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上方落語コレクション" sheetId="1" state="visible" r:id="rId2"/>
    <sheet name="上方落語コレクション (演題順)" sheetId="2" state="visible" r:id="rId3"/>
    <sheet name="六代目松鶴コレクション" sheetId="3" state="visible" r:id="rId4"/>
    <sheet name="六代目松鶴コレクション (演題順)" sheetId="4" state="visible" r:id="rId5"/>
    <sheet name="六代目松鶴コレクション (年代順)" sheetId="5" state="visible" r:id="rId6"/>
  </sheets>
  <externalReferences>
    <externalReference r:id="rId7"/>
  </externalReferences>
  <definedNames>
    <definedName function="false" hidden="false" name="Excel_BuiltIn_Database" vbProcedure="false">'[1]'!$A$2:$H$2052</definedName>
    <definedName function="false" hidden="false" name="笑い" vbProcedure="false">'[1]'!$A$2:$H$4210</definedName>
    <definedName function="false" hidden="false" localSheetId="0" name="xxx" vbProcedure="false">上方落語コレクション!$E$437:$F$491</definedName>
    <definedName function="false" hidden="false" localSheetId="0" name="xxx_1" vbProcedure="false">上方落語コレクション!$E$437:$F$491</definedName>
    <definedName function="false" hidden="false" localSheetId="0" name="_１０８０分落語会_ＴＯＣ" vbProcedure="false">上方落語コレクション!$E$588:$J$603</definedName>
    <definedName function="false" hidden="false" localSheetId="0" name="ライブ上方艶笑落語_ＴＯＣ_1" vbProcedure="false">上方落語コレクション!$A$605:$H$617</definedName>
    <definedName function="false" hidden="false" localSheetId="1" name="xxx" vbProcedure="false">'上方落語コレクション (演題順)'!$E$442:$F$498</definedName>
    <definedName function="false" hidden="false" localSheetId="1" name="xxx_1" vbProcedure="false">'上方落語コレクション (演題順)'!$E$442:$F$498</definedName>
    <definedName function="false" hidden="false" localSheetId="1" name="_１０８０分落語会_ＴＯＣ" vbProcedure="false">'上方落語コレクション (演題順)'!$E$587:$J$602</definedName>
    <definedName function="false" hidden="false" localSheetId="1" name="ライブ上方艶笑落語_ＴＯＣ_1" vbProcedure="false">'上方落語コレクション (演題順)'!$A$604:$H$617</definedName>
    <definedName function="false" hidden="false" localSheetId="2" name="xxx" vbProcedure="false">#REF!</definedName>
    <definedName function="false" hidden="false" localSheetId="2" name="_１０８０分落語会_ＴＯＣ" vbProcedure="false">#REF!</definedName>
    <definedName function="false" hidden="false" localSheetId="2" name="ライブ上方艶笑落語_ＴＯＣ_1" vbProcedure="false">#REF!</definedName>
    <definedName function="false" hidden="false" localSheetId="3" name="xxx" vbProcedure="false">#REF!</definedName>
    <definedName function="false" hidden="false" localSheetId="3" name="_１０８０分落語会_ＴＯＣ" vbProcedure="false">#REF!</definedName>
    <definedName function="false" hidden="false" localSheetId="3" name="ライブ上方艶笑落語_ＴＯＣ_1" vbProcedure="false">#REF!</definedName>
    <definedName function="false" hidden="false" localSheetId="4" name="xxx" vbProcedure="false">#REF!</definedName>
    <definedName function="false" hidden="false" localSheetId="4" name="_１０８０分落語会_ＴＯＣ" vbProcedure="false">#REF!</definedName>
    <definedName function="false" hidden="false" localSheetId="4" name="ライブ上方艶笑落語_ＴＯＣ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8" uniqueCount="1704">
  <si>
    <t xml:space="preserve">N/A</t>
  </si>
  <si>
    <t xml:space="preserve">重複</t>
  </si>
  <si>
    <t xml:space="preserve">演者</t>
  </si>
  <si>
    <t xml:space="preserve">演題</t>
  </si>
  <si>
    <t xml:space="preserve">時間</t>
  </si>
  <si>
    <t xml:space="preserve">収録／放送日時</t>
  </si>
  <si>
    <t xml:space="preserve">アルバム</t>
  </si>
  <si>
    <t xml:space="preserve">収録場所</t>
  </si>
  <si>
    <t xml:space="preserve">備考</t>
  </si>
  <si>
    <t xml:space="preserve">Track</t>
  </si>
  <si>
    <t xml:space="preserve">Hours</t>
  </si>
  <si>
    <t xml:space="preserve">Minutes</t>
  </si>
  <si>
    <t xml:space="preserve">Seconds</t>
  </si>
  <si>
    <t xml:space="preserve">A0-000</t>
  </si>
  <si>
    <t xml:space="preserve">◆</t>
  </si>
  <si>
    <t xml:space="preserve">A1-101</t>
  </si>
  <si>
    <t xml:space="preserve">◎</t>
  </si>
  <si>
    <t xml:space="preserve">六代目笑福亭松鶴</t>
  </si>
  <si>
    <t xml:space="preserve">初天神</t>
  </si>
  <si>
    <t xml:space="preserve">はつてんじん</t>
  </si>
  <si>
    <t xml:space="preserve">○</t>
  </si>
  <si>
    <t xml:space="preserve">【てんこもり！六代目 笑福亭松鶴 第一集】</t>
  </si>
  <si>
    <t xml:space="preserve">A1-102</t>
  </si>
  <si>
    <t xml:space="preserve">貧乏花見</t>
  </si>
  <si>
    <t xml:space="preserve">びんぼうはなみ</t>
  </si>
  <si>
    <t xml:space="preserve">大阪厚生年金会館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「東西落語の会」</t>
    </r>
  </si>
  <si>
    <t xml:space="preserve">A1-103</t>
  </si>
  <si>
    <t xml:space="preserve">鶴</t>
  </si>
  <si>
    <t xml:space="preserve">つる</t>
  </si>
  <si>
    <t xml:space="preserve">【てんこもり！六代目 笑福亭松鶴 第二集】</t>
  </si>
  <si>
    <t xml:space="preserve">A1-104</t>
  </si>
  <si>
    <t xml:space="preserve">阿弥陀池</t>
  </si>
  <si>
    <t xml:space="preserve">あみだいけ</t>
  </si>
  <si>
    <t xml:space="preserve">A1-105</t>
  </si>
  <si>
    <t xml:space="preserve">蔵丁稚</t>
  </si>
  <si>
    <t xml:space="preserve">くらでっち</t>
  </si>
  <si>
    <t xml:space="preserve">A1-106</t>
  </si>
  <si>
    <t xml:space="preserve">天神山</t>
  </si>
  <si>
    <t xml:space="preserve">てんじんやま</t>
  </si>
  <si>
    <t xml:space="preserve">【てんこもり！六代目 笑福亭松鶴 第三集】</t>
  </si>
  <si>
    <t xml:space="preserve">A1-107</t>
  </si>
  <si>
    <t xml:space="preserve">崇徳院</t>
  </si>
  <si>
    <t xml:space="preserve">すとくいん</t>
  </si>
  <si>
    <t xml:space="preserve">A1-108</t>
  </si>
  <si>
    <t xml:space="preserve">高津の富</t>
  </si>
  <si>
    <t xml:space="preserve">こうづのとみ</t>
  </si>
  <si>
    <t xml:space="preserve">【てんこもり！六代目 笑福亭松鶴 第四集】</t>
  </si>
  <si>
    <t xml:space="preserve">日立ホール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「上方落語の会」 </t>
    </r>
    <r>
      <rPr>
        <sz val="11"/>
        <rFont val="ＭＳ Ｐゴシック"/>
        <family val="3"/>
        <charset val="128"/>
      </rPr>
      <t xml:space="preserve">#66</t>
    </r>
  </si>
  <si>
    <t xml:space="preserve">A1-109</t>
  </si>
  <si>
    <t xml:space="preserve">次の御用日</t>
  </si>
  <si>
    <t xml:space="preserve">つぎのごようび</t>
  </si>
  <si>
    <t xml:space="preserve">A1-110</t>
  </si>
  <si>
    <t xml:space="preserve">三十石</t>
  </si>
  <si>
    <t xml:space="preserve">さんじゅっこく</t>
  </si>
  <si>
    <t xml:space="preserve">【てんこもり！六代目 笑福亭松鶴 第五集】</t>
  </si>
  <si>
    <t xml:space="preserve">A1-111</t>
  </si>
  <si>
    <t xml:space="preserve">らくだ</t>
  </si>
  <si>
    <t xml:space="preserve">A1-112</t>
  </si>
  <si>
    <t xml:space="preserve">鴻池の犬</t>
  </si>
  <si>
    <t xml:space="preserve">こうのいけのいぬ</t>
  </si>
  <si>
    <t xml:space="preserve">【てんこもり！六代目 笑福亭松鶴 第六集】</t>
  </si>
  <si>
    <t xml:space="preserve">A1-113</t>
  </si>
  <si>
    <t xml:space="preserve">猫の災難</t>
  </si>
  <si>
    <t xml:space="preserve">ねこのさいなん</t>
  </si>
  <si>
    <t xml:space="preserve">A1-114</t>
  </si>
  <si>
    <t xml:space="preserve">愛宕山</t>
  </si>
  <si>
    <t xml:space="preserve">あたごやま</t>
  </si>
  <si>
    <t xml:space="preserve">【てんこもり！六代目 笑福亭松鶴 第七集】</t>
  </si>
  <si>
    <t xml:space="preserve">A1-115</t>
  </si>
  <si>
    <t xml:space="preserve">市助酒</t>
  </si>
  <si>
    <t xml:space="preserve">いちすけざけ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「上方落語の会」 </t>
    </r>
    <r>
      <rPr>
        <sz val="11"/>
        <rFont val="ＭＳ Ｐゴシック"/>
        <family val="3"/>
        <charset val="128"/>
      </rPr>
      <t xml:space="preserve">#61</t>
    </r>
  </si>
  <si>
    <t xml:space="preserve">A1-116</t>
  </si>
  <si>
    <t xml:space="preserve">饅頭こわい</t>
  </si>
  <si>
    <t xml:space="preserve">まんじゅうこわい</t>
  </si>
  <si>
    <t xml:space="preserve">【てんこもり！六代目 笑福亭松鶴 第八集】</t>
  </si>
  <si>
    <t xml:space="preserve">A1-117</t>
  </si>
  <si>
    <t xml:space="preserve">吉野狐</t>
  </si>
  <si>
    <t xml:space="preserve">よしのぎつね</t>
  </si>
  <si>
    <t xml:space="preserve">A1-118</t>
  </si>
  <si>
    <t xml:space="preserve">米揚げいかき</t>
  </si>
  <si>
    <t xml:space="preserve">こめあげいかき</t>
  </si>
  <si>
    <t xml:space="preserve">【てんこもり！六代目 笑福亭松鶴 第九集】</t>
  </si>
  <si>
    <t xml:space="preserve">A1-119</t>
  </si>
  <si>
    <t xml:space="preserve">黄金の大黒</t>
  </si>
  <si>
    <t xml:space="preserve">きんのだいこく</t>
  </si>
  <si>
    <t xml:space="preserve">A1-120</t>
  </si>
  <si>
    <t xml:space="preserve">子は鎹</t>
  </si>
  <si>
    <t xml:space="preserve">こはかすがい</t>
  </si>
  <si>
    <t xml:space="preserve">A1-121</t>
  </si>
  <si>
    <t xml:space="preserve">花色木綿</t>
  </si>
  <si>
    <t xml:space="preserve">はないろもめん</t>
  </si>
  <si>
    <t xml:space="preserve">【てんこもり！六代目 笑福亭松鶴 第十集】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「上方落語の会」 </t>
    </r>
    <r>
      <rPr>
        <sz val="11"/>
        <rFont val="ＭＳ Ｐゴシック"/>
        <family val="3"/>
        <charset val="128"/>
      </rPr>
      <t xml:space="preserve">#97</t>
    </r>
  </si>
  <si>
    <t xml:space="preserve">A1-122</t>
  </si>
  <si>
    <t xml:space="preserve">天王寺詣り</t>
  </si>
  <si>
    <t xml:space="preserve">てんのうじまいり</t>
  </si>
  <si>
    <t xml:space="preserve">A1-123</t>
  </si>
  <si>
    <t xml:space="preserve">わたしの自叙伝～おおけに、おやっさん～</t>
  </si>
  <si>
    <t xml:space="preserve">わたしのじじょでん</t>
  </si>
  <si>
    <t xml:space="preserve">【てんこもり！六代目 笑福亭松鶴 特典盤】</t>
  </si>
  <si>
    <t xml:space="preserve">A1-201</t>
  </si>
  <si>
    <r>
      <rPr>
        <i val="true"/>
        <sz val="11"/>
        <rFont val="Noto Sans"/>
        <family val="2"/>
      </rPr>
      <t xml:space="preserve">ビクター落語 上方篇　六代目笑福亭松鶴 </t>
    </r>
    <r>
      <rPr>
        <i val="true"/>
        <sz val="11"/>
        <rFont val="ＭＳ Ｐゴシック"/>
        <family val="3"/>
        <charset val="128"/>
      </rPr>
      <t xml:space="preserve">(1)</t>
    </r>
  </si>
  <si>
    <r>
      <rPr>
        <i val="true"/>
        <sz val="11"/>
        <rFont val="ＭＳ Ｐゴシック"/>
        <family val="3"/>
        <charset val="128"/>
      </rPr>
      <t xml:space="preserve">NHK</t>
    </r>
    <r>
      <rPr>
        <i val="true"/>
        <sz val="11"/>
        <rFont val="Noto Sans"/>
        <family val="2"/>
      </rPr>
      <t xml:space="preserve">「上方落語の会」 </t>
    </r>
    <r>
      <rPr>
        <i val="true"/>
        <sz val="11"/>
        <rFont val="ＭＳ Ｐゴシック"/>
        <family val="3"/>
        <charset val="128"/>
      </rPr>
      <t xml:space="preserve">#66</t>
    </r>
  </si>
  <si>
    <t xml:space="preserve">A1-202</t>
  </si>
  <si>
    <t xml:space="preserve">貝野村</t>
  </si>
  <si>
    <t xml:space="preserve">かいのむら</t>
  </si>
  <si>
    <t xml:space="preserve">●</t>
  </si>
  <si>
    <r>
      <rPr>
        <sz val="11"/>
        <rFont val="Noto Sans"/>
        <family val="2"/>
      </rPr>
      <t xml:space="preserve">ビクター落語 上方篇　六代目笑福亭松鶴 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「上方落語の会」 </t>
    </r>
    <r>
      <rPr>
        <sz val="11"/>
        <rFont val="ＭＳ Ｐゴシック"/>
        <family val="3"/>
        <charset val="128"/>
      </rPr>
      <t xml:space="preserve">#38</t>
    </r>
  </si>
  <si>
    <t xml:space="preserve">A1-203</t>
  </si>
  <si>
    <r>
      <rPr>
        <i val="true"/>
        <sz val="11"/>
        <rFont val="Noto Sans"/>
        <family val="2"/>
      </rPr>
      <t xml:space="preserve">ビクター落語 上方篇　六代目笑福亭松鶴 </t>
    </r>
    <r>
      <rPr>
        <i val="true"/>
        <sz val="11"/>
        <rFont val="ＭＳ Ｐゴシック"/>
        <family val="3"/>
        <charset val="128"/>
      </rPr>
      <t xml:space="preserve">(2)</t>
    </r>
  </si>
  <si>
    <r>
      <rPr>
        <i val="true"/>
        <sz val="11"/>
        <rFont val="ＭＳ Ｐゴシック"/>
        <family val="3"/>
        <charset val="128"/>
      </rPr>
      <t xml:space="preserve">NHK</t>
    </r>
    <r>
      <rPr>
        <i val="true"/>
        <sz val="11"/>
        <rFont val="Noto Sans"/>
        <family val="2"/>
      </rPr>
      <t xml:space="preserve">「東西落語の会」</t>
    </r>
  </si>
  <si>
    <t xml:space="preserve">A1-204</t>
  </si>
  <si>
    <t xml:space="preserve">棟梁の遊び</t>
  </si>
  <si>
    <t xml:space="preserve">とうりょうのあそび</t>
  </si>
  <si>
    <r>
      <rPr>
        <sz val="11"/>
        <rFont val="Noto Sans"/>
        <family val="2"/>
      </rPr>
      <t xml:space="preserve">ビクター落語 上方篇　六代目笑福亭松鶴 </t>
    </r>
    <r>
      <rPr>
        <sz val="11"/>
        <rFont val="ＭＳ Ｐゴシック"/>
        <family val="3"/>
        <charset val="128"/>
      </rPr>
      <t xml:space="preserve">(2)</t>
    </r>
  </si>
  <si>
    <t xml:space="preserve">北御堂・津村講堂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「上方落語の会」 </t>
    </r>
    <r>
      <rPr>
        <sz val="11"/>
        <rFont val="ＭＳ Ｐゴシック"/>
        <family val="3"/>
        <charset val="128"/>
      </rPr>
      <t xml:space="preserve">#65</t>
    </r>
  </si>
  <si>
    <t xml:space="preserve">A1-205</t>
  </si>
  <si>
    <t xml:space="preserve">質屋芝居</t>
  </si>
  <si>
    <t xml:space="preserve">しちやしばい</t>
  </si>
  <si>
    <r>
      <rPr>
        <sz val="11"/>
        <rFont val="Noto Sans"/>
        <family val="2"/>
      </rPr>
      <t xml:space="preserve">ビクター落語 上方篇　六代目笑福亭松鶴 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「上方落語の会」 </t>
    </r>
    <r>
      <rPr>
        <sz val="11"/>
        <rFont val="ＭＳ Ｐゴシック"/>
        <family val="3"/>
        <charset val="128"/>
      </rPr>
      <t xml:space="preserve">#70</t>
    </r>
  </si>
  <si>
    <t xml:space="preserve">A1-206</t>
  </si>
  <si>
    <t xml:space="preserve">ざこ八</t>
  </si>
  <si>
    <t xml:space="preserve">ざこはち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「上方落語の会」 </t>
    </r>
    <r>
      <rPr>
        <sz val="11"/>
        <rFont val="ＭＳ Ｐゴシック"/>
        <family val="3"/>
        <charset val="128"/>
      </rPr>
      <t xml:space="preserve">#75</t>
    </r>
  </si>
  <si>
    <t xml:space="preserve">A1-207</t>
  </si>
  <si>
    <t xml:space="preserve">蛸芝居</t>
  </si>
  <si>
    <t xml:space="preserve">たこしばい</t>
  </si>
  <si>
    <r>
      <rPr>
        <sz val="11"/>
        <rFont val="Noto Sans"/>
        <family val="2"/>
      </rPr>
      <t xml:space="preserve">ビクター落語 上方篇　六代目笑福亭松鶴 </t>
    </r>
    <r>
      <rPr>
        <sz val="11"/>
        <rFont val="ＭＳ Ｐゴシック"/>
        <family val="3"/>
        <charset val="128"/>
      </rPr>
      <t xml:space="preserve">(4)</t>
    </r>
  </si>
  <si>
    <t xml:space="preserve">A1-208</t>
  </si>
  <si>
    <t xml:space="preserve">軽業</t>
  </si>
  <si>
    <t xml:space="preserve">かるわざ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「上方落語の会」 </t>
    </r>
    <r>
      <rPr>
        <sz val="11"/>
        <rFont val="ＭＳ Ｐゴシック"/>
        <family val="3"/>
        <charset val="128"/>
      </rPr>
      <t xml:space="preserve">#78</t>
    </r>
  </si>
  <si>
    <t xml:space="preserve">A1-209</t>
  </si>
  <si>
    <t xml:space="preserve">人形買い</t>
  </si>
  <si>
    <t xml:space="preserve">にんぎょうかい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「上方落語の会」 </t>
    </r>
    <r>
      <rPr>
        <sz val="11"/>
        <rFont val="ＭＳ Ｐゴシック"/>
        <family val="3"/>
        <charset val="128"/>
      </rPr>
      <t xml:space="preserve">#25</t>
    </r>
  </si>
  <si>
    <t xml:space="preserve">A1-210</t>
  </si>
  <si>
    <r>
      <rPr>
        <i val="true"/>
        <sz val="11"/>
        <rFont val="Noto Sans"/>
        <family val="2"/>
      </rPr>
      <t xml:space="preserve">ビクター落語 上方篇　六代目笑福亭松鶴 </t>
    </r>
    <r>
      <rPr>
        <i val="true"/>
        <sz val="11"/>
        <rFont val="ＭＳ Ｐゴシック"/>
        <family val="3"/>
        <charset val="128"/>
      </rPr>
      <t xml:space="preserve">(5)</t>
    </r>
  </si>
  <si>
    <t xml:space="preserve">A1-211</t>
  </si>
  <si>
    <t xml:space="preserve">胴切り</t>
  </si>
  <si>
    <t xml:space="preserve">どうぎり</t>
  </si>
  <si>
    <r>
      <rPr>
        <sz val="11"/>
        <rFont val="Noto Sans"/>
        <family val="2"/>
      </rPr>
      <t xml:space="preserve">ビクター落語 上方篇　六代目笑福亭松鶴 </t>
    </r>
    <r>
      <rPr>
        <sz val="11"/>
        <rFont val="ＭＳ Ｐゴシック"/>
        <family val="3"/>
        <charset val="128"/>
      </rPr>
      <t xml:space="preserve">(5)</t>
    </r>
  </si>
  <si>
    <t xml:space="preserve">A1-212</t>
  </si>
  <si>
    <r>
      <rPr>
        <i val="true"/>
        <sz val="11"/>
        <rFont val="Noto Sans"/>
        <family val="2"/>
      </rPr>
      <t xml:space="preserve">ビクター落語 上方篇　六代目笑福亭松鶴 </t>
    </r>
    <r>
      <rPr>
        <i val="true"/>
        <sz val="11"/>
        <rFont val="ＭＳ Ｐゴシック"/>
        <family val="3"/>
        <charset val="128"/>
      </rPr>
      <t xml:space="preserve">(6)</t>
    </r>
  </si>
  <si>
    <r>
      <rPr>
        <i val="true"/>
        <sz val="11"/>
        <rFont val="ＭＳ Ｐゴシック"/>
        <family val="3"/>
        <charset val="128"/>
      </rPr>
      <t xml:space="preserve">NHK</t>
    </r>
    <r>
      <rPr>
        <i val="true"/>
        <sz val="11"/>
        <rFont val="Noto Sans"/>
        <family val="2"/>
      </rPr>
      <t xml:space="preserve">「上方落語の会」 </t>
    </r>
    <r>
      <rPr>
        <i val="true"/>
        <sz val="11"/>
        <rFont val="ＭＳ Ｐゴシック"/>
        <family val="3"/>
        <charset val="128"/>
      </rPr>
      <t xml:space="preserve">#97</t>
    </r>
  </si>
  <si>
    <t xml:space="preserve">A1-213</t>
  </si>
  <si>
    <t xml:space="preserve">苫ヶ島</t>
  </si>
  <si>
    <t xml:space="preserve">とまがしま</t>
  </si>
  <si>
    <r>
      <rPr>
        <sz val="11"/>
        <rFont val="Noto Sans"/>
        <family val="2"/>
      </rPr>
      <t xml:space="preserve">ビクター落語 上方篇　六代目笑福亭松鶴 </t>
    </r>
    <r>
      <rPr>
        <sz val="11"/>
        <rFont val="ＭＳ Ｐゴシック"/>
        <family val="3"/>
        <charset val="128"/>
      </rPr>
      <t xml:space="preserve">(6)</t>
    </r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「上方落語の会」 </t>
    </r>
    <r>
      <rPr>
        <sz val="11"/>
        <rFont val="ＭＳ Ｐゴシック"/>
        <family val="3"/>
        <charset val="128"/>
      </rPr>
      <t xml:space="preserve">#36</t>
    </r>
  </si>
  <si>
    <t xml:space="preserve">A1-214</t>
  </si>
  <si>
    <t xml:space="preserve">旅立ち酒</t>
  </si>
  <si>
    <t xml:space="preserve">たびだちざけ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「上方落語の会」 </t>
    </r>
    <r>
      <rPr>
        <sz val="11"/>
        <rFont val="ＭＳ Ｐゴシック"/>
        <family val="3"/>
        <charset val="128"/>
      </rPr>
      <t xml:space="preserve">#44</t>
    </r>
  </si>
  <si>
    <t xml:space="preserve">A1-215</t>
  </si>
  <si>
    <t xml:space="preserve">一人酒盛り</t>
  </si>
  <si>
    <t xml:space="preserve">ひとりさかもり</t>
  </si>
  <si>
    <r>
      <rPr>
        <sz val="11"/>
        <rFont val="Noto Sans"/>
        <family val="2"/>
      </rPr>
      <t xml:space="preserve">ビクター落語 上方篇　六代目笑福亭松鶴 </t>
    </r>
    <r>
      <rPr>
        <sz val="11"/>
        <rFont val="ＭＳ Ｐゴシック"/>
        <family val="3"/>
        <charset val="128"/>
      </rPr>
      <t xml:space="preserve">(7)</t>
    </r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「上方落語の会」 </t>
    </r>
    <r>
      <rPr>
        <sz val="11"/>
        <rFont val="ＭＳ Ｐゴシック"/>
        <family val="3"/>
        <charset val="128"/>
      </rPr>
      <t xml:space="preserve">#111</t>
    </r>
  </si>
  <si>
    <t xml:space="preserve">A1-216</t>
  </si>
  <si>
    <t xml:space="preserve">重ね扇</t>
  </si>
  <si>
    <t xml:space="preserve">かさねおうぎ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「上方落語の会」 </t>
    </r>
    <r>
      <rPr>
        <sz val="11"/>
        <rFont val="ＭＳ Ｐゴシック"/>
        <family val="3"/>
        <charset val="128"/>
      </rPr>
      <t xml:space="preserve">#85</t>
    </r>
  </si>
  <si>
    <t xml:space="preserve">A1-301</t>
  </si>
  <si>
    <t xml:space="preserve">六代目　笑福亭松鶴　セレクト１</t>
  </si>
  <si>
    <t xml:space="preserve">A1-302</t>
  </si>
  <si>
    <t xml:space="preserve">A1-303</t>
  </si>
  <si>
    <t xml:space="preserve">A1-304</t>
  </si>
  <si>
    <t xml:space="preserve">A1-305</t>
  </si>
  <si>
    <r>
      <rPr>
        <i val="true"/>
        <sz val="11"/>
        <rFont val="Noto Sans"/>
        <family val="2"/>
      </rPr>
      <t xml:space="preserve">六代目　笑福亭松鶴　セレクト</t>
    </r>
    <r>
      <rPr>
        <i val="true"/>
        <sz val="11"/>
        <rFont val="ＭＳ Ｐゴシック"/>
        <family val="3"/>
        <charset val="128"/>
      </rPr>
      <t xml:space="preserve">2</t>
    </r>
  </si>
  <si>
    <t xml:space="preserve">ＭＢＳ第一スタジオ</t>
  </si>
  <si>
    <t xml:space="preserve">A1-306</t>
  </si>
  <si>
    <t xml:space="preserve">手水廻し</t>
  </si>
  <si>
    <t xml:space="preserve">ちょうずまわし</t>
  </si>
  <si>
    <t xml:space="preserve">A1-307</t>
  </si>
  <si>
    <t xml:space="preserve">ビクター第三スタジオ</t>
  </si>
  <si>
    <t xml:space="preserve">A1-308</t>
  </si>
  <si>
    <t xml:space="preserve">遊山船</t>
  </si>
  <si>
    <t xml:space="preserve">ゆさんぶね</t>
  </si>
  <si>
    <t xml:space="preserve">A1-401</t>
  </si>
  <si>
    <r>
      <rPr>
        <sz val="11"/>
        <rFont val="Noto Sans"/>
        <family val="2"/>
      </rPr>
      <t xml:space="preserve">笑福亭松鶴「上方はなし」 </t>
    </r>
    <r>
      <rPr>
        <sz val="11"/>
        <rFont val="ＭＳ Ｐゴシック"/>
        <family val="3"/>
        <charset val="128"/>
      </rPr>
      <t xml:space="preserve">Disk-1</t>
    </r>
  </si>
  <si>
    <t xml:space="preserve">A1-402</t>
  </si>
  <si>
    <t xml:space="preserve">角力風景</t>
  </si>
  <si>
    <t xml:space="preserve">すもうふうけい</t>
  </si>
  <si>
    <t xml:space="preserve">A1-403</t>
  </si>
  <si>
    <r>
      <rPr>
        <sz val="11"/>
        <rFont val="Noto Sans"/>
        <family val="2"/>
      </rPr>
      <t xml:space="preserve">笑福亭松鶴「上方はなし」 </t>
    </r>
    <r>
      <rPr>
        <sz val="11"/>
        <rFont val="ＭＳ Ｐゴシック"/>
        <family val="3"/>
        <charset val="128"/>
      </rPr>
      <t xml:space="preserve">Disk-2</t>
    </r>
  </si>
  <si>
    <t xml:space="preserve">A1-404</t>
  </si>
  <si>
    <t xml:space="preserve">三人兄弟</t>
  </si>
  <si>
    <t xml:space="preserve">さんにんきょうだい</t>
  </si>
  <si>
    <t xml:space="preserve">A1-405</t>
  </si>
  <si>
    <t xml:space="preserve">寄合酒</t>
  </si>
  <si>
    <t xml:space="preserve">よりあいざけ</t>
  </si>
  <si>
    <r>
      <rPr>
        <sz val="11"/>
        <rFont val="Noto Sans"/>
        <family val="2"/>
      </rPr>
      <t xml:space="preserve">笑福亭松鶴「上方はなし」 </t>
    </r>
    <r>
      <rPr>
        <sz val="11"/>
        <rFont val="ＭＳ Ｐゴシック"/>
        <family val="3"/>
        <charset val="128"/>
      </rPr>
      <t xml:space="preserve">Disk-3</t>
    </r>
  </si>
  <si>
    <t xml:space="preserve">A1-406</t>
  </si>
  <si>
    <t xml:space="preserve">A1-407</t>
  </si>
  <si>
    <t xml:space="preserve">A1-408</t>
  </si>
  <si>
    <t xml:space="preserve">尻餅</t>
  </si>
  <si>
    <t xml:space="preserve">しりもち</t>
  </si>
  <si>
    <r>
      <rPr>
        <sz val="11"/>
        <rFont val="Noto Sans"/>
        <family val="2"/>
      </rPr>
      <t xml:space="preserve">笑福亭松鶴「上方はなし」 </t>
    </r>
    <r>
      <rPr>
        <sz val="11"/>
        <rFont val="ＭＳ Ｐゴシック"/>
        <family val="3"/>
        <charset val="128"/>
      </rPr>
      <t xml:space="preserve">Disk-4</t>
    </r>
  </si>
  <si>
    <t xml:space="preserve">A1-409</t>
  </si>
  <si>
    <t xml:space="preserve">A1-410</t>
  </si>
  <si>
    <t xml:space="preserve">A1-411</t>
  </si>
  <si>
    <r>
      <rPr>
        <sz val="11"/>
        <rFont val="Noto Sans"/>
        <family val="2"/>
      </rPr>
      <t xml:space="preserve">笑福亭松鶴「上方はなし」 </t>
    </r>
    <r>
      <rPr>
        <sz val="11"/>
        <rFont val="ＭＳ Ｐゴシック"/>
        <family val="3"/>
        <charset val="128"/>
      </rPr>
      <t xml:space="preserve">Disk-5</t>
    </r>
  </si>
  <si>
    <t xml:space="preserve">A1-412</t>
  </si>
  <si>
    <t xml:space="preserve">A1-413</t>
  </si>
  <si>
    <r>
      <rPr>
        <sz val="11"/>
        <rFont val="Noto Sans"/>
        <family val="2"/>
      </rPr>
      <t xml:space="preserve">笑福亭松鶴「上方はなし」 </t>
    </r>
    <r>
      <rPr>
        <sz val="11"/>
        <rFont val="ＭＳ Ｐゴシック"/>
        <family val="3"/>
        <charset val="128"/>
      </rPr>
      <t xml:space="preserve">Disk-6</t>
    </r>
  </si>
  <si>
    <t xml:space="preserve">A1-414</t>
  </si>
  <si>
    <t xml:space="preserve">仏師屋盗人</t>
  </si>
  <si>
    <t xml:space="preserve">ぶっしやぬすっと</t>
  </si>
  <si>
    <t xml:space="preserve">A1-415</t>
  </si>
  <si>
    <t xml:space="preserve">三人上戸</t>
  </si>
  <si>
    <t xml:space="preserve">さんにんじょうご</t>
  </si>
  <si>
    <t xml:space="preserve">大阪電通第１スタジオ</t>
  </si>
  <si>
    <t xml:space="preserve">A1-416</t>
  </si>
  <si>
    <r>
      <rPr>
        <sz val="11"/>
        <rFont val="Noto Sans"/>
        <family val="2"/>
      </rPr>
      <t xml:space="preserve">笑福亭松鶴「上方はなし」 </t>
    </r>
    <r>
      <rPr>
        <sz val="11"/>
        <rFont val="ＭＳ Ｐゴシック"/>
        <family val="3"/>
        <charset val="128"/>
      </rPr>
      <t xml:space="preserve">Disk-7</t>
    </r>
  </si>
  <si>
    <t xml:space="preserve">A1-417</t>
  </si>
  <si>
    <t xml:space="preserve">仔猫</t>
  </si>
  <si>
    <t xml:space="preserve">こねこ</t>
  </si>
  <si>
    <t xml:space="preserve">A1-418</t>
  </si>
  <si>
    <t xml:space="preserve">A1-419</t>
  </si>
  <si>
    <t xml:space="preserve">へっつい幽霊</t>
  </si>
  <si>
    <t xml:space="preserve">へっついゆうれい</t>
  </si>
  <si>
    <r>
      <rPr>
        <sz val="11"/>
        <rFont val="Noto Sans"/>
        <family val="2"/>
      </rPr>
      <t xml:space="preserve">笑福亭松鶴「上方はなし」 </t>
    </r>
    <r>
      <rPr>
        <sz val="11"/>
        <rFont val="ＭＳ Ｐゴシック"/>
        <family val="3"/>
        <charset val="128"/>
      </rPr>
      <t xml:space="preserve">Disk-8</t>
    </r>
  </si>
  <si>
    <t xml:space="preserve">A1-420</t>
  </si>
  <si>
    <t xml:space="preserve">A1-421</t>
  </si>
  <si>
    <t xml:space="preserve">月宮殿星の都</t>
  </si>
  <si>
    <t xml:space="preserve">げっきゅうでんほしのみやこ</t>
  </si>
  <si>
    <r>
      <rPr>
        <sz val="11"/>
        <rFont val="Noto Sans"/>
        <family val="2"/>
      </rPr>
      <t xml:space="preserve">笑福亭松鶴「上方はなし」 </t>
    </r>
    <r>
      <rPr>
        <sz val="11"/>
        <rFont val="ＭＳ Ｐゴシック"/>
        <family val="3"/>
        <charset val="128"/>
      </rPr>
      <t xml:space="preserve">Disk-9</t>
    </r>
  </si>
  <si>
    <t xml:space="preserve">A1-422</t>
  </si>
  <si>
    <t xml:space="preserve">A1-423</t>
  </si>
  <si>
    <t xml:space="preserve">くしゃみ講釈</t>
  </si>
  <si>
    <t xml:space="preserve">くしゃみこうしゃく</t>
  </si>
  <si>
    <r>
      <rPr>
        <sz val="11"/>
        <rFont val="Noto Sans"/>
        <family val="2"/>
      </rPr>
      <t xml:space="preserve">笑福亭松鶴「上方はなし」 </t>
    </r>
    <r>
      <rPr>
        <sz val="11"/>
        <rFont val="ＭＳ Ｐゴシック"/>
        <family val="3"/>
        <charset val="128"/>
      </rPr>
      <t xml:space="preserve">Disk-10</t>
    </r>
  </si>
  <si>
    <t xml:space="preserve">A1-424</t>
  </si>
  <si>
    <t xml:space="preserve">商売根問</t>
  </si>
  <si>
    <t xml:space="preserve">しょうばいねどい</t>
  </si>
  <si>
    <t xml:space="preserve">A1-425</t>
  </si>
  <si>
    <t xml:space="preserve">A1-426</t>
  </si>
  <si>
    <r>
      <rPr>
        <sz val="11"/>
        <rFont val="Noto Sans"/>
        <family val="2"/>
      </rPr>
      <t xml:space="preserve">笑福亭松鶴「上方はなし」 </t>
    </r>
    <r>
      <rPr>
        <sz val="11"/>
        <rFont val="ＭＳ Ｐゴシック"/>
        <family val="3"/>
        <charset val="128"/>
      </rPr>
      <t xml:space="preserve">Disk-11</t>
    </r>
  </si>
  <si>
    <t xml:space="preserve">A1-427</t>
  </si>
  <si>
    <t xml:space="preserve">A1-428</t>
  </si>
  <si>
    <r>
      <rPr>
        <sz val="11"/>
        <rFont val="Noto Sans"/>
        <family val="2"/>
      </rPr>
      <t xml:space="preserve">笑福亭松鶴「上方はなし」 </t>
    </r>
    <r>
      <rPr>
        <sz val="11"/>
        <rFont val="ＭＳ Ｐゴシック"/>
        <family val="3"/>
        <charset val="128"/>
      </rPr>
      <t xml:space="preserve">Disk-12</t>
    </r>
  </si>
  <si>
    <t xml:space="preserve">A1-429</t>
  </si>
  <si>
    <t xml:space="preserve">手切れ丁稚</t>
  </si>
  <si>
    <t xml:space="preserve">てぎれでっち</t>
  </si>
  <si>
    <t xml:space="preserve">A1-430</t>
  </si>
  <si>
    <t xml:space="preserve">三枚記請</t>
  </si>
  <si>
    <t xml:space="preserve">さんまいきしょう</t>
  </si>
  <si>
    <r>
      <rPr>
        <sz val="11"/>
        <rFont val="Noto Sans"/>
        <family val="2"/>
      </rPr>
      <t xml:space="preserve">笑福亭松鶴「上方はなし」 </t>
    </r>
    <r>
      <rPr>
        <sz val="11"/>
        <rFont val="ＭＳ Ｐゴシック"/>
        <family val="3"/>
        <charset val="128"/>
      </rPr>
      <t xml:space="preserve">Disk-13</t>
    </r>
  </si>
  <si>
    <t xml:space="preserve">A1-431</t>
  </si>
  <si>
    <t xml:space="preserve">A1-432</t>
  </si>
  <si>
    <t xml:space="preserve">近所付合い</t>
  </si>
  <si>
    <t xml:space="preserve">きんじょづきあい</t>
  </si>
  <si>
    <t xml:space="preserve">A1-433</t>
  </si>
  <si>
    <r>
      <rPr>
        <sz val="11"/>
        <rFont val="Noto Sans"/>
        <family val="2"/>
      </rPr>
      <t xml:space="preserve">笑福亭松鶴「上方はなし」 </t>
    </r>
    <r>
      <rPr>
        <sz val="11"/>
        <rFont val="ＭＳ Ｐゴシック"/>
        <family val="3"/>
        <charset val="128"/>
      </rPr>
      <t xml:space="preserve">Disk-14</t>
    </r>
  </si>
  <si>
    <t xml:space="preserve">A1-434</t>
  </si>
  <si>
    <t xml:space="preserve">植木屋娘</t>
  </si>
  <si>
    <t xml:space="preserve">うえきやむすめ</t>
  </si>
  <si>
    <t xml:space="preserve">A1-435</t>
  </si>
  <si>
    <t xml:space="preserve">犬の目</t>
  </si>
  <si>
    <t xml:space="preserve">いぬのめ</t>
  </si>
  <si>
    <t xml:space="preserve">A1-436</t>
  </si>
  <si>
    <r>
      <rPr>
        <sz val="11"/>
        <rFont val="Noto Sans"/>
        <family val="2"/>
      </rPr>
      <t xml:space="preserve">犬の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オ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ボーナストラック</t>
    </r>
  </si>
  <si>
    <t xml:space="preserve">A1-441</t>
  </si>
  <si>
    <t xml:space="preserve">ＣＤマガジン・落語昭和の名人（１９）</t>
  </si>
  <si>
    <t xml:space="preserve">大阪大淀ＡＢＣホール</t>
  </si>
  <si>
    <r>
      <rPr>
        <sz val="11"/>
        <rFont val="Noto Sans"/>
        <family val="2"/>
      </rPr>
      <t xml:space="preserve">「上方落語を聞く会」 </t>
    </r>
    <r>
      <rPr>
        <sz val="11"/>
        <rFont val="ＭＳ Ｐゴシック"/>
        <family val="3"/>
        <charset val="128"/>
      </rPr>
      <t xml:space="preserve">#32</t>
    </r>
  </si>
  <si>
    <t xml:space="preserve">A1-442</t>
  </si>
  <si>
    <t xml:space="preserve">大阪難波高島屋ホール</t>
  </si>
  <si>
    <r>
      <rPr>
        <sz val="11"/>
        <rFont val="Noto Sans"/>
        <family val="2"/>
      </rPr>
      <t xml:space="preserve">「上方落語を聞く会」 </t>
    </r>
    <r>
      <rPr>
        <sz val="11"/>
        <rFont val="ＭＳ Ｐゴシック"/>
        <family val="3"/>
        <charset val="128"/>
      </rPr>
      <t xml:space="preserve">#57</t>
    </r>
  </si>
  <si>
    <t xml:space="preserve">A1-443</t>
  </si>
  <si>
    <r>
      <rPr>
        <sz val="11"/>
        <rFont val="Noto Sans"/>
        <family val="2"/>
      </rPr>
      <t xml:space="preserve">「上方落語を聞く会」 </t>
    </r>
    <r>
      <rPr>
        <sz val="11"/>
        <rFont val="ＭＳ Ｐゴシック"/>
        <family val="3"/>
        <charset val="128"/>
      </rPr>
      <t xml:space="preserve">#56</t>
    </r>
  </si>
  <si>
    <t xml:space="preserve">A1-501</t>
  </si>
  <si>
    <r>
      <rPr>
        <sz val="11"/>
        <rFont val="Noto Sans"/>
        <family val="2"/>
      </rPr>
      <t xml:space="preserve">栄光の上方落語 </t>
    </r>
    <r>
      <rPr>
        <sz val="11"/>
        <rFont val="ＭＳ Ｐゴシック"/>
        <family val="3"/>
        <charset val="128"/>
      </rPr>
      <t xml:space="preserve">(CD3)</t>
    </r>
  </si>
  <si>
    <r>
      <rPr>
        <sz val="11"/>
        <rFont val="Noto Sans"/>
        <family val="2"/>
      </rPr>
      <t xml:space="preserve">「上方落語を聞く会」 </t>
    </r>
    <r>
      <rPr>
        <sz val="11"/>
        <rFont val="ＭＳ Ｐゴシック"/>
        <family val="3"/>
        <charset val="128"/>
      </rPr>
      <t xml:space="preserve">#38</t>
    </r>
  </si>
  <si>
    <t xml:space="preserve">A1-502</t>
  </si>
  <si>
    <r>
      <rPr>
        <sz val="11"/>
        <rFont val="Noto Sans"/>
        <family val="2"/>
      </rPr>
      <t xml:space="preserve">栄光の上方落語 </t>
    </r>
    <r>
      <rPr>
        <sz val="11"/>
        <rFont val="ＭＳ Ｐゴシック"/>
        <family val="3"/>
        <charset val="128"/>
      </rPr>
      <t xml:space="preserve">(CD4)</t>
    </r>
  </si>
  <si>
    <r>
      <rPr>
        <sz val="11"/>
        <rFont val="Noto Sans"/>
        <family val="2"/>
      </rPr>
      <t xml:space="preserve">「上方落語を聞く会」 </t>
    </r>
    <r>
      <rPr>
        <sz val="11"/>
        <rFont val="ＭＳ Ｐゴシック"/>
        <family val="3"/>
        <charset val="128"/>
      </rPr>
      <t xml:space="preserve">#39</t>
    </r>
  </si>
  <si>
    <t xml:space="preserve">A1-503</t>
  </si>
  <si>
    <r>
      <rPr>
        <sz val="11"/>
        <rFont val="Noto Sans"/>
        <family val="2"/>
      </rPr>
      <t xml:space="preserve">「上方落語を聞く会」 </t>
    </r>
    <r>
      <rPr>
        <sz val="11"/>
        <rFont val="ＭＳ Ｐゴシック"/>
        <family val="3"/>
        <charset val="128"/>
      </rPr>
      <t xml:space="preserve">#43</t>
    </r>
  </si>
  <si>
    <t xml:space="preserve">A1-511</t>
  </si>
  <si>
    <t xml:space="preserve">はりかた</t>
  </si>
  <si>
    <t xml:space="preserve">＠</t>
  </si>
  <si>
    <t xml:space="preserve">◇</t>
  </si>
  <si>
    <t xml:space="preserve">松鶴・上方へそくずし（ＣＤ）</t>
  </si>
  <si>
    <t xml:space="preserve">大阪堀江</t>
  </si>
  <si>
    <t xml:space="preserve">A1-512</t>
  </si>
  <si>
    <t xml:space="preserve">みたいな</t>
  </si>
  <si>
    <t xml:space="preserve">A1-513</t>
  </si>
  <si>
    <t xml:space="preserve">しゃべり</t>
  </si>
  <si>
    <t xml:space="preserve">A1-514</t>
  </si>
  <si>
    <t xml:space="preserve">狸（金玉）茶屋</t>
  </si>
  <si>
    <t xml:space="preserve">たぬき（きんたま）ちゃや</t>
  </si>
  <si>
    <t xml:space="preserve">A1-515</t>
  </si>
  <si>
    <t xml:space="preserve">くらまの天狗</t>
  </si>
  <si>
    <t xml:space="preserve">A1-516</t>
  </si>
  <si>
    <t xml:space="preserve">堀江盆踊唄</t>
  </si>
  <si>
    <t xml:space="preserve">A1-517</t>
  </si>
  <si>
    <t xml:space="preserve">おてもやん</t>
  </si>
  <si>
    <t xml:space="preserve">A1-518</t>
  </si>
  <si>
    <t xml:space="preserve">故郷に錦</t>
  </si>
  <si>
    <t xml:space="preserve">A1-519</t>
  </si>
  <si>
    <t xml:space="preserve">十二月</t>
  </si>
  <si>
    <t xml:space="preserve">A1-541</t>
  </si>
  <si>
    <r>
      <rPr>
        <i val="true"/>
        <sz val="11"/>
        <rFont val="Noto Sans"/>
        <family val="2"/>
      </rPr>
      <t xml:space="preserve">スーパー落語</t>
    </r>
    <r>
      <rPr>
        <i val="true"/>
        <sz val="11"/>
        <rFont val="ＭＳ Ｐゴシック"/>
        <family val="3"/>
        <charset val="128"/>
      </rPr>
      <t xml:space="preserve">1500 </t>
    </r>
    <r>
      <rPr>
        <i val="true"/>
        <sz val="11"/>
        <rFont val="Noto Sans"/>
        <family val="2"/>
      </rPr>
      <t xml:space="preserve">六代目笑福亭松鶴 </t>
    </r>
    <r>
      <rPr>
        <i val="true"/>
        <sz val="11"/>
        <rFont val="ＭＳ Ｐゴシック"/>
        <family val="3"/>
        <charset val="128"/>
      </rPr>
      <t xml:space="preserve">(1)</t>
    </r>
  </si>
  <si>
    <t xml:space="preserve">A1-542</t>
  </si>
  <si>
    <t xml:space="preserve">A1-543</t>
  </si>
  <si>
    <r>
      <rPr>
        <i val="true"/>
        <sz val="11"/>
        <rFont val="Noto Sans"/>
        <family val="2"/>
      </rPr>
      <t xml:space="preserve">スーパー落語</t>
    </r>
    <r>
      <rPr>
        <i val="true"/>
        <sz val="11"/>
        <rFont val="ＭＳ Ｐゴシック"/>
        <family val="3"/>
        <charset val="128"/>
      </rPr>
      <t xml:space="preserve">1500 </t>
    </r>
    <r>
      <rPr>
        <i val="true"/>
        <sz val="11"/>
        <rFont val="Noto Sans"/>
        <family val="2"/>
      </rPr>
      <t xml:space="preserve">六代目笑福亭松鶴 </t>
    </r>
    <r>
      <rPr>
        <i val="true"/>
        <sz val="11"/>
        <rFont val="ＭＳ Ｐゴシック"/>
        <family val="3"/>
        <charset val="128"/>
      </rPr>
      <t xml:space="preserve">(2)</t>
    </r>
  </si>
  <si>
    <t xml:space="preserve">A1-544</t>
  </si>
  <si>
    <t xml:space="preserve">A1-551</t>
  </si>
  <si>
    <t xml:space="preserve">落語秘蔵版（５）　桂米朝／笑福亭松鶴</t>
  </si>
  <si>
    <t xml:space="preserve">スタジオ録音</t>
  </si>
  <si>
    <t xml:space="preserve">A1-560</t>
  </si>
  <si>
    <t xml:space="preserve">上方落語名人選</t>
  </si>
  <si>
    <t xml:space="preserve">島之内協会</t>
  </si>
  <si>
    <t xml:space="preserve">第十回記念長講会</t>
  </si>
  <si>
    <t xml:space="preserve">A1-561</t>
  </si>
  <si>
    <t xml:space="preserve">古典落語入門（キング）</t>
  </si>
  <si>
    <t xml:space="preserve">A1-570</t>
  </si>
  <si>
    <t xml:space="preserve">ＭＢＳ六世松鶴極め付き十三夜</t>
  </si>
  <si>
    <t xml:space="preserve">堂島・毎日国際サロン</t>
  </si>
  <si>
    <t xml:space="preserve">第一夜</t>
  </si>
  <si>
    <t xml:space="preserve">A1-571</t>
  </si>
  <si>
    <t xml:space="preserve">第二夜</t>
  </si>
  <si>
    <t xml:space="preserve">A1-572</t>
  </si>
  <si>
    <t xml:space="preserve">第三夜</t>
  </si>
  <si>
    <t xml:space="preserve">A1-573</t>
  </si>
  <si>
    <t xml:space="preserve">親子酒</t>
  </si>
  <si>
    <t xml:space="preserve">おやこざけ</t>
  </si>
  <si>
    <t xml:space="preserve">第四夜</t>
  </si>
  <si>
    <t xml:space="preserve">A1-574</t>
  </si>
  <si>
    <t xml:space="preserve">阿弥陀ヶ池</t>
  </si>
  <si>
    <t xml:space="preserve">あみだがいけ</t>
  </si>
  <si>
    <t xml:space="preserve">第五夜</t>
  </si>
  <si>
    <t xml:space="preserve">A1-575</t>
  </si>
  <si>
    <t xml:space="preserve">第六夜</t>
  </si>
  <si>
    <t xml:space="preserve">A1-576</t>
  </si>
  <si>
    <t xml:space="preserve">第八夜</t>
  </si>
  <si>
    <t xml:space="preserve">A1-577</t>
  </si>
  <si>
    <t xml:space="preserve">胴斬り</t>
  </si>
  <si>
    <t xml:space="preserve">第九夜</t>
  </si>
  <si>
    <t xml:space="preserve">A1-578</t>
  </si>
  <si>
    <t xml:space="preserve">第十夜</t>
  </si>
  <si>
    <t xml:space="preserve">A1-579</t>
  </si>
  <si>
    <t xml:space="preserve">第十一夜</t>
  </si>
  <si>
    <t xml:space="preserve">A1-580</t>
  </si>
  <si>
    <t xml:space="preserve">第十二夜</t>
  </si>
  <si>
    <t xml:space="preserve">A1-581</t>
  </si>
  <si>
    <t xml:space="preserve">第十三夜</t>
  </si>
  <si>
    <t xml:space="preserve">A1-601</t>
  </si>
  <si>
    <t xml:space="preserve">落語カセット</t>
  </si>
  <si>
    <t xml:space="preserve">A1-602</t>
  </si>
  <si>
    <t xml:space="preserve">掛取り</t>
  </si>
  <si>
    <t xml:space="preserve">かけとり</t>
  </si>
  <si>
    <t xml:space="preserve">A1-603</t>
  </si>
  <si>
    <t xml:space="preserve">A1-604</t>
  </si>
  <si>
    <t xml:space="preserve">A1-605</t>
  </si>
  <si>
    <t xml:space="preserve">A1-606</t>
  </si>
  <si>
    <t xml:space="preserve">A1-607</t>
  </si>
  <si>
    <t xml:space="preserve">A1-608</t>
  </si>
  <si>
    <t xml:space="preserve">角力風景（すもう場風景）</t>
  </si>
  <si>
    <t xml:space="preserve">A1-609</t>
  </si>
  <si>
    <t xml:space="preserve">A1-610</t>
  </si>
  <si>
    <t xml:space="preserve">A1-611</t>
  </si>
  <si>
    <t xml:space="preserve">A1-612</t>
  </si>
  <si>
    <t xml:space="preserve">A1-613</t>
  </si>
  <si>
    <t xml:space="preserve">欲の熊鷹</t>
  </si>
  <si>
    <t xml:space="preserve">よくのくまたか</t>
  </si>
  <si>
    <t xml:space="preserve">A1-614</t>
  </si>
  <si>
    <t xml:space="preserve">A1-620</t>
  </si>
  <si>
    <t xml:space="preserve">ニコ動画</t>
  </si>
  <si>
    <t xml:space="preserve">A1-621</t>
  </si>
  <si>
    <r>
      <rPr>
        <sz val="11"/>
        <rFont val="Noto Sans"/>
        <family val="2"/>
      </rPr>
      <t xml:space="preserve">ニコ動画（ＮＨＫ上方落語の会</t>
    </r>
    <r>
      <rPr>
        <sz val="11"/>
        <rFont val="ＭＳ Ｐゴシック"/>
        <family val="3"/>
        <charset val="128"/>
      </rPr>
      <t xml:space="preserve">#129</t>
    </r>
    <r>
      <rPr>
        <sz val="11"/>
        <rFont val="Noto Sans"/>
        <family val="2"/>
      </rPr>
      <t xml:space="preserve">）</t>
    </r>
  </si>
  <si>
    <t xml:space="preserve">A1-622</t>
  </si>
  <si>
    <t xml:space="preserve">近所付き合い</t>
  </si>
  <si>
    <t xml:space="preserve">A1-650</t>
  </si>
  <si>
    <t xml:space="preserve">船弁慶</t>
  </si>
  <si>
    <t xml:space="preserve">ふなべんけい</t>
  </si>
  <si>
    <t xml:space="preserve">落語カセット（ＭＤ）</t>
  </si>
  <si>
    <t xml:space="preserve">ＮＨＫ</t>
  </si>
  <si>
    <t xml:space="preserve">A1-651</t>
  </si>
  <si>
    <t xml:space="preserve">狸茶屋</t>
  </si>
  <si>
    <t xml:space="preserve">たぬきちゃや</t>
  </si>
  <si>
    <t xml:space="preserve">朝日放送１０８０分落語会</t>
  </si>
  <si>
    <t xml:space="preserve">A1-652</t>
  </si>
  <si>
    <t xml:space="preserve">お見得得</t>
  </si>
  <si>
    <t xml:space="preserve">おめみえ</t>
  </si>
  <si>
    <t xml:space="preserve">ＴＢＳ演芸まわり舞台</t>
  </si>
  <si>
    <t xml:space="preserve">（花登筐：作）</t>
  </si>
  <si>
    <t xml:space="preserve">A1-653</t>
  </si>
  <si>
    <t xml:space="preserve">野崎詣り</t>
  </si>
  <si>
    <t xml:space="preserve">のざきまいり</t>
  </si>
  <si>
    <t xml:space="preserve">京都市民寄席</t>
  </si>
  <si>
    <t xml:space="preserve">A1-654</t>
  </si>
  <si>
    <t xml:space="preserve">A1-700</t>
  </si>
  <si>
    <t xml:space="preserve">ＶＨＳビデオ・上方落語名人撰（四天王編）</t>
  </si>
  <si>
    <t xml:space="preserve">A1-701</t>
  </si>
  <si>
    <t xml:space="preserve">ＮＨＫ「上方落語の会」</t>
  </si>
  <si>
    <t xml:space="preserve">A1-702</t>
  </si>
  <si>
    <t xml:space="preserve">A1-710</t>
  </si>
  <si>
    <t xml:space="preserve">サライ　２００７年２月１５日号</t>
  </si>
  <si>
    <t xml:space="preserve">東京</t>
  </si>
  <si>
    <t xml:space="preserve">A1-720</t>
  </si>
  <si>
    <t xml:space="preserve">後引き酒</t>
  </si>
  <si>
    <t xml:space="preserve">あとひきざけ</t>
  </si>
  <si>
    <t xml:space="preserve">ＴＶ・東宝名人会</t>
  </si>
  <si>
    <t xml:space="preserve">東京・日比谷芸術座</t>
  </si>
  <si>
    <t xml:space="preserve">A1-721</t>
  </si>
  <si>
    <r>
      <rPr>
        <sz val="11"/>
        <rFont val="Noto Sans"/>
        <family val="2"/>
      </rPr>
      <t xml:space="preserve">ＴＶ（ＮＨＫ上方落語の会</t>
    </r>
    <r>
      <rPr>
        <sz val="11"/>
        <rFont val="ＭＳ Ｐゴシック"/>
        <family val="3"/>
        <charset val="128"/>
      </rPr>
      <t xml:space="preserve">#129</t>
    </r>
    <r>
      <rPr>
        <sz val="11"/>
        <rFont val="Noto Sans"/>
        <family val="2"/>
      </rPr>
      <t xml:space="preserve">）</t>
    </r>
  </si>
  <si>
    <t xml:space="preserve">A1-730</t>
  </si>
  <si>
    <t xml:space="preserve">『六代目松鶴さんをしのんで』</t>
  </si>
  <si>
    <t xml:space="preserve">しょかくさんをしのんで</t>
  </si>
  <si>
    <t xml:space="preserve">ＴＶ（ＮＨＫこの人ショー）</t>
  </si>
  <si>
    <t xml:space="preserve">A1-731</t>
  </si>
  <si>
    <t xml:space="preserve">ＴＶ・おはよう名人会</t>
  </si>
  <si>
    <r>
      <rPr>
        <sz val="11"/>
        <rFont val="Noto Sans"/>
        <family val="2"/>
      </rPr>
      <t xml:space="preserve">ＴＢＳ落語研究会</t>
    </r>
    <r>
      <rPr>
        <sz val="11"/>
        <rFont val="ＭＳ Ｐゴシック"/>
        <family val="3"/>
        <charset val="128"/>
      </rPr>
      <t xml:space="preserve">#028</t>
    </r>
  </si>
  <si>
    <t xml:space="preserve">A1-732</t>
  </si>
  <si>
    <r>
      <rPr>
        <sz val="11"/>
        <rFont val="Noto Sans"/>
        <family val="2"/>
      </rPr>
      <t xml:space="preserve">ＴＢＳ落語研究会</t>
    </r>
    <r>
      <rPr>
        <sz val="11"/>
        <rFont val="ＭＳ Ｐゴシック"/>
        <family val="3"/>
        <charset val="128"/>
      </rPr>
      <t xml:space="preserve">#055</t>
    </r>
  </si>
  <si>
    <t xml:space="preserve">A1-733</t>
  </si>
  <si>
    <t xml:space="preserve">遊山舟</t>
  </si>
  <si>
    <r>
      <rPr>
        <sz val="11"/>
        <rFont val="Noto Sans"/>
        <family val="2"/>
      </rPr>
      <t xml:space="preserve">ＴＢＳ落語研究会</t>
    </r>
    <r>
      <rPr>
        <sz val="11"/>
        <rFont val="ＭＳ Ｐゴシック"/>
        <family val="3"/>
        <charset val="128"/>
      </rPr>
      <t xml:space="preserve">#041</t>
    </r>
  </si>
  <si>
    <t xml:space="preserve">A1-734</t>
  </si>
  <si>
    <r>
      <rPr>
        <sz val="11"/>
        <rFont val="Noto Sans"/>
        <family val="2"/>
      </rPr>
      <t xml:space="preserve">ＴＢＳ落語研究会</t>
    </r>
    <r>
      <rPr>
        <sz val="11"/>
        <rFont val="ＭＳ Ｐゴシック"/>
        <family val="3"/>
        <charset val="128"/>
      </rPr>
      <t xml:space="preserve">#138</t>
    </r>
  </si>
  <si>
    <t xml:space="preserve">A1-800</t>
  </si>
  <si>
    <t xml:space="preserve">松鶴／春団治</t>
  </si>
  <si>
    <t xml:space="preserve">１０８０分落語会口上</t>
  </si>
  <si>
    <t xml:space="preserve">１０８０ふんらくごかいこうじょう</t>
  </si>
  <si>
    <t xml:space="preserve">ＬＰ　１，０８０分落語会</t>
  </si>
  <si>
    <t xml:space="preserve">A1-801</t>
  </si>
  <si>
    <t xml:space="preserve">A1-811</t>
  </si>
  <si>
    <t xml:space="preserve">ローオンＬＰ・松鶴古典独演会</t>
  </si>
  <si>
    <t xml:space="preserve">（スタジオ録音）</t>
  </si>
  <si>
    <t xml:space="preserve">A1-812</t>
  </si>
  <si>
    <t xml:space="preserve">A1-813</t>
  </si>
  <si>
    <t xml:space="preserve">かもじ（髢）売り</t>
  </si>
  <si>
    <t xml:space="preserve">かもじうり</t>
  </si>
  <si>
    <t xml:space="preserve">A1-821</t>
  </si>
  <si>
    <t xml:space="preserve">上方落語古今十八番集</t>
  </si>
  <si>
    <t xml:space="preserve">A1-822</t>
  </si>
  <si>
    <t xml:space="preserve">笑福亭仁鶴</t>
  </si>
  <si>
    <t xml:space="preserve">A1-851</t>
  </si>
  <si>
    <r>
      <rPr>
        <i val="true"/>
        <sz val="11"/>
        <rFont val="ＭＳ Ｐゴシック"/>
        <family val="3"/>
        <charset val="128"/>
      </rPr>
      <t xml:space="preserve">LP</t>
    </r>
    <r>
      <rPr>
        <i val="true"/>
        <sz val="11"/>
        <rFont val="Noto Sans"/>
        <family val="2"/>
      </rPr>
      <t xml:space="preserve">　落語名人名演　上方編</t>
    </r>
  </si>
  <si>
    <t xml:space="preserve">A1-852</t>
  </si>
  <si>
    <t xml:space="preserve">A1-853</t>
  </si>
  <si>
    <t xml:space="preserve">A1-854</t>
  </si>
  <si>
    <t xml:space="preserve">A1-860</t>
  </si>
  <si>
    <t xml:space="preserve">ＮＨＫ上方落語名人選ＬＰ（０２）</t>
  </si>
  <si>
    <t xml:space="preserve">A1-870</t>
  </si>
  <si>
    <t xml:space="preserve">島之内寄席ライブ・第一集ＬＰ</t>
  </si>
  <si>
    <t xml:space="preserve">A1-901</t>
  </si>
  <si>
    <t xml:space="preserve">六代目大全集・らいぶ浪花落語（１）【第一集】</t>
  </si>
  <si>
    <t xml:space="preserve">島之内寄席・島之内教会</t>
  </si>
  <si>
    <r>
      <rPr>
        <sz val="11"/>
        <rFont val="Noto Sans"/>
        <family val="2"/>
      </rPr>
      <t xml:space="preserve">第６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祇園祭の頃）</t>
    </r>
  </si>
  <si>
    <t xml:space="preserve">A1-902</t>
  </si>
  <si>
    <t xml:space="preserve">A1-903</t>
  </si>
  <si>
    <t xml:space="preserve">六代目大全集・らいぶ浪花落語（１）【第二集】</t>
  </si>
  <si>
    <t xml:space="preserve">北御堂・津村別院ホール</t>
  </si>
  <si>
    <t xml:space="preserve">松鶴・仁鶴極めつき十三夜</t>
  </si>
  <si>
    <t xml:space="preserve">A1-904</t>
  </si>
  <si>
    <t xml:space="preserve">馬の田楽</t>
  </si>
  <si>
    <t xml:space="preserve">うまのでんがく</t>
  </si>
  <si>
    <t xml:space="preserve">六代目大全集・らいぶ浪花落語（１）【第三集】</t>
  </si>
  <si>
    <t xml:space="preserve">A1-905</t>
  </si>
  <si>
    <t xml:space="preserve">土橋万歳</t>
  </si>
  <si>
    <t xml:space="preserve">どばしまんざい</t>
  </si>
  <si>
    <t xml:space="preserve">A1-906</t>
  </si>
  <si>
    <t xml:space="preserve">平のかげ</t>
  </si>
  <si>
    <t xml:space="preserve">ひらのかげ</t>
  </si>
  <si>
    <t xml:space="preserve">六代目大全集・らいぶ浪花落語（１）【第四集】</t>
  </si>
  <si>
    <t xml:space="preserve">A1-907</t>
  </si>
  <si>
    <t xml:space="preserve">こきょうににしき</t>
  </si>
  <si>
    <t xml:space="preserve">もとまち寄席　恋雅亭</t>
  </si>
  <si>
    <t xml:space="preserve">A1-908</t>
  </si>
  <si>
    <t xml:space="preserve">ざこ八（先の仏）</t>
  </si>
  <si>
    <t xml:space="preserve">ざこはち　せんのほとけ</t>
  </si>
  <si>
    <t xml:space="preserve">六代目大全集・らいぶ浪花落語（１）【第五集】</t>
  </si>
  <si>
    <t xml:space="preserve">A1-909</t>
  </si>
  <si>
    <t xml:space="preserve">六代目大全集・らいぶ浪花落語（１）【第六集】</t>
  </si>
  <si>
    <t xml:space="preserve">A1-910</t>
  </si>
  <si>
    <r>
      <rPr>
        <sz val="11"/>
        <rFont val="Noto Sans"/>
        <family val="2"/>
      </rPr>
      <t xml:space="preserve">ＡＢＣ上方落語を聞く会</t>
    </r>
    <r>
      <rPr>
        <sz val="11"/>
        <rFont val="ＭＳ Ｐゴシック"/>
        <family val="3"/>
        <charset val="128"/>
      </rPr>
      <t xml:space="preserve">#48</t>
    </r>
  </si>
  <si>
    <t xml:space="preserve">難波高島屋ホール</t>
  </si>
  <si>
    <t xml:space="preserve">A1-911</t>
  </si>
  <si>
    <t xml:space="preserve">うどん屋</t>
  </si>
  <si>
    <t xml:space="preserve">うどんや</t>
  </si>
  <si>
    <t xml:space="preserve">六代目大全集・らいぶ浪花落語（１）【第七集】</t>
  </si>
  <si>
    <t xml:space="preserve">A1-912</t>
  </si>
  <si>
    <t xml:space="preserve">ちしゃ医者</t>
  </si>
  <si>
    <t xml:space="preserve">ちしゃいしゃ</t>
  </si>
  <si>
    <t xml:space="preserve">A1-913</t>
  </si>
  <si>
    <t xml:space="preserve">うなぎや</t>
  </si>
  <si>
    <t xml:space="preserve">六代目大全集・らいぶ浪花落語（１）【第八集】</t>
  </si>
  <si>
    <t xml:space="preserve">A1-914</t>
  </si>
  <si>
    <t xml:space="preserve">A1-915</t>
  </si>
  <si>
    <t xml:space="preserve">六代目大全集・らいぶ浪花落語（１）【第九集】</t>
  </si>
  <si>
    <t xml:space="preserve">A1-916</t>
  </si>
  <si>
    <t xml:space="preserve">A1-917</t>
  </si>
  <si>
    <t xml:space="preserve">六代目大全集・らいぶ浪花落語（１）【第十集】</t>
  </si>
  <si>
    <t xml:space="preserve">A1-921</t>
  </si>
  <si>
    <t xml:space="preserve">六代目大全集・らいぶ浪花落語（２）【第一集】</t>
  </si>
  <si>
    <t xml:space="preserve">A1-922</t>
  </si>
  <si>
    <t xml:space="preserve">殿集め</t>
  </si>
  <si>
    <t xml:space="preserve">とのあつめ</t>
  </si>
  <si>
    <t xml:space="preserve">A1-923</t>
  </si>
  <si>
    <t xml:space="preserve">六代目大全集・らいぶ浪花落語（２）【第二集】</t>
  </si>
  <si>
    <t xml:space="preserve">A1-924</t>
  </si>
  <si>
    <t xml:space="preserve">A1-925</t>
  </si>
  <si>
    <t xml:space="preserve">六代目大全集・らいぶ浪花落語（２）【第三集】</t>
  </si>
  <si>
    <t xml:space="preserve">A1-926</t>
  </si>
  <si>
    <t xml:space="preserve">毎日ホール</t>
  </si>
  <si>
    <t xml:space="preserve">笑福亭一門会</t>
  </si>
  <si>
    <t xml:space="preserve">A1-927</t>
  </si>
  <si>
    <t xml:space="preserve">六代目大全集・らいぶ浪花落語（２）【第四集】</t>
  </si>
  <si>
    <t xml:space="preserve">A1-928</t>
  </si>
  <si>
    <t xml:space="preserve">A1-929</t>
  </si>
  <si>
    <t xml:space="preserve">六代目大全集・らいぶ浪花落語（２）【第五集】</t>
  </si>
  <si>
    <t xml:space="preserve">A1-930</t>
  </si>
  <si>
    <t xml:space="preserve">A1-931</t>
  </si>
  <si>
    <t xml:space="preserve">A1-932</t>
  </si>
  <si>
    <t xml:space="preserve">六代目大全集・らいぶ浪花落語（２）【第六集】</t>
  </si>
  <si>
    <t xml:space="preserve">A1-933</t>
  </si>
  <si>
    <t xml:space="preserve">A1-934</t>
  </si>
  <si>
    <t xml:space="preserve">六代目大全集・らいぶ浪花落語（２）【第七集】</t>
  </si>
  <si>
    <t xml:space="preserve">A1-935</t>
  </si>
  <si>
    <t xml:space="preserve">近日息子</t>
  </si>
  <si>
    <t xml:space="preserve">きんじつむすこ</t>
  </si>
  <si>
    <t xml:space="preserve">A1-936</t>
  </si>
  <si>
    <t xml:space="preserve">六代目大全集・らいぶ浪花落語（２）【第八集】</t>
  </si>
  <si>
    <t xml:space="preserve">A1-937</t>
  </si>
  <si>
    <t xml:space="preserve">A1-938</t>
  </si>
  <si>
    <t xml:space="preserve">六代目大全集・らいぶ浪花落語（２）【第九集】</t>
  </si>
  <si>
    <t xml:space="preserve">A1-939</t>
  </si>
  <si>
    <t xml:space="preserve">A1-940</t>
  </si>
  <si>
    <t xml:space="preserve">金つり</t>
  </si>
  <si>
    <t xml:space="preserve">かねつり</t>
  </si>
  <si>
    <t xml:space="preserve">六代目大全集・らいぶ浪花落語（２）【第十集】</t>
  </si>
  <si>
    <t xml:space="preserve">A1-941</t>
  </si>
  <si>
    <t xml:space="preserve">A1-942</t>
  </si>
  <si>
    <t xml:space="preserve">A1-951</t>
  </si>
  <si>
    <t xml:space="preserve">商売往来</t>
  </si>
  <si>
    <t xml:space="preserve">しょうばいおうらい</t>
  </si>
  <si>
    <t xml:space="preserve">六代目大全集・らいぶ浪花落語（３）【第Ａ巻】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寄席中継角座</t>
    </r>
  </si>
  <si>
    <t xml:space="preserve">A1-952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上方落語をきく会</t>
    </r>
    <r>
      <rPr>
        <sz val="11"/>
        <rFont val="ＭＳ Ｐゴシック"/>
        <family val="3"/>
        <charset val="128"/>
      </rPr>
      <t xml:space="preserve">002</t>
    </r>
  </si>
  <si>
    <t xml:space="preserve">A1-953</t>
  </si>
  <si>
    <t xml:space="preserve">A1-954</t>
  </si>
  <si>
    <t xml:space="preserve">角力風景（相撲場風景）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ﾔﾝﾘｸ落語会</t>
    </r>
  </si>
  <si>
    <t xml:space="preserve">A1-955</t>
  </si>
  <si>
    <t xml:space="preserve">日和違い</t>
  </si>
  <si>
    <t xml:space="preserve">ひよりちがい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上方落語をきく会</t>
    </r>
    <r>
      <rPr>
        <sz val="11"/>
        <rFont val="ＭＳ Ｐゴシック"/>
        <family val="3"/>
        <charset val="128"/>
      </rPr>
      <t xml:space="preserve">047</t>
    </r>
  </si>
  <si>
    <t xml:space="preserve">A1-956</t>
  </si>
  <si>
    <t xml:space="preserve">子ほめ</t>
  </si>
  <si>
    <t xml:space="preserve">こほめ</t>
  </si>
  <si>
    <t xml:space="preserve">A1-957</t>
  </si>
  <si>
    <t xml:space="preserve">誉田屋</t>
  </si>
  <si>
    <t xml:space="preserve">ほんだや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春の上方落語会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角座</t>
    </r>
  </si>
  <si>
    <t xml:space="preserve">A1-958</t>
  </si>
  <si>
    <t xml:space="preserve">明石名所</t>
  </si>
  <si>
    <t xml:space="preserve">あかしめいしょ</t>
  </si>
  <si>
    <t xml:space="preserve">六代目大全集・らいぶ浪花落語（３）【第Ｂ巻】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上方落語をきく会</t>
    </r>
    <r>
      <rPr>
        <sz val="11"/>
        <rFont val="ＭＳ Ｐゴシック"/>
        <family val="3"/>
        <charset val="128"/>
      </rPr>
      <t xml:space="preserve">034</t>
    </r>
  </si>
  <si>
    <t xml:space="preserve">A1-959</t>
  </si>
  <si>
    <t xml:space="preserve">A1-960</t>
  </si>
  <si>
    <t xml:space="preserve">大師巡り</t>
  </si>
  <si>
    <t xml:space="preserve">だいしめぐり</t>
  </si>
  <si>
    <t xml:space="preserve">A1-961</t>
  </si>
  <si>
    <t xml:space="preserve">桜の宮</t>
  </si>
  <si>
    <t xml:space="preserve">さくらのみや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上方落語をきく会</t>
    </r>
    <r>
      <rPr>
        <sz val="11"/>
        <rFont val="ＭＳ Ｐゴシック"/>
        <family val="3"/>
        <charset val="128"/>
      </rPr>
      <t xml:space="preserve">024</t>
    </r>
  </si>
  <si>
    <t xml:space="preserve">A1-962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上方落語をきく会</t>
    </r>
    <r>
      <rPr>
        <sz val="11"/>
        <rFont val="ＭＳ Ｐゴシック"/>
        <family val="3"/>
        <charset val="128"/>
      </rPr>
      <t xml:space="preserve">025</t>
    </r>
  </si>
  <si>
    <t xml:space="preserve">A1-963</t>
  </si>
  <si>
    <t xml:space="preserve">東西落語名人選・０１</t>
  </si>
  <si>
    <t xml:space="preserve">A1-964</t>
  </si>
  <si>
    <t xml:space="preserve">六代目大全集・らいぶ浪花落語（３）【第Ｃ巻】</t>
  </si>
  <si>
    <t xml:space="preserve">A1-965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上方落語をきく会</t>
    </r>
    <r>
      <rPr>
        <sz val="11"/>
        <rFont val="ＭＳ Ｐゴシック"/>
        <family val="3"/>
        <charset val="128"/>
      </rPr>
      <t xml:space="preserve">060</t>
    </r>
  </si>
  <si>
    <t xml:space="preserve">A1-966</t>
  </si>
  <si>
    <t xml:space="preserve">夢八</t>
  </si>
  <si>
    <t xml:space="preserve">ゆめはち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上方落語をきく会</t>
    </r>
    <r>
      <rPr>
        <sz val="11"/>
        <rFont val="ＭＳ Ｐゴシック"/>
        <family val="3"/>
        <charset val="128"/>
      </rPr>
      <t xml:space="preserve">044</t>
    </r>
  </si>
  <si>
    <t xml:space="preserve">A1-967</t>
  </si>
  <si>
    <t xml:space="preserve">地上げ</t>
  </si>
  <si>
    <t xml:space="preserve">じあげ</t>
  </si>
  <si>
    <t xml:space="preserve">六代目大全集・らいぶ浪花落語（３）【第Ｘ巻】</t>
  </si>
  <si>
    <r>
      <rPr>
        <sz val="11"/>
        <rFont val="Noto Sans"/>
        <family val="2"/>
      </rPr>
      <t xml:space="preserve">「甦える！六代目笑福亭松鶴名演集」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巻</t>
    </r>
    <r>
      <rPr>
        <sz val="11"/>
        <rFont val="ＭＳ Ｐゴシック"/>
        <family val="3"/>
        <charset val="128"/>
      </rPr>
      <t xml:space="preserve">(CT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未入手）</t>
    </r>
  </si>
  <si>
    <t xml:space="preserve">A1-968</t>
  </si>
  <si>
    <t xml:space="preserve">A1-969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上方落語の会</t>
    </r>
    <r>
      <rPr>
        <sz val="11"/>
        <rFont val="ＭＳ Ｐゴシック"/>
        <family val="3"/>
        <charset val="128"/>
      </rPr>
      <t xml:space="preserve">029</t>
    </r>
  </si>
  <si>
    <t xml:space="preserve">A1-970</t>
  </si>
  <si>
    <t xml:space="preserve">おごろもち盗人</t>
  </si>
  <si>
    <t xml:space="preserve">おごろもちぬすっと</t>
  </si>
  <si>
    <t xml:space="preserve">A1-971</t>
  </si>
  <si>
    <t xml:space="preserve">B0-000</t>
  </si>
  <si>
    <t xml:space="preserve">B1-101</t>
  </si>
  <si>
    <t xml:space="preserve">桂米朝</t>
  </si>
  <si>
    <t xml:space="preserve">帯久</t>
  </si>
  <si>
    <t xml:space="preserve">おびきゅう</t>
  </si>
  <si>
    <r>
      <rPr>
        <sz val="11"/>
        <rFont val="Noto Sans"/>
        <family val="2"/>
      </rPr>
      <t xml:space="preserve">ＤＶＤ特選</t>
    </r>
    <r>
      <rPr>
        <sz val="11"/>
        <rFont val="ＭＳ Ｐゴシック"/>
        <family val="3"/>
        <charset val="128"/>
      </rPr>
      <t xml:space="preserve">!! </t>
    </r>
    <r>
      <rPr>
        <sz val="11"/>
        <rFont val="Noto Sans"/>
        <family val="2"/>
      </rPr>
      <t xml:space="preserve">米朝 落語全集 第＿１集</t>
    </r>
  </si>
  <si>
    <t xml:space="preserve">大阪コスモ証券ホール</t>
  </si>
  <si>
    <t xml:space="preserve">B1-102</t>
  </si>
  <si>
    <t xml:space="preserve">足上がり</t>
  </si>
  <si>
    <t xml:space="preserve">あしあがり</t>
  </si>
  <si>
    <t xml:space="preserve">☆</t>
  </si>
  <si>
    <t xml:space="preserve">B1-103</t>
  </si>
  <si>
    <t xml:space="preserve">猫の忠信</t>
  </si>
  <si>
    <t xml:space="preserve">ねこのただのぶ</t>
  </si>
  <si>
    <r>
      <rPr>
        <i val="true"/>
        <sz val="11"/>
        <rFont val="Noto Sans"/>
        <family val="2"/>
      </rPr>
      <t xml:space="preserve">ＤＶＤ特選</t>
    </r>
    <r>
      <rPr>
        <i val="true"/>
        <sz val="11"/>
        <rFont val="ＭＳ Ｐゴシック"/>
        <family val="3"/>
        <charset val="128"/>
      </rPr>
      <t xml:space="preserve">!! </t>
    </r>
    <r>
      <rPr>
        <i val="true"/>
        <sz val="11"/>
        <rFont val="Noto Sans"/>
        <family val="2"/>
      </rPr>
      <t xml:space="preserve">米朝 落語全集 第＿２集</t>
    </r>
  </si>
  <si>
    <t xml:space="preserve">B1-104</t>
  </si>
  <si>
    <r>
      <rPr>
        <sz val="11"/>
        <rFont val="Noto Sans"/>
        <family val="2"/>
      </rPr>
      <t xml:space="preserve">ＤＶＤ特選</t>
    </r>
    <r>
      <rPr>
        <sz val="11"/>
        <rFont val="ＭＳ Ｐゴシック"/>
        <family val="3"/>
        <charset val="128"/>
      </rPr>
      <t xml:space="preserve">!! </t>
    </r>
    <r>
      <rPr>
        <sz val="11"/>
        <rFont val="Noto Sans"/>
        <family val="2"/>
      </rPr>
      <t xml:space="preserve">米朝 落語全集 第＿２集</t>
    </r>
  </si>
  <si>
    <t xml:space="preserve">B1-105</t>
  </si>
  <si>
    <t xml:space="preserve">不動坊</t>
  </si>
  <si>
    <t xml:space="preserve">ふどうぼう</t>
  </si>
  <si>
    <r>
      <rPr>
        <sz val="11"/>
        <rFont val="Noto Sans"/>
        <family val="2"/>
      </rPr>
      <t xml:space="preserve">ＤＶＤ特選</t>
    </r>
    <r>
      <rPr>
        <sz val="11"/>
        <rFont val="ＭＳ Ｐゴシック"/>
        <family val="3"/>
        <charset val="128"/>
      </rPr>
      <t xml:space="preserve">!! </t>
    </r>
    <r>
      <rPr>
        <sz val="11"/>
        <rFont val="Noto Sans"/>
        <family val="2"/>
      </rPr>
      <t xml:space="preserve">米朝 落語全集 第＿３集</t>
    </r>
  </si>
  <si>
    <t xml:space="preserve">B1-106</t>
  </si>
  <si>
    <t xml:space="preserve">立ち切れ線香</t>
  </si>
  <si>
    <t xml:space="preserve">たちぎれせんこう</t>
  </si>
  <si>
    <t xml:space="preserve">B1-107</t>
  </si>
  <si>
    <t xml:space="preserve">天狗裁き</t>
  </si>
  <si>
    <t xml:space="preserve">てんぐさばき</t>
  </si>
  <si>
    <r>
      <rPr>
        <sz val="11"/>
        <rFont val="Noto Sans"/>
        <family val="2"/>
      </rPr>
      <t xml:space="preserve">ＤＶＤ特選</t>
    </r>
    <r>
      <rPr>
        <sz val="11"/>
        <rFont val="ＭＳ Ｐゴシック"/>
        <family val="3"/>
        <charset val="128"/>
      </rPr>
      <t xml:space="preserve">!! </t>
    </r>
    <r>
      <rPr>
        <sz val="11"/>
        <rFont val="Noto Sans"/>
        <family val="2"/>
      </rPr>
      <t xml:space="preserve">米朝 落語全集 第＿４集</t>
    </r>
  </si>
  <si>
    <t xml:space="preserve">B1-108</t>
  </si>
  <si>
    <t xml:space="preserve">はてなの茶碗</t>
  </si>
  <si>
    <t xml:space="preserve">はてなのちゃわん</t>
  </si>
  <si>
    <t xml:space="preserve">B1-109</t>
  </si>
  <si>
    <r>
      <rPr>
        <i val="true"/>
        <sz val="11"/>
        <rFont val="Noto Sans"/>
        <family val="2"/>
      </rPr>
      <t xml:space="preserve">ＤＶＤ特選</t>
    </r>
    <r>
      <rPr>
        <i val="true"/>
        <sz val="11"/>
        <rFont val="ＭＳ Ｐゴシック"/>
        <family val="3"/>
        <charset val="128"/>
      </rPr>
      <t xml:space="preserve">!! </t>
    </r>
    <r>
      <rPr>
        <i val="true"/>
        <sz val="11"/>
        <rFont val="Noto Sans"/>
        <family val="2"/>
      </rPr>
      <t xml:space="preserve">米朝 落語全集 第＿５集</t>
    </r>
  </si>
  <si>
    <t xml:space="preserve">B1-110</t>
  </si>
  <si>
    <t xml:space="preserve">京の茶漬</t>
  </si>
  <si>
    <t xml:space="preserve">きょうのちゃづけ</t>
  </si>
  <si>
    <t xml:space="preserve">B1-111</t>
  </si>
  <si>
    <t xml:space="preserve">五光</t>
  </si>
  <si>
    <t xml:space="preserve">ごこう</t>
  </si>
  <si>
    <r>
      <rPr>
        <i val="true"/>
        <sz val="11"/>
        <rFont val="Noto Sans"/>
        <family val="2"/>
      </rPr>
      <t xml:space="preserve">ＤＶＤ特選</t>
    </r>
    <r>
      <rPr>
        <i val="true"/>
        <sz val="11"/>
        <rFont val="ＭＳ Ｐゴシック"/>
        <family val="3"/>
        <charset val="128"/>
      </rPr>
      <t xml:space="preserve">!! </t>
    </r>
    <r>
      <rPr>
        <i val="true"/>
        <sz val="11"/>
        <rFont val="Noto Sans"/>
        <family val="2"/>
      </rPr>
      <t xml:space="preserve">米朝 落語全集 第＿６集</t>
    </r>
  </si>
  <si>
    <t xml:space="preserve">B1-112</t>
  </si>
  <si>
    <t xml:space="preserve">天狗さし</t>
  </si>
  <si>
    <t xml:space="preserve">てんぐさし</t>
  </si>
  <si>
    <r>
      <rPr>
        <sz val="11"/>
        <rFont val="Noto Sans"/>
        <family val="2"/>
      </rPr>
      <t xml:space="preserve">ＤＶＤ特選</t>
    </r>
    <r>
      <rPr>
        <sz val="11"/>
        <rFont val="ＭＳ Ｐゴシック"/>
        <family val="3"/>
        <charset val="128"/>
      </rPr>
      <t xml:space="preserve">!! </t>
    </r>
    <r>
      <rPr>
        <sz val="11"/>
        <rFont val="Noto Sans"/>
        <family val="2"/>
      </rPr>
      <t xml:space="preserve">米朝 落語全集 第＿６集</t>
    </r>
  </si>
  <si>
    <t xml:space="preserve">B1-113</t>
  </si>
  <si>
    <t xml:space="preserve">百年目</t>
  </si>
  <si>
    <t xml:space="preserve">ひゃくねんめ</t>
  </si>
  <si>
    <r>
      <rPr>
        <sz val="11"/>
        <rFont val="Noto Sans"/>
        <family val="2"/>
      </rPr>
      <t xml:space="preserve">ＤＶＤ特選</t>
    </r>
    <r>
      <rPr>
        <sz val="11"/>
        <rFont val="ＭＳ Ｐゴシック"/>
        <family val="3"/>
        <charset val="128"/>
      </rPr>
      <t xml:space="preserve">!! </t>
    </r>
    <r>
      <rPr>
        <sz val="11"/>
        <rFont val="Noto Sans"/>
        <family val="2"/>
      </rPr>
      <t xml:space="preserve">米朝 落語全集 第＿７集</t>
    </r>
  </si>
  <si>
    <t xml:space="preserve">B1-114</t>
  </si>
  <si>
    <t xml:space="preserve">焼き塩</t>
  </si>
  <si>
    <t xml:space="preserve">やきしお</t>
  </si>
  <si>
    <t xml:space="preserve">B1-115</t>
  </si>
  <si>
    <r>
      <rPr>
        <i val="true"/>
        <sz val="11"/>
        <rFont val="Noto Sans"/>
        <family val="2"/>
      </rPr>
      <t xml:space="preserve">ＤＶＤ特選</t>
    </r>
    <r>
      <rPr>
        <i val="true"/>
        <sz val="11"/>
        <rFont val="ＭＳ Ｐゴシック"/>
        <family val="3"/>
        <charset val="128"/>
      </rPr>
      <t xml:space="preserve">!! </t>
    </r>
    <r>
      <rPr>
        <i val="true"/>
        <sz val="11"/>
        <rFont val="Noto Sans"/>
        <family val="2"/>
      </rPr>
      <t xml:space="preserve">米朝 落語全集 第＿８集</t>
    </r>
  </si>
  <si>
    <t xml:space="preserve">B1-116</t>
  </si>
  <si>
    <t xml:space="preserve">矢橋船</t>
  </si>
  <si>
    <t xml:space="preserve">やばせぶね</t>
  </si>
  <si>
    <t xml:space="preserve">B1-117</t>
  </si>
  <si>
    <t xml:space="preserve">本能寺</t>
  </si>
  <si>
    <t xml:space="preserve">ほんのうじ</t>
  </si>
  <si>
    <r>
      <rPr>
        <sz val="11"/>
        <rFont val="Noto Sans"/>
        <family val="2"/>
      </rPr>
      <t xml:space="preserve">ＤＶＤ特選</t>
    </r>
    <r>
      <rPr>
        <sz val="11"/>
        <rFont val="ＭＳ Ｐゴシック"/>
        <family val="3"/>
        <charset val="128"/>
      </rPr>
      <t xml:space="preserve">!! </t>
    </r>
    <r>
      <rPr>
        <sz val="11"/>
        <rFont val="Noto Sans"/>
        <family val="2"/>
      </rPr>
      <t xml:space="preserve">米朝 落語全集 第＿９集</t>
    </r>
  </si>
  <si>
    <t xml:space="preserve">B1-118</t>
  </si>
  <si>
    <t xml:space="preserve">B1-119</t>
  </si>
  <si>
    <t xml:space="preserve">地獄八景亡者戯</t>
  </si>
  <si>
    <t xml:space="preserve">じごくばっけいもうじゃのたわむれ</t>
  </si>
  <si>
    <r>
      <rPr>
        <i val="true"/>
        <sz val="11"/>
        <rFont val="Noto Sans"/>
        <family val="2"/>
      </rPr>
      <t xml:space="preserve">ＤＶＤ特選</t>
    </r>
    <r>
      <rPr>
        <i val="true"/>
        <sz val="11"/>
        <rFont val="ＭＳ Ｐゴシック"/>
        <family val="3"/>
        <charset val="128"/>
      </rPr>
      <t xml:space="preserve">!! </t>
    </r>
    <r>
      <rPr>
        <i val="true"/>
        <sz val="11"/>
        <rFont val="Noto Sans"/>
        <family val="2"/>
      </rPr>
      <t xml:space="preserve">米朝 落語全集 第１０集</t>
    </r>
  </si>
  <si>
    <t xml:space="preserve">京都府立文化芸術会館</t>
  </si>
  <si>
    <t xml:space="preserve">B1-201</t>
  </si>
  <si>
    <r>
      <rPr>
        <sz val="11"/>
        <rFont val="Noto Sans"/>
        <family val="2"/>
      </rPr>
      <t xml:space="preserve">特選</t>
    </r>
    <r>
      <rPr>
        <sz val="11"/>
        <rFont val="ＭＳ Ｐゴシック"/>
        <family val="3"/>
        <charset val="128"/>
      </rPr>
      <t xml:space="preserve">!! </t>
    </r>
    <r>
      <rPr>
        <sz val="11"/>
        <rFont val="Noto Sans"/>
        <family val="2"/>
      </rPr>
      <t xml:space="preserve">米朝 落語全集 第＿４集</t>
    </r>
  </si>
  <si>
    <t xml:space="preserve">B1-202</t>
  </si>
  <si>
    <t xml:space="preserve">B1-203</t>
  </si>
  <si>
    <r>
      <rPr>
        <sz val="11"/>
        <rFont val="Noto Sans"/>
        <family val="2"/>
      </rPr>
      <t xml:space="preserve">特選</t>
    </r>
    <r>
      <rPr>
        <sz val="11"/>
        <rFont val="ＭＳ Ｐゴシック"/>
        <family val="3"/>
        <charset val="128"/>
      </rPr>
      <t xml:space="preserve">!! </t>
    </r>
    <r>
      <rPr>
        <sz val="11"/>
        <rFont val="Noto Sans"/>
        <family val="2"/>
      </rPr>
      <t xml:space="preserve">米朝 落語全集 第＿７集</t>
    </r>
  </si>
  <si>
    <t xml:space="preserve">B1-204</t>
  </si>
  <si>
    <t xml:space="preserve">B1-205</t>
  </si>
  <si>
    <r>
      <rPr>
        <sz val="11"/>
        <rFont val="Noto Sans"/>
        <family val="2"/>
      </rPr>
      <t xml:space="preserve">特選</t>
    </r>
    <r>
      <rPr>
        <sz val="11"/>
        <rFont val="ＭＳ Ｐゴシック"/>
        <family val="3"/>
        <charset val="128"/>
      </rPr>
      <t xml:space="preserve">!! </t>
    </r>
    <r>
      <rPr>
        <sz val="11"/>
        <rFont val="Noto Sans"/>
        <family val="2"/>
      </rPr>
      <t xml:space="preserve">米朝 落語全集 第＿８集</t>
    </r>
  </si>
  <si>
    <t xml:space="preserve">B1-206</t>
  </si>
  <si>
    <t xml:space="preserve">B1-207</t>
  </si>
  <si>
    <t xml:space="preserve">宿屋仇</t>
  </si>
  <si>
    <t xml:space="preserve">やどやかたき</t>
  </si>
  <si>
    <r>
      <rPr>
        <sz val="11"/>
        <rFont val="Noto Sans"/>
        <family val="2"/>
      </rPr>
      <t xml:space="preserve">特選</t>
    </r>
    <r>
      <rPr>
        <sz val="11"/>
        <rFont val="ＭＳ Ｐゴシック"/>
        <family val="3"/>
        <charset val="128"/>
      </rPr>
      <t xml:space="preserve">!! </t>
    </r>
    <r>
      <rPr>
        <sz val="11"/>
        <rFont val="Noto Sans"/>
        <family val="2"/>
      </rPr>
      <t xml:space="preserve">米朝 落語全集 第１１集</t>
    </r>
  </si>
  <si>
    <t xml:space="preserve">B1-208</t>
  </si>
  <si>
    <t xml:space="preserve">壺算</t>
  </si>
  <si>
    <t xml:space="preserve">つぼざん</t>
  </si>
  <si>
    <t xml:space="preserve">B1-209</t>
  </si>
  <si>
    <t xml:space="preserve">住吉駕篭</t>
  </si>
  <si>
    <t xml:space="preserve">すみよしかご</t>
  </si>
  <si>
    <r>
      <rPr>
        <sz val="11"/>
        <rFont val="Noto Sans"/>
        <family val="2"/>
      </rPr>
      <t xml:space="preserve">特選</t>
    </r>
    <r>
      <rPr>
        <sz val="11"/>
        <rFont val="ＭＳ Ｐゴシック"/>
        <family val="3"/>
        <charset val="128"/>
      </rPr>
      <t xml:space="preserve">!! </t>
    </r>
    <r>
      <rPr>
        <sz val="11"/>
        <rFont val="Noto Sans"/>
        <family val="2"/>
      </rPr>
      <t xml:space="preserve">米朝 落語全集 第１２集</t>
    </r>
  </si>
  <si>
    <t xml:space="preserve">B1-210</t>
  </si>
  <si>
    <t xml:space="preserve">B1-211</t>
  </si>
  <si>
    <r>
      <rPr>
        <sz val="11"/>
        <rFont val="Noto Sans"/>
        <family val="2"/>
      </rPr>
      <t xml:space="preserve">特選</t>
    </r>
    <r>
      <rPr>
        <sz val="11"/>
        <rFont val="ＭＳ Ｐゴシック"/>
        <family val="3"/>
        <charset val="128"/>
      </rPr>
      <t xml:space="preserve">!! </t>
    </r>
    <r>
      <rPr>
        <sz val="11"/>
        <rFont val="Noto Sans"/>
        <family val="2"/>
      </rPr>
      <t xml:space="preserve">米朝 落語全集 第１５集</t>
    </r>
  </si>
  <si>
    <t xml:space="preserve">B1-212</t>
  </si>
  <si>
    <r>
      <rPr>
        <sz val="11"/>
        <rFont val="Noto Sans"/>
        <family val="2"/>
      </rPr>
      <t xml:space="preserve">特選</t>
    </r>
    <r>
      <rPr>
        <sz val="11"/>
        <rFont val="ＭＳ Ｐゴシック"/>
        <family val="3"/>
        <charset val="128"/>
      </rPr>
      <t xml:space="preserve">!! </t>
    </r>
    <r>
      <rPr>
        <sz val="11"/>
        <rFont val="Noto Sans"/>
        <family val="2"/>
      </rPr>
      <t xml:space="preserve">米朝 落語全集 第１８集 </t>
    </r>
  </si>
  <si>
    <t xml:space="preserve">B1-213</t>
  </si>
  <si>
    <t xml:space="preserve">除夜の雪</t>
  </si>
  <si>
    <t xml:space="preserve">じょやのゆき</t>
  </si>
  <si>
    <t xml:space="preserve">B1-214</t>
  </si>
  <si>
    <t xml:space="preserve">風の神送り</t>
  </si>
  <si>
    <t xml:space="preserve">かぜのかみおくり</t>
  </si>
  <si>
    <r>
      <rPr>
        <sz val="11"/>
        <rFont val="Noto Sans"/>
        <family val="2"/>
      </rPr>
      <t xml:space="preserve">特選</t>
    </r>
    <r>
      <rPr>
        <sz val="11"/>
        <rFont val="ＭＳ Ｐゴシック"/>
        <family val="3"/>
        <charset val="128"/>
      </rPr>
      <t xml:space="preserve">!! </t>
    </r>
    <r>
      <rPr>
        <sz val="11"/>
        <rFont val="Noto Sans"/>
        <family val="2"/>
      </rPr>
      <t xml:space="preserve">米朝 落語全集 第２１集</t>
    </r>
  </si>
  <si>
    <t xml:space="preserve">B1-215</t>
  </si>
  <si>
    <t xml:space="preserve">七度狐</t>
  </si>
  <si>
    <t xml:space="preserve">しちどぎつね</t>
  </si>
  <si>
    <t xml:space="preserve">B1-301</t>
  </si>
  <si>
    <t xml:space="preserve">東の旅　発端から七度狐まで</t>
  </si>
  <si>
    <t xml:space="preserve">ひがしのたび　ほったんからしちどぎつねまで</t>
  </si>
  <si>
    <r>
      <rPr>
        <sz val="11"/>
        <rFont val="Noto Sans"/>
        <family val="2"/>
      </rPr>
      <t xml:space="preserve">栄光の上方落語 </t>
    </r>
    <r>
      <rPr>
        <sz val="11"/>
        <rFont val="ＭＳ Ｐゴシック"/>
        <family val="3"/>
        <charset val="128"/>
      </rPr>
      <t xml:space="preserve">(CD5)</t>
    </r>
  </si>
  <si>
    <t xml:space="preserve">B1-302</t>
  </si>
  <si>
    <t xml:space="preserve">開帳雪隠</t>
  </si>
  <si>
    <t xml:space="preserve">かいちょうせっちん</t>
  </si>
  <si>
    <t xml:space="preserve">B1-311</t>
  </si>
  <si>
    <t xml:space="preserve">B1-401</t>
  </si>
  <si>
    <t xml:space="preserve">桂米朝・上方落語大全集（Ｃ） 第＿２集</t>
  </si>
  <si>
    <t xml:space="preserve">京都会館</t>
  </si>
  <si>
    <t xml:space="preserve">B1-402</t>
  </si>
  <si>
    <t xml:space="preserve">軒付け</t>
  </si>
  <si>
    <t xml:space="preserve">のきづけ</t>
  </si>
  <si>
    <t xml:space="preserve">B1-403</t>
  </si>
  <si>
    <t xml:space="preserve">骨つり</t>
  </si>
  <si>
    <t xml:space="preserve">こつつり</t>
  </si>
  <si>
    <t xml:space="preserve">桂米朝・上方落語大全集（Ｃ） 第＿４集</t>
  </si>
  <si>
    <t xml:space="preserve">大阪朝日生命ホール</t>
  </si>
  <si>
    <t xml:space="preserve">B1-404</t>
  </si>
  <si>
    <t xml:space="preserve">小倉船</t>
  </si>
  <si>
    <t xml:space="preserve">こくらぶね</t>
  </si>
  <si>
    <t xml:space="preserve">B1-405</t>
  </si>
  <si>
    <t xml:space="preserve">桂米朝・上方落語大全集（Ｃ） 第＿８集</t>
  </si>
  <si>
    <t xml:space="preserve">大阪サンケイホール</t>
  </si>
  <si>
    <t xml:space="preserve">B1-406</t>
  </si>
  <si>
    <t xml:space="preserve">池田の猪買い</t>
  </si>
  <si>
    <t xml:space="preserve">いけだのししかい</t>
  </si>
  <si>
    <t xml:space="preserve">B1-407</t>
  </si>
  <si>
    <t xml:space="preserve">桂米朝・上方落語大全集（Ｃ） 第３５集</t>
  </si>
  <si>
    <t xml:space="preserve">B1-408</t>
  </si>
  <si>
    <t xml:space="preserve">厄払い</t>
  </si>
  <si>
    <t xml:space="preserve">やくはらい</t>
  </si>
  <si>
    <t xml:space="preserve">B1-409</t>
  </si>
  <si>
    <t xml:space="preserve">坊主茶屋</t>
  </si>
  <si>
    <t xml:space="preserve">ぼうずちゃや</t>
  </si>
  <si>
    <t xml:space="preserve">桂米朝・上方落語大全集（Ｃ） 第３８集</t>
  </si>
  <si>
    <t xml:space="preserve">B1-410</t>
  </si>
  <si>
    <t xml:space="preserve">B1-411</t>
  </si>
  <si>
    <t xml:space="preserve">皿屋敷</t>
  </si>
  <si>
    <t xml:space="preserve">さらやしき</t>
  </si>
  <si>
    <t xml:space="preserve">☆彡</t>
  </si>
  <si>
    <t xml:space="preserve">桂米朝・上方落語大全集（Ｃ） 第３９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橘ノ圓都・桂米朝二人会</t>
    </r>
    <r>
      <rPr>
        <sz val="11"/>
        <rFont val="ＭＳ Ｐゴシック"/>
        <family val="3"/>
        <charset val="128"/>
      </rPr>
      <t xml:space="preserve">)</t>
    </r>
  </si>
  <si>
    <t xml:space="preserve">B1-412</t>
  </si>
  <si>
    <t xml:space="preserve">B1-501</t>
  </si>
  <si>
    <t xml:space="preserve">けんげしゃ茶屋</t>
  </si>
  <si>
    <t xml:space="preserve">けんげしゃぢゃや</t>
  </si>
  <si>
    <t xml:space="preserve">B1-502</t>
  </si>
  <si>
    <t xml:space="preserve">B1-503</t>
  </si>
  <si>
    <t xml:space="preserve">B1-504</t>
  </si>
  <si>
    <t xml:space="preserve">持参金</t>
  </si>
  <si>
    <t xml:space="preserve">じさんきん</t>
  </si>
  <si>
    <t xml:space="preserve">B1-505</t>
  </si>
  <si>
    <t xml:space="preserve">蛇含草</t>
  </si>
  <si>
    <t xml:space="preserve">じゃがんそう</t>
  </si>
  <si>
    <t xml:space="preserve">B1-506</t>
  </si>
  <si>
    <t xml:space="preserve">B1-507</t>
  </si>
  <si>
    <t xml:space="preserve">B1-508</t>
  </si>
  <si>
    <t xml:space="preserve">B1-509</t>
  </si>
  <si>
    <t xml:space="preserve">B1-510</t>
  </si>
  <si>
    <t xml:space="preserve">B1-601</t>
  </si>
  <si>
    <t xml:space="preserve">看板の一</t>
  </si>
  <si>
    <t xml:space="preserve">かんぱんのぴん</t>
  </si>
  <si>
    <t xml:space="preserve">B1-602</t>
  </si>
  <si>
    <t xml:space="preserve">抜け雀</t>
  </si>
  <si>
    <t xml:space="preserve">ぬけすずめ</t>
  </si>
  <si>
    <t xml:space="preserve">B1-603</t>
  </si>
  <si>
    <t xml:space="preserve">代書（屋）</t>
  </si>
  <si>
    <t xml:space="preserve">だいしょや</t>
  </si>
  <si>
    <t xml:space="preserve">ニコ動画（四代目米団治３３回忌追善）</t>
  </si>
  <si>
    <t xml:space="preserve">B1-604</t>
  </si>
  <si>
    <t xml:space="preserve">三十石～夢の通い路</t>
  </si>
  <si>
    <t xml:space="preserve">米朝珍品集 その七（ニコ動画）</t>
  </si>
  <si>
    <t xml:space="preserve">B1-605</t>
  </si>
  <si>
    <t xml:space="preserve">質屋蔵</t>
  </si>
  <si>
    <t xml:space="preserve">しちやぐら</t>
  </si>
  <si>
    <r>
      <rPr>
        <sz val="11"/>
        <rFont val="Noto Sans"/>
        <family val="2"/>
      </rPr>
      <t xml:space="preserve">特選</t>
    </r>
    <r>
      <rPr>
        <sz val="11"/>
        <rFont val="ＭＳ Ｐゴシック"/>
        <family val="3"/>
        <charset val="128"/>
      </rPr>
      <t xml:space="preserve">!! </t>
    </r>
    <r>
      <rPr>
        <sz val="11"/>
        <rFont val="Noto Sans"/>
        <family val="2"/>
      </rPr>
      <t xml:space="preserve">米朝落語全集・第２７集（ニコ動画）</t>
    </r>
  </si>
  <si>
    <t xml:space="preserve">B1-606</t>
  </si>
  <si>
    <t xml:space="preserve">菊江仏壇</t>
  </si>
  <si>
    <t xml:space="preserve">きくえぶつだん</t>
  </si>
  <si>
    <t xml:space="preserve">B1-607</t>
  </si>
  <si>
    <t xml:space="preserve">所帯念仏</t>
  </si>
  <si>
    <t xml:space="preserve">しょたいねんぶつ</t>
  </si>
  <si>
    <t xml:space="preserve">B1-608</t>
  </si>
  <si>
    <t xml:space="preserve">軽業（東の旅～）</t>
  </si>
  <si>
    <t xml:space="preserve">B1-611</t>
  </si>
  <si>
    <t xml:space="preserve">ＮＨＫ東西落語特選</t>
  </si>
  <si>
    <t xml:space="preserve">B1-701</t>
  </si>
  <si>
    <t xml:space="preserve"> 年の始め</t>
  </si>
  <si>
    <t xml:space="preserve">としのはじめ</t>
  </si>
  <si>
    <t xml:space="preserve">桂米朝・いろはにほへと（ＬＰ）</t>
  </si>
  <si>
    <t xml:space="preserve">B1-702</t>
  </si>
  <si>
    <t xml:space="preserve"> 十二月（唄）</t>
  </si>
  <si>
    <t xml:space="preserve">B1-703</t>
  </si>
  <si>
    <t xml:space="preserve"> 羽根つき丁稚</t>
  </si>
  <si>
    <t xml:space="preserve">はねつきでっち</t>
  </si>
  <si>
    <t xml:space="preserve">B1-704</t>
  </si>
  <si>
    <t xml:space="preserve"> 十日戎（唄）</t>
  </si>
  <si>
    <t xml:space="preserve">B1-705</t>
  </si>
  <si>
    <t xml:space="preserve"> 逢いびき</t>
  </si>
  <si>
    <t xml:space="preserve">あいびき</t>
  </si>
  <si>
    <t xml:space="preserve">B1-706</t>
  </si>
  <si>
    <t xml:space="preserve"> 湯立神楽</t>
  </si>
  <si>
    <t xml:space="preserve">B1-707</t>
  </si>
  <si>
    <t xml:space="preserve"> 反故染め</t>
  </si>
  <si>
    <t xml:space="preserve">ほごぞめ</t>
  </si>
  <si>
    <t xml:space="preserve">B1-708</t>
  </si>
  <si>
    <t xml:space="preserve"> 忍び三重（合方）</t>
  </si>
  <si>
    <t xml:space="preserve">B1-709</t>
  </si>
  <si>
    <t xml:space="preserve"> 骨とう屋</t>
  </si>
  <si>
    <t xml:space="preserve">こっとうや</t>
  </si>
  <si>
    <t xml:space="preserve">B1-710</t>
  </si>
  <si>
    <t xml:space="preserve"> あとの二人</t>
  </si>
  <si>
    <t xml:space="preserve">あとのふたり</t>
  </si>
  <si>
    <t xml:space="preserve">B1-711</t>
  </si>
  <si>
    <t xml:space="preserve"> 火消しのかか</t>
  </si>
  <si>
    <t xml:space="preserve">ひけしのかか</t>
  </si>
  <si>
    <t xml:space="preserve">B1-712</t>
  </si>
  <si>
    <t xml:space="preserve"> ねごと</t>
  </si>
  <si>
    <t xml:space="preserve">ねごと</t>
  </si>
  <si>
    <t xml:space="preserve">B1-713</t>
  </si>
  <si>
    <t xml:space="preserve"> 猪飼野</t>
  </si>
  <si>
    <t xml:space="preserve">いかいの</t>
  </si>
  <si>
    <t xml:space="preserve">B1-714</t>
  </si>
  <si>
    <t xml:space="preserve"> 医者の間男</t>
  </si>
  <si>
    <t xml:space="preserve">いしゃのまおとこ</t>
  </si>
  <si>
    <t xml:space="preserve">B1-715</t>
  </si>
  <si>
    <t xml:space="preserve"> 逢いたさに（唄）</t>
  </si>
  <si>
    <t xml:space="preserve">B1-716</t>
  </si>
  <si>
    <t xml:space="preserve"> 茶漬け間男</t>
  </si>
  <si>
    <t xml:space="preserve">ちゃづけまおとこ</t>
  </si>
  <si>
    <t xml:space="preserve">B1-717</t>
  </si>
  <si>
    <t xml:space="preserve"> 米洗い（鳴物）</t>
  </si>
  <si>
    <t xml:space="preserve">B1-718</t>
  </si>
  <si>
    <t xml:space="preserve"> 琉球節（唄）</t>
  </si>
  <si>
    <t xml:space="preserve">B1-719</t>
  </si>
  <si>
    <t xml:space="preserve"> 狐と馬</t>
  </si>
  <si>
    <t xml:space="preserve">きつねとうま</t>
  </si>
  <si>
    <t xml:space="preserve">B1-720</t>
  </si>
  <si>
    <t xml:space="preserve"> めす馬</t>
  </si>
  <si>
    <t xml:space="preserve">めすうま</t>
  </si>
  <si>
    <t xml:space="preserve">B1-721</t>
  </si>
  <si>
    <t xml:space="preserve"> 大根舟</t>
  </si>
  <si>
    <t xml:space="preserve">だいこんぶね</t>
  </si>
  <si>
    <t xml:space="preserve">B1-722</t>
  </si>
  <si>
    <t xml:space="preserve"> 佃合方（合方）</t>
  </si>
  <si>
    <t xml:space="preserve">B1-723</t>
  </si>
  <si>
    <t xml:space="preserve"> かげかくれ</t>
  </si>
  <si>
    <t xml:space="preserve">かげかくれ</t>
  </si>
  <si>
    <t xml:space="preserve">B1-724</t>
  </si>
  <si>
    <t xml:space="preserve"> テームズ河</t>
  </si>
  <si>
    <t xml:space="preserve">てーむずがわ</t>
  </si>
  <si>
    <t xml:space="preserve">B1-725</t>
  </si>
  <si>
    <t xml:space="preserve"> 指輪</t>
  </si>
  <si>
    <t xml:space="preserve">ゆびわ</t>
  </si>
  <si>
    <t xml:space="preserve">B1-726</t>
  </si>
  <si>
    <t xml:space="preserve"> 懸け橋</t>
  </si>
  <si>
    <t xml:space="preserve">かけはし</t>
  </si>
  <si>
    <t xml:space="preserve">B1-727</t>
  </si>
  <si>
    <t xml:space="preserve"> 我が恋は（唄）</t>
  </si>
  <si>
    <t xml:space="preserve">B1-728</t>
  </si>
  <si>
    <t xml:space="preserve"> 故郷へ錦（鳴物入り）</t>
  </si>
  <si>
    <t xml:space="preserve">こきょうへにしき</t>
  </si>
  <si>
    <t xml:space="preserve">B1-801</t>
  </si>
  <si>
    <t xml:space="preserve">天狗さし／手じめ</t>
  </si>
  <si>
    <t xml:space="preserve">B1-811</t>
  </si>
  <si>
    <t xml:space="preserve">平成紅梅亭・大御所の会ＤＶＤ</t>
  </si>
  <si>
    <t xml:space="preserve">B1-821</t>
  </si>
  <si>
    <t xml:space="preserve">千両みかん</t>
  </si>
  <si>
    <t xml:space="preserve">せんりょうみかん</t>
  </si>
  <si>
    <t xml:space="preserve">桂米朝・上方落語大全集（ＬＰ） 第＿１集</t>
  </si>
  <si>
    <t xml:space="preserve">京都会館第２ホール</t>
  </si>
  <si>
    <t xml:space="preserve">B1-822</t>
  </si>
  <si>
    <t xml:space="preserve">B1-823</t>
  </si>
  <si>
    <t xml:space="preserve">B1-824</t>
  </si>
  <si>
    <t xml:space="preserve">口合小町</t>
  </si>
  <si>
    <t xml:space="preserve">くちあいこまち</t>
  </si>
  <si>
    <t xml:space="preserve">B1-831</t>
  </si>
  <si>
    <t xml:space="preserve">口入屋</t>
  </si>
  <si>
    <t xml:space="preserve">くちいれや</t>
  </si>
  <si>
    <t xml:space="preserve">桂米朝・上方落語大全集（ＬＰ） 第＿６集</t>
  </si>
  <si>
    <t xml:space="preserve">B1-832</t>
  </si>
  <si>
    <t xml:space="preserve">鯉舟</t>
  </si>
  <si>
    <t xml:space="preserve">こいぶね</t>
  </si>
  <si>
    <t xml:space="preserve">B1-833</t>
  </si>
  <si>
    <t xml:space="preserve">足あがり</t>
  </si>
  <si>
    <t xml:space="preserve">B1-834</t>
  </si>
  <si>
    <t xml:space="preserve">こぶ弁慶</t>
  </si>
  <si>
    <t xml:space="preserve">こぶべんけい</t>
  </si>
  <si>
    <t xml:space="preserve">大阪厚生年金中ホール</t>
  </si>
  <si>
    <t xml:space="preserve">B1-835</t>
  </si>
  <si>
    <t xml:space="preserve">姫路文化センター・ホール</t>
  </si>
  <si>
    <t xml:space="preserve">B1-841</t>
  </si>
  <si>
    <t xml:space="preserve">桂米朝・上方落語大全集（ＬＰ） 第＿９集</t>
  </si>
  <si>
    <t xml:space="preserve">大阪サンケイ・ホール</t>
  </si>
  <si>
    <t xml:space="preserve">B1-842</t>
  </si>
  <si>
    <t xml:space="preserve">B1-843</t>
  </si>
  <si>
    <t xml:space="preserve">近江八景</t>
  </si>
  <si>
    <t xml:space="preserve">おうみはっけい</t>
  </si>
  <si>
    <t xml:space="preserve">B1-844</t>
  </si>
  <si>
    <t xml:space="preserve">胴乱の幸助</t>
  </si>
  <si>
    <t xml:space="preserve">どうらんのこうすけ</t>
  </si>
  <si>
    <t xml:space="preserve">B1-845</t>
  </si>
  <si>
    <t xml:space="preserve">B1-851</t>
  </si>
  <si>
    <t xml:space="preserve">桂米朝・上方落語大全集（ＬＰ） 第１０集</t>
  </si>
  <si>
    <t xml:space="preserve">B1-852</t>
  </si>
  <si>
    <t xml:space="preserve">算段の平兵衛</t>
  </si>
  <si>
    <t xml:space="preserve">さんだんのへいべえ</t>
  </si>
  <si>
    <t xml:space="preserve">B1-853</t>
  </si>
  <si>
    <t xml:space="preserve">土橋萬歳</t>
  </si>
  <si>
    <t xml:space="preserve">B1-854</t>
  </si>
  <si>
    <t xml:space="preserve">肝つぶし</t>
  </si>
  <si>
    <t xml:space="preserve">きもつぶし</t>
  </si>
  <si>
    <t xml:space="preserve">B1-860</t>
  </si>
  <si>
    <t xml:space="preserve">ＮＨＫ上方落語名人選ＬＰ（０３）</t>
  </si>
  <si>
    <t xml:space="preserve">ＮＨＫ上方落語の会</t>
  </si>
  <si>
    <t xml:space="preserve">B1-871</t>
  </si>
  <si>
    <t xml:space="preserve">桂米朝・上方落語大全集（ＬＰ） 第１８集</t>
  </si>
  <si>
    <t xml:space="preserve">B1-872</t>
  </si>
  <si>
    <t xml:space="preserve">狸の賽</t>
  </si>
  <si>
    <t xml:space="preserve">たぬきのさい</t>
  </si>
  <si>
    <t xml:space="preserve">徳島郷土文化会館</t>
  </si>
  <si>
    <t xml:space="preserve">B1-873</t>
  </si>
  <si>
    <t xml:space="preserve">兵庫船</t>
  </si>
  <si>
    <t xml:space="preserve">ひょうごぶね</t>
  </si>
  <si>
    <t xml:space="preserve">B1-874</t>
  </si>
  <si>
    <t xml:space="preserve">くやみ</t>
  </si>
  <si>
    <t xml:space="preserve">高知農協会館ホール</t>
  </si>
  <si>
    <t xml:space="preserve">B1-881</t>
  </si>
  <si>
    <t xml:space="preserve">桂米朝・上方落語（ビクター）</t>
  </si>
  <si>
    <t xml:space="preserve">B1-882</t>
  </si>
  <si>
    <t xml:space="preserve">B1-883</t>
  </si>
  <si>
    <t xml:space="preserve">B1-990</t>
  </si>
  <si>
    <t xml:space="preserve">米朝＆小文枝＆朝丸</t>
  </si>
  <si>
    <t xml:space="preserve">C0-000</t>
  </si>
  <si>
    <t xml:space="preserve">C1-101</t>
  </si>
  <si>
    <t xml:space="preserve">三代目桂春団治</t>
  </si>
  <si>
    <t xml:space="preserve">いかけ屋</t>
  </si>
  <si>
    <t xml:space="preserve">いかけや</t>
  </si>
  <si>
    <t xml:space="preserve">ビクター落語 上方篇 三代目　桂春團治（１）</t>
  </si>
  <si>
    <t xml:space="preserve">大阪厚生年金会館中ホール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「上方落語の会」 </t>
    </r>
    <r>
      <rPr>
        <sz val="11"/>
        <rFont val="ＭＳ Ｐゴシック"/>
        <family val="3"/>
        <charset val="128"/>
      </rPr>
      <t xml:space="preserve">#125</t>
    </r>
  </si>
  <si>
    <t xml:space="preserve">C1-102</t>
  </si>
  <si>
    <t xml:space="preserve">祝いのし</t>
  </si>
  <si>
    <t xml:space="preserve">いわいのし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「上方落語の会」 </t>
    </r>
    <r>
      <rPr>
        <sz val="11"/>
        <rFont val="ＭＳ Ｐゴシック"/>
        <family val="3"/>
        <charset val="128"/>
      </rPr>
      <t xml:space="preserve">#143</t>
    </r>
  </si>
  <si>
    <t xml:space="preserve">C1-103</t>
  </si>
  <si>
    <t xml:space="preserve">豆屋</t>
  </si>
  <si>
    <t xml:space="preserve">まめや</t>
  </si>
  <si>
    <t xml:space="preserve">日立サルーン</t>
  </si>
  <si>
    <t xml:space="preserve">C1-104</t>
  </si>
  <si>
    <t xml:space="preserve">ビクター落語 上方篇 三代目　桂春團治（３）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「上方落語の会」 </t>
    </r>
    <r>
      <rPr>
        <sz val="11"/>
        <rFont val="ＭＳ Ｐゴシック"/>
        <family val="3"/>
        <charset val="128"/>
      </rPr>
      <t xml:space="preserve">#68</t>
    </r>
  </si>
  <si>
    <t xml:space="preserve">C1-105</t>
  </si>
  <si>
    <t xml:space="preserve">C1-106</t>
  </si>
  <si>
    <t xml:space="preserve">お玉牛</t>
  </si>
  <si>
    <t xml:space="preserve">おたまうし</t>
  </si>
  <si>
    <t xml:space="preserve">C1-107</t>
  </si>
  <si>
    <t xml:space="preserve">代書屋</t>
  </si>
  <si>
    <t xml:space="preserve">ビクター落語 上方篇 三代目　桂春團治（４）</t>
  </si>
  <si>
    <t xml:space="preserve">C1-108</t>
  </si>
  <si>
    <t xml:space="preserve">高尾</t>
  </si>
  <si>
    <t xml:space="preserve">たかお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「上方落語の会」 </t>
    </r>
    <r>
      <rPr>
        <sz val="11"/>
        <rFont val="ＭＳ Ｐゴシック"/>
        <family val="3"/>
        <charset val="128"/>
      </rPr>
      <t xml:space="preserve">#107</t>
    </r>
  </si>
  <si>
    <t xml:space="preserve">C1-109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「上方落語の会」 </t>
    </r>
    <r>
      <rPr>
        <sz val="11"/>
        <rFont val="ＭＳ Ｐゴシック"/>
        <family val="3"/>
        <charset val="128"/>
      </rPr>
      <t xml:space="preserve">#153</t>
    </r>
  </si>
  <si>
    <t xml:space="preserve">C1-110</t>
  </si>
  <si>
    <t xml:space="preserve">親子茶屋</t>
  </si>
  <si>
    <t xml:space="preserve">おやこぢゃや</t>
  </si>
  <si>
    <t xml:space="preserve">ビクター落語 上方篇 三代目　桂春團治（５）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「上方落語の会」 </t>
    </r>
    <r>
      <rPr>
        <sz val="11"/>
        <rFont val="ＭＳ Ｐゴシック"/>
        <family val="3"/>
        <charset val="128"/>
      </rPr>
      <t xml:space="preserve">#118</t>
    </r>
  </si>
  <si>
    <t xml:space="preserve">C1-111</t>
  </si>
  <si>
    <t xml:space="preserve">月並丁稚</t>
  </si>
  <si>
    <t xml:space="preserve">つきなみでっち</t>
  </si>
  <si>
    <t xml:space="preserve">兵庫県播磨町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「上方演芸会」</t>
    </r>
  </si>
  <si>
    <t xml:space="preserve">C1-112</t>
  </si>
  <si>
    <t xml:space="preserve">有馬小便</t>
  </si>
  <si>
    <t xml:space="preserve">ありましょうべん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「上方落語の会」 </t>
    </r>
    <r>
      <rPr>
        <sz val="11"/>
        <rFont val="ＭＳ Ｐゴシック"/>
        <family val="3"/>
        <charset val="128"/>
      </rPr>
      <t xml:space="preserve">#98</t>
    </r>
  </si>
  <si>
    <t xml:space="preserve">C1-113</t>
  </si>
  <si>
    <t xml:space="preserve">平林</t>
  </si>
  <si>
    <t xml:space="preserve">たいらばやし</t>
  </si>
  <si>
    <t xml:space="preserve">東広島市</t>
  </si>
  <si>
    <t xml:space="preserve">C1-201</t>
  </si>
  <si>
    <r>
      <rPr>
        <sz val="11"/>
        <rFont val="Noto Sans"/>
        <family val="2"/>
      </rPr>
      <t xml:space="preserve">栄光の上方落語 </t>
    </r>
    <r>
      <rPr>
        <sz val="11"/>
        <rFont val="ＭＳ Ｐゴシック"/>
        <family val="3"/>
        <charset val="128"/>
      </rPr>
      <t xml:space="preserve">(CD6)</t>
    </r>
  </si>
  <si>
    <t xml:space="preserve">C1-202</t>
  </si>
  <si>
    <t xml:space="preserve">C1-203</t>
  </si>
  <si>
    <t xml:space="preserve">宇治の柴舟</t>
  </si>
  <si>
    <t xml:space="preserve">うじのしばぶね</t>
  </si>
  <si>
    <t xml:space="preserve">C1-501</t>
  </si>
  <si>
    <t xml:space="preserve">C1-512</t>
  </si>
  <si>
    <r>
      <rPr>
        <i val="true"/>
        <sz val="11"/>
        <rFont val="ＭＳ Ｐゴシック"/>
        <family val="3"/>
        <charset val="128"/>
      </rPr>
      <t xml:space="preserve">NHK</t>
    </r>
    <r>
      <rPr>
        <i val="true"/>
        <sz val="11"/>
        <rFont val="Noto Sans"/>
        <family val="2"/>
      </rPr>
      <t xml:space="preserve">「上方落語の会」 </t>
    </r>
    <r>
      <rPr>
        <i val="true"/>
        <sz val="11"/>
        <rFont val="ＭＳ Ｐゴシック"/>
        <family val="3"/>
        <charset val="128"/>
      </rPr>
      <t xml:space="preserve">#118</t>
    </r>
  </si>
  <si>
    <t xml:space="preserve">C1-513</t>
  </si>
  <si>
    <t xml:space="preserve">C1-601</t>
  </si>
  <si>
    <t xml:space="preserve">ＴＶ／ＮＨＫ演芸指定席</t>
  </si>
  <si>
    <t xml:space="preserve">C1-801</t>
  </si>
  <si>
    <t xml:space="preserve">C1-811</t>
  </si>
  <si>
    <t xml:space="preserve">C1-860</t>
  </si>
  <si>
    <t xml:space="preserve">ＮＨＫ上方落語名人選ＬＰ（０４）</t>
  </si>
  <si>
    <t xml:space="preserve">C1-870</t>
  </si>
  <si>
    <t xml:space="preserve">D0-000</t>
  </si>
  <si>
    <t xml:space="preserve">D1-101</t>
  </si>
  <si>
    <t xml:space="preserve">桂（小）文枝</t>
  </si>
  <si>
    <r>
      <rPr>
        <sz val="11"/>
        <rFont val="Noto Sans"/>
        <family val="2"/>
      </rPr>
      <t xml:space="preserve">ビクター落語 上方篇 桂文枝</t>
    </r>
    <r>
      <rPr>
        <sz val="11"/>
        <rFont val="ＭＳ Ｐゴシック"/>
        <family val="3"/>
        <charset val="128"/>
      </rPr>
      <t xml:space="preserve">(1) </t>
    </r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「上方落語の会」 </t>
    </r>
    <r>
      <rPr>
        <sz val="11"/>
        <rFont val="ＭＳ Ｐゴシック"/>
        <family val="3"/>
        <charset val="128"/>
      </rPr>
      <t xml:space="preserve">#158</t>
    </r>
  </si>
  <si>
    <t xml:space="preserve">D1-102</t>
  </si>
  <si>
    <t xml:space="preserve">悋気の独楽</t>
  </si>
  <si>
    <t xml:space="preserve">りんきのこま</t>
  </si>
  <si>
    <t xml:space="preserve">D1-103</t>
  </si>
  <si>
    <t xml:space="preserve">牛ほめ</t>
  </si>
  <si>
    <t xml:space="preserve">うしほめ</t>
  </si>
  <si>
    <t xml:space="preserve">宮崎県日南市文化センター</t>
  </si>
  <si>
    <t xml:space="preserve">「上方演芸会」</t>
  </si>
  <si>
    <t xml:space="preserve">D1-104</t>
  </si>
  <si>
    <r>
      <rPr>
        <sz val="11"/>
        <rFont val="Noto Sans"/>
        <family val="2"/>
      </rPr>
      <t xml:space="preserve">ビクター落語 上方篇 桂文枝</t>
    </r>
    <r>
      <rPr>
        <sz val="11"/>
        <rFont val="ＭＳ Ｐゴシック"/>
        <family val="3"/>
        <charset val="128"/>
      </rPr>
      <t xml:space="preserve">(6) </t>
    </r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「上方落語の会」 </t>
    </r>
    <r>
      <rPr>
        <sz val="11"/>
        <rFont val="ＭＳ Ｐゴシック"/>
        <family val="3"/>
        <charset val="128"/>
      </rPr>
      <t xml:space="preserve">#121</t>
    </r>
  </si>
  <si>
    <t xml:space="preserve">D1-105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「上方落語の会」 </t>
    </r>
    <r>
      <rPr>
        <sz val="11"/>
        <rFont val="ＭＳ Ｐゴシック"/>
        <family val="3"/>
        <charset val="128"/>
      </rPr>
      <t xml:space="preserve">#177</t>
    </r>
  </si>
  <si>
    <t xml:space="preserve">D1-106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「上方落語の会」 </t>
    </r>
    <r>
      <rPr>
        <sz val="11"/>
        <rFont val="ＭＳ Ｐゴシック"/>
        <family val="3"/>
        <charset val="128"/>
      </rPr>
      <t xml:space="preserve">#48</t>
    </r>
  </si>
  <si>
    <t xml:space="preserve">D1-107</t>
  </si>
  <si>
    <r>
      <rPr>
        <sz val="11"/>
        <rFont val="Noto Sans"/>
        <family val="2"/>
      </rPr>
      <t xml:space="preserve">ビクター落語 上方篇 桂文枝</t>
    </r>
    <r>
      <rPr>
        <sz val="11"/>
        <rFont val="ＭＳ Ｐゴシック"/>
        <family val="3"/>
        <charset val="128"/>
      </rPr>
      <t xml:space="preserve">(10) </t>
    </r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「上方落語の会」 </t>
    </r>
    <r>
      <rPr>
        <sz val="11"/>
        <rFont val="ＭＳ Ｐゴシック"/>
        <family val="3"/>
        <charset val="128"/>
      </rPr>
      <t xml:space="preserve">#161</t>
    </r>
  </si>
  <si>
    <t xml:space="preserve">D1-108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「上方落語の会」 </t>
    </r>
    <r>
      <rPr>
        <sz val="11"/>
        <rFont val="ＭＳ Ｐゴシック"/>
        <family val="3"/>
        <charset val="128"/>
      </rPr>
      <t xml:space="preserve">#123</t>
    </r>
  </si>
  <si>
    <t xml:space="preserve">D1-109</t>
  </si>
  <si>
    <t xml:space="preserve">宿替え</t>
  </si>
  <si>
    <t xml:space="preserve">やどがえ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「上方落語の会」 </t>
    </r>
    <r>
      <rPr>
        <sz val="11"/>
        <rFont val="ＭＳ Ｐゴシック"/>
        <family val="3"/>
        <charset val="128"/>
      </rPr>
      <t xml:space="preserve">#52</t>
    </r>
  </si>
  <si>
    <t xml:space="preserve">D1-201</t>
  </si>
  <si>
    <r>
      <rPr>
        <sz val="11"/>
        <rFont val="Noto Sans"/>
        <family val="2"/>
      </rPr>
      <t xml:space="preserve">栄光の上方落語 </t>
    </r>
    <r>
      <rPr>
        <sz val="11"/>
        <rFont val="ＭＳ Ｐゴシック"/>
        <family val="3"/>
        <charset val="128"/>
      </rPr>
      <t xml:space="preserve">(CD7)</t>
    </r>
  </si>
  <si>
    <t xml:space="preserve">D1-202</t>
  </si>
  <si>
    <t xml:space="preserve">D1-203</t>
  </si>
  <si>
    <t xml:space="preserve">D1-211</t>
  </si>
  <si>
    <r>
      <rPr>
        <sz val="11"/>
        <rFont val="Noto Sans"/>
        <family val="2"/>
      </rPr>
      <t xml:space="preserve">栄光の上方落語 </t>
    </r>
    <r>
      <rPr>
        <sz val="11"/>
        <rFont val="ＭＳ Ｐゴシック"/>
        <family val="3"/>
        <charset val="128"/>
      </rPr>
      <t xml:space="preserve">(CD8)</t>
    </r>
  </si>
  <si>
    <t xml:space="preserve">D1-212</t>
  </si>
  <si>
    <t xml:space="preserve">D1-213</t>
  </si>
  <si>
    <t xml:space="preserve">立ち切れ（線香）</t>
  </si>
  <si>
    <t xml:space="preserve">D1-301</t>
  </si>
  <si>
    <t xml:space="preserve">桂文枝３</t>
  </si>
  <si>
    <t xml:space="preserve">東京・三百人劇場</t>
  </si>
  <si>
    <t xml:space="preserve">D1-302</t>
  </si>
  <si>
    <t xml:space="preserve">D1-401</t>
  </si>
  <si>
    <t xml:space="preserve">三代目　桂小文枝　落語集（１）</t>
  </si>
  <si>
    <t xml:space="preserve">本牧亭</t>
  </si>
  <si>
    <t xml:space="preserve">D1-402</t>
  </si>
  <si>
    <t xml:space="preserve">新宿安田生命ホール</t>
  </si>
  <si>
    <t xml:space="preserve">D1-410</t>
  </si>
  <si>
    <t xml:space="preserve">稽古屋</t>
  </si>
  <si>
    <t xml:space="preserve">けいこや</t>
  </si>
  <si>
    <t xml:space="preserve">桂小文枝上方噺（１）＜カセット＞</t>
  </si>
  <si>
    <t xml:space="preserve">京都文化芸術会館</t>
  </si>
  <si>
    <t xml:space="preserve">D1-411</t>
  </si>
  <si>
    <t xml:space="preserve">小倉舟</t>
  </si>
  <si>
    <t xml:space="preserve">D1-412</t>
  </si>
  <si>
    <t xml:space="preserve">三枚起請</t>
  </si>
  <si>
    <t xml:space="preserve">桂小文枝上方噺（２）＜カセット＞</t>
  </si>
  <si>
    <t xml:space="preserve">D1-413</t>
  </si>
  <si>
    <t xml:space="preserve">D1-414</t>
  </si>
  <si>
    <t xml:space="preserve">桂小文枝上方噺（３）＜カセット＞</t>
  </si>
  <si>
    <t xml:space="preserve">D1-415</t>
  </si>
  <si>
    <t xml:space="preserve">浮かれの屑より</t>
  </si>
  <si>
    <t xml:space="preserve">うかれのくずより</t>
  </si>
  <si>
    <t xml:space="preserve">D1-416</t>
  </si>
  <si>
    <t xml:space="preserve">桂小文枝上方噺（４）＜カセット＞</t>
  </si>
  <si>
    <t xml:space="preserve">D1-417</t>
  </si>
  <si>
    <t xml:space="preserve">辻占茶屋</t>
  </si>
  <si>
    <t xml:space="preserve">つじうらちゃや</t>
  </si>
  <si>
    <t xml:space="preserve">D1-418</t>
  </si>
  <si>
    <t xml:space="preserve">軽業講釈</t>
  </si>
  <si>
    <t xml:space="preserve">かるわざこうしゃく</t>
  </si>
  <si>
    <t xml:space="preserve">桂小文枝上方噺（５）＜カセット＞</t>
  </si>
  <si>
    <t xml:space="preserve">D1-419</t>
  </si>
  <si>
    <t xml:space="preserve">D1-501</t>
  </si>
  <si>
    <t xml:space="preserve">D1-502</t>
  </si>
  <si>
    <t xml:space="preserve">D1-503</t>
  </si>
  <si>
    <t xml:space="preserve">猿後家</t>
  </si>
  <si>
    <t xml:space="preserve">さるごけ</t>
  </si>
  <si>
    <t xml:space="preserve">D1-504</t>
  </si>
  <si>
    <t xml:space="preserve">D1-505</t>
  </si>
  <si>
    <t xml:space="preserve">D1-506</t>
  </si>
  <si>
    <t xml:space="preserve">D1-507</t>
  </si>
  <si>
    <t xml:space="preserve">四人ぐせ</t>
  </si>
  <si>
    <t xml:space="preserve">よにんぐせ</t>
  </si>
  <si>
    <t xml:space="preserve">D1-508</t>
  </si>
  <si>
    <t xml:space="preserve">D1-509</t>
  </si>
  <si>
    <t xml:space="preserve">D1-510</t>
  </si>
  <si>
    <t xml:space="preserve">D1-601</t>
  </si>
  <si>
    <t xml:space="preserve">大丸屋騒動</t>
  </si>
  <si>
    <t xml:space="preserve">だいまるやそうどう</t>
  </si>
  <si>
    <t xml:space="preserve">D1-602</t>
  </si>
  <si>
    <t xml:space="preserve">D1-603</t>
  </si>
  <si>
    <t xml:space="preserve">D1-701</t>
  </si>
  <si>
    <t xml:space="preserve">D1-711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「上方落語の会」 </t>
    </r>
    <r>
      <rPr>
        <sz val="11"/>
        <rFont val="ＭＳ Ｐゴシック"/>
        <family val="3"/>
        <charset val="128"/>
      </rPr>
      <t xml:space="preserve">#223</t>
    </r>
  </si>
  <si>
    <t xml:space="preserve">D1-801</t>
  </si>
  <si>
    <t xml:space="preserve">D1-811</t>
  </si>
  <si>
    <t xml:space="preserve">D1-860</t>
  </si>
  <si>
    <t xml:space="preserve">立切れ線香</t>
  </si>
  <si>
    <t xml:space="preserve">ＮＨＫ上方落語名人選ＬＰ（０５）</t>
  </si>
  <si>
    <t xml:space="preserve">D1-870</t>
  </si>
  <si>
    <t xml:space="preserve">E0-000</t>
  </si>
  <si>
    <t xml:space="preserve">E1-101</t>
  </si>
  <si>
    <t xml:space="preserve">桂枝雀</t>
  </si>
  <si>
    <t xml:space="preserve">寝床</t>
  </si>
  <si>
    <t xml:space="preserve">ねどこ</t>
  </si>
  <si>
    <r>
      <rPr>
        <sz val="11"/>
        <rFont val="Noto Sans"/>
        <family val="2"/>
      </rPr>
      <t xml:space="preserve">ＤＶＤ枝雀落語大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 </t>
    </r>
  </si>
  <si>
    <t xml:space="preserve">東京国立劇場</t>
  </si>
  <si>
    <t xml:space="preserve">ＴＢＳ『落語特選会』</t>
  </si>
  <si>
    <t xml:space="preserve">E1-102</t>
  </si>
  <si>
    <t xml:space="preserve">（米朝一門会）</t>
  </si>
  <si>
    <r>
      <rPr>
        <sz val="11"/>
        <rFont val="Noto Sans"/>
        <family val="2"/>
      </rPr>
      <t xml:space="preserve">関西ＴＶ『となり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となり』</t>
    </r>
  </si>
  <si>
    <t xml:space="preserve">E1-201</t>
  </si>
  <si>
    <t xml:space="preserve">E1-202</t>
  </si>
  <si>
    <t xml:space="preserve">夏の医者</t>
  </si>
  <si>
    <t xml:space="preserve">なつのいしゃ</t>
  </si>
  <si>
    <t xml:space="preserve">E1-203</t>
  </si>
  <si>
    <t xml:space="preserve">ニコ動画（枝雀独演会・歌舞伎座ライブ）</t>
  </si>
  <si>
    <t xml:space="preserve">歌舞伎座</t>
  </si>
  <si>
    <t xml:space="preserve">E1-211</t>
  </si>
  <si>
    <t xml:space="preserve">ニコ動画（枝雀寄席）</t>
  </si>
  <si>
    <t xml:space="preserve">E1-212</t>
  </si>
  <si>
    <t xml:space="preserve">上燗屋</t>
  </si>
  <si>
    <t xml:space="preserve">じょうかんや</t>
  </si>
  <si>
    <t xml:space="preserve">E1-213</t>
  </si>
  <si>
    <t xml:space="preserve">E1-301</t>
  </si>
  <si>
    <t xml:space="preserve">鷺とり</t>
  </si>
  <si>
    <t xml:space="preserve">さぎとり</t>
  </si>
  <si>
    <r>
      <rPr>
        <sz val="11"/>
        <rFont val="Noto Sans"/>
        <family val="2"/>
      </rPr>
      <t xml:space="preserve">栄光の上方落語 </t>
    </r>
    <r>
      <rPr>
        <sz val="11"/>
        <rFont val="ＭＳ Ｐゴシック"/>
        <family val="3"/>
        <charset val="128"/>
      </rPr>
      <t xml:space="preserve">(CD9)</t>
    </r>
  </si>
  <si>
    <t xml:space="preserve">E1-302</t>
  </si>
  <si>
    <t xml:space="preserve">E1-311</t>
  </si>
  <si>
    <t xml:space="preserve">枝雀落語ライブ（１３）</t>
  </si>
  <si>
    <t xml:space="preserve">E1-312</t>
  </si>
  <si>
    <t xml:space="preserve">鈴本演芸場</t>
  </si>
  <si>
    <t xml:space="preserve">E1-321</t>
  </si>
  <si>
    <t xml:space="preserve">枝雀落語ライブ（１６）</t>
  </si>
  <si>
    <t xml:space="preserve">岡山市文化ホール</t>
  </si>
  <si>
    <t xml:space="preserve">E1-322</t>
  </si>
  <si>
    <t xml:space="preserve">E1-331</t>
  </si>
  <si>
    <r>
      <rPr>
        <sz val="11"/>
        <rFont val="Noto Sans"/>
        <family val="2"/>
      </rPr>
      <t xml:space="preserve">枝雀落語大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 </t>
    </r>
  </si>
  <si>
    <t xml:space="preserve">E1-332</t>
  </si>
  <si>
    <t xml:space="preserve">E1-335</t>
  </si>
  <si>
    <r>
      <rPr>
        <sz val="11"/>
        <rFont val="Noto Sans"/>
        <family val="2"/>
      </rPr>
      <t xml:space="preserve">枝雀落語大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　（ニコ動画）</t>
    </r>
  </si>
  <si>
    <t xml:space="preserve">E1-336</t>
  </si>
  <si>
    <t xml:space="preserve">E1-337</t>
  </si>
  <si>
    <r>
      <rPr>
        <sz val="11"/>
        <rFont val="Noto Sans"/>
        <family val="2"/>
      </rPr>
      <t xml:space="preserve">枝雀落語大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　（ニコ動画）</t>
    </r>
  </si>
  <si>
    <t xml:space="preserve">E1-338</t>
  </si>
  <si>
    <t xml:space="preserve">E1-339</t>
  </si>
  <si>
    <r>
      <rPr>
        <sz val="11"/>
        <rFont val="Noto Sans"/>
        <family val="2"/>
      </rPr>
      <t xml:space="preserve">枝雀落語大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　（ニコ動画）</t>
    </r>
  </si>
  <si>
    <t xml:space="preserve">E1-341</t>
  </si>
  <si>
    <r>
      <rPr>
        <sz val="11"/>
        <rFont val="Noto Sans"/>
        <family val="2"/>
      </rPr>
      <t xml:space="preserve">枝雀落語大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) </t>
    </r>
  </si>
  <si>
    <t xml:space="preserve">E1-342</t>
  </si>
  <si>
    <t xml:space="preserve">E1-347</t>
  </si>
  <si>
    <r>
      <rPr>
        <sz val="11"/>
        <rFont val="Noto Sans"/>
        <family val="2"/>
      </rPr>
      <t xml:space="preserve">枝雀落語大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) </t>
    </r>
  </si>
  <si>
    <t xml:space="preserve">E1-348</t>
  </si>
  <si>
    <t xml:space="preserve">E1-351</t>
  </si>
  <si>
    <r>
      <rPr>
        <sz val="11"/>
        <rFont val="Noto Sans"/>
        <family val="2"/>
      </rPr>
      <t xml:space="preserve">枝雀落語大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) </t>
    </r>
  </si>
  <si>
    <t xml:space="preserve">E1-361</t>
  </si>
  <si>
    <r>
      <rPr>
        <sz val="11"/>
        <rFont val="Noto Sans"/>
        <family val="2"/>
      </rPr>
      <t xml:space="preserve">枝雀落語大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１</t>
    </r>
    <r>
      <rPr>
        <sz val="11"/>
        <rFont val="ＭＳ Ｐゴシック"/>
        <family val="3"/>
        <charset val="128"/>
      </rPr>
      <t xml:space="preserve">) </t>
    </r>
  </si>
  <si>
    <t xml:space="preserve">E1-362</t>
  </si>
  <si>
    <t xml:space="preserve">ピッコロシアター</t>
  </si>
  <si>
    <t xml:space="preserve">E1-371</t>
  </si>
  <si>
    <r>
      <rPr>
        <sz val="11"/>
        <rFont val="Noto Sans"/>
        <family val="2"/>
      </rPr>
      <t xml:space="preserve">枝雀落語大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２</t>
    </r>
    <r>
      <rPr>
        <sz val="11"/>
        <rFont val="ＭＳ Ｐゴシック"/>
        <family val="3"/>
        <charset val="128"/>
      </rPr>
      <t xml:space="preserve">) </t>
    </r>
  </si>
  <si>
    <t xml:space="preserve">鹿児島県医師会館</t>
  </si>
  <si>
    <t xml:space="preserve">E1-372</t>
  </si>
  <si>
    <t xml:space="preserve">替り目</t>
  </si>
  <si>
    <t xml:space="preserve">かわりめ</t>
  </si>
  <si>
    <t xml:space="preserve">E1-373</t>
  </si>
  <si>
    <r>
      <rPr>
        <sz val="11"/>
        <rFont val="Noto Sans"/>
        <family val="2"/>
      </rPr>
      <t xml:space="preserve">枝雀落語大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６</t>
    </r>
    <r>
      <rPr>
        <sz val="11"/>
        <rFont val="ＭＳ Ｐゴシック"/>
        <family val="3"/>
        <charset val="128"/>
      </rPr>
      <t xml:space="preserve">) </t>
    </r>
  </si>
  <si>
    <t xml:space="preserve">E1-374</t>
  </si>
  <si>
    <t xml:space="preserve">あくびの稽古</t>
  </si>
  <si>
    <t xml:space="preserve">あくびのけいこ</t>
  </si>
  <si>
    <t xml:space="preserve">E1-375</t>
  </si>
  <si>
    <r>
      <rPr>
        <sz val="11"/>
        <rFont val="Noto Sans"/>
        <family val="2"/>
      </rPr>
      <t xml:space="preserve">枝雀落語大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７</t>
    </r>
    <r>
      <rPr>
        <sz val="11"/>
        <rFont val="ＭＳ Ｐゴシック"/>
        <family val="3"/>
        <charset val="128"/>
      </rPr>
      <t xml:space="preserve">) </t>
    </r>
  </si>
  <si>
    <t xml:space="preserve">E1-376</t>
  </si>
  <si>
    <t xml:space="preserve">始末の極意</t>
  </si>
  <si>
    <t xml:space="preserve">しまつのごくい</t>
  </si>
  <si>
    <t xml:space="preserve">ＭＢＳミリカホール</t>
  </si>
  <si>
    <t xml:space="preserve">ＭＢＳ『笑い転げてたっぷり枝雀』</t>
  </si>
  <si>
    <t xml:space="preserve">E1-377</t>
  </si>
  <si>
    <r>
      <rPr>
        <sz val="11"/>
        <rFont val="Noto Sans"/>
        <family val="2"/>
      </rPr>
      <t xml:space="preserve">枝雀落語大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１</t>
    </r>
    <r>
      <rPr>
        <sz val="11"/>
        <rFont val="ＭＳ Ｐゴシック"/>
        <family val="3"/>
        <charset val="128"/>
      </rPr>
      <t xml:space="preserve">) </t>
    </r>
  </si>
  <si>
    <t xml:space="preserve">和歌山市民会館　小ホール</t>
  </si>
  <si>
    <t xml:space="preserve">E1-378</t>
  </si>
  <si>
    <t xml:space="preserve">E1-381</t>
  </si>
  <si>
    <r>
      <rPr>
        <sz val="11"/>
        <rFont val="Noto Sans"/>
        <family val="2"/>
      </rPr>
      <t xml:space="preserve">枝雀落語大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５</t>
    </r>
    <r>
      <rPr>
        <sz val="11"/>
        <rFont val="ＭＳ Ｐゴシック"/>
        <family val="3"/>
        <charset val="128"/>
      </rPr>
      <t xml:space="preserve">) </t>
    </r>
  </si>
  <si>
    <t xml:space="preserve">テイジンホール</t>
  </si>
  <si>
    <t xml:space="preserve">E1-382</t>
  </si>
  <si>
    <t xml:space="preserve">いらちの愛宕詣り</t>
  </si>
  <si>
    <t xml:space="preserve">いらちのあたごまいり</t>
  </si>
  <si>
    <t xml:space="preserve">E1-383</t>
  </si>
  <si>
    <t xml:space="preserve">三十石　夢の通い路</t>
  </si>
  <si>
    <r>
      <rPr>
        <sz val="11"/>
        <rFont val="Noto Sans"/>
        <family val="2"/>
      </rPr>
      <t xml:space="preserve">枝雀落語大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０</t>
    </r>
    <r>
      <rPr>
        <sz val="11"/>
        <rFont val="ＭＳ Ｐゴシック"/>
        <family val="3"/>
        <charset val="128"/>
      </rPr>
      <t xml:space="preserve">) </t>
    </r>
  </si>
  <si>
    <t xml:space="preserve">E1-384</t>
  </si>
  <si>
    <t xml:space="preserve">夢たまご</t>
  </si>
  <si>
    <t xml:space="preserve">ゆめたまご</t>
  </si>
  <si>
    <t xml:space="preserve">E1-401</t>
  </si>
  <si>
    <t xml:space="preserve">Ｔｈｅ　枝雀　（ＣＤ）</t>
  </si>
  <si>
    <t xml:space="preserve">E1-402</t>
  </si>
  <si>
    <t xml:space="preserve">池田アゼリアホール</t>
  </si>
  <si>
    <t xml:space="preserve">E1-403</t>
  </si>
  <si>
    <t xml:space="preserve">Ｔｈｅ　枝雀　（ＤＶＤ）</t>
  </si>
  <si>
    <t xml:space="preserve">ＡＢＣホール</t>
  </si>
  <si>
    <t xml:space="preserve">ＡＢＣ『枝雀寄席』</t>
  </si>
  <si>
    <t xml:space="preserve">E1-404</t>
  </si>
  <si>
    <t xml:space="preserve">E1-501</t>
  </si>
  <si>
    <t xml:space="preserve">うなぎ屋</t>
  </si>
  <si>
    <t xml:space="preserve">E1-502</t>
  </si>
  <si>
    <t xml:space="preserve">E1-503</t>
  </si>
  <si>
    <t xml:space="preserve">ふたなり</t>
  </si>
  <si>
    <t xml:space="preserve">E1-504</t>
  </si>
  <si>
    <t xml:space="preserve">E1-505</t>
  </si>
  <si>
    <t xml:space="preserve">延陽伯</t>
  </si>
  <si>
    <t xml:space="preserve">えんようはく</t>
  </si>
  <si>
    <t xml:space="preserve">E1-506</t>
  </si>
  <si>
    <t xml:space="preserve">E1-507</t>
  </si>
  <si>
    <t xml:space="preserve">E1-508</t>
  </si>
  <si>
    <t xml:space="preserve">E1-509</t>
  </si>
  <si>
    <t xml:space="preserve">宿替え（Ａ）</t>
  </si>
  <si>
    <t xml:space="preserve">E1-510</t>
  </si>
  <si>
    <t xml:space="preserve">宿替え（Ｂ）</t>
  </si>
  <si>
    <t xml:space="preserve">E1-511</t>
  </si>
  <si>
    <r>
      <rPr>
        <sz val="11"/>
        <rFont val="Noto Sans"/>
        <family val="2"/>
      </rPr>
      <t xml:space="preserve">落語カセット（上方落語傑作集ＣＴ＃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３）</t>
    </r>
  </si>
  <si>
    <t xml:space="preserve">E1-512</t>
  </si>
  <si>
    <t xml:space="preserve">E1-513</t>
  </si>
  <si>
    <t xml:space="preserve">E1-514</t>
  </si>
  <si>
    <t xml:space="preserve">E1-515</t>
  </si>
  <si>
    <t xml:space="preserve">??</t>
  </si>
  <si>
    <t xml:space="preserve">E1-516</t>
  </si>
  <si>
    <t xml:space="preserve">道具屋</t>
  </si>
  <si>
    <t xml:space="preserve">どうぐや</t>
  </si>
  <si>
    <t xml:space="preserve">E1-517</t>
  </si>
  <si>
    <t xml:space="preserve">八五郎坊主</t>
  </si>
  <si>
    <t xml:space="preserve">はちごろうぼうず</t>
  </si>
  <si>
    <t xml:space="preserve">E1-518</t>
  </si>
  <si>
    <t xml:space="preserve">貧乏神</t>
  </si>
  <si>
    <t xml:space="preserve">びんぼうがみ</t>
  </si>
  <si>
    <t xml:space="preserve">E1-519</t>
  </si>
  <si>
    <t xml:space="preserve">浮世床</t>
  </si>
  <si>
    <t xml:space="preserve">うきよどこ</t>
  </si>
  <si>
    <t xml:space="preserve">E1-520</t>
  </si>
  <si>
    <t xml:space="preserve">饅頭こわい（Ａ）</t>
  </si>
  <si>
    <t xml:space="preserve">E1-521</t>
  </si>
  <si>
    <t xml:space="preserve">饅頭こわい（Ｂ）</t>
  </si>
  <si>
    <t xml:space="preserve">E1-530</t>
  </si>
  <si>
    <t xml:space="preserve">（Ｃ）上方落語傑作集（０１）</t>
  </si>
  <si>
    <t xml:space="preserve">札幌市共済ホール</t>
  </si>
  <si>
    <t xml:space="preserve">E1-531</t>
  </si>
  <si>
    <t xml:space="preserve">E1-532</t>
  </si>
  <si>
    <t xml:space="preserve">青菜</t>
  </si>
  <si>
    <t xml:space="preserve">あおな</t>
  </si>
  <si>
    <t xml:space="preserve">（Ｃ）上方落語傑作集（０２）</t>
  </si>
  <si>
    <t xml:space="preserve">E1-533</t>
  </si>
  <si>
    <t xml:space="preserve">風邪うどん</t>
  </si>
  <si>
    <t xml:space="preserve">かぜうどん</t>
  </si>
  <si>
    <t xml:space="preserve">E1-534</t>
  </si>
  <si>
    <t xml:space="preserve">（Ｃ）上方落語傑作集（０３）</t>
  </si>
  <si>
    <t xml:space="preserve">E1-535</t>
  </si>
  <si>
    <t xml:space="preserve">E1-536</t>
  </si>
  <si>
    <t xml:space="preserve">（Ｃ）上方落語傑作集（０４）</t>
  </si>
  <si>
    <t xml:space="preserve">E1-537</t>
  </si>
  <si>
    <t xml:space="preserve">E1-538</t>
  </si>
  <si>
    <t xml:space="preserve">（Ｃ）上方落語傑作集（０５）</t>
  </si>
  <si>
    <t xml:space="preserve">E1-539</t>
  </si>
  <si>
    <t xml:space="preserve">E1-540</t>
  </si>
  <si>
    <t xml:space="preserve">（Ｃ）上方落語傑作集（０６）</t>
  </si>
  <si>
    <t xml:space="preserve">E1-541</t>
  </si>
  <si>
    <t xml:space="preserve">花筏</t>
  </si>
  <si>
    <t xml:space="preserve">はないかだ</t>
  </si>
  <si>
    <t xml:space="preserve">E1-542</t>
  </si>
  <si>
    <t xml:space="preserve">（Ｃ）上方落語傑作集（０７）</t>
  </si>
  <si>
    <t xml:space="preserve">E1-543</t>
  </si>
  <si>
    <t xml:space="preserve">E1-544</t>
  </si>
  <si>
    <t xml:space="preserve">（Ｃ）上方落語傑作集（０８）</t>
  </si>
  <si>
    <t xml:space="preserve">E1-545</t>
  </si>
  <si>
    <t xml:space="preserve">E1-546</t>
  </si>
  <si>
    <t xml:space="preserve">（Ｃ）上方落語傑作集（０９）</t>
  </si>
  <si>
    <t xml:space="preserve">E1-547</t>
  </si>
  <si>
    <t xml:space="preserve">E1-548</t>
  </si>
  <si>
    <t xml:space="preserve">（Ｃ）上方落語傑作集（１０）</t>
  </si>
  <si>
    <t xml:space="preserve">E1-549</t>
  </si>
  <si>
    <t xml:space="preserve">E1-551</t>
  </si>
  <si>
    <t xml:space="preserve">ＮＨＫ：「桂枝雀の世界」</t>
  </si>
  <si>
    <t xml:space="preserve">E1-552</t>
  </si>
  <si>
    <t xml:space="preserve">E1-553</t>
  </si>
  <si>
    <t xml:space="preserve">E1-554</t>
  </si>
  <si>
    <t xml:space="preserve">E1-555</t>
  </si>
  <si>
    <t xml:space="preserve">鉄砲勇助</t>
  </si>
  <si>
    <t xml:space="preserve">てっぽうゆうすけ</t>
  </si>
  <si>
    <t xml:space="preserve">E1-556</t>
  </si>
  <si>
    <t xml:space="preserve">E1-557</t>
  </si>
  <si>
    <t xml:space="preserve">E1-558</t>
  </si>
  <si>
    <t xml:space="preserve">E1-559</t>
  </si>
  <si>
    <t xml:space="preserve">時うどん</t>
  </si>
  <si>
    <t xml:space="preserve">ときうどん</t>
  </si>
  <si>
    <t xml:space="preserve">E1-801</t>
  </si>
  <si>
    <t xml:space="preserve">E1-811</t>
  </si>
  <si>
    <t xml:space="preserve">ＬＰ　上方落語傑作集</t>
  </si>
  <si>
    <t xml:space="preserve">E1-812</t>
  </si>
  <si>
    <t xml:space="preserve">E1-860</t>
  </si>
  <si>
    <t xml:space="preserve">E1-901</t>
  </si>
  <si>
    <t xml:space="preserve">枝雀独演会・歌舞伎座ライブ</t>
  </si>
  <si>
    <t xml:space="preserve">E1-902</t>
  </si>
  <si>
    <t xml:space="preserve">F0-000</t>
  </si>
  <si>
    <t xml:space="preserve">F1-101</t>
  </si>
  <si>
    <r>
      <rPr>
        <sz val="11"/>
        <rFont val="Noto Sans"/>
        <family val="2"/>
      </rPr>
      <t xml:space="preserve">上方落語特選</t>
    </r>
    <r>
      <rPr>
        <sz val="11"/>
        <rFont val="ＭＳ Ｐゴシック"/>
        <family val="3"/>
        <charset val="128"/>
      </rPr>
      <t xml:space="preserve">(1) </t>
    </r>
  </si>
  <si>
    <t xml:space="preserve">F1-102</t>
  </si>
  <si>
    <t xml:space="preserve">F1-103</t>
  </si>
  <si>
    <r>
      <rPr>
        <sz val="11"/>
        <rFont val="Noto Sans"/>
        <family val="2"/>
      </rPr>
      <t xml:space="preserve">上方落語特選</t>
    </r>
    <r>
      <rPr>
        <sz val="11"/>
        <rFont val="ＭＳ Ｐゴシック"/>
        <family val="3"/>
        <charset val="128"/>
      </rPr>
      <t xml:space="preserve">(2) </t>
    </r>
  </si>
  <si>
    <t xml:space="preserve">F1-104</t>
  </si>
  <si>
    <t xml:space="preserve">F1-105</t>
  </si>
  <si>
    <r>
      <rPr>
        <sz val="11"/>
        <rFont val="Noto Sans"/>
        <family val="2"/>
      </rPr>
      <t xml:space="preserve">上方落語特選</t>
    </r>
    <r>
      <rPr>
        <sz val="11"/>
        <rFont val="ＭＳ Ｐゴシック"/>
        <family val="3"/>
        <charset val="128"/>
      </rPr>
      <t xml:space="preserve">(7)</t>
    </r>
  </si>
  <si>
    <t xml:space="preserve">F1-106</t>
  </si>
  <si>
    <t xml:space="preserve">F1-107</t>
  </si>
  <si>
    <r>
      <rPr>
        <sz val="11"/>
        <rFont val="Noto Sans"/>
        <family val="2"/>
      </rPr>
      <t xml:space="preserve">上方落語特選</t>
    </r>
    <r>
      <rPr>
        <sz val="11"/>
        <rFont val="ＭＳ Ｐゴシック"/>
        <family val="3"/>
        <charset val="128"/>
      </rPr>
      <t xml:space="preserve">(10)</t>
    </r>
  </si>
  <si>
    <t xml:space="preserve">F1-108</t>
  </si>
  <si>
    <t xml:space="preserve">F1-201</t>
  </si>
  <si>
    <t xml:space="preserve">日本の伝統芸能シリーズ  落語９　仁鶴</t>
  </si>
  <si>
    <t xml:space="preserve">F1-202</t>
  </si>
  <si>
    <t xml:space="preserve">向う付け</t>
  </si>
  <si>
    <t xml:space="preserve">むこうづけ</t>
  </si>
  <si>
    <t xml:space="preserve">F1-203</t>
  </si>
  <si>
    <t xml:space="preserve">F1-204</t>
  </si>
  <si>
    <t xml:space="preserve">F1-301</t>
  </si>
  <si>
    <t xml:space="preserve">湯屋番</t>
  </si>
  <si>
    <t xml:space="preserve">ゆやばん</t>
  </si>
  <si>
    <t xml:space="preserve">上方落語たっぷり寄席（８）</t>
  </si>
  <si>
    <t xml:space="preserve">F1-501</t>
  </si>
  <si>
    <t xml:space="preserve">F1-502</t>
  </si>
  <si>
    <t xml:space="preserve">へっつい盗人</t>
  </si>
  <si>
    <t xml:space="preserve">へっついぬすっと</t>
  </si>
  <si>
    <t xml:space="preserve">F1-503</t>
  </si>
  <si>
    <t xml:space="preserve">F1-504</t>
  </si>
  <si>
    <t xml:space="preserve">牛の丸薬</t>
  </si>
  <si>
    <t xml:space="preserve">うしのがんじ</t>
  </si>
  <si>
    <t xml:space="preserve">F1-505</t>
  </si>
  <si>
    <t xml:space="preserve">F1-506</t>
  </si>
  <si>
    <t xml:space="preserve">F1-507</t>
  </si>
  <si>
    <t xml:space="preserve">F1-508</t>
  </si>
  <si>
    <t xml:space="preserve">F1-509</t>
  </si>
  <si>
    <t xml:space="preserve">代脈</t>
  </si>
  <si>
    <t xml:space="preserve">だいみゃく</t>
  </si>
  <si>
    <t xml:space="preserve">F1-510</t>
  </si>
  <si>
    <t xml:space="preserve">F1-511</t>
  </si>
  <si>
    <t xml:space="preserve">F1-512</t>
  </si>
  <si>
    <t xml:space="preserve">F1-513</t>
  </si>
  <si>
    <t xml:space="preserve">F1-801</t>
  </si>
  <si>
    <t xml:space="preserve">F1-811</t>
  </si>
  <si>
    <t xml:space="preserve">ライブ上方艶笑落語</t>
  </si>
  <si>
    <t xml:space="preserve">F1-821</t>
  </si>
  <si>
    <t xml:space="preserve">F1-860</t>
  </si>
  <si>
    <t xml:space="preserve">F1-901</t>
  </si>
  <si>
    <t xml:space="preserve">ＴＶ　『日本の話芸』</t>
  </si>
  <si>
    <t xml:space="preserve">ＮＨＫ大阪ホール</t>
  </si>
  <si>
    <t xml:space="preserve">ＮＨＫ『日本の話芸』</t>
  </si>
  <si>
    <t xml:space="preserve">G0-000</t>
  </si>
  <si>
    <t xml:space="preserve">G1-101</t>
  </si>
  <si>
    <t xml:space="preserve">初代桂春団治</t>
  </si>
  <si>
    <t xml:space="preserve">ＳＰ盤編　桂春団治</t>
  </si>
  <si>
    <t xml:space="preserve">G1-102</t>
  </si>
  <si>
    <t xml:space="preserve">鼻ねじ</t>
  </si>
  <si>
    <t xml:space="preserve">はなねじ</t>
  </si>
  <si>
    <t xml:space="preserve">G1-103</t>
  </si>
  <si>
    <t xml:space="preserve">G1-104</t>
  </si>
  <si>
    <t xml:space="preserve">からし医者</t>
  </si>
  <si>
    <t xml:space="preserve">からしいしゃ</t>
  </si>
  <si>
    <t xml:space="preserve">G1-105</t>
  </si>
  <si>
    <t xml:space="preserve">喧嘩仲裁</t>
  </si>
  <si>
    <t xml:space="preserve">けんかちゅうさい</t>
  </si>
  <si>
    <t xml:space="preserve">G1-106</t>
  </si>
  <si>
    <t xml:space="preserve">G1-201</t>
  </si>
  <si>
    <t xml:space="preserve">六代目大全集・らいぶ浪花落語（１）【特典盤】</t>
  </si>
  <si>
    <t xml:space="preserve">H0-000</t>
  </si>
  <si>
    <t xml:space="preserve">H1-101</t>
  </si>
  <si>
    <t xml:space="preserve">五代目笑福亭松鶴</t>
  </si>
  <si>
    <t xml:space="preserve">【てんこもり！六代目 笑福亭松鶴 第十一集】</t>
  </si>
  <si>
    <t xml:space="preserve">H1-111</t>
  </si>
  <si>
    <t xml:space="preserve">H1-201</t>
  </si>
  <si>
    <t xml:space="preserve">H1-202</t>
  </si>
  <si>
    <t xml:space="preserve">花柳界穴探し</t>
  </si>
  <si>
    <t xml:space="preserve">かりゅうかいあなさがし</t>
  </si>
  <si>
    <t xml:space="preserve">H1-501</t>
  </si>
  <si>
    <t xml:space="preserve">I0-000</t>
  </si>
  <si>
    <t xml:space="preserve">I1-101</t>
  </si>
  <si>
    <t xml:space="preserve">四代目林家染丸（染二）</t>
  </si>
  <si>
    <t xml:space="preserve">立ち切れ線香（立ちきり）</t>
  </si>
  <si>
    <t xml:space="preserve">I1-102</t>
  </si>
  <si>
    <t xml:space="preserve">紙入れ間男</t>
  </si>
  <si>
    <t xml:space="preserve">かみいれまおとこ</t>
  </si>
  <si>
    <r>
      <rPr>
        <i val="true"/>
        <sz val="11"/>
        <rFont val="Noto Sans"/>
        <family val="2"/>
      </rPr>
      <t xml:space="preserve">上方艶笑落語集</t>
    </r>
    <r>
      <rPr>
        <i val="true"/>
        <sz val="11"/>
        <rFont val="ＭＳ Ｐゴシック"/>
        <family val="3"/>
        <charset val="128"/>
      </rPr>
      <t xml:space="preserve">(8)</t>
    </r>
  </si>
  <si>
    <t xml:space="preserve">I1-103</t>
  </si>
  <si>
    <t xml:space="preserve">I1-104</t>
  </si>
  <si>
    <t xml:space="preserve">I1-112</t>
  </si>
  <si>
    <t xml:space="preserve">I1-113</t>
  </si>
  <si>
    <t xml:space="preserve">I1-121</t>
  </si>
  <si>
    <t xml:space="preserve">豊竹屋</t>
  </si>
  <si>
    <t xml:space="preserve">とよたけや</t>
  </si>
  <si>
    <t xml:space="preserve">J0-000</t>
  </si>
  <si>
    <t xml:space="preserve">J1-101</t>
  </si>
  <si>
    <t xml:space="preserve">桂ざこば（朝丸）</t>
  </si>
  <si>
    <t xml:space="preserve">桂ざこば独演会（６）</t>
  </si>
  <si>
    <t xml:space="preserve">近鉄小劇場</t>
  </si>
  <si>
    <t xml:space="preserve">J1-102</t>
  </si>
  <si>
    <t xml:space="preserve">京都アバンティホール</t>
  </si>
  <si>
    <t xml:space="preserve">J1-103</t>
  </si>
  <si>
    <t xml:space="preserve">桂ざこば独演会（８）</t>
  </si>
  <si>
    <t xml:space="preserve">J1-104</t>
  </si>
  <si>
    <t xml:space="preserve">狸の化け寺</t>
  </si>
  <si>
    <t xml:space="preserve">たぬきのばけでら</t>
  </si>
  <si>
    <t xml:space="preserve">豊中市立アクア文化ホール</t>
  </si>
  <si>
    <t xml:space="preserve">J1-105</t>
  </si>
  <si>
    <t xml:space="preserve">桂ざこば独演会（１０）</t>
  </si>
  <si>
    <t xml:space="preserve">芦屋市民センター、ルナ・ホール</t>
  </si>
  <si>
    <t xml:space="preserve">J1-106</t>
  </si>
  <si>
    <t xml:space="preserve">ワッハ上方演芸ホール</t>
  </si>
  <si>
    <t xml:space="preserve">ＭＢＳ『特選！落語全集』</t>
  </si>
  <si>
    <t xml:space="preserve">J1-107</t>
  </si>
  <si>
    <t xml:space="preserve">桂ざこば独演会（２）</t>
  </si>
  <si>
    <t xml:space="preserve">J1-108</t>
  </si>
  <si>
    <t xml:space="preserve">首提灯</t>
  </si>
  <si>
    <t xml:space="preserve">くびちょうちん</t>
  </si>
  <si>
    <t xml:space="preserve">J1-501</t>
  </si>
  <si>
    <t xml:space="preserve">J1-860</t>
  </si>
  <si>
    <t xml:space="preserve">ＮＨＫ上方落語名人選ＬＰ（０９）</t>
  </si>
  <si>
    <t xml:space="preserve">K0-000</t>
  </si>
  <si>
    <t xml:space="preserve">K1-101</t>
  </si>
  <si>
    <t xml:space="preserve">五代目桂米團治</t>
  </si>
  <si>
    <r>
      <rPr>
        <sz val="11"/>
        <rFont val="ＭＳ Ｐゴシック"/>
        <family val="3"/>
        <charset val="128"/>
      </rPr>
      <t xml:space="preserve">TV</t>
    </r>
    <r>
      <rPr>
        <sz val="11"/>
        <rFont val="Noto Sans"/>
        <family val="2"/>
      </rPr>
      <t xml:space="preserve">（襲名披露）</t>
    </r>
  </si>
  <si>
    <t xml:space="preserve">京都・南座</t>
  </si>
  <si>
    <t xml:space="preserve">K1-102</t>
  </si>
  <si>
    <t xml:space="preserve">◇◆</t>
  </si>
  <si>
    <t xml:space="preserve">ＴＢＳ『落語研究会』</t>
  </si>
  <si>
    <t xml:space="preserve">国立劇場小劇場</t>
  </si>
  <si>
    <t xml:space="preserve">X0-000</t>
  </si>
  <si>
    <t xml:space="preserve">X1-101</t>
  </si>
  <si>
    <t xml:space="preserve">林家小染（４代目）</t>
  </si>
  <si>
    <t xml:space="preserve">莨の火</t>
  </si>
  <si>
    <t xml:space="preserve">たばこのひ</t>
  </si>
  <si>
    <r>
      <rPr>
        <sz val="11"/>
        <rFont val="Noto Sans"/>
        <family val="2"/>
      </rPr>
      <t xml:space="preserve">栄光の上方落語 </t>
    </r>
    <r>
      <rPr>
        <sz val="11"/>
        <rFont val="ＭＳ Ｐゴシック"/>
        <family val="3"/>
        <charset val="128"/>
      </rPr>
      <t xml:space="preserve">(CD2)</t>
    </r>
  </si>
  <si>
    <t xml:space="preserve">X1-102</t>
  </si>
  <si>
    <t xml:space="preserve">堀川</t>
  </si>
  <si>
    <t xml:space="preserve">ほりかわ</t>
  </si>
  <si>
    <t xml:space="preserve">ＮＨＫ上方落語名人選ＬＰ（１０）</t>
  </si>
  <si>
    <t xml:space="preserve">X1-111</t>
  </si>
  <si>
    <t xml:space="preserve">三代目林家染丸</t>
  </si>
  <si>
    <t xml:space="preserve">X1-112</t>
  </si>
  <si>
    <t xml:space="preserve">ＮＨＫ上方落語名人選ＬＰ（０１）</t>
  </si>
  <si>
    <t xml:space="preserve">X1-201</t>
  </si>
  <si>
    <t xml:space="preserve">桂三枝</t>
  </si>
  <si>
    <t xml:space="preserve">X1-202</t>
  </si>
  <si>
    <t xml:space="preserve">X1-203</t>
  </si>
  <si>
    <t xml:space="preserve">X1-301</t>
  </si>
  <si>
    <t xml:space="preserve">笑福亭鶴光</t>
  </si>
  <si>
    <t xml:space="preserve">X1-311</t>
  </si>
  <si>
    <t xml:space="preserve">X1-312</t>
  </si>
  <si>
    <t xml:space="preserve">ＮＨＫ上方落語名人選ＬＰ（０６）</t>
  </si>
  <si>
    <t xml:space="preserve">X1-313</t>
  </si>
  <si>
    <t xml:space="preserve">三人旅</t>
  </si>
  <si>
    <t xml:space="preserve">さんにんたび</t>
  </si>
  <si>
    <t xml:space="preserve">X1-321</t>
  </si>
  <si>
    <t xml:space="preserve">竹の水仙</t>
  </si>
  <si>
    <t xml:space="preserve">たけのすいせん</t>
  </si>
  <si>
    <t xml:space="preserve">X1-322</t>
  </si>
  <si>
    <t xml:space="preserve">X1-351</t>
  </si>
  <si>
    <t xml:space="preserve">笑福亭福笑</t>
  </si>
  <si>
    <t xml:space="preserve">X1-401</t>
  </si>
  <si>
    <t xml:space="preserve">露の五郎</t>
  </si>
  <si>
    <t xml:space="preserve">按摩ごたつ</t>
  </si>
  <si>
    <t xml:space="preserve">あんまごたつ</t>
  </si>
  <si>
    <t xml:space="preserve">X1-402</t>
  </si>
  <si>
    <t xml:space="preserve">X1-403</t>
  </si>
  <si>
    <t xml:space="preserve">紀州飛脚</t>
  </si>
  <si>
    <t xml:space="preserve">きしゅうひきゃく</t>
  </si>
  <si>
    <t xml:space="preserve">二番煎じ</t>
  </si>
  <si>
    <t xml:space="preserve">にばんせんじ</t>
  </si>
  <si>
    <t xml:space="preserve">X1-404</t>
  </si>
  <si>
    <t xml:space="preserve">X1-405</t>
  </si>
  <si>
    <t xml:space="preserve">ＮＨＫ上方落語名人選ＬＰ（０７）</t>
  </si>
  <si>
    <t xml:space="preserve">X1-406</t>
  </si>
  <si>
    <t xml:space="preserve">人形の目</t>
  </si>
  <si>
    <t xml:space="preserve">にんぎょうのめ</t>
  </si>
  <si>
    <t xml:space="preserve">上方落語たっぷり寄席（７）</t>
  </si>
  <si>
    <t xml:space="preserve">X1-501</t>
  </si>
  <si>
    <t xml:space="preserve">桂南光</t>
  </si>
  <si>
    <t xml:space="preserve">寝床（素人浄瑠璃）</t>
  </si>
  <si>
    <t xml:space="preserve">ねどこ（しろうとじょうるり）</t>
  </si>
  <si>
    <t xml:space="preserve">南光落語ライブ（１）</t>
  </si>
  <si>
    <t xml:space="preserve">【下座】</t>
  </si>
  <si>
    <t xml:space="preserve">X1-502</t>
  </si>
  <si>
    <t xml:space="preserve">奈良橿原文化会館大ホール</t>
  </si>
  <si>
    <t xml:space="preserve">X1-503</t>
  </si>
  <si>
    <t xml:space="preserve">南光落語ライブ（３）</t>
  </si>
  <si>
    <t xml:space="preserve">X1-504</t>
  </si>
  <si>
    <t xml:space="preserve">奈良県當麻町文化センター</t>
  </si>
  <si>
    <t xml:space="preserve">X1-505</t>
  </si>
  <si>
    <t xml:space="preserve">南光落語ライブ（６）</t>
  </si>
  <si>
    <t xml:space="preserve">豊中市立ローズ文化ホール</t>
  </si>
  <si>
    <t xml:space="preserve">X1-506</t>
  </si>
  <si>
    <t xml:space="preserve">岡山県立美術館ホール</t>
  </si>
  <si>
    <t xml:space="preserve">X1-511</t>
  </si>
  <si>
    <t xml:space="preserve">五貫裁き</t>
  </si>
  <si>
    <t xml:space="preserve">ごかんさばき</t>
  </si>
  <si>
    <t xml:space="preserve">らくごくら＃６１</t>
  </si>
  <si>
    <t xml:space="preserve">南光・雀三郎兄弟会＠ヴィアーレ大阪</t>
  </si>
  <si>
    <t xml:space="preserve">桂枝雀生誕７０周年記念</t>
  </si>
  <si>
    <t xml:space="preserve">X1-531</t>
  </si>
  <si>
    <t xml:space="preserve">桂春之助</t>
  </si>
  <si>
    <t xml:space="preserve">X1-541</t>
  </si>
  <si>
    <t xml:space="preserve">桂文我</t>
  </si>
  <si>
    <t xml:space="preserve">覗き医者</t>
  </si>
  <si>
    <t xml:space="preserve">のぞきいしゃ</t>
  </si>
  <si>
    <t xml:space="preserve">X1-542</t>
  </si>
  <si>
    <t xml:space="preserve">ＮＨＫ上方落語名人選ＬＰ（０８）</t>
  </si>
  <si>
    <t xml:space="preserve">X1-551</t>
  </si>
  <si>
    <t xml:space="preserve">月亭八方</t>
  </si>
  <si>
    <t xml:space="preserve">X1-552</t>
  </si>
  <si>
    <t xml:space="preserve">X1-561</t>
  </si>
  <si>
    <t xml:space="preserve">桂文紅</t>
  </si>
  <si>
    <t xml:space="preserve">島巡り</t>
  </si>
  <si>
    <t xml:space="preserve">しまめぐり</t>
  </si>
  <si>
    <t xml:space="preserve">X1-562</t>
  </si>
  <si>
    <t xml:space="preserve">鷺捕り</t>
  </si>
  <si>
    <t xml:space="preserve">X1-563</t>
  </si>
  <si>
    <t xml:space="preserve">X1-571</t>
  </si>
  <si>
    <t xml:space="preserve">森乃福郎</t>
  </si>
  <si>
    <t xml:space="preserve">宿屋嬶</t>
  </si>
  <si>
    <t xml:space="preserve">やどやかか</t>
  </si>
  <si>
    <t xml:space="preserve">X1-581</t>
  </si>
  <si>
    <t xml:space="preserve">桂福團治</t>
  </si>
  <si>
    <t xml:space="preserve">疝気の虫</t>
  </si>
  <si>
    <t xml:space="preserve">せんきのむし</t>
  </si>
  <si>
    <t xml:space="preserve">X1-582</t>
  </si>
  <si>
    <t xml:space="preserve">桂福団治</t>
  </si>
  <si>
    <t xml:space="preserve">X1-591</t>
  </si>
  <si>
    <t xml:space="preserve">桂小春団治</t>
  </si>
  <si>
    <t xml:space="preserve">大名将棋</t>
  </si>
  <si>
    <t xml:space="preserve">だいみょうしょうぎ</t>
  </si>
  <si>
    <t xml:space="preserve">らくごくら＃６２</t>
  </si>
  <si>
    <t xml:space="preserve">トリイ・ホール</t>
  </si>
  <si>
    <t xml:space="preserve">笑福亭銀瓶奮闘会　トリギン！Ｖｏｌ．２</t>
  </si>
  <si>
    <t xml:space="preserve">X1-601</t>
  </si>
  <si>
    <t xml:space="preserve">桂春蝶</t>
  </si>
  <si>
    <t xml:space="preserve">X1-602</t>
  </si>
  <si>
    <t xml:space="preserve">堀越村のお玉牛</t>
  </si>
  <si>
    <t xml:space="preserve">X1-611</t>
  </si>
  <si>
    <t xml:space="preserve">昭和任侠伝</t>
  </si>
  <si>
    <t xml:space="preserve">しょうわにんきょうでん</t>
  </si>
  <si>
    <t xml:space="preserve">X1-612</t>
  </si>
  <si>
    <t xml:space="preserve">X1-901</t>
  </si>
  <si>
    <t xml:space="preserve">笑福亭松之助</t>
  </si>
  <si>
    <t xml:space="preserve">テレビアラカルト</t>
  </si>
  <si>
    <t xml:space="preserve">てれびあらかると</t>
  </si>
  <si>
    <t xml:space="preserve">X1-902</t>
  </si>
  <si>
    <t xml:space="preserve">X1-903</t>
  </si>
  <si>
    <t xml:space="preserve">X1-911</t>
  </si>
  <si>
    <t xml:space="preserve">橘ノ円都</t>
  </si>
  <si>
    <t xml:space="preserve">尿瓶の花活</t>
  </si>
  <si>
    <t xml:space="preserve">しびんのはないけ</t>
  </si>
  <si>
    <t xml:space="preserve">X1-912</t>
  </si>
  <si>
    <t xml:space="preserve">X1-921</t>
  </si>
  <si>
    <t xml:space="preserve">月亭可朝</t>
  </si>
  <si>
    <t xml:space="preserve">X1-922</t>
  </si>
  <si>
    <t xml:space="preserve">X1-932</t>
  </si>
  <si>
    <t xml:space="preserve">桂文珍</t>
  </si>
  <si>
    <t xml:space="preserve">X1-941</t>
  </si>
  <si>
    <t xml:space="preserve">X1-942</t>
  </si>
  <si>
    <t xml:space="preserve">アサヒ・ホール</t>
  </si>
  <si>
    <t xml:space="preserve">Y0-000</t>
  </si>
  <si>
    <t xml:space="preserve">Y1-101</t>
  </si>
  <si>
    <t xml:space="preserve">桂米二</t>
  </si>
  <si>
    <t xml:space="preserve">天満繁昌亭ライブＤＶＤ</t>
  </si>
  <si>
    <t xml:space="preserve">Y1-102</t>
  </si>
  <si>
    <t xml:space="preserve">Y1-121</t>
  </si>
  <si>
    <t xml:space="preserve">桂二乗</t>
  </si>
  <si>
    <t xml:space="preserve">煮売屋</t>
  </si>
  <si>
    <t xml:space="preserve">にうりや</t>
  </si>
  <si>
    <t xml:space="preserve">らくごくら＃４６</t>
  </si>
  <si>
    <t xml:space="preserve">桂雀々独演会＠そごう劇場</t>
  </si>
  <si>
    <t xml:space="preserve">Y1-131</t>
  </si>
  <si>
    <t xml:space="preserve">桂千朝</t>
  </si>
  <si>
    <t xml:space="preserve">京チャン落語＃２</t>
  </si>
  <si>
    <t xml:space="preserve">Y1-141</t>
  </si>
  <si>
    <t xml:space="preserve">桂吉弥</t>
  </si>
  <si>
    <t xml:space="preserve">短命</t>
  </si>
  <si>
    <t xml:space="preserve">たんめい</t>
  </si>
  <si>
    <t xml:space="preserve">らくごくら＃５５</t>
  </si>
  <si>
    <t xml:space="preserve">第２回ミナミ八日寄席＠トリイホール</t>
  </si>
  <si>
    <t xml:space="preserve">米朝一門若手の会</t>
  </si>
  <si>
    <t xml:space="preserve">Y1-151</t>
  </si>
  <si>
    <t xml:space="preserve">桂吉の丞</t>
  </si>
  <si>
    <t xml:space="preserve">千早ふる</t>
  </si>
  <si>
    <t xml:space="preserve">ちはやふる</t>
  </si>
  <si>
    <t xml:space="preserve">京チャン落語＃３</t>
  </si>
  <si>
    <t xml:space="preserve">Y1-152</t>
  </si>
  <si>
    <t xml:space="preserve">らくごくら＃６０</t>
  </si>
  <si>
    <t xml:space="preserve">南光・雀三郎兄弟会＠ワッハ上方</t>
  </si>
  <si>
    <t xml:space="preserve">Y1-161</t>
  </si>
  <si>
    <t xml:space="preserve">桂よね吉</t>
  </si>
  <si>
    <t xml:space="preserve">ちりとてちん</t>
  </si>
  <si>
    <t xml:space="preserve">Y1-171</t>
  </si>
  <si>
    <t xml:space="preserve">桂雀々</t>
  </si>
  <si>
    <t xml:space="preserve">Y1-172</t>
  </si>
  <si>
    <t xml:space="preserve">雨乞い源兵衛</t>
  </si>
  <si>
    <t xml:space="preserve">あまごいげんべぇ</t>
  </si>
  <si>
    <t xml:space="preserve">らくごくら＃４７</t>
  </si>
  <si>
    <t xml:space="preserve">Y1-173</t>
  </si>
  <si>
    <t xml:space="preserve">鶴満寺</t>
  </si>
  <si>
    <t xml:space="preserve">かくまんじ</t>
  </si>
  <si>
    <t xml:space="preserve">なにわテレビ・落語チャネル</t>
  </si>
  <si>
    <t xml:space="preserve">Y1-181</t>
  </si>
  <si>
    <t xml:space="preserve">桂雀三郎</t>
  </si>
  <si>
    <t xml:space="preserve">Y1-191</t>
  </si>
  <si>
    <t xml:space="preserve">桂雀松</t>
  </si>
  <si>
    <t xml:space="preserve">Y1-201</t>
  </si>
  <si>
    <t xml:space="preserve">桂都丸</t>
  </si>
  <si>
    <t xml:space="preserve">京チャン落語＃１</t>
  </si>
  <si>
    <t xml:space="preserve">Y1-211</t>
  </si>
  <si>
    <t xml:space="preserve">桂さん都</t>
  </si>
  <si>
    <t xml:space="preserve">みかん屋</t>
  </si>
  <si>
    <t xml:space="preserve">みかんや</t>
  </si>
  <si>
    <t xml:space="preserve">Y1-221</t>
  </si>
  <si>
    <t xml:space="preserve">桂宗助</t>
  </si>
  <si>
    <t xml:space="preserve">Y1-231</t>
  </si>
  <si>
    <t xml:space="preserve">桂こごろう</t>
  </si>
  <si>
    <t xml:space="preserve">Y1-501</t>
  </si>
  <si>
    <t xml:space="preserve">笑福亭鶴二</t>
  </si>
  <si>
    <t xml:space="preserve">Ｂ１角座</t>
  </si>
  <si>
    <t xml:space="preserve">Y1-502</t>
  </si>
  <si>
    <t xml:space="preserve">七段目</t>
  </si>
  <si>
    <t xml:space="preserve">ななだんめ</t>
  </si>
  <si>
    <t xml:space="preserve">らくごくら＃３８</t>
  </si>
  <si>
    <t xml:space="preserve">第２回新鋭上方落語会＠梅田芸術劇場</t>
  </si>
  <si>
    <t xml:space="preserve">Y1-521</t>
  </si>
  <si>
    <t xml:space="preserve">笑福亭三喬</t>
  </si>
  <si>
    <t xml:space="preserve">住吉駕籠</t>
  </si>
  <si>
    <t xml:space="preserve">らくごくら＃３９</t>
  </si>
  <si>
    <t xml:space="preserve">第４回東西笑いの喬演＠ワッハ上方</t>
  </si>
  <si>
    <t xml:space="preserve">Y1-522</t>
  </si>
  <si>
    <t xml:space="preserve">子盗人</t>
  </si>
  <si>
    <t xml:space="preserve">こぬすっと</t>
  </si>
  <si>
    <t xml:space="preserve">らくごくら＃４０</t>
  </si>
  <si>
    <t xml:space="preserve">Y1-523</t>
  </si>
  <si>
    <t xml:space="preserve">らくごくら＃４４</t>
  </si>
  <si>
    <t xml:space="preserve">そごう寄席</t>
  </si>
  <si>
    <t xml:space="preserve">三喬・たい平二人会</t>
  </si>
  <si>
    <t xml:space="preserve">Y1-524</t>
  </si>
  <si>
    <t xml:space="preserve">禁酒関所</t>
  </si>
  <si>
    <t xml:space="preserve">きんしゅせきしょ</t>
  </si>
  <si>
    <t xml:space="preserve">らくごくら＃４５</t>
  </si>
  <si>
    <t xml:space="preserve">Y1-525</t>
  </si>
  <si>
    <t xml:space="preserve">らくごくら＃６３</t>
  </si>
  <si>
    <t xml:space="preserve">第６回東西師弟笑いの喬演＠ワッハ上方</t>
  </si>
  <si>
    <t xml:space="preserve">Y1-541</t>
  </si>
  <si>
    <t xml:space="preserve">笑福亭鶴志</t>
  </si>
  <si>
    <t xml:space="preserve">Y1-551</t>
  </si>
  <si>
    <t xml:space="preserve">笑福亭晃瓶</t>
  </si>
  <si>
    <t xml:space="preserve">角座テレビ寄席＃２６</t>
  </si>
  <si>
    <t xml:space="preserve">Y1-561</t>
  </si>
  <si>
    <t xml:space="preserve">笑福亭岐代松</t>
  </si>
  <si>
    <t xml:space="preserve">角座テレビ寄席＃３１</t>
  </si>
  <si>
    <t xml:space="preserve">Y1-571</t>
  </si>
  <si>
    <t xml:space="preserve">笑福亭銀瓶</t>
  </si>
  <si>
    <t xml:space="preserve">Y1-581</t>
  </si>
  <si>
    <t xml:space="preserve">笑福亭鉄瓶</t>
  </si>
  <si>
    <t xml:space="preserve">田楽喰い</t>
  </si>
  <si>
    <t xml:space="preserve">でんがくくい</t>
  </si>
  <si>
    <t xml:space="preserve">Y1-601</t>
  </si>
  <si>
    <t xml:space="preserve">林家染二</t>
  </si>
  <si>
    <t xml:space="preserve">いらち俥</t>
  </si>
  <si>
    <t xml:space="preserve">いらちぐるま</t>
  </si>
  <si>
    <t xml:space="preserve">らくごくら＃３４</t>
  </si>
  <si>
    <t xml:space="preserve">染二独演会＠リサイタルホール</t>
  </si>
  <si>
    <t xml:space="preserve">染二襲名十周年記念</t>
  </si>
  <si>
    <t xml:space="preserve">Y1-602</t>
  </si>
  <si>
    <t xml:space="preserve">富久</t>
  </si>
  <si>
    <t xml:space="preserve">とみきゅう</t>
  </si>
  <si>
    <t xml:space="preserve">Y1-603</t>
  </si>
  <si>
    <t xml:space="preserve">片棒</t>
  </si>
  <si>
    <t xml:space="preserve">かたぼう</t>
  </si>
  <si>
    <t xml:space="preserve">らくごくら＃３５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染丸・権太楼二人会＠天満繁昌亭</t>
    </r>
  </si>
  <si>
    <t xml:space="preserve">Y1-604</t>
  </si>
  <si>
    <t xml:space="preserve">らくごくら＃４３</t>
  </si>
  <si>
    <t xml:space="preserve">三代目染二襲名十周年記念＠天満繁昌亭</t>
  </si>
  <si>
    <t xml:space="preserve">Y1-605</t>
  </si>
  <si>
    <t xml:space="preserve">Y1-606</t>
  </si>
  <si>
    <t xml:space="preserve">らくごくら＃５６</t>
  </si>
  <si>
    <t xml:space="preserve">第３回染丸・権太楼二人会＠天満繁昌亭</t>
  </si>
  <si>
    <t xml:space="preserve">Y1-621</t>
  </si>
  <si>
    <t xml:space="preserve">林家染左</t>
  </si>
  <si>
    <t xml:space="preserve">Y1-701</t>
  </si>
  <si>
    <t xml:space="preserve">桂一蝶</t>
  </si>
  <si>
    <t xml:space="preserve">角座テレビ寄席＃２７</t>
  </si>
  <si>
    <t xml:space="preserve">Y1-711</t>
  </si>
  <si>
    <t xml:space="preserve">桂梅團治</t>
  </si>
  <si>
    <t xml:space="preserve">Y1-721</t>
  </si>
  <si>
    <t xml:space="preserve">桂春菜</t>
  </si>
  <si>
    <t xml:space="preserve">角座テレビ寄席＃２５</t>
  </si>
  <si>
    <r>
      <rPr>
        <sz val="11"/>
        <color rgb="FF0000FF"/>
        <rFont val="Noto Sans"/>
        <family val="2"/>
      </rPr>
      <t xml:space="preserve">犬の目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別オチ</t>
    </r>
    <r>
      <rPr>
        <sz val="11"/>
        <color rgb="FF0000FF"/>
        <rFont val="ＭＳ Ｐゴシック"/>
        <family val="3"/>
        <charset val="128"/>
      </rPr>
      <t xml:space="preserve">)</t>
    </r>
    <r>
      <rPr>
        <sz val="11"/>
        <color rgb="FF0000FF"/>
        <rFont val="Noto Sans"/>
        <family val="2"/>
      </rPr>
      <t xml:space="preserve">　ボーナストラック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400]h:mm:ss\ AM/PM"/>
    <numFmt numFmtId="166" formatCode="[$-409]m/d/yyyy"/>
    <numFmt numFmtId="167" formatCode="General"/>
    <numFmt numFmtId="168" formatCode="#,##0.000_);[RED]\(#,##0.000\)"/>
    <numFmt numFmtId="169" formatCode="h:mm;@"/>
    <numFmt numFmtId="170" formatCode="[$-409]h:mm:ss"/>
    <numFmt numFmtId="171" formatCode="yyyy/m/d;@"/>
    <numFmt numFmtId="172" formatCode="h:mm:ss;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0000FF"/>
      <name val="Noto Sans"/>
      <family val="2"/>
    </font>
    <font>
      <i val="true"/>
      <sz val="11"/>
      <name val="ＭＳ Ｐゴシック"/>
      <family val="3"/>
      <charset val="128"/>
    </font>
    <font>
      <sz val="11"/>
      <color rgb="FF0000FF"/>
      <name val="Noto Sans"/>
      <family val="2"/>
    </font>
    <font>
      <i val="true"/>
      <sz val="11"/>
      <name val="Noto Sans"/>
      <family val="2"/>
    </font>
    <font>
      <i val="true"/>
      <sz val="11"/>
      <color rgb="FF0000FF"/>
      <name val="Noto Sans"/>
      <family val="2"/>
    </font>
    <font>
      <b val="true"/>
      <i val="true"/>
      <sz val="11"/>
      <color rgb="FF0000FF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i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3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1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1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1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5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5" fillId="1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5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8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7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5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8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7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5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5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5" fillId="1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1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9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5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7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3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5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0" xfId="5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3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1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1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1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11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2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うし＆吉村さん・六代目音源リスト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494;&#40372;&#65302;&#12539;&#24066;&#36009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六代目松鶴市販CD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26" activePane="bottomLeft" state="frozen"/>
      <selection pane="topLeft" activeCell="A1" activeCellId="0" sqref="A1"/>
      <selection pane="bottomLeft" activeCell="F451" activeCellId="0" sqref="F4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.86"/>
    <col collapsed="false" customWidth="true" hidden="false" outlineLevel="0" max="3" min="3" style="2" width="5.49"/>
    <col collapsed="false" customWidth="true" hidden="false" outlineLevel="0" max="4" min="4" style="1" width="5.12"/>
    <col collapsed="false" customWidth="true" hidden="false" outlineLevel="0" max="5" min="5" style="3" width="19.75"/>
    <col collapsed="false" customWidth="true" hidden="false" outlineLevel="0" max="6" min="6" style="4" width="23.62"/>
    <col collapsed="false" customWidth="true" hidden="false" outlineLevel="0" max="7" min="7" style="5" width="21.49"/>
    <col collapsed="false" customWidth="true" hidden="false" outlineLevel="0" max="8" min="8" style="6" width="11.12"/>
    <col collapsed="false" customWidth="true" hidden="false" outlineLevel="0" max="9" min="9" style="7" width="3.75"/>
    <col collapsed="false" customWidth="true" hidden="false" outlineLevel="0" max="10" min="10" style="8" width="11.99"/>
    <col collapsed="false" customWidth="true" hidden="false" outlineLevel="0" max="11" min="11" style="3" width="37.49"/>
    <col collapsed="false" customWidth="true" hidden="false" outlineLevel="0" max="12" min="12" style="1" width="23.99"/>
    <col collapsed="false" customWidth="true" hidden="false" outlineLevel="0" max="13" min="13" style="1" width="22.37"/>
    <col collapsed="false" customWidth="true" hidden="false" outlineLevel="0" max="14" min="14" style="1" width="5.87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s="10" customFormat="true" ht="13.5" hidden="false" customHeight="false" outlineLevel="0" collapsed="false">
      <c r="A1" s="9" t="n">
        <f aca="false">COUNTA(A4:A805)</f>
        <v>689</v>
      </c>
      <c r="B1" s="10" t="n">
        <f aca="false">COUNTA(B4:B805)</f>
        <v>216</v>
      </c>
      <c r="C1" s="9" t="n">
        <f aca="false">COUNTA(C4:C805)</f>
        <v>54</v>
      </c>
      <c r="D1" s="9" t="n">
        <f aca="false">COUNTA(D4:D805)</f>
        <v>52</v>
      </c>
      <c r="E1" s="11"/>
      <c r="F1" s="12"/>
      <c r="G1" s="5"/>
      <c r="H1" s="13" t="n">
        <f aca="false">SUM(P1:R1)</f>
        <v>262.865833333333</v>
      </c>
      <c r="I1" s="14"/>
      <c r="J1" s="15"/>
      <c r="K1" s="11"/>
      <c r="P1" s="13" t="n">
        <f aca="false">SUM(P4:P805)</f>
        <v>4</v>
      </c>
      <c r="Q1" s="13" t="n">
        <f aca="false">SUM(Q4:Q805)/60</f>
        <v>253.816666666667</v>
      </c>
      <c r="R1" s="13" t="n">
        <f aca="false">SUM(R4:R805)/3600</f>
        <v>5.04916666666667</v>
      </c>
    </row>
    <row r="2" s="17" customFormat="true" ht="27" hidden="false" customHeight="false" outlineLevel="0" collapsed="false">
      <c r="A2" s="16" t="n">
        <f aca="false">A1-C1-D1</f>
        <v>583</v>
      </c>
      <c r="C2" s="18" t="s">
        <v>0</v>
      </c>
      <c r="D2" s="19" t="s">
        <v>1</v>
      </c>
      <c r="E2" s="20" t="s">
        <v>2</v>
      </c>
      <c r="F2" s="20" t="s">
        <v>3</v>
      </c>
      <c r="G2" s="5"/>
      <c r="H2" s="21" t="s">
        <v>4</v>
      </c>
      <c r="I2" s="22"/>
      <c r="J2" s="23" t="s">
        <v>5</v>
      </c>
      <c r="K2" s="20" t="s">
        <v>6</v>
      </c>
      <c r="L2" s="24" t="s">
        <v>7</v>
      </c>
      <c r="M2" s="24" t="s">
        <v>8</v>
      </c>
      <c r="N2" s="17" t="s">
        <v>9</v>
      </c>
      <c r="P2" s="17" t="s">
        <v>10</v>
      </c>
      <c r="Q2" s="17" t="s">
        <v>11</v>
      </c>
      <c r="R2" s="17" t="s">
        <v>12</v>
      </c>
    </row>
    <row r="3" s="25" customFormat="true" ht="13.5" hidden="false" customHeight="false" outlineLevel="0" collapsed="false">
      <c r="C3" s="26"/>
      <c r="D3" s="26"/>
      <c r="E3" s="27"/>
      <c r="F3" s="27"/>
      <c r="G3" s="28"/>
      <c r="H3" s="29"/>
      <c r="I3" s="30"/>
      <c r="J3" s="31"/>
      <c r="K3" s="27"/>
    </row>
    <row r="4" s="10" customFormat="true" ht="13.5" hidden="false" customHeight="false" outlineLevel="0" collapsed="false">
      <c r="A4" s="32" t="s">
        <v>13</v>
      </c>
      <c r="C4" s="33" t="s">
        <v>14</v>
      </c>
      <c r="E4" s="11"/>
      <c r="F4" s="12"/>
      <c r="G4" s="5"/>
      <c r="H4" s="34"/>
      <c r="I4" s="35"/>
      <c r="J4" s="15"/>
      <c r="K4" s="11"/>
    </row>
    <row r="5" s="36" customFormat="true" ht="13.5" hidden="false" customHeight="false" outlineLevel="0" collapsed="false">
      <c r="A5" s="36" t="s">
        <v>15</v>
      </c>
      <c r="B5" s="2" t="s">
        <v>16</v>
      </c>
      <c r="C5" s="2"/>
      <c r="D5" s="2"/>
      <c r="E5" s="37" t="s">
        <v>17</v>
      </c>
      <c r="F5" s="38" t="s">
        <v>18</v>
      </c>
      <c r="G5" s="39" t="s">
        <v>19</v>
      </c>
      <c r="H5" s="6" t="n">
        <v>0.0155324074074074</v>
      </c>
      <c r="I5" s="7" t="s">
        <v>20</v>
      </c>
      <c r="J5" s="8" t="n">
        <v>24103</v>
      </c>
      <c r="K5" s="37" t="s">
        <v>21</v>
      </c>
      <c r="L5" s="1"/>
      <c r="M5" s="1"/>
      <c r="N5" s="1" t="n">
        <v>1</v>
      </c>
      <c r="P5" s="36" t="n">
        <f aca="false">IF($D5="○",0,IF($H5&gt;0,HOUR($H5),""))</f>
        <v>0</v>
      </c>
      <c r="Q5" s="36" t="n">
        <f aca="false">IF($D5="○",0,IF($H5&gt;0,MINUTE($H5),""))</f>
        <v>22</v>
      </c>
      <c r="R5" s="36" t="n">
        <f aca="false">IF($D5="○",0,IF($H5&gt;0,SECOND($H5),""))</f>
        <v>22</v>
      </c>
    </row>
    <row r="6" s="41" customFormat="true" ht="13.5" hidden="false" customHeight="false" outlineLevel="0" collapsed="false">
      <c r="A6" s="36" t="s">
        <v>22</v>
      </c>
      <c r="B6" s="2" t="s">
        <v>16</v>
      </c>
      <c r="C6" s="2"/>
      <c r="D6" s="2"/>
      <c r="E6" s="37" t="s">
        <v>17</v>
      </c>
      <c r="F6" s="38" t="s">
        <v>23</v>
      </c>
      <c r="G6" s="39" t="s">
        <v>24</v>
      </c>
      <c r="H6" s="40" t="n">
        <v>0.0259027777777778</v>
      </c>
      <c r="I6" s="7" t="s">
        <v>20</v>
      </c>
      <c r="J6" s="8" t="n">
        <v>26369</v>
      </c>
      <c r="K6" s="37" t="s">
        <v>21</v>
      </c>
      <c r="L6" s="37" t="s">
        <v>25</v>
      </c>
      <c r="M6" s="36" t="s">
        <v>26</v>
      </c>
      <c r="N6" s="1" t="n">
        <v>2</v>
      </c>
      <c r="P6" s="36" t="n">
        <f aca="false">IF($D6="○",0,IF($H6&gt;0,HOUR($H6),""))</f>
        <v>0</v>
      </c>
      <c r="Q6" s="36" t="n">
        <f aca="false">IF($D6="○",0,IF($H6&gt;0,MINUTE($H6),""))</f>
        <v>37</v>
      </c>
      <c r="R6" s="36" t="n">
        <f aca="false">IF($D6="○",0,IF($H6&gt;0,SECOND($H6),""))</f>
        <v>18</v>
      </c>
    </row>
    <row r="7" s="36" customFormat="true" ht="13.5" hidden="false" customHeight="false" outlineLevel="0" collapsed="false">
      <c r="A7" s="36" t="s">
        <v>27</v>
      </c>
      <c r="B7" s="2" t="s">
        <v>16</v>
      </c>
      <c r="C7" s="2"/>
      <c r="D7" s="2"/>
      <c r="E7" s="37" t="s">
        <v>17</v>
      </c>
      <c r="F7" s="38" t="s">
        <v>28</v>
      </c>
      <c r="G7" s="39" t="s">
        <v>29</v>
      </c>
      <c r="H7" s="6" t="n">
        <v>0.0100115740740741</v>
      </c>
      <c r="I7" s="7" t="s">
        <v>20</v>
      </c>
      <c r="J7" s="8" t="n">
        <v>25193</v>
      </c>
      <c r="K7" s="37" t="s">
        <v>30</v>
      </c>
      <c r="L7" s="1"/>
      <c r="M7" s="1"/>
      <c r="N7" s="1" t="n">
        <v>1</v>
      </c>
      <c r="P7" s="36" t="n">
        <f aca="false">IF($D7="○",0,IF($H7&gt;0,HOUR($H7),""))</f>
        <v>0</v>
      </c>
      <c r="Q7" s="36" t="n">
        <f aca="false">IF($D7="○",0,IF($H7&gt;0,MINUTE($H7),""))</f>
        <v>14</v>
      </c>
      <c r="R7" s="36" t="n">
        <f aca="false">IF($D7="○",0,IF($H7&gt;0,SECOND($H7),""))</f>
        <v>25</v>
      </c>
    </row>
    <row r="8" customFormat="false" ht="13.5" hidden="false" customHeight="false" outlineLevel="0" collapsed="false">
      <c r="A8" s="36" t="s">
        <v>31</v>
      </c>
      <c r="B8" s="2" t="s">
        <v>16</v>
      </c>
      <c r="D8" s="2"/>
      <c r="E8" s="37" t="s">
        <v>17</v>
      </c>
      <c r="F8" s="38" t="s">
        <v>32</v>
      </c>
      <c r="G8" s="39" t="s">
        <v>33</v>
      </c>
      <c r="H8" s="6" t="n">
        <v>0.0130439814814815</v>
      </c>
      <c r="I8" s="7" t="s">
        <v>20</v>
      </c>
      <c r="J8" s="8" t="n">
        <v>23676</v>
      </c>
      <c r="K8" s="37" t="s">
        <v>30</v>
      </c>
      <c r="N8" s="1" t="n">
        <v>2</v>
      </c>
      <c r="P8" s="36" t="n">
        <f aca="false">IF($D8="○",0,IF($H8&gt;0,HOUR($H8),""))</f>
        <v>0</v>
      </c>
      <c r="Q8" s="36" t="n">
        <f aca="false">IF($D8="○",0,IF($H8&gt;0,MINUTE($H8),""))</f>
        <v>18</v>
      </c>
      <c r="R8" s="36" t="n">
        <f aca="false">IF($D8="○",0,IF($H8&gt;0,SECOND($H8),""))</f>
        <v>47</v>
      </c>
    </row>
    <row r="9" s="36" customFormat="true" ht="13.5" hidden="false" customHeight="false" outlineLevel="0" collapsed="false">
      <c r="A9" s="36" t="s">
        <v>34</v>
      </c>
      <c r="B9" s="2" t="s">
        <v>16</v>
      </c>
      <c r="C9" s="2"/>
      <c r="D9" s="2"/>
      <c r="E9" s="37" t="s">
        <v>17</v>
      </c>
      <c r="F9" s="38" t="s">
        <v>35</v>
      </c>
      <c r="G9" s="39" t="s">
        <v>36</v>
      </c>
      <c r="H9" s="6" t="n">
        <v>0.0178240740740741</v>
      </c>
      <c r="I9" s="7" t="s">
        <v>20</v>
      </c>
      <c r="J9" s="8" t="n">
        <v>26780</v>
      </c>
      <c r="K9" s="37" t="s">
        <v>30</v>
      </c>
      <c r="L9" s="1"/>
      <c r="M9" s="1"/>
      <c r="N9" s="1" t="n">
        <v>3</v>
      </c>
      <c r="P9" s="36" t="n">
        <f aca="false">IF($D9="○",0,IF($H9&gt;0,HOUR($H9),""))</f>
        <v>0</v>
      </c>
      <c r="Q9" s="36" t="n">
        <f aca="false">IF($D9="○",0,IF($H9&gt;0,MINUTE($H9),""))</f>
        <v>25</v>
      </c>
      <c r="R9" s="36" t="n">
        <f aca="false">IF($D9="○",0,IF($H9&gt;0,SECOND($H9),""))</f>
        <v>40</v>
      </c>
    </row>
    <row r="10" s="36" customFormat="true" ht="13.5" hidden="false" customHeight="false" outlineLevel="0" collapsed="false">
      <c r="A10" s="36" t="s">
        <v>37</v>
      </c>
      <c r="B10" s="2" t="s">
        <v>16</v>
      </c>
      <c r="C10" s="2"/>
      <c r="D10" s="2"/>
      <c r="E10" s="37" t="s">
        <v>17</v>
      </c>
      <c r="F10" s="38" t="s">
        <v>38</v>
      </c>
      <c r="G10" s="39" t="s">
        <v>39</v>
      </c>
      <c r="H10" s="6" t="n">
        <v>0.0218171296296296</v>
      </c>
      <c r="I10" s="7" t="s">
        <v>20</v>
      </c>
      <c r="J10" s="8" t="n">
        <v>27046</v>
      </c>
      <c r="K10" s="37" t="s">
        <v>40</v>
      </c>
      <c r="L10" s="1"/>
      <c r="M10" s="1"/>
      <c r="N10" s="1" t="n">
        <v>1</v>
      </c>
      <c r="P10" s="36" t="n">
        <f aca="false">IF($D10="○",0,IF($H10&gt;0,HOUR($H10),""))</f>
        <v>0</v>
      </c>
      <c r="Q10" s="36" t="n">
        <f aca="false">IF($D10="○",0,IF($H10&gt;0,MINUTE($H10),""))</f>
        <v>31</v>
      </c>
      <c r="R10" s="36" t="n">
        <f aca="false">IF($D10="○",0,IF($H10&gt;0,SECOND($H10),""))</f>
        <v>25</v>
      </c>
    </row>
    <row r="11" customFormat="false" ht="13.5" hidden="false" customHeight="false" outlineLevel="0" collapsed="false">
      <c r="A11" s="36" t="s">
        <v>41</v>
      </c>
      <c r="B11" s="2" t="s">
        <v>16</v>
      </c>
      <c r="D11" s="2"/>
      <c r="E11" s="37" t="s">
        <v>17</v>
      </c>
      <c r="F11" s="38" t="s">
        <v>42</v>
      </c>
      <c r="G11" s="39" t="s">
        <v>43</v>
      </c>
      <c r="H11" s="6" t="n">
        <v>0.0205208333333333</v>
      </c>
      <c r="I11" s="7" t="s">
        <v>20</v>
      </c>
      <c r="J11" s="8" t="n">
        <v>25594</v>
      </c>
      <c r="K11" s="37" t="s">
        <v>40</v>
      </c>
      <c r="N11" s="1" t="n">
        <v>2</v>
      </c>
      <c r="P11" s="36" t="n">
        <f aca="false">IF($D11="○",0,IF($H11&gt;0,HOUR($H11),""))</f>
        <v>0</v>
      </c>
      <c r="Q11" s="36" t="n">
        <f aca="false">IF($D11="○",0,IF($H11&gt;0,MINUTE($H11),""))</f>
        <v>29</v>
      </c>
      <c r="R11" s="36" t="n">
        <f aca="false">IF($D11="○",0,IF($H11&gt;0,SECOND($H11),""))</f>
        <v>33</v>
      </c>
    </row>
    <row r="12" s="36" customFormat="true" ht="13.5" hidden="false" customHeight="false" outlineLevel="0" collapsed="false">
      <c r="A12" s="36" t="s">
        <v>44</v>
      </c>
      <c r="B12" s="2" t="s">
        <v>16</v>
      </c>
      <c r="C12" s="2"/>
      <c r="D12" s="2"/>
      <c r="E12" s="37" t="s">
        <v>17</v>
      </c>
      <c r="F12" s="42" t="s">
        <v>45</v>
      </c>
      <c r="G12" s="43" t="s">
        <v>46</v>
      </c>
      <c r="H12" s="6" t="n">
        <v>0.0243171296296296</v>
      </c>
      <c r="I12" s="7" t="s">
        <v>20</v>
      </c>
      <c r="J12" s="8" t="n">
        <v>26263</v>
      </c>
      <c r="K12" s="37" t="s">
        <v>47</v>
      </c>
      <c r="L12" s="37" t="s">
        <v>48</v>
      </c>
      <c r="M12" s="36" t="s">
        <v>49</v>
      </c>
      <c r="N12" s="1" t="n">
        <v>1</v>
      </c>
      <c r="P12" s="36" t="n">
        <f aca="false">IF($D12="○",0,IF($H12&gt;0,HOUR($H12),""))</f>
        <v>0</v>
      </c>
      <c r="Q12" s="36" t="n">
        <f aca="false">IF($D12="○",0,IF($H12&gt;0,MINUTE($H12),""))</f>
        <v>35</v>
      </c>
      <c r="R12" s="36" t="n">
        <f aca="false">IF($D12="○",0,IF($H12&gt;0,SECOND($H12),""))</f>
        <v>1</v>
      </c>
    </row>
    <row r="13" customFormat="false" ht="13.5" hidden="false" customHeight="false" outlineLevel="0" collapsed="false">
      <c r="A13" s="36" t="s">
        <v>50</v>
      </c>
      <c r="B13" s="2" t="s">
        <v>16</v>
      </c>
      <c r="D13" s="2"/>
      <c r="E13" s="37" t="s">
        <v>17</v>
      </c>
      <c r="F13" s="38" t="s">
        <v>51</v>
      </c>
      <c r="G13" s="39" t="s">
        <v>52</v>
      </c>
      <c r="H13" s="6" t="n">
        <v>0.019212962962963</v>
      </c>
      <c r="I13" s="7" t="s">
        <v>20</v>
      </c>
      <c r="J13" s="8" t="n">
        <v>25088</v>
      </c>
      <c r="K13" s="37" t="s">
        <v>47</v>
      </c>
      <c r="N13" s="1" t="n">
        <v>2</v>
      </c>
      <c r="P13" s="36" t="n">
        <f aca="false">IF($D13="○",0,IF($H13&gt;0,HOUR($H13),""))</f>
        <v>0</v>
      </c>
      <c r="Q13" s="36" t="n">
        <f aca="false">IF($D13="○",0,IF($H13&gt;0,MINUTE($H13),""))</f>
        <v>27</v>
      </c>
      <c r="R13" s="36" t="n">
        <f aca="false">IF($D13="○",0,IF($H13&gt;0,SECOND($H13),""))</f>
        <v>40</v>
      </c>
    </row>
    <row r="14" customFormat="false" ht="13.5" hidden="false" customHeight="false" outlineLevel="0" collapsed="false">
      <c r="A14" s="36" t="s">
        <v>53</v>
      </c>
      <c r="B14" s="2" t="s">
        <v>16</v>
      </c>
      <c r="D14" s="2"/>
      <c r="E14" s="37" t="s">
        <v>17</v>
      </c>
      <c r="F14" s="42" t="s">
        <v>54</v>
      </c>
      <c r="G14" s="43" t="s">
        <v>55</v>
      </c>
      <c r="H14" s="6" t="n">
        <v>0.0202662037037037</v>
      </c>
      <c r="I14" s="7" t="s">
        <v>20</v>
      </c>
      <c r="J14" s="8" t="n">
        <v>26829</v>
      </c>
      <c r="K14" s="37" t="s">
        <v>56</v>
      </c>
      <c r="N14" s="1" t="n">
        <v>1</v>
      </c>
      <c r="P14" s="36" t="n">
        <f aca="false">IF($D14="○",0,IF($H14&gt;0,HOUR($H14),""))</f>
        <v>0</v>
      </c>
      <c r="Q14" s="36" t="n">
        <f aca="false">IF($D14="○",0,IF($H14&gt;0,MINUTE($H14),""))</f>
        <v>29</v>
      </c>
      <c r="R14" s="36" t="n">
        <f aca="false">IF($D14="○",0,IF($H14&gt;0,SECOND($H14),""))</f>
        <v>11</v>
      </c>
    </row>
    <row r="15" customFormat="false" ht="13.5" hidden="false" customHeight="false" outlineLevel="0" collapsed="false">
      <c r="A15" s="36" t="s">
        <v>57</v>
      </c>
      <c r="B15" s="2"/>
      <c r="D15" s="2"/>
      <c r="E15" s="37" t="s">
        <v>17</v>
      </c>
      <c r="F15" s="44" t="s">
        <v>58</v>
      </c>
      <c r="G15" s="39" t="s">
        <v>58</v>
      </c>
      <c r="H15" s="6" t="n">
        <v>0.02125</v>
      </c>
      <c r="I15" s="7" t="s">
        <v>20</v>
      </c>
      <c r="J15" s="8" t="n">
        <v>26471</v>
      </c>
      <c r="K15" s="37" t="s">
        <v>56</v>
      </c>
      <c r="N15" s="1" t="n">
        <v>2</v>
      </c>
      <c r="P15" s="36" t="n">
        <f aca="false">IF($D15="○",0,IF($H15&gt;0,HOUR($H15),""))</f>
        <v>0</v>
      </c>
      <c r="Q15" s="36" t="n">
        <f aca="false">IF($D15="○",0,IF($H15&gt;0,MINUTE($H15),""))</f>
        <v>30</v>
      </c>
      <c r="R15" s="36" t="n">
        <f aca="false">IF($D15="○",0,IF($H15&gt;0,SECOND($H15),""))</f>
        <v>36</v>
      </c>
    </row>
    <row r="16" s="36" customFormat="true" ht="13.5" hidden="false" customHeight="false" outlineLevel="0" collapsed="false">
      <c r="A16" s="36" t="s">
        <v>59</v>
      </c>
      <c r="B16" s="2" t="s">
        <v>16</v>
      </c>
      <c r="C16" s="2"/>
      <c r="D16" s="2"/>
      <c r="E16" s="37" t="s">
        <v>17</v>
      </c>
      <c r="F16" s="38" t="s">
        <v>60</v>
      </c>
      <c r="G16" s="39" t="s">
        <v>61</v>
      </c>
      <c r="H16" s="6" t="n">
        <v>0.0195717592592593</v>
      </c>
      <c r="I16" s="7" t="s">
        <v>20</v>
      </c>
      <c r="J16" s="8" t="n">
        <v>26068</v>
      </c>
      <c r="K16" s="37" t="s">
        <v>62</v>
      </c>
      <c r="L16" s="1"/>
      <c r="M16" s="1"/>
      <c r="N16" s="1" t="n">
        <v>1</v>
      </c>
      <c r="P16" s="36" t="n">
        <f aca="false">IF($D16="○",0,IF($H16&gt;0,HOUR($H16),""))</f>
        <v>0</v>
      </c>
      <c r="Q16" s="36" t="n">
        <f aca="false">IF($D16="○",0,IF($H16&gt;0,MINUTE($H16),""))</f>
        <v>28</v>
      </c>
      <c r="R16" s="36" t="n">
        <f aca="false">IF($D16="○",0,IF($H16&gt;0,SECOND($H16),""))</f>
        <v>11</v>
      </c>
    </row>
    <row r="17" s="36" customFormat="true" ht="13.5" hidden="false" customHeight="false" outlineLevel="0" collapsed="false">
      <c r="A17" s="36" t="s">
        <v>63</v>
      </c>
      <c r="B17" s="2" t="s">
        <v>16</v>
      </c>
      <c r="C17" s="2"/>
      <c r="D17" s="2"/>
      <c r="E17" s="37" t="s">
        <v>17</v>
      </c>
      <c r="F17" s="38" t="s">
        <v>64</v>
      </c>
      <c r="G17" s="39" t="s">
        <v>65</v>
      </c>
      <c r="H17" s="6" t="n">
        <v>0.0211689814814815</v>
      </c>
      <c r="I17" s="7" t="s">
        <v>20</v>
      </c>
      <c r="J17" s="8" t="n">
        <v>27340</v>
      </c>
      <c r="K17" s="37" t="s">
        <v>62</v>
      </c>
      <c r="L17" s="1"/>
      <c r="M17" s="1"/>
      <c r="N17" s="1" t="n">
        <v>2</v>
      </c>
      <c r="P17" s="36" t="n">
        <f aca="false">IF($D17="○",0,IF($H17&gt;0,HOUR($H17),""))</f>
        <v>0</v>
      </c>
      <c r="Q17" s="36" t="n">
        <f aca="false">IF($D17="○",0,IF($H17&gt;0,MINUTE($H17),""))</f>
        <v>30</v>
      </c>
      <c r="R17" s="36" t="n">
        <f aca="false">IF($D17="○",0,IF($H17&gt;0,SECOND($H17),""))</f>
        <v>29</v>
      </c>
    </row>
    <row r="18" customFormat="false" ht="13.5" hidden="false" customHeight="false" outlineLevel="0" collapsed="false">
      <c r="A18" s="36" t="s">
        <v>66</v>
      </c>
      <c r="B18" s="2" t="s">
        <v>16</v>
      </c>
      <c r="D18" s="2"/>
      <c r="E18" s="37" t="s">
        <v>17</v>
      </c>
      <c r="F18" s="38" t="s">
        <v>67</v>
      </c>
      <c r="G18" s="39" t="s">
        <v>68</v>
      </c>
      <c r="H18" s="6" t="n">
        <v>0.0216666666666667</v>
      </c>
      <c r="I18" s="7" t="s">
        <v>20</v>
      </c>
      <c r="J18" s="8" t="n">
        <v>24166</v>
      </c>
      <c r="K18" s="37" t="s">
        <v>69</v>
      </c>
      <c r="N18" s="1" t="n">
        <v>1</v>
      </c>
      <c r="P18" s="36" t="n">
        <f aca="false">IF($D18="○",0,IF($H18&gt;0,HOUR($H18),""))</f>
        <v>0</v>
      </c>
      <c r="Q18" s="36" t="n">
        <f aca="false">IF($D18="○",0,IF($H18&gt;0,MINUTE($H18),""))</f>
        <v>31</v>
      </c>
      <c r="R18" s="36" t="n">
        <f aca="false">IF($D18="○",0,IF($H18&gt;0,SECOND($H18),""))</f>
        <v>12</v>
      </c>
    </row>
    <row r="19" s="36" customFormat="true" ht="13.5" hidden="false" customHeight="false" outlineLevel="0" collapsed="false">
      <c r="A19" s="36" t="s">
        <v>70</v>
      </c>
      <c r="C19" s="2"/>
      <c r="D19" s="2"/>
      <c r="E19" s="37" t="s">
        <v>17</v>
      </c>
      <c r="F19" s="44" t="s">
        <v>71</v>
      </c>
      <c r="G19" s="39" t="s">
        <v>72</v>
      </c>
      <c r="H19" s="6" t="n">
        <v>0.0187847222222222</v>
      </c>
      <c r="I19" s="7" t="s">
        <v>20</v>
      </c>
      <c r="J19" s="8" t="n">
        <v>25892</v>
      </c>
      <c r="K19" s="37" t="s">
        <v>69</v>
      </c>
      <c r="L19" s="1"/>
      <c r="M19" s="36" t="s">
        <v>73</v>
      </c>
      <c r="N19" s="1" t="n">
        <v>2</v>
      </c>
      <c r="P19" s="36" t="n">
        <f aca="false">IF($D19="○",0,IF($H19&gt;0,HOUR($H19),""))</f>
        <v>0</v>
      </c>
      <c r="Q19" s="36" t="n">
        <f aca="false">IF($D19="○",0,IF($H19&gt;0,MINUTE($H19),""))</f>
        <v>27</v>
      </c>
      <c r="R19" s="36" t="n">
        <f aca="false">IF($D19="○",0,IF($H19&gt;0,SECOND($H19),""))</f>
        <v>3</v>
      </c>
    </row>
    <row r="20" customFormat="false" ht="13.5" hidden="false" customHeight="false" outlineLevel="0" collapsed="false">
      <c r="A20" s="36" t="s">
        <v>74</v>
      </c>
      <c r="B20" s="2"/>
      <c r="D20" s="2"/>
      <c r="E20" s="37" t="s">
        <v>17</v>
      </c>
      <c r="F20" s="45" t="s">
        <v>75</v>
      </c>
      <c r="G20" s="43" t="s">
        <v>76</v>
      </c>
      <c r="H20" s="6" t="n">
        <v>0.0194907407407407</v>
      </c>
      <c r="I20" s="7" t="s">
        <v>20</v>
      </c>
      <c r="J20" s="8" t="n">
        <v>24976</v>
      </c>
      <c r="K20" s="37" t="s">
        <v>77</v>
      </c>
      <c r="N20" s="1" t="n">
        <v>1</v>
      </c>
      <c r="P20" s="36" t="n">
        <f aca="false">IF($D20="○",0,IF($H20&gt;0,HOUR($H20),""))</f>
        <v>0</v>
      </c>
      <c r="Q20" s="36" t="n">
        <f aca="false">IF($D20="○",0,IF($H20&gt;0,MINUTE($H20),""))</f>
        <v>28</v>
      </c>
      <c r="R20" s="36" t="n">
        <f aca="false">IF($D20="○",0,IF($H20&gt;0,SECOND($H20),""))</f>
        <v>4</v>
      </c>
    </row>
    <row r="21" s="36" customFormat="true" ht="13.5" hidden="false" customHeight="false" outlineLevel="0" collapsed="false">
      <c r="A21" s="36" t="s">
        <v>78</v>
      </c>
      <c r="B21" s="2" t="s">
        <v>16</v>
      </c>
      <c r="C21" s="2"/>
      <c r="D21" s="2"/>
      <c r="E21" s="37" t="s">
        <v>17</v>
      </c>
      <c r="F21" s="42" t="s">
        <v>79</v>
      </c>
      <c r="G21" s="43" t="s">
        <v>80</v>
      </c>
      <c r="H21" s="6" t="n">
        <v>0.0222337962962963</v>
      </c>
      <c r="I21" s="7" t="s">
        <v>20</v>
      </c>
      <c r="J21" s="8" t="n">
        <v>26687</v>
      </c>
      <c r="K21" s="37" t="s">
        <v>77</v>
      </c>
      <c r="L21" s="1"/>
      <c r="M21" s="1"/>
      <c r="N21" s="1" t="n">
        <v>2</v>
      </c>
      <c r="P21" s="36" t="n">
        <f aca="false">IF($D21="○",0,IF($H21&gt;0,HOUR($H21),""))</f>
        <v>0</v>
      </c>
      <c r="Q21" s="36" t="n">
        <f aca="false">IF($D21="○",0,IF($H21&gt;0,MINUTE($H21),""))</f>
        <v>32</v>
      </c>
      <c r="R21" s="36" t="n">
        <f aca="false">IF($D21="○",0,IF($H21&gt;0,SECOND($H21),""))</f>
        <v>1</v>
      </c>
    </row>
    <row r="22" s="36" customFormat="true" ht="13.5" hidden="false" customHeight="false" outlineLevel="0" collapsed="false">
      <c r="A22" s="36" t="s">
        <v>81</v>
      </c>
      <c r="B22" s="2" t="s">
        <v>16</v>
      </c>
      <c r="C22" s="2"/>
      <c r="D22" s="2"/>
      <c r="E22" s="37" t="s">
        <v>17</v>
      </c>
      <c r="F22" s="42" t="s">
        <v>82</v>
      </c>
      <c r="G22" s="43" t="s">
        <v>83</v>
      </c>
      <c r="H22" s="6" t="n">
        <v>0.010462962962963</v>
      </c>
      <c r="I22" s="7" t="s">
        <v>20</v>
      </c>
      <c r="J22" s="8" t="n">
        <v>25438</v>
      </c>
      <c r="K22" s="37" t="s">
        <v>84</v>
      </c>
      <c r="L22" s="1"/>
      <c r="M22" s="1"/>
      <c r="N22" s="1" t="n">
        <v>1</v>
      </c>
      <c r="P22" s="36" t="n">
        <f aca="false">IF($D22="○",0,IF($H22&gt;0,HOUR($H22),""))</f>
        <v>0</v>
      </c>
      <c r="Q22" s="36" t="n">
        <f aca="false">IF($D22="○",0,IF($H22&gt;0,MINUTE($H22),""))</f>
        <v>15</v>
      </c>
      <c r="R22" s="36" t="n">
        <f aca="false">IF($D22="○",0,IF($H22&gt;0,SECOND($H22),""))</f>
        <v>4</v>
      </c>
    </row>
    <row r="23" s="36" customFormat="true" ht="13.5" hidden="false" customHeight="false" outlineLevel="0" collapsed="false">
      <c r="A23" s="36" t="s">
        <v>85</v>
      </c>
      <c r="B23" s="2" t="s">
        <v>16</v>
      </c>
      <c r="C23" s="2"/>
      <c r="D23" s="2"/>
      <c r="E23" s="37" t="s">
        <v>17</v>
      </c>
      <c r="F23" s="38" t="s">
        <v>86</v>
      </c>
      <c r="G23" s="39" t="s">
        <v>87</v>
      </c>
      <c r="H23" s="6" t="n">
        <v>0.0091087962962963</v>
      </c>
      <c r="I23" s="7" t="s">
        <v>20</v>
      </c>
      <c r="J23" s="8" t="n">
        <v>24731</v>
      </c>
      <c r="K23" s="37" t="s">
        <v>84</v>
      </c>
      <c r="L23" s="1"/>
      <c r="M23" s="1"/>
      <c r="N23" s="1" t="n">
        <v>2</v>
      </c>
      <c r="P23" s="36" t="n">
        <f aca="false">IF($D23="○",0,IF($H23&gt;0,HOUR($H23),""))</f>
        <v>0</v>
      </c>
      <c r="Q23" s="36" t="n">
        <f aca="false">IF($D23="○",0,IF($H23&gt;0,MINUTE($H23),""))</f>
        <v>13</v>
      </c>
      <c r="R23" s="36" t="n">
        <f aca="false">IF($D23="○",0,IF($H23&gt;0,SECOND($H23),""))</f>
        <v>7</v>
      </c>
    </row>
    <row r="24" customFormat="false" ht="13.5" hidden="false" customHeight="false" outlineLevel="0" collapsed="false">
      <c r="A24" s="36" t="s">
        <v>88</v>
      </c>
      <c r="B24" s="2" t="s">
        <v>16</v>
      </c>
      <c r="D24" s="2"/>
      <c r="E24" s="37" t="s">
        <v>17</v>
      </c>
      <c r="F24" s="38" t="s">
        <v>89</v>
      </c>
      <c r="G24" s="39" t="s">
        <v>90</v>
      </c>
      <c r="H24" s="6" t="n">
        <v>0.0227893518518519</v>
      </c>
      <c r="I24" s="7" t="s">
        <v>20</v>
      </c>
      <c r="J24" s="8" t="n">
        <v>27564</v>
      </c>
      <c r="K24" s="37" t="s">
        <v>84</v>
      </c>
      <c r="N24" s="1" t="n">
        <v>3</v>
      </c>
      <c r="P24" s="36" t="n">
        <f aca="false">IF($D24="○",0,IF($H24&gt;0,HOUR($H24),""))</f>
        <v>0</v>
      </c>
      <c r="Q24" s="36" t="n">
        <f aca="false">IF($D24="○",0,IF($H24&gt;0,MINUTE($H24),""))</f>
        <v>32</v>
      </c>
      <c r="R24" s="36" t="n">
        <f aca="false">IF($D24="○",0,IF($H24&gt;0,SECOND($H24),""))</f>
        <v>49</v>
      </c>
    </row>
    <row r="25" customFormat="false" ht="13.5" hidden="false" customHeight="false" outlineLevel="0" collapsed="false">
      <c r="A25" s="36" t="s">
        <v>91</v>
      </c>
      <c r="B25" s="2" t="s">
        <v>16</v>
      </c>
      <c r="D25" s="2"/>
      <c r="E25" s="37" t="s">
        <v>17</v>
      </c>
      <c r="F25" s="38" t="s">
        <v>92</v>
      </c>
      <c r="G25" s="39" t="s">
        <v>93</v>
      </c>
      <c r="H25" s="6" t="n">
        <v>0.0208217592592593</v>
      </c>
      <c r="I25" s="7" t="s">
        <v>20</v>
      </c>
      <c r="J25" s="8" t="n">
        <v>28517</v>
      </c>
      <c r="K25" s="37" t="s">
        <v>94</v>
      </c>
      <c r="L25" s="37" t="s">
        <v>25</v>
      </c>
      <c r="M25" s="36" t="s">
        <v>95</v>
      </c>
      <c r="N25" s="1" t="n">
        <v>1</v>
      </c>
      <c r="P25" s="36" t="n">
        <f aca="false">IF($D25="○",0,IF($H25&gt;0,HOUR($H25),""))</f>
        <v>0</v>
      </c>
      <c r="Q25" s="36" t="n">
        <f aca="false">IF($D25="○",0,IF($H25&gt;0,MINUTE($H25),""))</f>
        <v>29</v>
      </c>
      <c r="R25" s="36" t="n">
        <f aca="false">IF($D25="○",0,IF($H25&gt;0,SECOND($H25),""))</f>
        <v>59</v>
      </c>
    </row>
    <row r="26" s="36" customFormat="true" ht="13.5" hidden="false" customHeight="false" outlineLevel="0" collapsed="false">
      <c r="A26" s="36" t="s">
        <v>96</v>
      </c>
      <c r="B26" s="2" t="s">
        <v>16</v>
      </c>
      <c r="C26" s="2"/>
      <c r="D26" s="2"/>
      <c r="E26" s="37" t="s">
        <v>17</v>
      </c>
      <c r="F26" s="38" t="s">
        <v>97</v>
      </c>
      <c r="G26" s="39" t="s">
        <v>98</v>
      </c>
      <c r="H26" s="6" t="n">
        <v>0.0189236111111111</v>
      </c>
      <c r="I26" s="7" t="s">
        <v>20</v>
      </c>
      <c r="J26" s="8" t="n">
        <v>27097</v>
      </c>
      <c r="K26" s="37" t="s">
        <v>94</v>
      </c>
      <c r="L26" s="37" t="s">
        <v>25</v>
      </c>
      <c r="M26" s="36" t="s">
        <v>26</v>
      </c>
      <c r="N26" s="1" t="n">
        <v>2</v>
      </c>
      <c r="P26" s="36" t="n">
        <f aca="false">IF($D26="○",0,IF($H26&gt;0,HOUR($H26),""))</f>
        <v>0</v>
      </c>
      <c r="Q26" s="36" t="n">
        <f aca="false">IF($D26="○",0,IF($H26&gt;0,MINUTE($H26),""))</f>
        <v>27</v>
      </c>
      <c r="R26" s="36" t="n">
        <f aca="false">IF($D26="○",0,IF($H26&gt;0,SECOND($H26),""))</f>
        <v>15</v>
      </c>
    </row>
    <row r="27" s="36" customFormat="true" ht="27" hidden="false" customHeight="false" outlineLevel="0" collapsed="false">
      <c r="A27" s="36" t="s">
        <v>99</v>
      </c>
      <c r="B27" s="2"/>
      <c r="C27" s="2"/>
      <c r="D27" s="46" t="s">
        <v>20</v>
      </c>
      <c r="E27" s="47" t="s">
        <v>17</v>
      </c>
      <c r="F27" s="48" t="s">
        <v>100</v>
      </c>
      <c r="G27" s="49" t="s">
        <v>101</v>
      </c>
      <c r="H27" s="50" t="n">
        <v>0.0208217592592593</v>
      </c>
      <c r="I27" s="51" t="s">
        <v>20</v>
      </c>
      <c r="J27" s="52"/>
      <c r="K27" s="47" t="s">
        <v>102</v>
      </c>
      <c r="L27" s="47"/>
      <c r="M27" s="1"/>
      <c r="N27" s="47" t="n">
        <v>1</v>
      </c>
      <c r="P27" s="36" t="n">
        <f aca="false">IF($D27="○",0,IF($H27&gt;0,HOUR($H27),""))</f>
        <v>0</v>
      </c>
      <c r="Q27" s="36" t="n">
        <f aca="false">IF($D27="○",0,IF($H27&gt;0,MINUTE($H27),""))</f>
        <v>0</v>
      </c>
      <c r="R27" s="36" t="n">
        <f aca="false">IF($D27="○",0,IF($H27&gt;0,SECOND($H27),""))</f>
        <v>0</v>
      </c>
    </row>
    <row r="28" s="41" customFormat="true" ht="13.5" hidden="false" customHeight="false" outlineLevel="0" collapsed="false">
      <c r="A28" s="41" t="s">
        <v>103</v>
      </c>
      <c r="B28" s="53"/>
      <c r="C28" s="53"/>
      <c r="D28" s="46" t="s">
        <v>20</v>
      </c>
      <c r="E28" s="54" t="s">
        <v>17</v>
      </c>
      <c r="F28" s="55" t="s">
        <v>45</v>
      </c>
      <c r="G28" s="56" t="s">
        <v>46</v>
      </c>
      <c r="H28" s="57" t="n">
        <v>0.0243287037037037</v>
      </c>
      <c r="I28" s="58"/>
      <c r="J28" s="59" t="n">
        <v>26263</v>
      </c>
      <c r="K28" s="60" t="s">
        <v>104</v>
      </c>
      <c r="L28" s="54" t="s">
        <v>48</v>
      </c>
      <c r="M28" s="41" t="s">
        <v>105</v>
      </c>
      <c r="N28" s="54" t="n">
        <v>1</v>
      </c>
      <c r="P28" s="36" t="n">
        <f aca="false">IF($D28="○",0,IF($H28&gt;0,HOUR($H28),""))</f>
        <v>0</v>
      </c>
      <c r="Q28" s="36" t="n">
        <f aca="false">IF($D28="○",0,IF($H28&gt;0,MINUTE($H28),""))</f>
        <v>0</v>
      </c>
      <c r="R28" s="36" t="n">
        <f aca="false">IF($D28="○",0,IF($H28&gt;0,SECOND($H28),""))</f>
        <v>0</v>
      </c>
    </row>
    <row r="29" s="36" customFormat="true" ht="13.5" hidden="false" customHeight="false" outlineLevel="0" collapsed="false">
      <c r="A29" s="36" t="s">
        <v>106</v>
      </c>
      <c r="B29" s="2" t="s">
        <v>16</v>
      </c>
      <c r="C29" s="2"/>
      <c r="D29" s="61"/>
      <c r="E29" s="37" t="s">
        <v>17</v>
      </c>
      <c r="F29" s="42" t="s">
        <v>107</v>
      </c>
      <c r="G29" s="43" t="s">
        <v>108</v>
      </c>
      <c r="H29" s="62" t="n">
        <v>0.0234375</v>
      </c>
      <c r="I29" s="63" t="s">
        <v>109</v>
      </c>
      <c r="J29" s="64" t="n">
        <v>23613</v>
      </c>
      <c r="K29" s="65" t="s">
        <v>110</v>
      </c>
      <c r="L29" s="37" t="s">
        <v>48</v>
      </c>
      <c r="M29" s="36" t="s">
        <v>111</v>
      </c>
      <c r="N29" s="36" t="n">
        <v>2</v>
      </c>
      <c r="P29" s="36" t="n">
        <f aca="false">IF($D29="○",0,IF($H29&gt;0,HOUR($H29),""))</f>
        <v>0</v>
      </c>
      <c r="Q29" s="36" t="n">
        <f aca="false">IF($D29="○",0,IF($H29&gt;0,MINUTE($H29),""))</f>
        <v>33</v>
      </c>
      <c r="R29" s="36" t="n">
        <f aca="false">IF($D29="○",0,IF($H29&gt;0,SECOND($H29),""))</f>
        <v>45</v>
      </c>
    </row>
    <row r="30" s="41" customFormat="true" ht="13.5" hidden="false" customHeight="false" outlineLevel="0" collapsed="false">
      <c r="A30" s="41" t="s">
        <v>112</v>
      </c>
      <c r="B30" s="53"/>
      <c r="C30" s="53"/>
      <c r="D30" s="46" t="s">
        <v>20</v>
      </c>
      <c r="E30" s="54" t="s">
        <v>17</v>
      </c>
      <c r="F30" s="66" t="s">
        <v>97</v>
      </c>
      <c r="G30" s="67" t="s">
        <v>98</v>
      </c>
      <c r="H30" s="57" t="n">
        <v>0.0189236111111111</v>
      </c>
      <c r="I30" s="58"/>
      <c r="J30" s="59" t="n">
        <v>27097</v>
      </c>
      <c r="K30" s="60" t="s">
        <v>113</v>
      </c>
      <c r="L30" s="54" t="s">
        <v>25</v>
      </c>
      <c r="M30" s="41" t="s">
        <v>114</v>
      </c>
      <c r="N30" s="54" t="n">
        <v>1</v>
      </c>
      <c r="P30" s="36" t="n">
        <f aca="false">IF($D30="○",0,IF($H30&gt;0,HOUR($H30),""))</f>
        <v>0</v>
      </c>
      <c r="Q30" s="36" t="n">
        <f aca="false">IF($D30="○",0,IF($H30&gt;0,MINUTE($H30),""))</f>
        <v>0</v>
      </c>
      <c r="R30" s="36" t="n">
        <f aca="false">IF($D30="○",0,IF($H30&gt;0,SECOND($H30),""))</f>
        <v>0</v>
      </c>
    </row>
    <row r="31" s="36" customFormat="true" ht="13.5" hidden="false" customHeight="false" outlineLevel="0" collapsed="false">
      <c r="A31" s="36" t="s">
        <v>115</v>
      </c>
      <c r="B31" s="2" t="s">
        <v>16</v>
      </c>
      <c r="C31" s="2"/>
      <c r="D31" s="61"/>
      <c r="E31" s="37" t="s">
        <v>17</v>
      </c>
      <c r="F31" s="42" t="s">
        <v>116</v>
      </c>
      <c r="G31" s="43" t="s">
        <v>117</v>
      </c>
      <c r="H31" s="62" t="n">
        <v>0.0280208333333333</v>
      </c>
      <c r="I31" s="63" t="s">
        <v>109</v>
      </c>
      <c r="J31" s="64" t="n">
        <v>26194</v>
      </c>
      <c r="K31" s="65" t="s">
        <v>118</v>
      </c>
      <c r="L31" s="37" t="s">
        <v>119</v>
      </c>
      <c r="M31" s="36" t="s">
        <v>120</v>
      </c>
      <c r="N31" s="36" t="n">
        <v>2</v>
      </c>
      <c r="P31" s="36" t="n">
        <f aca="false">IF($D31="○",0,IF($H31&gt;0,HOUR($H31),""))</f>
        <v>0</v>
      </c>
      <c r="Q31" s="36" t="n">
        <f aca="false">IF($D31="○",0,IF($H31&gt;0,MINUTE($H31),""))</f>
        <v>40</v>
      </c>
      <c r="R31" s="36" t="n">
        <f aca="false">IF($D31="○",0,IF($H31&gt;0,SECOND($H31),""))</f>
        <v>21</v>
      </c>
    </row>
    <row r="32" customFormat="false" ht="13.5" hidden="false" customHeight="false" outlineLevel="0" collapsed="false">
      <c r="A32" s="36" t="s">
        <v>121</v>
      </c>
      <c r="B32" s="2"/>
      <c r="D32" s="61"/>
      <c r="E32" s="37" t="s">
        <v>17</v>
      </c>
      <c r="F32" s="45" t="s">
        <v>122</v>
      </c>
      <c r="G32" s="43" t="s">
        <v>123</v>
      </c>
      <c r="H32" s="62" t="n">
        <v>0.0217824074074074</v>
      </c>
      <c r="I32" s="63" t="s">
        <v>109</v>
      </c>
      <c r="J32" s="64" t="n">
        <v>26560</v>
      </c>
      <c r="K32" s="65" t="s">
        <v>124</v>
      </c>
      <c r="L32" s="37" t="s">
        <v>25</v>
      </c>
      <c r="M32" s="36" t="s">
        <v>125</v>
      </c>
      <c r="N32" s="36" t="n">
        <v>1</v>
      </c>
      <c r="P32" s="36" t="n">
        <f aca="false">IF($D32="○",0,IF($H32&gt;0,HOUR($H32),""))</f>
        <v>0</v>
      </c>
      <c r="Q32" s="36" t="n">
        <f aca="false">IF($D32="○",0,IF($H32&gt;0,MINUTE($H32),""))</f>
        <v>31</v>
      </c>
      <c r="R32" s="36" t="n">
        <f aca="false">IF($D32="○",0,IF($H32&gt;0,SECOND($H32),""))</f>
        <v>22</v>
      </c>
    </row>
    <row r="33" s="36" customFormat="true" ht="13.5" hidden="false" customHeight="false" outlineLevel="0" collapsed="false">
      <c r="A33" s="36" t="s">
        <v>126</v>
      </c>
      <c r="B33" s="2" t="s">
        <v>16</v>
      </c>
      <c r="C33" s="2"/>
      <c r="D33" s="61"/>
      <c r="E33" s="37" t="s">
        <v>17</v>
      </c>
      <c r="F33" s="42" t="s">
        <v>127</v>
      </c>
      <c r="G33" s="43" t="s">
        <v>128</v>
      </c>
      <c r="H33" s="62" t="n">
        <v>0.0250578703703704</v>
      </c>
      <c r="I33" s="63" t="s">
        <v>109</v>
      </c>
      <c r="J33" s="64" t="n">
        <v>26923</v>
      </c>
      <c r="K33" s="65" t="s">
        <v>124</v>
      </c>
      <c r="L33" s="37" t="s">
        <v>25</v>
      </c>
      <c r="M33" s="36" t="s">
        <v>129</v>
      </c>
      <c r="N33" s="36" t="n">
        <v>2</v>
      </c>
      <c r="P33" s="36" t="n">
        <f aca="false">IF($D33="○",0,IF($H33&gt;0,HOUR($H33),""))</f>
        <v>0</v>
      </c>
      <c r="Q33" s="36" t="n">
        <f aca="false">IF($D33="○",0,IF($H33&gt;0,MINUTE($H33),""))</f>
        <v>36</v>
      </c>
      <c r="R33" s="36" t="n">
        <f aca="false">IF($D33="○",0,IF($H33&gt;0,SECOND($H33),""))</f>
        <v>5</v>
      </c>
    </row>
    <row r="34" customFormat="false" ht="13.5" hidden="false" customHeight="false" outlineLevel="0" collapsed="false">
      <c r="A34" s="36" t="s">
        <v>130</v>
      </c>
      <c r="B34" s="61"/>
      <c r="C34" s="61"/>
      <c r="D34" s="61"/>
      <c r="E34" s="37" t="s">
        <v>17</v>
      </c>
      <c r="F34" s="45" t="s">
        <v>131</v>
      </c>
      <c r="G34" s="43" t="s">
        <v>132</v>
      </c>
      <c r="H34" s="62" t="n">
        <v>0.0203009259259259</v>
      </c>
      <c r="I34" s="63" t="s">
        <v>109</v>
      </c>
      <c r="J34" s="64" t="n">
        <v>26739</v>
      </c>
      <c r="K34" s="65" t="s">
        <v>133</v>
      </c>
      <c r="L34" s="37" t="s">
        <v>25</v>
      </c>
      <c r="M34" s="36" t="s">
        <v>26</v>
      </c>
      <c r="N34" s="36" t="n">
        <v>1</v>
      </c>
      <c r="P34" s="36" t="n">
        <f aca="false">IF($D34="○",0,IF($H34&gt;0,HOUR($H34),""))</f>
        <v>0</v>
      </c>
      <c r="Q34" s="36" t="n">
        <f aca="false">IF($D34="○",0,IF($H34&gt;0,MINUTE($H34),""))</f>
        <v>29</v>
      </c>
      <c r="R34" s="36" t="n">
        <f aca="false">IF($D34="○",0,IF($H34&gt;0,SECOND($H34),""))</f>
        <v>14</v>
      </c>
    </row>
    <row r="35" s="36" customFormat="true" ht="13.5" hidden="false" customHeight="false" outlineLevel="0" collapsed="false">
      <c r="A35" s="36" t="s">
        <v>134</v>
      </c>
      <c r="B35" s="2" t="s">
        <v>16</v>
      </c>
      <c r="C35" s="2"/>
      <c r="D35" s="61"/>
      <c r="E35" s="37" t="s">
        <v>17</v>
      </c>
      <c r="F35" s="42" t="s">
        <v>135</v>
      </c>
      <c r="G35" s="43" t="s">
        <v>136</v>
      </c>
      <c r="H35" s="62" t="n">
        <v>0.01375</v>
      </c>
      <c r="I35" s="63" t="s">
        <v>109</v>
      </c>
      <c r="J35" s="64" t="n">
        <v>27137</v>
      </c>
      <c r="K35" s="65" t="s">
        <v>133</v>
      </c>
      <c r="L35" s="37" t="s">
        <v>25</v>
      </c>
      <c r="M35" s="36" t="s">
        <v>137</v>
      </c>
      <c r="N35" s="36" t="n">
        <v>2</v>
      </c>
      <c r="P35" s="36" t="n">
        <f aca="false">IF($D35="○",0,IF($H35&gt;0,HOUR($H35),""))</f>
        <v>0</v>
      </c>
      <c r="Q35" s="36" t="n">
        <f aca="false">IF($D35="○",0,IF($H35&gt;0,MINUTE($H35),""))</f>
        <v>19</v>
      </c>
      <c r="R35" s="36" t="n">
        <f aca="false">IF($D35="○",0,IF($H35&gt;0,SECOND($H35),""))</f>
        <v>48</v>
      </c>
    </row>
    <row r="36" s="36" customFormat="true" ht="13.5" hidden="false" customHeight="false" outlineLevel="0" collapsed="false">
      <c r="A36" s="36" t="s">
        <v>138</v>
      </c>
      <c r="B36" s="2" t="s">
        <v>16</v>
      </c>
      <c r="C36" s="2"/>
      <c r="D36" s="61"/>
      <c r="E36" s="37" t="s">
        <v>17</v>
      </c>
      <c r="F36" s="20" t="s">
        <v>139</v>
      </c>
      <c r="G36" s="43" t="s">
        <v>140</v>
      </c>
      <c r="H36" s="62" t="n">
        <v>0.0189467592592593</v>
      </c>
      <c r="I36" s="63" t="s">
        <v>109</v>
      </c>
      <c r="J36" s="64" t="n">
        <v>23158</v>
      </c>
      <c r="K36" s="65" t="s">
        <v>133</v>
      </c>
      <c r="L36" s="37" t="s">
        <v>48</v>
      </c>
      <c r="M36" s="36" t="s">
        <v>141</v>
      </c>
      <c r="N36" s="36" t="n">
        <v>3</v>
      </c>
      <c r="P36" s="36" t="n">
        <f aca="false">IF($D36="○",0,IF($H36&gt;0,HOUR($H36),""))</f>
        <v>0</v>
      </c>
      <c r="Q36" s="36" t="n">
        <f aca="false">IF($D36="○",0,IF($H36&gt;0,MINUTE($H36),""))</f>
        <v>27</v>
      </c>
      <c r="R36" s="36" t="n">
        <f aca="false">IF($D36="○",0,IF($H36&gt;0,SECOND($H36),""))</f>
        <v>17</v>
      </c>
    </row>
    <row r="37" customFormat="false" ht="13.5" hidden="false" customHeight="false" outlineLevel="0" collapsed="false">
      <c r="A37" s="41" t="s">
        <v>142</v>
      </c>
      <c r="B37" s="53"/>
      <c r="C37" s="53"/>
      <c r="D37" s="46" t="s">
        <v>20</v>
      </c>
      <c r="E37" s="54" t="s">
        <v>17</v>
      </c>
      <c r="F37" s="55" t="s">
        <v>23</v>
      </c>
      <c r="G37" s="56" t="s">
        <v>24</v>
      </c>
      <c r="H37" s="57" t="n">
        <v>0.0259490740740741</v>
      </c>
      <c r="I37" s="58"/>
      <c r="J37" s="59" t="n">
        <v>26369</v>
      </c>
      <c r="K37" s="60" t="s">
        <v>143</v>
      </c>
      <c r="L37" s="54" t="s">
        <v>25</v>
      </c>
      <c r="M37" s="41" t="s">
        <v>114</v>
      </c>
      <c r="N37" s="54" t="n">
        <v>1</v>
      </c>
      <c r="P37" s="36" t="n">
        <f aca="false">IF($D37="○",0,IF($H37&gt;0,HOUR($H37),""))</f>
        <v>0</v>
      </c>
      <c r="Q37" s="36" t="n">
        <f aca="false">IF($D37="○",0,IF($H37&gt;0,MINUTE($H37),""))</f>
        <v>0</v>
      </c>
      <c r="R37" s="36" t="n">
        <f aca="false">IF($D37="○",0,IF($H37&gt;0,SECOND($H37),""))</f>
        <v>0</v>
      </c>
    </row>
    <row r="38" customFormat="false" ht="13.5" hidden="false" customHeight="false" outlineLevel="0" collapsed="false">
      <c r="A38" s="36" t="s">
        <v>144</v>
      </c>
      <c r="B38" s="2" t="s">
        <v>16</v>
      </c>
      <c r="D38" s="61"/>
      <c r="E38" s="37" t="s">
        <v>17</v>
      </c>
      <c r="F38" s="42" t="s">
        <v>145</v>
      </c>
      <c r="G38" s="43" t="s">
        <v>146</v>
      </c>
      <c r="H38" s="62" t="n">
        <v>0.0249884259259259</v>
      </c>
      <c r="I38" s="63" t="s">
        <v>109</v>
      </c>
      <c r="J38" s="64" t="n">
        <v>27466</v>
      </c>
      <c r="K38" s="65" t="s">
        <v>147</v>
      </c>
      <c r="L38" s="37" t="s">
        <v>25</v>
      </c>
      <c r="M38" s="36" t="s">
        <v>26</v>
      </c>
      <c r="N38" s="36" t="n">
        <v>2</v>
      </c>
      <c r="P38" s="36" t="n">
        <f aca="false">IF($D38="○",0,IF($H38&gt;0,HOUR($H38),""))</f>
        <v>0</v>
      </c>
      <c r="Q38" s="36" t="n">
        <f aca="false">IF($D38="○",0,IF($H38&gt;0,MINUTE($H38),""))</f>
        <v>35</v>
      </c>
      <c r="R38" s="36" t="n">
        <f aca="false">IF($D38="○",0,IF($H38&gt;0,SECOND($H38),""))</f>
        <v>59</v>
      </c>
    </row>
    <row r="39" s="41" customFormat="true" ht="13.5" hidden="false" customHeight="false" outlineLevel="0" collapsed="false">
      <c r="A39" s="41" t="s">
        <v>148</v>
      </c>
      <c r="B39" s="53"/>
      <c r="C39" s="53"/>
      <c r="D39" s="46" t="s">
        <v>20</v>
      </c>
      <c r="E39" s="54" t="s">
        <v>17</v>
      </c>
      <c r="F39" s="66" t="s">
        <v>92</v>
      </c>
      <c r="G39" s="67" t="s">
        <v>93</v>
      </c>
      <c r="H39" s="57" t="n">
        <v>0.0208217592592593</v>
      </c>
      <c r="I39" s="58"/>
      <c r="J39" s="59" t="n">
        <v>28517</v>
      </c>
      <c r="K39" s="60" t="s">
        <v>149</v>
      </c>
      <c r="L39" s="54" t="s">
        <v>25</v>
      </c>
      <c r="M39" s="41" t="s">
        <v>150</v>
      </c>
      <c r="N39" s="54" t="n">
        <v>1</v>
      </c>
      <c r="P39" s="36" t="n">
        <f aca="false">IF($D39="○",0,IF($H39&gt;0,HOUR($H39),""))</f>
        <v>0</v>
      </c>
      <c r="Q39" s="36" t="n">
        <f aca="false">IF($D39="○",0,IF($H39&gt;0,MINUTE($H39),""))</f>
        <v>0</v>
      </c>
      <c r="R39" s="36" t="n">
        <f aca="false">IF($D39="○",0,IF($H39&gt;0,SECOND($H39),""))</f>
        <v>0</v>
      </c>
    </row>
    <row r="40" customFormat="false" ht="13.5" hidden="false" customHeight="false" outlineLevel="0" collapsed="false">
      <c r="A40" s="36" t="s">
        <v>151</v>
      </c>
      <c r="B40" s="2" t="s">
        <v>16</v>
      </c>
      <c r="D40" s="61"/>
      <c r="E40" s="37" t="s">
        <v>17</v>
      </c>
      <c r="F40" s="42" t="s">
        <v>152</v>
      </c>
      <c r="G40" s="43" t="s">
        <v>153</v>
      </c>
      <c r="H40" s="62" t="n">
        <v>0.0182060185185185</v>
      </c>
      <c r="I40" s="63" t="s">
        <v>109</v>
      </c>
      <c r="J40" s="64" t="n">
        <v>23494</v>
      </c>
      <c r="K40" s="65" t="s">
        <v>154</v>
      </c>
      <c r="L40" s="37" t="s">
        <v>48</v>
      </c>
      <c r="M40" s="36" t="s">
        <v>155</v>
      </c>
      <c r="N40" s="36" t="n">
        <v>2</v>
      </c>
      <c r="P40" s="36" t="n">
        <f aca="false">IF($D40="○",0,IF($H40&gt;0,HOUR($H40),""))</f>
        <v>0</v>
      </c>
      <c r="Q40" s="36" t="n">
        <f aca="false">IF($D40="○",0,IF($H40&gt;0,MINUTE($H40),""))</f>
        <v>26</v>
      </c>
      <c r="R40" s="36" t="n">
        <f aca="false">IF($D40="○",0,IF($H40&gt;0,SECOND($H40),""))</f>
        <v>13</v>
      </c>
    </row>
    <row r="41" customFormat="false" ht="13.5" hidden="false" customHeight="false" outlineLevel="0" collapsed="false">
      <c r="A41" s="36" t="s">
        <v>156</v>
      </c>
      <c r="B41" s="2" t="s">
        <v>16</v>
      </c>
      <c r="D41" s="61"/>
      <c r="E41" s="37" t="s">
        <v>17</v>
      </c>
      <c r="F41" s="20" t="s">
        <v>157</v>
      </c>
      <c r="G41" s="43" t="s">
        <v>158</v>
      </c>
      <c r="H41" s="62" t="n">
        <v>0.0149421296296296</v>
      </c>
      <c r="I41" s="63" t="s">
        <v>109</v>
      </c>
      <c r="J41" s="64" t="n">
        <v>23977</v>
      </c>
      <c r="K41" s="65" t="s">
        <v>154</v>
      </c>
      <c r="L41" s="37" t="s">
        <v>48</v>
      </c>
      <c r="M41" s="36" t="s">
        <v>159</v>
      </c>
      <c r="N41" s="36" t="n">
        <v>3</v>
      </c>
      <c r="P41" s="36" t="n">
        <f aca="false">IF($D41="○",0,IF($H41&gt;0,HOUR($H41),""))</f>
        <v>0</v>
      </c>
      <c r="Q41" s="36" t="n">
        <f aca="false">IF($D41="○",0,IF($H41&gt;0,MINUTE($H41),""))</f>
        <v>21</v>
      </c>
      <c r="R41" s="36" t="n">
        <f aca="false">IF($D41="○",0,IF($H41&gt;0,SECOND($H41),""))</f>
        <v>31</v>
      </c>
    </row>
    <row r="42" s="36" customFormat="true" ht="13.5" hidden="false" customHeight="false" outlineLevel="0" collapsed="false">
      <c r="A42" s="36" t="s">
        <v>160</v>
      </c>
      <c r="B42" s="2" t="s">
        <v>16</v>
      </c>
      <c r="C42" s="2"/>
      <c r="D42" s="61"/>
      <c r="E42" s="37" t="s">
        <v>17</v>
      </c>
      <c r="F42" s="42" t="s">
        <v>161</v>
      </c>
      <c r="G42" s="43" t="s">
        <v>162</v>
      </c>
      <c r="H42" s="62" t="n">
        <v>0.0179976851851852</v>
      </c>
      <c r="I42" s="63" t="s">
        <v>109</v>
      </c>
      <c r="J42" s="64" t="n">
        <v>29552</v>
      </c>
      <c r="K42" s="65" t="s">
        <v>163</v>
      </c>
      <c r="L42" s="37" t="s">
        <v>25</v>
      </c>
      <c r="M42" s="36" t="s">
        <v>164</v>
      </c>
      <c r="N42" s="36" t="n">
        <v>1</v>
      </c>
      <c r="P42" s="36" t="n">
        <f aca="false">IF($D42="○",0,IF($H42&gt;0,HOUR($H42),""))</f>
        <v>0</v>
      </c>
      <c r="Q42" s="36" t="n">
        <f aca="false">IF($D42="○",0,IF($H42&gt;0,MINUTE($H42),""))</f>
        <v>25</v>
      </c>
      <c r="R42" s="36" t="n">
        <f aca="false">IF($D42="○",0,IF($H42&gt;0,SECOND($H42),""))</f>
        <v>55</v>
      </c>
    </row>
    <row r="43" customFormat="false" ht="13.5" hidden="false" customHeight="false" outlineLevel="0" collapsed="false">
      <c r="A43" s="36" t="s">
        <v>165</v>
      </c>
      <c r="B43" s="2" t="s">
        <v>16</v>
      </c>
      <c r="D43" s="61"/>
      <c r="E43" s="37" t="s">
        <v>17</v>
      </c>
      <c r="F43" s="20" t="s">
        <v>166</v>
      </c>
      <c r="G43" s="43" t="s">
        <v>167</v>
      </c>
      <c r="H43" s="62" t="n">
        <v>0.0348263888888889</v>
      </c>
      <c r="I43" s="63" t="s">
        <v>109</v>
      </c>
      <c r="J43" s="64" t="n">
        <v>27662</v>
      </c>
      <c r="K43" s="65" t="s">
        <v>163</v>
      </c>
      <c r="L43" s="37" t="s">
        <v>25</v>
      </c>
      <c r="M43" s="36" t="s">
        <v>168</v>
      </c>
      <c r="N43" s="36" t="n">
        <v>2</v>
      </c>
      <c r="P43" s="36" t="n">
        <f aca="false">IF($D43="○",0,IF($H43&gt;0,HOUR($H43),""))</f>
        <v>0</v>
      </c>
      <c r="Q43" s="36" t="n">
        <f aca="false">IF($D43="○",0,IF($H43&gt;0,MINUTE($H43),""))</f>
        <v>50</v>
      </c>
      <c r="R43" s="36" t="n">
        <f aca="false">IF($D43="○",0,IF($H43&gt;0,SECOND($H43),""))</f>
        <v>9</v>
      </c>
    </row>
    <row r="44" s="41" customFormat="true" ht="13.5" hidden="false" customHeight="false" outlineLevel="0" collapsed="false">
      <c r="A44" s="41" t="s">
        <v>169</v>
      </c>
      <c r="B44" s="53"/>
      <c r="C44" s="53"/>
      <c r="D44" s="68" t="s">
        <v>20</v>
      </c>
      <c r="E44" s="69" t="s">
        <v>17</v>
      </c>
      <c r="F44" s="70" t="s">
        <v>45</v>
      </c>
      <c r="G44" s="71" t="s">
        <v>46</v>
      </c>
      <c r="H44" s="72" t="n">
        <v>0.0243171296296296</v>
      </c>
      <c r="I44" s="73"/>
      <c r="J44" s="74" t="n">
        <v>26263</v>
      </c>
      <c r="K44" s="75" t="s">
        <v>170</v>
      </c>
      <c r="L44" s="69" t="s">
        <v>48</v>
      </c>
      <c r="M44" s="41" t="s">
        <v>105</v>
      </c>
      <c r="N44" s="69" t="n">
        <v>1</v>
      </c>
      <c r="P44" s="36" t="n">
        <f aca="false">IF($D44="○",0,IF($H44&gt;0,HOUR($H44),""))</f>
        <v>0</v>
      </c>
      <c r="Q44" s="36" t="n">
        <f aca="false">IF($D44="○",0,IF($H44&gt;0,MINUTE($H44),""))</f>
        <v>0</v>
      </c>
      <c r="R44" s="36" t="n">
        <f aca="false">IF($D44="○",0,IF($H44&gt;0,SECOND($H44),""))</f>
        <v>0</v>
      </c>
    </row>
    <row r="45" s="41" customFormat="true" ht="13.5" hidden="false" customHeight="false" outlineLevel="0" collapsed="false">
      <c r="A45" s="41" t="s">
        <v>171</v>
      </c>
      <c r="B45" s="53"/>
      <c r="C45" s="53"/>
      <c r="D45" s="68" t="s">
        <v>20</v>
      </c>
      <c r="E45" s="69" t="s">
        <v>17</v>
      </c>
      <c r="F45" s="76" t="s">
        <v>97</v>
      </c>
      <c r="G45" s="77" t="s">
        <v>98</v>
      </c>
      <c r="H45" s="72" t="n">
        <v>0.0189236111111111</v>
      </c>
      <c r="I45" s="73"/>
      <c r="J45" s="74" t="n">
        <v>27097</v>
      </c>
      <c r="K45" s="75" t="s">
        <v>170</v>
      </c>
      <c r="L45" s="69" t="s">
        <v>25</v>
      </c>
      <c r="M45" s="41" t="s">
        <v>114</v>
      </c>
      <c r="N45" s="69" t="n">
        <v>2</v>
      </c>
      <c r="P45" s="36" t="n">
        <f aca="false">IF($D45="○",0,IF($H45&gt;0,HOUR($H45),""))</f>
        <v>0</v>
      </c>
      <c r="Q45" s="36" t="n">
        <f aca="false">IF($D45="○",0,IF($H45&gt;0,MINUTE($H45),""))</f>
        <v>0</v>
      </c>
      <c r="R45" s="36" t="n">
        <f aca="false">IF($D45="○",0,IF($H45&gt;0,SECOND($H45),""))</f>
        <v>0</v>
      </c>
    </row>
    <row r="46" s="41" customFormat="true" ht="13.5" hidden="false" customHeight="false" outlineLevel="0" collapsed="false">
      <c r="A46" s="41" t="s">
        <v>172</v>
      </c>
      <c r="B46" s="53"/>
      <c r="C46" s="53"/>
      <c r="D46" s="68" t="s">
        <v>20</v>
      </c>
      <c r="E46" s="69" t="s">
        <v>17</v>
      </c>
      <c r="F46" s="70" t="s">
        <v>23</v>
      </c>
      <c r="G46" s="71" t="s">
        <v>24</v>
      </c>
      <c r="H46" s="72" t="n">
        <v>0.0259027777777778</v>
      </c>
      <c r="I46" s="73"/>
      <c r="J46" s="74" t="n">
        <v>26369</v>
      </c>
      <c r="K46" s="75" t="s">
        <v>170</v>
      </c>
      <c r="L46" s="69" t="s">
        <v>25</v>
      </c>
      <c r="M46" s="41" t="s">
        <v>114</v>
      </c>
      <c r="N46" s="69" t="n">
        <v>3</v>
      </c>
      <c r="P46" s="36" t="n">
        <f aca="false">IF($D46="○",0,IF($H46&gt;0,HOUR($H46),""))</f>
        <v>0</v>
      </c>
      <c r="Q46" s="36" t="n">
        <f aca="false">IF($D46="○",0,IF($H46&gt;0,MINUTE($H46),""))</f>
        <v>0</v>
      </c>
      <c r="R46" s="36" t="n">
        <f aca="false">IF($D46="○",0,IF($H46&gt;0,SECOND($H46),""))</f>
        <v>0</v>
      </c>
    </row>
    <row r="47" s="41" customFormat="true" ht="13.5" hidden="false" customHeight="false" outlineLevel="0" collapsed="false">
      <c r="A47" s="41" t="s">
        <v>173</v>
      </c>
      <c r="B47" s="53"/>
      <c r="C47" s="53"/>
      <c r="D47" s="68" t="s">
        <v>20</v>
      </c>
      <c r="E47" s="69" t="s">
        <v>17</v>
      </c>
      <c r="F47" s="70" t="s">
        <v>131</v>
      </c>
      <c r="G47" s="71" t="s">
        <v>132</v>
      </c>
      <c r="H47" s="72" t="n">
        <v>0.0203009259259259</v>
      </c>
      <c r="I47" s="73"/>
      <c r="J47" s="74" t="n">
        <v>26739</v>
      </c>
      <c r="K47" s="75" t="s">
        <v>170</v>
      </c>
      <c r="L47" s="69" t="s">
        <v>25</v>
      </c>
      <c r="M47" s="41" t="s">
        <v>114</v>
      </c>
      <c r="N47" s="69" t="n">
        <v>4</v>
      </c>
      <c r="P47" s="36" t="n">
        <f aca="false">IF($D47="○",0,IF($H47&gt;0,HOUR($H47),""))</f>
        <v>0</v>
      </c>
      <c r="Q47" s="36" t="n">
        <f aca="false">IF($D47="○",0,IF($H47&gt;0,MINUTE($H47),""))</f>
        <v>0</v>
      </c>
      <c r="R47" s="36" t="n">
        <f aca="false">IF($D47="○",0,IF($H47&gt;0,SECOND($H47),""))</f>
        <v>0</v>
      </c>
    </row>
    <row r="48" s="41" customFormat="true" ht="13.5" hidden="false" customHeight="false" outlineLevel="0" collapsed="false">
      <c r="A48" s="41" t="s">
        <v>174</v>
      </c>
      <c r="B48" s="53"/>
      <c r="C48" s="53"/>
      <c r="D48" s="46" t="s">
        <v>20</v>
      </c>
      <c r="E48" s="54" t="s">
        <v>17</v>
      </c>
      <c r="F48" s="66" t="s">
        <v>58</v>
      </c>
      <c r="G48" s="67" t="s">
        <v>58</v>
      </c>
      <c r="H48" s="57" t="n">
        <v>0.0344675925925926</v>
      </c>
      <c r="I48" s="58"/>
      <c r="J48" s="78" t="n">
        <v>26908</v>
      </c>
      <c r="K48" s="60" t="s">
        <v>175</v>
      </c>
      <c r="L48" s="54" t="s">
        <v>176</v>
      </c>
      <c r="N48" s="54" t="n">
        <v>1</v>
      </c>
      <c r="P48" s="36" t="n">
        <f aca="false">IF($D48="○",0,IF($H48&gt;0,HOUR($H48),""))</f>
        <v>0</v>
      </c>
      <c r="Q48" s="36" t="n">
        <f aca="false">IF($D48="○",0,IF($H48&gt;0,MINUTE($H48),""))</f>
        <v>0</v>
      </c>
      <c r="R48" s="36" t="n">
        <f aca="false">IF($D48="○",0,IF($H48&gt;0,SECOND($H48),""))</f>
        <v>0</v>
      </c>
    </row>
    <row r="49" s="41" customFormat="true" ht="13.5" hidden="false" customHeight="false" outlineLevel="0" collapsed="false">
      <c r="A49" s="41" t="s">
        <v>177</v>
      </c>
      <c r="B49" s="53"/>
      <c r="C49" s="53"/>
      <c r="D49" s="46" t="s">
        <v>20</v>
      </c>
      <c r="E49" s="54" t="s">
        <v>17</v>
      </c>
      <c r="F49" s="55" t="s">
        <v>178</v>
      </c>
      <c r="G49" s="56" t="s">
        <v>179</v>
      </c>
      <c r="H49" s="57" t="n">
        <v>0.0137037037037037</v>
      </c>
      <c r="I49" s="58"/>
      <c r="J49" s="78" t="n">
        <v>26908</v>
      </c>
      <c r="K49" s="60" t="s">
        <v>175</v>
      </c>
      <c r="L49" s="54" t="s">
        <v>176</v>
      </c>
      <c r="N49" s="54" t="n">
        <v>2</v>
      </c>
      <c r="P49" s="36" t="n">
        <f aca="false">IF($D49="○",0,IF($H49&gt;0,HOUR($H49),""))</f>
        <v>0</v>
      </c>
      <c r="Q49" s="36" t="n">
        <f aca="false">IF($D49="○",0,IF($H49&gt;0,MINUTE($H49),""))</f>
        <v>0</v>
      </c>
      <c r="R49" s="36" t="n">
        <f aca="false">IF($D49="○",0,IF($H49&gt;0,SECOND($H49),""))</f>
        <v>0</v>
      </c>
    </row>
    <row r="50" s="41" customFormat="true" ht="13.5" hidden="false" customHeight="false" outlineLevel="0" collapsed="false">
      <c r="A50" s="41" t="s">
        <v>180</v>
      </c>
      <c r="B50" s="53"/>
      <c r="C50" s="53"/>
      <c r="D50" s="46" t="s">
        <v>20</v>
      </c>
      <c r="E50" s="54" t="s">
        <v>17</v>
      </c>
      <c r="F50" s="55" t="s">
        <v>75</v>
      </c>
      <c r="G50" s="56" t="s">
        <v>76</v>
      </c>
      <c r="H50" s="57" t="n">
        <v>0.0307638888888889</v>
      </c>
      <c r="I50" s="58"/>
      <c r="J50" s="78" t="n">
        <v>27227</v>
      </c>
      <c r="K50" s="60" t="s">
        <v>175</v>
      </c>
      <c r="L50" s="54" t="s">
        <v>181</v>
      </c>
      <c r="N50" s="54" t="n">
        <v>3</v>
      </c>
      <c r="P50" s="36" t="n">
        <f aca="false">IF($D50="○",0,IF($H50&gt;0,HOUR($H50),""))</f>
        <v>0</v>
      </c>
      <c r="Q50" s="36" t="n">
        <f aca="false">IF($D50="○",0,IF($H50&gt;0,MINUTE($H50),""))</f>
        <v>0</v>
      </c>
      <c r="R50" s="36" t="n">
        <f aca="false">IF($D50="○",0,IF($H50&gt;0,SECOND($H50),""))</f>
        <v>0</v>
      </c>
    </row>
    <row r="51" s="41" customFormat="true" ht="13.5" hidden="false" customHeight="false" outlineLevel="0" collapsed="false">
      <c r="A51" s="41" t="s">
        <v>182</v>
      </c>
      <c r="B51" s="53"/>
      <c r="C51" s="53"/>
      <c r="D51" s="46" t="s">
        <v>20</v>
      </c>
      <c r="E51" s="54" t="s">
        <v>17</v>
      </c>
      <c r="F51" s="55" t="s">
        <v>183</v>
      </c>
      <c r="G51" s="56" t="s">
        <v>184</v>
      </c>
      <c r="H51" s="57" t="n">
        <v>0.0164930555555556</v>
      </c>
      <c r="I51" s="58"/>
      <c r="J51" s="78" t="n">
        <v>26960</v>
      </c>
      <c r="K51" s="60" t="s">
        <v>175</v>
      </c>
      <c r="L51" s="54" t="s">
        <v>176</v>
      </c>
      <c r="N51" s="54" t="n">
        <v>4</v>
      </c>
      <c r="P51" s="36" t="n">
        <f aca="false">IF($D51="○",0,IF($H51&gt;0,HOUR($H51),""))</f>
        <v>0</v>
      </c>
      <c r="Q51" s="36" t="n">
        <f aca="false">IF($D51="○",0,IF($H51&gt;0,MINUTE($H51),""))</f>
        <v>0</v>
      </c>
      <c r="R51" s="36" t="n">
        <f aca="false">IF($D51="○",0,IF($H51&gt;0,SECOND($H51),""))</f>
        <v>0</v>
      </c>
    </row>
    <row r="52" s="36" customFormat="true" ht="13.5" hidden="false" customHeight="false" outlineLevel="0" collapsed="false">
      <c r="A52" s="36" t="s">
        <v>185</v>
      </c>
      <c r="C52" s="61"/>
      <c r="D52" s="61"/>
      <c r="E52" s="37" t="s">
        <v>17</v>
      </c>
      <c r="F52" s="44" t="s">
        <v>58</v>
      </c>
      <c r="G52" s="39" t="s">
        <v>58</v>
      </c>
      <c r="H52" s="79" t="n">
        <v>0.0344675925925926</v>
      </c>
      <c r="I52" s="63" t="s">
        <v>109</v>
      </c>
      <c r="J52" s="80" t="n">
        <v>26908</v>
      </c>
      <c r="K52" s="65" t="s">
        <v>186</v>
      </c>
      <c r="L52" s="37" t="s">
        <v>176</v>
      </c>
      <c r="M52" s="1"/>
      <c r="N52" s="36" t="n">
        <v>1</v>
      </c>
      <c r="P52" s="36" t="n">
        <f aca="false">IF($D52="○",0,IF($H52&gt;0,HOUR($H52),""))</f>
        <v>0</v>
      </c>
      <c r="Q52" s="36" t="n">
        <f aca="false">IF($D52="○",0,IF($H52&gt;0,MINUTE($H52),""))</f>
        <v>49</v>
      </c>
      <c r="R52" s="36" t="n">
        <f aca="false">IF($D52="○",0,IF($H52&gt;0,SECOND($H52),""))</f>
        <v>38</v>
      </c>
    </row>
    <row r="53" customFormat="false" ht="13.5" hidden="false" customHeight="false" outlineLevel="0" collapsed="false">
      <c r="A53" s="36" t="s">
        <v>187</v>
      </c>
      <c r="B53" s="2" t="s">
        <v>16</v>
      </c>
      <c r="D53" s="61"/>
      <c r="E53" s="37" t="s">
        <v>17</v>
      </c>
      <c r="F53" s="42" t="s">
        <v>188</v>
      </c>
      <c r="G53" s="43" t="s">
        <v>189</v>
      </c>
      <c r="H53" s="79" t="n">
        <v>0.0159375</v>
      </c>
      <c r="I53" s="63" t="s">
        <v>109</v>
      </c>
      <c r="J53" s="80" t="n">
        <v>26908</v>
      </c>
      <c r="K53" s="65" t="s">
        <v>186</v>
      </c>
      <c r="L53" s="37" t="s">
        <v>176</v>
      </c>
      <c r="N53" s="36" t="n">
        <v>2</v>
      </c>
      <c r="P53" s="36" t="n">
        <f aca="false">IF($D53="○",0,IF($H53&gt;0,HOUR($H53),""))</f>
        <v>0</v>
      </c>
      <c r="Q53" s="36" t="n">
        <f aca="false">IF($D53="○",0,IF($H53&gt;0,MINUTE($H53),""))</f>
        <v>22</v>
      </c>
      <c r="R53" s="36" t="n">
        <f aca="false">IF($D53="○",0,IF($H53&gt;0,SECOND($H53),""))</f>
        <v>57</v>
      </c>
    </row>
    <row r="54" customFormat="false" ht="13.5" hidden="false" customHeight="false" outlineLevel="0" collapsed="false">
      <c r="A54" s="36" t="s">
        <v>190</v>
      </c>
      <c r="B54" s="2"/>
      <c r="D54" s="61"/>
      <c r="E54" s="37" t="s">
        <v>17</v>
      </c>
      <c r="F54" s="45" t="s">
        <v>45</v>
      </c>
      <c r="G54" s="43" t="s">
        <v>46</v>
      </c>
      <c r="H54" s="79" t="n">
        <v>0.0227777777777778</v>
      </c>
      <c r="I54" s="63" t="s">
        <v>109</v>
      </c>
      <c r="J54" s="80" t="n">
        <v>26908</v>
      </c>
      <c r="K54" s="65" t="s">
        <v>191</v>
      </c>
      <c r="L54" s="37" t="s">
        <v>176</v>
      </c>
      <c r="N54" s="36" t="n">
        <v>1</v>
      </c>
      <c r="P54" s="36" t="n">
        <f aca="false">IF($D54="○",0,IF($H54&gt;0,HOUR($H54),""))</f>
        <v>0</v>
      </c>
      <c r="Q54" s="36" t="n">
        <f aca="false">IF($D54="○",0,IF($H54&gt;0,MINUTE($H54),""))</f>
        <v>32</v>
      </c>
      <c r="R54" s="36" t="n">
        <f aca="false">IF($D54="○",0,IF($H54&gt;0,SECOND($H54),""))</f>
        <v>48</v>
      </c>
    </row>
    <row r="55" customFormat="false" ht="13.5" hidden="false" customHeight="false" outlineLevel="0" collapsed="false">
      <c r="A55" s="36" t="s">
        <v>192</v>
      </c>
      <c r="B55" s="2" t="s">
        <v>16</v>
      </c>
      <c r="D55" s="61"/>
      <c r="E55" s="37" t="s">
        <v>17</v>
      </c>
      <c r="F55" s="42" t="s">
        <v>193</v>
      </c>
      <c r="G55" s="43" t="s">
        <v>194</v>
      </c>
      <c r="H55" s="79" t="n">
        <v>0.0209490740740741</v>
      </c>
      <c r="I55" s="63" t="s">
        <v>109</v>
      </c>
      <c r="J55" s="80" t="n">
        <v>26908</v>
      </c>
      <c r="K55" s="65" t="s">
        <v>191</v>
      </c>
      <c r="L55" s="37" t="s">
        <v>176</v>
      </c>
      <c r="N55" s="36" t="n">
        <v>2</v>
      </c>
      <c r="P55" s="36" t="n">
        <f aca="false">IF($D55="○",0,IF($H55&gt;0,HOUR($H55),""))</f>
        <v>0</v>
      </c>
      <c r="Q55" s="36" t="n">
        <f aca="false">IF($D55="○",0,IF($H55&gt;0,MINUTE($H55),""))</f>
        <v>30</v>
      </c>
      <c r="R55" s="36" t="n">
        <f aca="false">IF($D55="○",0,IF($H55&gt;0,SECOND($H55),""))</f>
        <v>10</v>
      </c>
    </row>
    <row r="56" s="36" customFormat="true" ht="13.5" hidden="false" customHeight="false" outlineLevel="0" collapsed="false">
      <c r="A56" s="36" t="s">
        <v>195</v>
      </c>
      <c r="B56" s="2" t="s">
        <v>16</v>
      </c>
      <c r="C56" s="2"/>
      <c r="D56" s="61"/>
      <c r="E56" s="37" t="s">
        <v>17</v>
      </c>
      <c r="F56" s="42" t="s">
        <v>196</v>
      </c>
      <c r="G56" s="43" t="s">
        <v>197</v>
      </c>
      <c r="H56" s="79" t="n">
        <v>0.0157638888888889</v>
      </c>
      <c r="I56" s="63" t="s">
        <v>109</v>
      </c>
      <c r="J56" s="80" t="n">
        <v>26908</v>
      </c>
      <c r="K56" s="65" t="s">
        <v>198</v>
      </c>
      <c r="L56" s="37" t="s">
        <v>176</v>
      </c>
      <c r="M56" s="1"/>
      <c r="N56" s="36" t="n">
        <v>1</v>
      </c>
      <c r="P56" s="36" t="n">
        <f aca="false">IF($D56="○",0,IF($H56&gt;0,HOUR($H56),""))</f>
        <v>0</v>
      </c>
      <c r="Q56" s="36" t="n">
        <f aca="false">IF($D56="○",0,IF($H56&gt;0,MINUTE($H56),""))</f>
        <v>22</v>
      </c>
      <c r="R56" s="36" t="n">
        <f aca="false">IF($D56="○",0,IF($H56&gt;0,SECOND($H56),""))</f>
        <v>42</v>
      </c>
    </row>
    <row r="57" customFormat="false" ht="13.5" hidden="false" customHeight="false" outlineLevel="0" collapsed="false">
      <c r="A57" s="36" t="s">
        <v>199</v>
      </c>
      <c r="B57" s="2"/>
      <c r="D57" s="61"/>
      <c r="E57" s="37" t="s">
        <v>17</v>
      </c>
      <c r="F57" s="44" t="s">
        <v>18</v>
      </c>
      <c r="G57" s="39" t="s">
        <v>19</v>
      </c>
      <c r="H57" s="79" t="n">
        <v>0.0182407407407407</v>
      </c>
      <c r="I57" s="63" t="s">
        <v>109</v>
      </c>
      <c r="J57" s="80" t="n">
        <v>26908</v>
      </c>
      <c r="K57" s="65" t="s">
        <v>198</v>
      </c>
      <c r="L57" s="37" t="s">
        <v>176</v>
      </c>
      <c r="N57" s="36" t="n">
        <v>2</v>
      </c>
      <c r="P57" s="36" t="n">
        <f aca="false">IF($D57="○",0,IF($H57&gt;0,HOUR($H57),""))</f>
        <v>0</v>
      </c>
      <c r="Q57" s="36" t="n">
        <f aca="false">IF($D57="○",0,IF($H57&gt;0,MINUTE($H57),""))</f>
        <v>26</v>
      </c>
      <c r="R57" s="36" t="n">
        <f aca="false">IF($D57="○",0,IF($H57&gt;0,SECOND($H57),""))</f>
        <v>16</v>
      </c>
    </row>
    <row r="58" customFormat="false" ht="13.5" hidden="false" customHeight="false" outlineLevel="0" collapsed="false">
      <c r="A58" s="36" t="s">
        <v>200</v>
      </c>
      <c r="B58" s="2" t="s">
        <v>16</v>
      </c>
      <c r="D58" s="61"/>
      <c r="E58" s="37" t="s">
        <v>17</v>
      </c>
      <c r="F58" s="42" t="s">
        <v>122</v>
      </c>
      <c r="G58" s="43" t="s">
        <v>123</v>
      </c>
      <c r="H58" s="79" t="n">
        <v>0.0137615740740741</v>
      </c>
      <c r="I58" s="63" t="s">
        <v>109</v>
      </c>
      <c r="J58" s="80" t="n">
        <v>26908</v>
      </c>
      <c r="K58" s="65" t="s">
        <v>198</v>
      </c>
      <c r="L58" s="37" t="s">
        <v>176</v>
      </c>
      <c r="N58" s="36" t="n">
        <v>3</v>
      </c>
      <c r="P58" s="36" t="n">
        <f aca="false">IF($D58="○",0,IF($H58&gt;0,HOUR($H58),""))</f>
        <v>0</v>
      </c>
      <c r="Q58" s="36" t="n">
        <f aca="false">IF($D58="○",0,IF($H58&gt;0,MINUTE($H58),""))</f>
        <v>19</v>
      </c>
      <c r="R58" s="36" t="n">
        <f aca="false">IF($D58="○",0,IF($H58&gt;0,SECOND($H58),""))</f>
        <v>49</v>
      </c>
    </row>
    <row r="59" customFormat="false" ht="13.5" hidden="false" customHeight="false" outlineLevel="0" collapsed="false">
      <c r="A59" s="36" t="s">
        <v>201</v>
      </c>
      <c r="B59" s="2" t="s">
        <v>16</v>
      </c>
      <c r="D59" s="61"/>
      <c r="E59" s="37" t="s">
        <v>17</v>
      </c>
      <c r="F59" s="42" t="s">
        <v>202</v>
      </c>
      <c r="G59" s="43" t="s">
        <v>203</v>
      </c>
      <c r="H59" s="79" t="n">
        <v>0.0160300925925926</v>
      </c>
      <c r="I59" s="63" t="s">
        <v>109</v>
      </c>
      <c r="J59" s="80" t="n">
        <v>26908</v>
      </c>
      <c r="K59" s="65" t="s">
        <v>204</v>
      </c>
      <c r="L59" s="37" t="s">
        <v>176</v>
      </c>
      <c r="N59" s="36" t="n">
        <v>1</v>
      </c>
      <c r="P59" s="36" t="n">
        <f aca="false">IF($D59="○",0,IF($H59&gt;0,HOUR($H59),""))</f>
        <v>0</v>
      </c>
      <c r="Q59" s="36" t="n">
        <f aca="false">IF($D59="○",0,IF($H59&gt;0,MINUTE($H59),""))</f>
        <v>23</v>
      </c>
      <c r="R59" s="36" t="n">
        <f aca="false">IF($D59="○",0,IF($H59&gt;0,SECOND($H59),""))</f>
        <v>5</v>
      </c>
    </row>
    <row r="60" customFormat="false" ht="13.5" hidden="false" customHeight="false" outlineLevel="0" collapsed="false">
      <c r="A60" s="36" t="s">
        <v>205</v>
      </c>
      <c r="B60" s="61"/>
      <c r="C60" s="61"/>
      <c r="D60" s="61"/>
      <c r="E60" s="37" t="s">
        <v>17</v>
      </c>
      <c r="F60" s="45" t="s">
        <v>79</v>
      </c>
      <c r="G60" s="43" t="s">
        <v>80</v>
      </c>
      <c r="H60" s="79" t="n">
        <v>0.0180555555555556</v>
      </c>
      <c r="I60" s="63" t="s">
        <v>109</v>
      </c>
      <c r="J60" s="80" t="n">
        <v>26908</v>
      </c>
      <c r="K60" s="65" t="s">
        <v>204</v>
      </c>
      <c r="L60" s="37" t="s">
        <v>176</v>
      </c>
      <c r="N60" s="36" t="n">
        <v>2</v>
      </c>
      <c r="P60" s="36" t="n">
        <f aca="false">IF($D60="○",0,IF($H60&gt;0,HOUR($H60),""))</f>
        <v>0</v>
      </c>
      <c r="Q60" s="36" t="n">
        <f aca="false">IF($D60="○",0,IF($H60&gt;0,MINUTE($H60),""))</f>
        <v>26</v>
      </c>
      <c r="R60" s="36" t="n">
        <f aca="false">IF($D60="○",0,IF($H60&gt;0,SECOND($H60),""))</f>
        <v>0</v>
      </c>
    </row>
    <row r="61" customFormat="false" ht="13.5" hidden="false" customHeight="false" outlineLevel="0" collapsed="false">
      <c r="A61" s="36" t="s">
        <v>206</v>
      </c>
      <c r="B61" s="2" t="s">
        <v>16</v>
      </c>
      <c r="D61" s="61"/>
      <c r="E61" s="37" t="s">
        <v>17</v>
      </c>
      <c r="F61" s="42" t="s">
        <v>178</v>
      </c>
      <c r="G61" s="43" t="s">
        <v>179</v>
      </c>
      <c r="H61" s="79" t="n">
        <v>0.0137037037037037</v>
      </c>
      <c r="I61" s="63" t="s">
        <v>109</v>
      </c>
      <c r="J61" s="80" t="n">
        <v>26908</v>
      </c>
      <c r="K61" s="65" t="s">
        <v>204</v>
      </c>
      <c r="L61" s="37" t="s">
        <v>176</v>
      </c>
      <c r="N61" s="36" t="n">
        <v>3</v>
      </c>
      <c r="P61" s="36" t="n">
        <f aca="false">IF($D61="○",0,IF($H61&gt;0,HOUR($H61),""))</f>
        <v>0</v>
      </c>
      <c r="Q61" s="36" t="n">
        <f aca="false">IF($D61="○",0,IF($H61&gt;0,MINUTE($H61),""))</f>
        <v>19</v>
      </c>
      <c r="R61" s="36" t="n">
        <f aca="false">IF($D61="○",0,IF($H61&gt;0,SECOND($H61),""))</f>
        <v>44</v>
      </c>
    </row>
    <row r="62" s="36" customFormat="true" ht="13.5" hidden="false" customHeight="false" outlineLevel="0" collapsed="false">
      <c r="A62" s="36" t="s">
        <v>207</v>
      </c>
      <c r="B62" s="61"/>
      <c r="C62" s="61"/>
      <c r="D62" s="61"/>
      <c r="E62" s="37" t="s">
        <v>17</v>
      </c>
      <c r="F62" s="45" t="s">
        <v>135</v>
      </c>
      <c r="G62" s="43" t="s">
        <v>136</v>
      </c>
      <c r="H62" s="79" t="n">
        <v>0.0199537037037037</v>
      </c>
      <c r="I62" s="63" t="s">
        <v>109</v>
      </c>
      <c r="J62" s="80" t="n">
        <v>26908</v>
      </c>
      <c r="K62" s="65" t="s">
        <v>208</v>
      </c>
      <c r="L62" s="37" t="s">
        <v>176</v>
      </c>
      <c r="M62" s="1"/>
      <c r="N62" s="36" t="n">
        <v>1</v>
      </c>
      <c r="P62" s="36" t="n">
        <f aca="false">IF($D62="○",0,IF($H62&gt;0,HOUR($H62),""))</f>
        <v>0</v>
      </c>
      <c r="Q62" s="36" t="n">
        <f aca="false">IF($D62="○",0,IF($H62&gt;0,MINUTE($H62),""))</f>
        <v>28</v>
      </c>
      <c r="R62" s="36" t="n">
        <f aca="false">IF($D62="○",0,IF($H62&gt;0,SECOND($H62),""))</f>
        <v>44</v>
      </c>
    </row>
    <row r="63" customFormat="false" ht="13.5" hidden="false" customHeight="false" outlineLevel="0" collapsed="false">
      <c r="A63" s="36" t="s">
        <v>209</v>
      </c>
      <c r="B63" s="61"/>
      <c r="C63" s="61"/>
      <c r="D63" s="61"/>
      <c r="E63" s="37" t="s">
        <v>17</v>
      </c>
      <c r="F63" s="45" t="s">
        <v>54</v>
      </c>
      <c r="G63" s="43" t="s">
        <v>55</v>
      </c>
      <c r="H63" s="79" t="n">
        <v>0.0309953703703704</v>
      </c>
      <c r="I63" s="63" t="s">
        <v>109</v>
      </c>
      <c r="J63" s="80" t="n">
        <v>26962</v>
      </c>
      <c r="K63" s="65" t="s">
        <v>208</v>
      </c>
      <c r="L63" s="37" t="s">
        <v>176</v>
      </c>
      <c r="N63" s="36" t="n">
        <v>2</v>
      </c>
      <c r="P63" s="36" t="n">
        <f aca="false">IF($D63="○",0,IF($H63&gt;0,HOUR($H63),""))</f>
        <v>0</v>
      </c>
      <c r="Q63" s="36" t="n">
        <f aca="false">IF($D63="○",0,IF($H63&gt;0,MINUTE($H63),""))</f>
        <v>44</v>
      </c>
      <c r="R63" s="36" t="n">
        <f aca="false">IF($D63="○",0,IF($H63&gt;0,SECOND($H63),""))</f>
        <v>38</v>
      </c>
    </row>
    <row r="64" customFormat="false" ht="13.5" hidden="false" customHeight="false" outlineLevel="0" collapsed="false">
      <c r="A64" s="36" t="s">
        <v>210</v>
      </c>
      <c r="B64" s="2"/>
      <c r="C64" s="61"/>
      <c r="D64" s="61"/>
      <c r="E64" s="37" t="s">
        <v>17</v>
      </c>
      <c r="F64" s="44" t="s">
        <v>23</v>
      </c>
      <c r="G64" s="81" t="s">
        <v>24</v>
      </c>
      <c r="H64" s="79" t="n">
        <v>0.0223263888888889</v>
      </c>
      <c r="I64" s="63" t="s">
        <v>109</v>
      </c>
      <c r="J64" s="80" t="n">
        <v>26938</v>
      </c>
      <c r="K64" s="65" t="s">
        <v>211</v>
      </c>
      <c r="L64" s="37" t="s">
        <v>176</v>
      </c>
      <c r="N64" s="36" t="n">
        <v>1</v>
      </c>
      <c r="P64" s="36" t="n">
        <f aca="false">IF($D64="○",0,IF($H64&gt;0,HOUR($H64),""))</f>
        <v>0</v>
      </c>
      <c r="Q64" s="36" t="n">
        <f aca="false">IF($D64="○",0,IF($H64&gt;0,MINUTE($H64),""))</f>
        <v>32</v>
      </c>
      <c r="R64" s="36" t="n">
        <f aca="false">IF($D64="○",0,IF($H64&gt;0,SECOND($H64),""))</f>
        <v>9</v>
      </c>
    </row>
    <row r="65" customFormat="false" ht="13.5" hidden="false" customHeight="false" outlineLevel="0" collapsed="false">
      <c r="A65" s="36" t="s">
        <v>212</v>
      </c>
      <c r="B65" s="2" t="s">
        <v>16</v>
      </c>
      <c r="D65" s="61"/>
      <c r="E65" s="37" t="s">
        <v>17</v>
      </c>
      <c r="F65" s="42" t="s">
        <v>213</v>
      </c>
      <c r="G65" s="43" t="s">
        <v>214</v>
      </c>
      <c r="H65" s="79" t="n">
        <v>0.0147106481481481</v>
      </c>
      <c r="I65" s="63" t="s">
        <v>109</v>
      </c>
      <c r="J65" s="80" t="n">
        <v>26938</v>
      </c>
      <c r="K65" s="65" t="s">
        <v>211</v>
      </c>
      <c r="L65" s="37" t="s">
        <v>176</v>
      </c>
      <c r="N65" s="36" t="n">
        <v>2</v>
      </c>
      <c r="P65" s="36" t="n">
        <f aca="false">IF($D65="○",0,IF($H65&gt;0,HOUR($H65),""))</f>
        <v>0</v>
      </c>
      <c r="Q65" s="36" t="n">
        <f aca="false">IF($D65="○",0,IF($H65&gt;0,MINUTE($H65),""))</f>
        <v>21</v>
      </c>
      <c r="R65" s="36" t="n">
        <f aca="false">IF($D65="○",0,IF($H65&gt;0,SECOND($H65),""))</f>
        <v>11</v>
      </c>
    </row>
    <row r="66" customFormat="false" ht="13.5" hidden="false" customHeight="false" outlineLevel="0" collapsed="false">
      <c r="A66" s="36" t="s">
        <v>215</v>
      </c>
      <c r="B66" s="2" t="s">
        <v>16</v>
      </c>
      <c r="D66" s="61"/>
      <c r="E66" s="37" t="s">
        <v>17</v>
      </c>
      <c r="F66" s="20" t="s">
        <v>216</v>
      </c>
      <c r="G66" s="43" t="s">
        <v>217</v>
      </c>
      <c r="H66" s="79" t="n">
        <v>0.0138194444444444</v>
      </c>
      <c r="I66" s="63" t="s">
        <v>109</v>
      </c>
      <c r="J66" s="80" t="n">
        <v>27242</v>
      </c>
      <c r="K66" s="65" t="s">
        <v>211</v>
      </c>
      <c r="L66" s="37" t="s">
        <v>218</v>
      </c>
      <c r="N66" s="36" t="n">
        <v>3</v>
      </c>
      <c r="P66" s="36" t="n">
        <f aca="false">IF($D66="○",0,IF($H66&gt;0,HOUR($H66),""))</f>
        <v>0</v>
      </c>
      <c r="Q66" s="36" t="n">
        <f aca="false">IF($D66="○",0,IF($H66&gt;0,MINUTE($H66),""))</f>
        <v>19</v>
      </c>
      <c r="R66" s="36" t="n">
        <f aca="false">IF($D66="○",0,IF($H66&gt;0,SECOND($H66),""))</f>
        <v>54</v>
      </c>
    </row>
    <row r="67" customFormat="false" ht="13.5" hidden="false" customHeight="false" outlineLevel="0" collapsed="false">
      <c r="A67" s="36" t="s">
        <v>219</v>
      </c>
      <c r="B67" s="61"/>
      <c r="C67" s="61"/>
      <c r="D67" s="61"/>
      <c r="E67" s="37" t="s">
        <v>17</v>
      </c>
      <c r="F67" s="44" t="s">
        <v>97</v>
      </c>
      <c r="G67" s="39" t="s">
        <v>98</v>
      </c>
      <c r="H67" s="79" t="n">
        <v>0.0170486111111111</v>
      </c>
      <c r="I67" s="63" t="s">
        <v>109</v>
      </c>
      <c r="J67" s="80" t="n">
        <v>26960</v>
      </c>
      <c r="K67" s="65" t="s">
        <v>220</v>
      </c>
      <c r="L67" s="37" t="s">
        <v>176</v>
      </c>
      <c r="N67" s="36" t="n">
        <v>1</v>
      </c>
      <c r="P67" s="36" t="n">
        <f aca="false">IF($D67="○",0,IF($H67&gt;0,HOUR($H67),""))</f>
        <v>0</v>
      </c>
      <c r="Q67" s="36" t="n">
        <f aca="false">IF($D67="○",0,IF($H67&gt;0,MINUTE($H67),""))</f>
        <v>24</v>
      </c>
      <c r="R67" s="36" t="n">
        <f aca="false">IF($D67="○",0,IF($H67&gt;0,SECOND($H67),""))</f>
        <v>33</v>
      </c>
    </row>
    <row r="68" customFormat="false" ht="13.5" hidden="false" customHeight="false" outlineLevel="0" collapsed="false">
      <c r="A68" s="36" t="s">
        <v>221</v>
      </c>
      <c r="B68" s="2" t="s">
        <v>16</v>
      </c>
      <c r="D68" s="61"/>
      <c r="E68" s="37" t="s">
        <v>17</v>
      </c>
      <c r="F68" s="20" t="s">
        <v>222</v>
      </c>
      <c r="G68" s="43" t="s">
        <v>223</v>
      </c>
      <c r="H68" s="79" t="n">
        <v>0.0181481481481481</v>
      </c>
      <c r="I68" s="63" t="s">
        <v>109</v>
      </c>
      <c r="J68" s="80" t="n">
        <v>26960</v>
      </c>
      <c r="K68" s="65" t="s">
        <v>220</v>
      </c>
      <c r="L68" s="37" t="s">
        <v>176</v>
      </c>
      <c r="N68" s="36" t="n">
        <v>2</v>
      </c>
      <c r="P68" s="36" t="n">
        <f aca="false">IF($D68="○",0,IF($H68&gt;0,HOUR($H68),""))</f>
        <v>0</v>
      </c>
      <c r="Q68" s="36" t="n">
        <f aca="false">IF($D68="○",0,IF($H68&gt;0,MINUTE($H68),""))</f>
        <v>26</v>
      </c>
      <c r="R68" s="36" t="n">
        <f aca="false">IF($D68="○",0,IF($H68&gt;0,SECOND($H68),""))</f>
        <v>8</v>
      </c>
    </row>
    <row r="69" customFormat="false" ht="13.5" hidden="false" customHeight="false" outlineLevel="0" collapsed="false">
      <c r="A69" s="36" t="s">
        <v>224</v>
      </c>
      <c r="B69" s="2" t="s">
        <v>16</v>
      </c>
      <c r="D69" s="61"/>
      <c r="E69" s="37" t="s">
        <v>17</v>
      </c>
      <c r="F69" s="42" t="s">
        <v>131</v>
      </c>
      <c r="G69" s="43" t="s">
        <v>132</v>
      </c>
      <c r="H69" s="79" t="n">
        <v>0.0156597222222222</v>
      </c>
      <c r="I69" s="63" t="s">
        <v>109</v>
      </c>
      <c r="J69" s="80" t="n">
        <v>27242</v>
      </c>
      <c r="K69" s="65" t="s">
        <v>220</v>
      </c>
      <c r="L69" s="37" t="s">
        <v>218</v>
      </c>
      <c r="N69" s="36" t="n">
        <v>3</v>
      </c>
      <c r="P69" s="36" t="n">
        <f aca="false">IF($D69="○",0,IF($H69&gt;0,HOUR($H69),""))</f>
        <v>0</v>
      </c>
      <c r="Q69" s="36" t="n">
        <f aca="false">IF($D69="○",0,IF($H69&gt;0,MINUTE($H69),""))</f>
        <v>22</v>
      </c>
      <c r="R69" s="36" t="n">
        <f aca="false">IF($D69="○",0,IF($H69&gt;0,SECOND($H69),""))</f>
        <v>33</v>
      </c>
    </row>
    <row r="70" customFormat="false" ht="13.5" hidden="false" customHeight="false" outlineLevel="0" collapsed="false">
      <c r="A70" s="36" t="s">
        <v>225</v>
      </c>
      <c r="B70" s="2" t="s">
        <v>16</v>
      </c>
      <c r="D70" s="61"/>
      <c r="E70" s="37" t="s">
        <v>17</v>
      </c>
      <c r="F70" s="42" t="s">
        <v>226</v>
      </c>
      <c r="G70" s="43" t="s">
        <v>227</v>
      </c>
      <c r="H70" s="79" t="n">
        <v>0.033599537037037</v>
      </c>
      <c r="I70" s="63" t="s">
        <v>109</v>
      </c>
      <c r="J70" s="80" t="n">
        <v>27242</v>
      </c>
      <c r="K70" s="65" t="s">
        <v>228</v>
      </c>
      <c r="L70" s="37" t="s">
        <v>218</v>
      </c>
      <c r="N70" s="36" t="n">
        <v>1</v>
      </c>
      <c r="P70" s="36" t="n">
        <f aca="false">IF($D70="○",0,IF($H70&gt;0,HOUR($H70),""))</f>
        <v>0</v>
      </c>
      <c r="Q70" s="36" t="n">
        <f aca="false">IF($D70="○",0,IF($H70&gt;0,MINUTE($H70),""))</f>
        <v>48</v>
      </c>
      <c r="R70" s="36" t="n">
        <f aca="false">IF($D70="○",0,IF($H70&gt;0,SECOND($H70),""))</f>
        <v>23</v>
      </c>
    </row>
    <row r="71" customFormat="false" ht="13.5" hidden="false" customHeight="false" outlineLevel="0" collapsed="false">
      <c r="A71" s="36" t="s">
        <v>229</v>
      </c>
      <c r="B71" s="2" t="s">
        <v>16</v>
      </c>
      <c r="D71" s="61"/>
      <c r="E71" s="37" t="s">
        <v>17</v>
      </c>
      <c r="F71" s="82" t="s">
        <v>183</v>
      </c>
      <c r="G71" s="83" t="s">
        <v>184</v>
      </c>
      <c r="H71" s="79" t="n">
        <v>0.0164930555555556</v>
      </c>
      <c r="I71" s="63" t="s">
        <v>109</v>
      </c>
      <c r="J71" s="80" t="n">
        <v>26960</v>
      </c>
      <c r="K71" s="65" t="s">
        <v>228</v>
      </c>
      <c r="L71" s="37" t="s">
        <v>176</v>
      </c>
      <c r="N71" s="36" t="n">
        <v>2</v>
      </c>
      <c r="P71" s="36" t="n">
        <f aca="false">IF($D71="○",0,IF($H71&gt;0,HOUR($H71),""))</f>
        <v>0</v>
      </c>
      <c r="Q71" s="36" t="n">
        <f aca="false">IF($D71="○",0,IF($H71&gt;0,MINUTE($H71),""))</f>
        <v>23</v>
      </c>
      <c r="R71" s="36" t="n">
        <f aca="false">IF($D71="○",0,IF($H71&gt;0,SECOND($H71),""))</f>
        <v>45</v>
      </c>
    </row>
    <row r="72" customFormat="false" ht="27" hidden="false" customHeight="false" outlineLevel="0" collapsed="false">
      <c r="A72" s="36" t="s">
        <v>230</v>
      </c>
      <c r="B72" s="2" t="s">
        <v>16</v>
      </c>
      <c r="D72" s="61"/>
      <c r="E72" s="37" t="s">
        <v>17</v>
      </c>
      <c r="F72" s="20" t="s">
        <v>231</v>
      </c>
      <c r="G72" s="43" t="s">
        <v>232</v>
      </c>
      <c r="H72" s="79" t="n">
        <v>0.0214467592592593</v>
      </c>
      <c r="I72" s="63" t="s">
        <v>109</v>
      </c>
      <c r="J72" s="80" t="n">
        <v>27273</v>
      </c>
      <c r="K72" s="65" t="s">
        <v>233</v>
      </c>
      <c r="L72" s="37" t="s">
        <v>218</v>
      </c>
      <c r="N72" s="36" t="n">
        <v>1</v>
      </c>
      <c r="P72" s="36" t="n">
        <f aca="false">IF($D72="○",0,IF($H72&gt;0,HOUR($H72),""))</f>
        <v>0</v>
      </c>
      <c r="Q72" s="36" t="n">
        <f aca="false">IF($D72="○",0,IF($H72&gt;0,MINUTE($H72),""))</f>
        <v>30</v>
      </c>
      <c r="R72" s="36" t="n">
        <f aca="false">IF($D72="○",0,IF($H72&gt;0,SECOND($H72),""))</f>
        <v>53</v>
      </c>
    </row>
    <row r="73" customFormat="false" ht="13.5" hidden="false" customHeight="false" outlineLevel="0" collapsed="false">
      <c r="A73" s="36" t="s">
        <v>234</v>
      </c>
      <c r="B73" s="2"/>
      <c r="D73" s="61"/>
      <c r="E73" s="37" t="s">
        <v>17</v>
      </c>
      <c r="F73" s="45" t="s">
        <v>127</v>
      </c>
      <c r="G73" s="43" t="s">
        <v>128</v>
      </c>
      <c r="H73" s="79" t="n">
        <v>0.0233796296296296</v>
      </c>
      <c r="I73" s="63" t="s">
        <v>109</v>
      </c>
      <c r="J73" s="80" t="n">
        <v>26960</v>
      </c>
      <c r="K73" s="65" t="s">
        <v>233</v>
      </c>
      <c r="L73" s="37" t="s">
        <v>176</v>
      </c>
      <c r="N73" s="36" t="n">
        <v>2</v>
      </c>
      <c r="P73" s="36" t="n">
        <f aca="false">IF($D73="○",0,IF($H73&gt;0,HOUR($H73),""))</f>
        <v>0</v>
      </c>
      <c r="Q73" s="36" t="n">
        <f aca="false">IF($D73="○",0,IF($H73&gt;0,MINUTE($H73),""))</f>
        <v>33</v>
      </c>
      <c r="R73" s="36" t="n">
        <f aca="false">IF($D73="○",0,IF($H73&gt;0,SECOND($H73),""))</f>
        <v>40</v>
      </c>
    </row>
    <row r="74" customFormat="false" ht="13.5" hidden="false" customHeight="false" outlineLevel="0" collapsed="false">
      <c r="A74" s="36" t="s">
        <v>235</v>
      </c>
      <c r="B74" s="2" t="s">
        <v>16</v>
      </c>
      <c r="D74" s="61"/>
      <c r="E74" s="37" t="s">
        <v>17</v>
      </c>
      <c r="F74" s="42" t="s">
        <v>236</v>
      </c>
      <c r="G74" s="43" t="s">
        <v>237</v>
      </c>
      <c r="H74" s="79" t="n">
        <v>0.0165972222222222</v>
      </c>
      <c r="I74" s="63" t="s">
        <v>109</v>
      </c>
      <c r="J74" s="80" t="n">
        <v>27242</v>
      </c>
      <c r="K74" s="65" t="s">
        <v>238</v>
      </c>
      <c r="L74" s="37" t="s">
        <v>218</v>
      </c>
      <c r="N74" s="36" t="n">
        <v>1</v>
      </c>
      <c r="P74" s="36" t="n">
        <f aca="false">IF($D74="○",0,IF($H74&gt;0,HOUR($H74),""))</f>
        <v>0</v>
      </c>
      <c r="Q74" s="36" t="n">
        <f aca="false">IF($D74="○",0,IF($H74&gt;0,MINUTE($H74),""))</f>
        <v>23</v>
      </c>
      <c r="R74" s="36" t="n">
        <f aca="false">IF($D74="○",0,IF($H74&gt;0,SECOND($H74),""))</f>
        <v>54</v>
      </c>
    </row>
    <row r="75" customFormat="false" ht="13.5" hidden="false" customHeight="false" outlineLevel="0" collapsed="false">
      <c r="A75" s="36" t="s">
        <v>239</v>
      </c>
      <c r="B75" s="2" t="s">
        <v>16</v>
      </c>
      <c r="D75" s="61"/>
      <c r="E75" s="37" t="s">
        <v>17</v>
      </c>
      <c r="F75" s="42" t="s">
        <v>240</v>
      </c>
      <c r="G75" s="43" t="s">
        <v>241</v>
      </c>
      <c r="H75" s="79" t="n">
        <v>0.0144791666666667</v>
      </c>
      <c r="I75" s="63" t="s">
        <v>109</v>
      </c>
      <c r="J75" s="80" t="n">
        <v>27284</v>
      </c>
      <c r="K75" s="65" t="s">
        <v>238</v>
      </c>
      <c r="L75" s="37" t="s">
        <v>218</v>
      </c>
      <c r="N75" s="36" t="n">
        <v>2</v>
      </c>
      <c r="P75" s="36" t="n">
        <f aca="false">IF($D75="○",0,IF($H75&gt;0,HOUR($H75),""))</f>
        <v>0</v>
      </c>
      <c r="Q75" s="36" t="n">
        <f aca="false">IF($D75="○",0,IF($H75&gt;0,MINUTE($H75),""))</f>
        <v>20</v>
      </c>
      <c r="R75" s="36" t="n">
        <f aca="false">IF($D75="○",0,IF($H75&gt;0,SECOND($H75),""))</f>
        <v>51</v>
      </c>
    </row>
    <row r="76" customFormat="false" ht="13.5" hidden="false" customHeight="false" outlineLevel="0" collapsed="false">
      <c r="A76" s="36" t="s">
        <v>242</v>
      </c>
      <c r="B76" s="2"/>
      <c r="D76" s="61"/>
      <c r="E76" s="37" t="s">
        <v>17</v>
      </c>
      <c r="F76" s="44" t="s">
        <v>89</v>
      </c>
      <c r="G76" s="39" t="s">
        <v>90</v>
      </c>
      <c r="H76" s="79" t="n">
        <v>0.0199768518518519</v>
      </c>
      <c r="I76" s="63" t="s">
        <v>109</v>
      </c>
      <c r="J76" s="80" t="n">
        <v>27242</v>
      </c>
      <c r="K76" s="65" t="s">
        <v>238</v>
      </c>
      <c r="L76" s="37" t="s">
        <v>218</v>
      </c>
      <c r="N76" s="36" t="n">
        <v>3</v>
      </c>
      <c r="P76" s="36" t="n">
        <f aca="false">IF($D76="○",0,IF($H76&gt;0,HOUR($H76),""))</f>
        <v>0</v>
      </c>
      <c r="Q76" s="36" t="n">
        <f aca="false">IF($D76="○",0,IF($H76&gt;0,MINUTE($H76),""))</f>
        <v>28</v>
      </c>
      <c r="R76" s="36" t="n">
        <f aca="false">IF($D76="○",0,IF($H76&gt;0,SECOND($H76),""))</f>
        <v>46</v>
      </c>
    </row>
    <row r="77" customFormat="false" ht="13.5" hidden="false" customHeight="false" outlineLevel="0" collapsed="false">
      <c r="A77" s="36" t="s">
        <v>243</v>
      </c>
      <c r="B77" s="2"/>
      <c r="D77" s="61"/>
      <c r="E77" s="37" t="s">
        <v>17</v>
      </c>
      <c r="F77" s="45" t="s">
        <v>75</v>
      </c>
      <c r="G77" s="43" t="s">
        <v>76</v>
      </c>
      <c r="H77" s="79" t="n">
        <v>0.0307638888888889</v>
      </c>
      <c r="I77" s="63" t="s">
        <v>109</v>
      </c>
      <c r="J77" s="80" t="n">
        <v>27227</v>
      </c>
      <c r="K77" s="65" t="s">
        <v>244</v>
      </c>
      <c r="L77" s="37" t="s">
        <v>181</v>
      </c>
      <c r="N77" s="36" t="n">
        <v>1</v>
      </c>
      <c r="P77" s="36" t="n">
        <f aca="false">IF($D77="○",0,IF($H77&gt;0,HOUR($H77),""))</f>
        <v>0</v>
      </c>
      <c r="Q77" s="36" t="n">
        <f aca="false">IF($D77="○",0,IF($H77&gt;0,MINUTE($H77),""))</f>
        <v>44</v>
      </c>
      <c r="R77" s="36" t="n">
        <f aca="false">IF($D77="○",0,IF($H77&gt;0,SECOND($H77),""))</f>
        <v>18</v>
      </c>
    </row>
    <row r="78" customFormat="false" ht="13.5" hidden="false" customHeight="false" outlineLevel="0" collapsed="false">
      <c r="A78" s="36" t="s">
        <v>245</v>
      </c>
      <c r="B78" s="2"/>
      <c r="D78" s="61"/>
      <c r="E78" s="37" t="s">
        <v>17</v>
      </c>
      <c r="F78" s="45" t="s">
        <v>145</v>
      </c>
      <c r="G78" s="43" t="s">
        <v>146</v>
      </c>
      <c r="H78" s="79" t="n">
        <v>0.0173611111111111</v>
      </c>
      <c r="I78" s="63" t="s">
        <v>109</v>
      </c>
      <c r="J78" s="80" t="n">
        <v>27227</v>
      </c>
      <c r="K78" s="65" t="s">
        <v>244</v>
      </c>
      <c r="L78" s="37" t="s">
        <v>181</v>
      </c>
      <c r="N78" s="36" t="n">
        <v>2</v>
      </c>
      <c r="P78" s="36" t="n">
        <f aca="false">IF($D78="○",0,IF($H78&gt;0,HOUR($H78),""))</f>
        <v>0</v>
      </c>
      <c r="Q78" s="36" t="n">
        <f aca="false">IF($D78="○",0,IF($H78&gt;0,MINUTE($H78),""))</f>
        <v>25</v>
      </c>
      <c r="R78" s="36" t="n">
        <f aca="false">IF($D78="○",0,IF($H78&gt;0,SECOND($H78),""))</f>
        <v>0</v>
      </c>
    </row>
    <row r="79" s="36" customFormat="true" ht="13.5" hidden="false" customHeight="false" outlineLevel="0" collapsed="false">
      <c r="A79" s="36" t="s">
        <v>246</v>
      </c>
      <c r="B79" s="2"/>
      <c r="C79" s="2"/>
      <c r="D79" s="61"/>
      <c r="E79" s="37" t="s">
        <v>17</v>
      </c>
      <c r="F79" s="44" t="s">
        <v>71</v>
      </c>
      <c r="G79" s="39" t="s">
        <v>72</v>
      </c>
      <c r="H79" s="79" t="n">
        <v>0.0322106481481482</v>
      </c>
      <c r="I79" s="63" t="s">
        <v>109</v>
      </c>
      <c r="J79" s="80" t="n">
        <v>27273</v>
      </c>
      <c r="K79" s="65" t="s">
        <v>247</v>
      </c>
      <c r="L79" s="37" t="s">
        <v>218</v>
      </c>
      <c r="M79" s="1"/>
      <c r="N79" s="36" t="n">
        <v>1</v>
      </c>
      <c r="P79" s="36" t="n">
        <f aca="false">IF($D79="○",0,IF($H79&gt;0,HOUR($H79),""))</f>
        <v>0</v>
      </c>
      <c r="Q79" s="36" t="n">
        <f aca="false">IF($D79="○",0,IF($H79&gt;0,MINUTE($H79),""))</f>
        <v>46</v>
      </c>
      <c r="R79" s="36" t="n">
        <f aca="false">IF($D79="○",0,IF($H79&gt;0,SECOND($H79),""))</f>
        <v>23</v>
      </c>
    </row>
    <row r="80" customFormat="false" ht="13.5" hidden="false" customHeight="false" outlineLevel="0" collapsed="false">
      <c r="A80" s="36" t="s">
        <v>248</v>
      </c>
      <c r="B80" s="2" t="s">
        <v>16</v>
      </c>
      <c r="D80" s="61"/>
      <c r="E80" s="37" t="s">
        <v>17</v>
      </c>
      <c r="F80" s="42" t="s">
        <v>249</v>
      </c>
      <c r="G80" s="43" t="s">
        <v>250</v>
      </c>
      <c r="H80" s="79" t="n">
        <v>0.0195486111111111</v>
      </c>
      <c r="I80" s="63" t="s">
        <v>109</v>
      </c>
      <c r="J80" s="80" t="n">
        <v>27284</v>
      </c>
      <c r="K80" s="65" t="s">
        <v>247</v>
      </c>
      <c r="L80" s="37" t="s">
        <v>218</v>
      </c>
      <c r="N80" s="36" t="n">
        <v>2</v>
      </c>
      <c r="P80" s="36" t="n">
        <f aca="false">IF($D80="○",0,IF($H80&gt;0,HOUR($H80),""))</f>
        <v>0</v>
      </c>
      <c r="Q80" s="36" t="n">
        <f aca="false">IF($D80="○",0,IF($H80&gt;0,MINUTE($H80),""))</f>
        <v>28</v>
      </c>
      <c r="R80" s="36" t="n">
        <f aca="false">IF($D80="○",0,IF($H80&gt;0,SECOND($H80),""))</f>
        <v>9</v>
      </c>
    </row>
    <row r="81" customFormat="false" ht="13.5" hidden="false" customHeight="false" outlineLevel="0" collapsed="false">
      <c r="A81" s="36" t="s">
        <v>251</v>
      </c>
      <c r="B81" s="2" t="s">
        <v>16</v>
      </c>
      <c r="D81" s="61"/>
      <c r="E81" s="37" t="s">
        <v>17</v>
      </c>
      <c r="F81" s="20" t="s">
        <v>252</v>
      </c>
      <c r="G81" s="43" t="s">
        <v>253</v>
      </c>
      <c r="H81" s="79" t="n">
        <v>0.0278125</v>
      </c>
      <c r="I81" s="63" t="s">
        <v>109</v>
      </c>
      <c r="J81" s="80" t="n">
        <v>27282</v>
      </c>
      <c r="K81" s="65" t="s">
        <v>254</v>
      </c>
      <c r="L81" s="37" t="s">
        <v>218</v>
      </c>
      <c r="N81" s="36" t="n">
        <v>1</v>
      </c>
      <c r="P81" s="36" t="n">
        <f aca="false">IF($D81="○",0,IF($H81&gt;0,HOUR($H81),""))</f>
        <v>0</v>
      </c>
      <c r="Q81" s="36" t="n">
        <f aca="false">IF($D81="○",0,IF($H81&gt;0,MINUTE($H81),""))</f>
        <v>40</v>
      </c>
      <c r="R81" s="36" t="n">
        <f aca="false">IF($D81="○",0,IF($H81&gt;0,SECOND($H81),""))</f>
        <v>3</v>
      </c>
    </row>
    <row r="82" customFormat="false" ht="13.5" hidden="false" customHeight="false" outlineLevel="0" collapsed="false">
      <c r="A82" s="36" t="s">
        <v>255</v>
      </c>
      <c r="B82" s="61"/>
      <c r="C82" s="61"/>
      <c r="D82" s="61"/>
      <c r="E82" s="37" t="s">
        <v>17</v>
      </c>
      <c r="F82" s="45" t="s">
        <v>82</v>
      </c>
      <c r="G82" s="43" t="s">
        <v>83</v>
      </c>
      <c r="H82" s="79" t="n">
        <v>0.0147453703703704</v>
      </c>
      <c r="I82" s="63" t="s">
        <v>109</v>
      </c>
      <c r="J82" s="80" t="n">
        <v>27273</v>
      </c>
      <c r="K82" s="65" t="s">
        <v>254</v>
      </c>
      <c r="L82" s="37" t="s">
        <v>218</v>
      </c>
      <c r="N82" s="36" t="n">
        <v>2</v>
      </c>
      <c r="P82" s="36" t="n">
        <f aca="false">IF($D82="○",0,IF($H82&gt;0,HOUR($H82),""))</f>
        <v>0</v>
      </c>
      <c r="Q82" s="36" t="n">
        <f aca="false">IF($D82="○",0,IF($H82&gt;0,MINUTE($H82),""))</f>
        <v>21</v>
      </c>
      <c r="R82" s="36" t="n">
        <f aca="false">IF($D82="○",0,IF($H82&gt;0,SECOND($H82),""))</f>
        <v>14</v>
      </c>
    </row>
    <row r="83" customFormat="false" ht="13.5" hidden="false" customHeight="false" outlineLevel="0" collapsed="false">
      <c r="A83" s="36" t="s">
        <v>256</v>
      </c>
      <c r="B83" s="2" t="s">
        <v>16</v>
      </c>
      <c r="D83" s="61"/>
      <c r="E83" s="37" t="s">
        <v>17</v>
      </c>
      <c r="F83" s="42" t="s">
        <v>257</v>
      </c>
      <c r="G83" s="43" t="s">
        <v>258</v>
      </c>
      <c r="H83" s="79" t="n">
        <v>0.00871527777777778</v>
      </c>
      <c r="I83" s="63" t="s">
        <v>109</v>
      </c>
      <c r="J83" s="80" t="n">
        <v>26938</v>
      </c>
      <c r="K83" s="65" t="s">
        <v>254</v>
      </c>
      <c r="L83" s="37" t="s">
        <v>176</v>
      </c>
      <c r="N83" s="36" t="n">
        <v>3</v>
      </c>
      <c r="P83" s="36" t="n">
        <f aca="false">IF($D83="○",0,IF($H83&gt;0,HOUR($H83),""))</f>
        <v>0</v>
      </c>
      <c r="Q83" s="36" t="n">
        <f aca="false">IF($D83="○",0,IF($H83&gt;0,MINUTE($H83),""))</f>
        <v>12</v>
      </c>
      <c r="R83" s="36" t="n">
        <f aca="false">IF($D83="○",0,IF($H83&gt;0,SECOND($H83),""))</f>
        <v>33</v>
      </c>
    </row>
    <row r="84" customFormat="false" ht="13.5" hidden="false" customHeight="false" outlineLevel="0" collapsed="false">
      <c r="A84" s="36" t="s">
        <v>259</v>
      </c>
      <c r="B84" s="61"/>
      <c r="C84" s="61"/>
      <c r="D84" s="61"/>
      <c r="E84" s="37" t="s">
        <v>17</v>
      </c>
      <c r="F84" s="44" t="s">
        <v>64</v>
      </c>
      <c r="G84" s="39" t="s">
        <v>65</v>
      </c>
      <c r="H84" s="79" t="n">
        <v>0.0202199074074074</v>
      </c>
      <c r="I84" s="63" t="s">
        <v>109</v>
      </c>
      <c r="J84" s="80" t="n">
        <v>27283</v>
      </c>
      <c r="K84" s="65" t="s">
        <v>260</v>
      </c>
      <c r="L84" s="37" t="s">
        <v>218</v>
      </c>
      <c r="N84" s="36" t="n">
        <v>1</v>
      </c>
      <c r="P84" s="36" t="n">
        <f aca="false">IF($D84="○",0,IF($H84&gt;0,HOUR($H84),""))</f>
        <v>0</v>
      </c>
      <c r="Q84" s="36" t="n">
        <f aca="false">IF($D84="○",0,IF($H84&gt;0,MINUTE($H84),""))</f>
        <v>29</v>
      </c>
      <c r="R84" s="36" t="n">
        <f aca="false">IF($D84="○",0,IF($H84&gt;0,SECOND($H84),""))</f>
        <v>7</v>
      </c>
    </row>
    <row r="85" customFormat="false" ht="13.5" hidden="false" customHeight="false" outlineLevel="0" collapsed="false">
      <c r="A85" s="36" t="s">
        <v>261</v>
      </c>
      <c r="B85" s="2" t="s">
        <v>16</v>
      </c>
      <c r="D85" s="61"/>
      <c r="E85" s="37" t="s">
        <v>17</v>
      </c>
      <c r="F85" s="42" t="s">
        <v>262</v>
      </c>
      <c r="G85" s="43" t="s">
        <v>263</v>
      </c>
      <c r="H85" s="79" t="n">
        <v>0.0168287037037037</v>
      </c>
      <c r="I85" s="63" t="s">
        <v>109</v>
      </c>
      <c r="J85" s="80" t="n">
        <v>27283</v>
      </c>
      <c r="K85" s="65" t="s">
        <v>260</v>
      </c>
      <c r="L85" s="37" t="s">
        <v>218</v>
      </c>
      <c r="N85" s="36" t="n">
        <v>2</v>
      </c>
      <c r="P85" s="36" t="n">
        <f aca="false">IF($D85="○",0,IF($H85&gt;0,HOUR($H85),""))</f>
        <v>0</v>
      </c>
      <c r="Q85" s="36" t="n">
        <f aca="false">IF($D85="○",0,IF($H85&gt;0,MINUTE($H85),""))</f>
        <v>24</v>
      </c>
      <c r="R85" s="36" t="n">
        <f aca="false">IF($D85="○",0,IF($H85&gt;0,SECOND($H85),""))</f>
        <v>14</v>
      </c>
    </row>
    <row r="86" customFormat="false" ht="13.5" hidden="false" customHeight="false" outlineLevel="0" collapsed="false">
      <c r="A86" s="36" t="s">
        <v>264</v>
      </c>
      <c r="B86" s="2" t="s">
        <v>16</v>
      </c>
      <c r="D86" s="61"/>
      <c r="E86" s="37" t="s">
        <v>17</v>
      </c>
      <c r="F86" s="20" t="s">
        <v>265</v>
      </c>
      <c r="G86" s="43" t="s">
        <v>266</v>
      </c>
      <c r="H86" s="79" t="n">
        <v>0.0133564814814815</v>
      </c>
      <c r="I86" s="63" t="s">
        <v>109</v>
      </c>
      <c r="J86" s="80" t="n">
        <v>27286</v>
      </c>
      <c r="K86" s="65" t="s">
        <v>260</v>
      </c>
      <c r="L86" s="37" t="s">
        <v>218</v>
      </c>
      <c r="N86" s="36" t="n">
        <v>3</v>
      </c>
      <c r="P86" s="36" t="n">
        <f aca="false">IF($D86="○",0,IF($H86&gt;0,HOUR($H86),""))</f>
        <v>0</v>
      </c>
      <c r="Q86" s="36" t="n">
        <f aca="false">IF($D86="○",0,IF($H86&gt;0,MINUTE($H86),""))</f>
        <v>19</v>
      </c>
      <c r="R86" s="36" t="n">
        <f aca="false">IF($D86="○",0,IF($H86&gt;0,SECOND($H86),""))</f>
        <v>14</v>
      </c>
    </row>
    <row r="87" customFormat="false" ht="27" hidden="false" customHeight="false" outlineLevel="0" collapsed="false">
      <c r="A87" s="36" t="s">
        <v>267</v>
      </c>
      <c r="B87" s="2"/>
      <c r="D87" s="61"/>
      <c r="E87" s="37" t="s">
        <v>17</v>
      </c>
      <c r="F87" s="43" t="s">
        <v>268</v>
      </c>
      <c r="G87" s="43" t="s">
        <v>266</v>
      </c>
      <c r="H87" s="79" t="n">
        <v>0.000601851851851852</v>
      </c>
      <c r="I87" s="63" t="s">
        <v>109</v>
      </c>
      <c r="J87" s="80" t="n">
        <v>27286</v>
      </c>
      <c r="K87" s="65" t="s">
        <v>260</v>
      </c>
      <c r="L87" s="37" t="s">
        <v>218</v>
      </c>
      <c r="N87" s="36" t="n">
        <v>4</v>
      </c>
      <c r="P87" s="36" t="n">
        <f aca="false">IF($D87="○",0,IF($H87&gt;0,HOUR($H87),""))</f>
        <v>0</v>
      </c>
      <c r="Q87" s="36" t="n">
        <f aca="false">IF($D87="○",0,IF($H87&gt;0,MINUTE($H87),""))</f>
        <v>0</v>
      </c>
      <c r="R87" s="36" t="n">
        <f aca="false">IF($D87="○",0,IF($H87&gt;0,SECOND($H87),""))</f>
        <v>52</v>
      </c>
    </row>
    <row r="88" customFormat="false" ht="13.5" hidden="false" customHeight="false" outlineLevel="0" collapsed="false">
      <c r="A88" s="36" t="s">
        <v>269</v>
      </c>
      <c r="B88" s="2"/>
      <c r="D88" s="61"/>
      <c r="E88" s="37" t="s">
        <v>17</v>
      </c>
      <c r="F88" s="44" t="s">
        <v>64</v>
      </c>
      <c r="G88" s="39" t="s">
        <v>65</v>
      </c>
      <c r="H88" s="79" t="n">
        <v>0.0219907407407407</v>
      </c>
      <c r="I88" s="79"/>
      <c r="J88" s="80" t="n">
        <v>24394</v>
      </c>
      <c r="K88" s="65" t="s">
        <v>270</v>
      </c>
      <c r="L88" s="37" t="s">
        <v>271</v>
      </c>
      <c r="M88" s="37" t="s">
        <v>272</v>
      </c>
      <c r="N88" s="36" t="n">
        <v>1</v>
      </c>
      <c r="P88" s="36" t="n">
        <f aca="false">IF($D88="○",0,IF($H88&gt;0,HOUR($H88),""))</f>
        <v>0</v>
      </c>
      <c r="Q88" s="36" t="n">
        <f aca="false">IF($D88="○",0,IF($H88&gt;0,MINUTE($H88),""))</f>
        <v>31</v>
      </c>
      <c r="R88" s="36" t="n">
        <f aca="false">IF($D88="○",0,IF($H88&gt;0,SECOND($H88),""))</f>
        <v>40</v>
      </c>
    </row>
    <row r="89" customFormat="false" ht="13.5" hidden="false" customHeight="false" outlineLevel="0" collapsed="false">
      <c r="A89" s="36" t="s">
        <v>273</v>
      </c>
      <c r="B89" s="2"/>
      <c r="D89" s="61"/>
      <c r="E89" s="37" t="s">
        <v>17</v>
      </c>
      <c r="F89" s="84" t="s">
        <v>54</v>
      </c>
      <c r="G89" s="85" t="s">
        <v>55</v>
      </c>
      <c r="H89" s="79" t="n">
        <v>0.0180787037037037</v>
      </c>
      <c r="I89" s="79"/>
      <c r="J89" s="80" t="n">
        <v>27661</v>
      </c>
      <c r="K89" s="65" t="s">
        <v>270</v>
      </c>
      <c r="L89" s="37" t="s">
        <v>274</v>
      </c>
      <c r="M89" s="37" t="s">
        <v>275</v>
      </c>
      <c r="N89" s="36" t="n">
        <v>2</v>
      </c>
      <c r="P89" s="36" t="n">
        <f aca="false">IF($D89="○",0,IF($H89&gt;0,HOUR($H89),""))</f>
        <v>0</v>
      </c>
      <c r="Q89" s="36" t="n">
        <f aca="false">IF($D89="○",0,IF($H89&gt;0,MINUTE($H89),""))</f>
        <v>26</v>
      </c>
      <c r="R89" s="36" t="n">
        <f aca="false">IF($D89="○",0,IF($H89&gt;0,SECOND($H89),""))</f>
        <v>2</v>
      </c>
    </row>
    <row r="90" customFormat="false" ht="13.5" hidden="false" customHeight="false" outlineLevel="0" collapsed="false">
      <c r="A90" s="36" t="s">
        <v>276</v>
      </c>
      <c r="B90" s="2"/>
      <c r="D90" s="61"/>
      <c r="E90" s="37" t="s">
        <v>17</v>
      </c>
      <c r="F90" s="44" t="s">
        <v>97</v>
      </c>
      <c r="G90" s="39" t="s">
        <v>98</v>
      </c>
      <c r="H90" s="79" t="n">
        <v>0.0121643518518519</v>
      </c>
      <c r="I90" s="79"/>
      <c r="J90" s="80" t="n">
        <v>27478</v>
      </c>
      <c r="K90" s="65" t="s">
        <v>270</v>
      </c>
      <c r="L90" s="37" t="s">
        <v>274</v>
      </c>
      <c r="M90" s="37" t="s">
        <v>277</v>
      </c>
      <c r="N90" s="36" t="n">
        <v>3</v>
      </c>
      <c r="P90" s="36" t="n">
        <f aca="false">IF($D90="○",0,IF($H90&gt;0,HOUR($H90),""))</f>
        <v>0</v>
      </c>
      <c r="Q90" s="36" t="n">
        <f aca="false">IF($D90="○",0,IF($H90&gt;0,MINUTE($H90),""))</f>
        <v>17</v>
      </c>
      <c r="R90" s="36" t="n">
        <f aca="false">IF($D90="○",0,IF($H90&gt;0,SECOND($H90),""))</f>
        <v>31</v>
      </c>
    </row>
    <row r="91" s="36" customFormat="true" ht="13.5" hidden="false" customHeight="false" outlineLevel="0" collapsed="false">
      <c r="A91" s="36" t="s">
        <v>278</v>
      </c>
      <c r="B91" s="2" t="s">
        <v>16</v>
      </c>
      <c r="C91" s="2"/>
      <c r="D91" s="61"/>
      <c r="E91" s="37" t="s">
        <v>17</v>
      </c>
      <c r="F91" s="38" t="s">
        <v>58</v>
      </c>
      <c r="G91" s="39" t="s">
        <v>58</v>
      </c>
      <c r="H91" s="62" t="n">
        <v>0.0487152777777778</v>
      </c>
      <c r="I91" s="63" t="s">
        <v>16</v>
      </c>
      <c r="J91" s="80" t="n">
        <v>25554</v>
      </c>
      <c r="K91" s="65" t="s">
        <v>279</v>
      </c>
      <c r="L91" s="37" t="s">
        <v>271</v>
      </c>
      <c r="M91" s="37" t="s">
        <v>280</v>
      </c>
      <c r="N91" s="36" t="n">
        <v>1</v>
      </c>
      <c r="P91" s="36" t="n">
        <f aca="false">IF($D91="○",0,IF($H91&gt;0,HOUR($H91),""))</f>
        <v>1</v>
      </c>
      <c r="Q91" s="36" t="n">
        <f aca="false">IF($D91="○",0,IF($H91&gt;0,MINUTE($H91),""))</f>
        <v>10</v>
      </c>
      <c r="R91" s="36" t="n">
        <f aca="false">IF($D91="○",0,IF($H91&gt;0,SECOND($H91),""))</f>
        <v>9</v>
      </c>
    </row>
    <row r="92" customFormat="false" ht="13.5" hidden="false" customHeight="false" outlineLevel="0" collapsed="false">
      <c r="A92" s="36" t="s">
        <v>281</v>
      </c>
      <c r="B92" s="2"/>
      <c r="D92" s="61"/>
      <c r="E92" s="37" t="s">
        <v>17</v>
      </c>
      <c r="F92" s="45" t="s">
        <v>45</v>
      </c>
      <c r="G92" s="43" t="s">
        <v>46</v>
      </c>
      <c r="H92" s="62" t="n">
        <v>0.021724537037037</v>
      </c>
      <c r="I92" s="63" t="s">
        <v>16</v>
      </c>
      <c r="J92" s="80" t="n">
        <v>25626</v>
      </c>
      <c r="K92" s="65" t="s">
        <v>282</v>
      </c>
      <c r="L92" s="37" t="s">
        <v>271</v>
      </c>
      <c r="M92" s="37" t="s">
        <v>283</v>
      </c>
      <c r="N92" s="36" t="n">
        <v>1</v>
      </c>
      <c r="P92" s="36" t="n">
        <f aca="false">IF($D92="○",0,IF($H92&gt;0,HOUR($H92),""))</f>
        <v>0</v>
      </c>
      <c r="Q92" s="36" t="n">
        <f aca="false">IF($D92="○",0,IF($H92&gt;0,MINUTE($H92),""))</f>
        <v>31</v>
      </c>
      <c r="R92" s="36" t="n">
        <f aca="false">IF($D92="○",0,IF($H92&gt;0,SECOND($H92),""))</f>
        <v>17</v>
      </c>
    </row>
    <row r="93" customFormat="false" ht="13.5" hidden="false" customHeight="false" outlineLevel="0" collapsed="false">
      <c r="A93" s="36" t="s">
        <v>284</v>
      </c>
      <c r="B93" s="2"/>
      <c r="D93" s="61"/>
      <c r="E93" s="37" t="s">
        <v>17</v>
      </c>
      <c r="F93" s="45" t="s">
        <v>226</v>
      </c>
      <c r="G93" s="43" t="s">
        <v>227</v>
      </c>
      <c r="H93" s="62" t="n">
        <v>0.0282175925925926</v>
      </c>
      <c r="I93" s="63" t="s">
        <v>16</v>
      </c>
      <c r="J93" s="80" t="n">
        <v>26082</v>
      </c>
      <c r="K93" s="65" t="s">
        <v>282</v>
      </c>
      <c r="L93" s="37" t="s">
        <v>274</v>
      </c>
      <c r="M93" s="37" t="s">
        <v>285</v>
      </c>
      <c r="N93" s="36" t="n">
        <v>2</v>
      </c>
      <c r="P93" s="36" t="n">
        <f aca="false">IF($D93="○",0,IF($H93&gt;0,HOUR($H93),""))</f>
        <v>0</v>
      </c>
      <c r="Q93" s="36" t="n">
        <f aca="false">IF($D93="○",0,IF($H93&gt;0,MINUTE($H93),""))</f>
        <v>40</v>
      </c>
      <c r="R93" s="36" t="n">
        <f aca="false">IF($D93="○",0,IF($H93&gt;0,SECOND($H93),""))</f>
        <v>38</v>
      </c>
    </row>
    <row r="94" customFormat="false" ht="13.5" hidden="false" customHeight="false" outlineLevel="0" collapsed="false">
      <c r="A94" s="36" t="s">
        <v>286</v>
      </c>
      <c r="B94" s="2"/>
      <c r="C94" s="33" t="s">
        <v>14</v>
      </c>
      <c r="D94" s="86"/>
      <c r="E94" s="87" t="s">
        <v>17</v>
      </c>
      <c r="F94" s="88" t="s">
        <v>287</v>
      </c>
      <c r="G94" s="88" t="s">
        <v>288</v>
      </c>
      <c r="H94" s="89" t="n">
        <v>0.00241898148148148</v>
      </c>
      <c r="I94" s="90" t="s">
        <v>289</v>
      </c>
      <c r="J94" s="91" t="n">
        <v>27001</v>
      </c>
      <c r="K94" s="92" t="s">
        <v>290</v>
      </c>
      <c r="L94" s="87" t="s">
        <v>291</v>
      </c>
      <c r="N94" s="93" t="n">
        <v>1</v>
      </c>
      <c r="P94" s="36" t="n">
        <f aca="false">IF($D94="○",0,IF($H94&gt;0,HOUR($H94),""))</f>
        <v>0</v>
      </c>
      <c r="Q94" s="36" t="n">
        <f aca="false">IF($D94="○",0,IF($H94&gt;0,MINUTE($H94),""))</f>
        <v>3</v>
      </c>
      <c r="R94" s="36" t="n">
        <f aca="false">IF($D94="○",0,IF($H94&gt;0,SECOND($H94),""))</f>
        <v>29</v>
      </c>
    </row>
    <row r="95" customFormat="false" ht="13.5" hidden="false" customHeight="false" outlineLevel="0" collapsed="false">
      <c r="A95" s="36" t="s">
        <v>292</v>
      </c>
      <c r="B95" s="2"/>
      <c r="C95" s="33" t="s">
        <v>14</v>
      </c>
      <c r="D95" s="86"/>
      <c r="E95" s="87" t="s">
        <v>17</v>
      </c>
      <c r="F95" s="88" t="s">
        <v>293</v>
      </c>
      <c r="G95" s="88" t="s">
        <v>288</v>
      </c>
      <c r="H95" s="89" t="n">
        <v>0.000613425925925926</v>
      </c>
      <c r="I95" s="90" t="s">
        <v>289</v>
      </c>
      <c r="J95" s="91" t="n">
        <v>27001</v>
      </c>
      <c r="K95" s="92" t="s">
        <v>290</v>
      </c>
      <c r="L95" s="87" t="s">
        <v>291</v>
      </c>
      <c r="N95" s="93" t="n">
        <v>2</v>
      </c>
      <c r="P95" s="36" t="n">
        <f aca="false">IF($D95="○",0,IF($H95&gt;0,HOUR($H95),""))</f>
        <v>0</v>
      </c>
      <c r="Q95" s="36" t="n">
        <f aca="false">IF($D95="○",0,IF($H95&gt;0,MINUTE($H95),""))</f>
        <v>0</v>
      </c>
      <c r="R95" s="36" t="n">
        <f aca="false">IF($D95="○",0,IF($H95&gt;0,SECOND($H95),""))</f>
        <v>53</v>
      </c>
    </row>
    <row r="96" customFormat="false" ht="13.5" hidden="false" customHeight="false" outlineLevel="0" collapsed="false">
      <c r="A96" s="36" t="s">
        <v>294</v>
      </c>
      <c r="B96" s="2"/>
      <c r="C96" s="33" t="s">
        <v>14</v>
      </c>
      <c r="D96" s="86"/>
      <c r="E96" s="87" t="s">
        <v>17</v>
      </c>
      <c r="F96" s="88" t="s">
        <v>295</v>
      </c>
      <c r="G96" s="88" t="s">
        <v>288</v>
      </c>
      <c r="H96" s="89" t="n">
        <v>0.00190972222222222</v>
      </c>
      <c r="I96" s="90" t="s">
        <v>289</v>
      </c>
      <c r="J96" s="91" t="n">
        <v>27001</v>
      </c>
      <c r="K96" s="92" t="s">
        <v>290</v>
      </c>
      <c r="L96" s="87" t="s">
        <v>291</v>
      </c>
      <c r="N96" s="93" t="n">
        <v>3</v>
      </c>
      <c r="P96" s="36" t="n">
        <f aca="false">IF($D96="○",0,IF($H96&gt;0,HOUR($H96),""))</f>
        <v>0</v>
      </c>
      <c r="Q96" s="36" t="n">
        <f aca="false">IF($D96="○",0,IF($H96&gt;0,MINUTE($H96),""))</f>
        <v>2</v>
      </c>
      <c r="R96" s="36" t="n">
        <f aca="false">IF($D96="○",0,IF($H96&gt;0,SECOND($H96),""))</f>
        <v>45</v>
      </c>
    </row>
    <row r="97" customFormat="false" ht="13.5" hidden="false" customHeight="false" outlineLevel="0" collapsed="false">
      <c r="A97" s="36" t="s">
        <v>296</v>
      </c>
      <c r="B97" s="2"/>
      <c r="D97" s="86"/>
      <c r="E97" s="87" t="s">
        <v>17</v>
      </c>
      <c r="F97" s="94" t="s">
        <v>297</v>
      </c>
      <c r="G97" s="88" t="s">
        <v>298</v>
      </c>
      <c r="H97" s="89" t="n">
        <v>0.0148726851851852</v>
      </c>
      <c r="I97" s="90" t="s">
        <v>289</v>
      </c>
      <c r="J97" s="91" t="n">
        <v>27001</v>
      </c>
      <c r="K97" s="92" t="s">
        <v>290</v>
      </c>
      <c r="L97" s="87" t="s">
        <v>291</v>
      </c>
      <c r="N97" s="93" t="n">
        <v>4</v>
      </c>
      <c r="P97" s="36" t="n">
        <f aca="false">IF($D97="○",0,IF($H97&gt;0,HOUR($H97),""))</f>
        <v>0</v>
      </c>
      <c r="Q97" s="36" t="n">
        <f aca="false">IF($D97="○",0,IF($H97&gt;0,MINUTE($H97),""))</f>
        <v>21</v>
      </c>
      <c r="R97" s="36" t="n">
        <f aca="false">IF($D97="○",0,IF($H97&gt;0,SECOND($H97),""))</f>
        <v>25</v>
      </c>
    </row>
    <row r="98" customFormat="false" ht="13.5" hidden="false" customHeight="false" outlineLevel="0" collapsed="false">
      <c r="A98" s="36" t="s">
        <v>299</v>
      </c>
      <c r="B98" s="2"/>
      <c r="C98" s="33" t="s">
        <v>14</v>
      </c>
      <c r="D98" s="86"/>
      <c r="E98" s="87" t="s">
        <v>17</v>
      </c>
      <c r="F98" s="88" t="s">
        <v>300</v>
      </c>
      <c r="G98" s="88" t="s">
        <v>288</v>
      </c>
      <c r="H98" s="89" t="n">
        <v>0.00128472222222222</v>
      </c>
      <c r="I98" s="90" t="s">
        <v>289</v>
      </c>
      <c r="J98" s="91" t="n">
        <v>27001</v>
      </c>
      <c r="K98" s="92" t="s">
        <v>290</v>
      </c>
      <c r="L98" s="87" t="s">
        <v>291</v>
      </c>
      <c r="N98" s="93" t="n">
        <v>5</v>
      </c>
      <c r="P98" s="36" t="n">
        <f aca="false">IF($D98="○",0,IF($H98&gt;0,HOUR($H98),""))</f>
        <v>0</v>
      </c>
      <c r="Q98" s="36" t="n">
        <f aca="false">IF($D98="○",0,IF($H98&gt;0,MINUTE($H98),""))</f>
        <v>1</v>
      </c>
      <c r="R98" s="36" t="n">
        <f aca="false">IF($D98="○",0,IF($H98&gt;0,SECOND($H98),""))</f>
        <v>51</v>
      </c>
    </row>
    <row r="99" customFormat="false" ht="13.5" hidden="false" customHeight="false" outlineLevel="0" collapsed="false">
      <c r="A99" s="36" t="s">
        <v>301</v>
      </c>
      <c r="B99" s="2"/>
      <c r="C99" s="33" t="s">
        <v>14</v>
      </c>
      <c r="D99" s="86"/>
      <c r="E99" s="87" t="s">
        <v>17</v>
      </c>
      <c r="F99" s="88" t="s">
        <v>302</v>
      </c>
      <c r="G99" s="88" t="s">
        <v>288</v>
      </c>
      <c r="H99" s="89" t="n">
        <v>0.00435185185185185</v>
      </c>
      <c r="I99" s="90" t="s">
        <v>289</v>
      </c>
      <c r="J99" s="91" t="n">
        <v>27001</v>
      </c>
      <c r="K99" s="92" t="s">
        <v>290</v>
      </c>
      <c r="L99" s="87" t="s">
        <v>291</v>
      </c>
      <c r="N99" s="93" t="n">
        <v>6</v>
      </c>
      <c r="P99" s="36" t="n">
        <f aca="false">IF($D99="○",0,IF($H99&gt;0,HOUR($H99),""))</f>
        <v>0</v>
      </c>
      <c r="Q99" s="36" t="n">
        <f aca="false">IF($D99="○",0,IF($H99&gt;0,MINUTE($H99),""))</f>
        <v>6</v>
      </c>
      <c r="R99" s="36" t="n">
        <f aca="false">IF($D99="○",0,IF($H99&gt;0,SECOND($H99),""))</f>
        <v>16</v>
      </c>
    </row>
    <row r="100" customFormat="false" ht="13.5" hidden="false" customHeight="false" outlineLevel="0" collapsed="false">
      <c r="A100" s="36" t="s">
        <v>303</v>
      </c>
      <c r="B100" s="2"/>
      <c r="C100" s="33" t="s">
        <v>14</v>
      </c>
      <c r="D100" s="86"/>
      <c r="E100" s="87" t="s">
        <v>17</v>
      </c>
      <c r="F100" s="87" t="s">
        <v>304</v>
      </c>
      <c r="G100" s="88" t="s">
        <v>288</v>
      </c>
      <c r="H100" s="89" t="n">
        <v>0.0018287037037037</v>
      </c>
      <c r="I100" s="90" t="s">
        <v>289</v>
      </c>
      <c r="J100" s="91" t="n">
        <v>27001</v>
      </c>
      <c r="K100" s="92" t="s">
        <v>290</v>
      </c>
      <c r="L100" s="87" t="s">
        <v>291</v>
      </c>
      <c r="N100" s="93" t="n">
        <v>7</v>
      </c>
      <c r="P100" s="36" t="n">
        <f aca="false">IF($D100="○",0,IF($H100&gt;0,HOUR($H100),""))</f>
        <v>0</v>
      </c>
      <c r="Q100" s="36" t="n">
        <f aca="false">IF($D100="○",0,IF($H100&gt;0,MINUTE($H100),""))</f>
        <v>2</v>
      </c>
      <c r="R100" s="36" t="n">
        <f aca="false">IF($D100="○",0,IF($H100&gt;0,SECOND($H100),""))</f>
        <v>38</v>
      </c>
    </row>
    <row r="101" customFormat="false" ht="13.5" hidden="false" customHeight="false" outlineLevel="0" collapsed="false">
      <c r="A101" s="36" t="s">
        <v>305</v>
      </c>
      <c r="B101" s="2"/>
      <c r="C101" s="33" t="s">
        <v>14</v>
      </c>
      <c r="D101" s="86"/>
      <c r="E101" s="87" t="s">
        <v>17</v>
      </c>
      <c r="F101" s="88" t="s">
        <v>306</v>
      </c>
      <c r="G101" s="88" t="s">
        <v>288</v>
      </c>
      <c r="H101" s="89" t="n">
        <v>0.00202546296296296</v>
      </c>
      <c r="I101" s="90" t="s">
        <v>289</v>
      </c>
      <c r="J101" s="91" t="n">
        <v>27001</v>
      </c>
      <c r="K101" s="92" t="s">
        <v>290</v>
      </c>
      <c r="L101" s="87" t="s">
        <v>291</v>
      </c>
      <c r="N101" s="93" t="n">
        <v>8</v>
      </c>
      <c r="P101" s="36" t="n">
        <f aca="false">IF($D101="○",0,IF($H101&gt;0,HOUR($H101),""))</f>
        <v>0</v>
      </c>
      <c r="Q101" s="36" t="n">
        <f aca="false">IF($D101="○",0,IF($H101&gt;0,MINUTE($H101),""))</f>
        <v>2</v>
      </c>
      <c r="R101" s="36" t="n">
        <f aca="false">IF($D101="○",0,IF($H101&gt;0,SECOND($H101),""))</f>
        <v>55</v>
      </c>
    </row>
    <row r="102" customFormat="false" ht="13.5" hidden="false" customHeight="false" outlineLevel="0" collapsed="false">
      <c r="A102" s="36" t="s">
        <v>307</v>
      </c>
      <c r="B102" s="2"/>
      <c r="C102" s="33" t="s">
        <v>14</v>
      </c>
      <c r="D102" s="86"/>
      <c r="E102" s="87" t="s">
        <v>17</v>
      </c>
      <c r="F102" s="88" t="s">
        <v>308</v>
      </c>
      <c r="G102" s="88" t="s">
        <v>288</v>
      </c>
      <c r="H102" s="89" t="n">
        <v>0.00458333333333333</v>
      </c>
      <c r="I102" s="90" t="s">
        <v>289</v>
      </c>
      <c r="J102" s="91" t="n">
        <v>27001</v>
      </c>
      <c r="K102" s="92" t="s">
        <v>290</v>
      </c>
      <c r="L102" s="87" t="s">
        <v>291</v>
      </c>
      <c r="N102" s="93" t="n">
        <v>9</v>
      </c>
      <c r="P102" s="36" t="n">
        <f aca="false">IF($D102="○",0,IF($H102&gt;0,HOUR($H102),""))</f>
        <v>0</v>
      </c>
      <c r="Q102" s="36" t="n">
        <f aca="false">IF($D102="○",0,IF($H102&gt;0,MINUTE($H102),""))</f>
        <v>6</v>
      </c>
      <c r="R102" s="36" t="n">
        <f aca="false">IF($D102="○",0,IF($H102&gt;0,SECOND($H102),""))</f>
        <v>36</v>
      </c>
    </row>
    <row r="103" s="41" customFormat="true" ht="13.5" hidden="false" customHeight="false" outlineLevel="0" collapsed="false">
      <c r="A103" s="41" t="s">
        <v>309</v>
      </c>
      <c r="B103" s="53"/>
      <c r="C103" s="53"/>
      <c r="D103" s="46" t="s">
        <v>20</v>
      </c>
      <c r="E103" s="54" t="s">
        <v>17</v>
      </c>
      <c r="F103" s="66" t="s">
        <v>97</v>
      </c>
      <c r="G103" s="67" t="s">
        <v>98</v>
      </c>
      <c r="H103" s="95" t="n">
        <v>0.0170486111111111</v>
      </c>
      <c r="I103" s="96"/>
      <c r="J103" s="78" t="n">
        <v>26960</v>
      </c>
      <c r="K103" s="60" t="s">
        <v>310</v>
      </c>
      <c r="L103" s="54" t="s">
        <v>176</v>
      </c>
      <c r="N103" s="54" t="n">
        <v>1</v>
      </c>
      <c r="P103" s="36" t="n">
        <f aca="false">IF($D103="○",0,IF($H103&gt;0,HOUR($H103),""))</f>
        <v>0</v>
      </c>
      <c r="Q103" s="36" t="n">
        <f aca="false">IF($D103="○",0,IF($H103&gt;0,MINUTE($H103),""))</f>
        <v>0</v>
      </c>
      <c r="R103" s="36" t="n">
        <f aca="false">IF($D103="○",0,IF($H103&gt;0,SECOND($H103),""))</f>
        <v>0</v>
      </c>
    </row>
    <row r="104" s="41" customFormat="true" ht="13.5" hidden="false" customHeight="false" outlineLevel="0" collapsed="false">
      <c r="A104" s="41" t="s">
        <v>311</v>
      </c>
      <c r="B104" s="53"/>
      <c r="C104" s="53"/>
      <c r="D104" s="46" t="s">
        <v>20</v>
      </c>
      <c r="E104" s="54" t="s">
        <v>17</v>
      </c>
      <c r="F104" s="55" t="s">
        <v>64</v>
      </c>
      <c r="G104" s="56" t="s">
        <v>65</v>
      </c>
      <c r="H104" s="95" t="n">
        <v>0.0202199074074074</v>
      </c>
      <c r="I104" s="96"/>
      <c r="J104" s="78" t="n">
        <v>27283</v>
      </c>
      <c r="K104" s="60" t="s">
        <v>310</v>
      </c>
      <c r="L104" s="54" t="s">
        <v>218</v>
      </c>
      <c r="N104" s="54" t="n">
        <v>2</v>
      </c>
      <c r="P104" s="36" t="n">
        <f aca="false">IF($D104="○",0,IF($H104&gt;0,HOUR($H104),""))</f>
        <v>0</v>
      </c>
      <c r="Q104" s="36" t="n">
        <f aca="false">IF($D104="○",0,IF($H104&gt;0,MINUTE($H104),""))</f>
        <v>0</v>
      </c>
      <c r="R104" s="36" t="n">
        <f aca="false">IF($D104="○",0,IF($H104&gt;0,SECOND($H104),""))</f>
        <v>0</v>
      </c>
    </row>
    <row r="105" s="41" customFormat="true" ht="13.5" hidden="false" customHeight="false" outlineLevel="0" collapsed="false">
      <c r="A105" s="41" t="s">
        <v>312</v>
      </c>
      <c r="B105" s="53"/>
      <c r="C105" s="53"/>
      <c r="D105" s="46" t="s">
        <v>20</v>
      </c>
      <c r="E105" s="54" t="s">
        <v>17</v>
      </c>
      <c r="F105" s="55" t="s">
        <v>54</v>
      </c>
      <c r="G105" s="56" t="s">
        <v>55</v>
      </c>
      <c r="H105" s="95" t="n">
        <v>0.0309953703703704</v>
      </c>
      <c r="I105" s="96"/>
      <c r="J105" s="78" t="n">
        <v>26962</v>
      </c>
      <c r="K105" s="60" t="s">
        <v>313</v>
      </c>
      <c r="L105" s="54" t="s">
        <v>176</v>
      </c>
      <c r="N105" s="54" t="n">
        <v>1</v>
      </c>
      <c r="P105" s="36" t="n">
        <f aca="false">IF($D105="○",0,IF($H105&gt;0,HOUR($H105),""))</f>
        <v>0</v>
      </c>
      <c r="Q105" s="36" t="n">
        <f aca="false">IF($D105="○",0,IF($H105&gt;0,MINUTE($H105),""))</f>
        <v>0</v>
      </c>
      <c r="R105" s="36" t="n">
        <f aca="false">IF($D105="○",0,IF($H105&gt;0,SECOND($H105),""))</f>
        <v>0</v>
      </c>
    </row>
    <row r="106" s="41" customFormat="true" ht="13.5" hidden="false" customHeight="false" outlineLevel="0" collapsed="false">
      <c r="A106" s="41" t="s">
        <v>314</v>
      </c>
      <c r="B106" s="53"/>
      <c r="C106" s="53"/>
      <c r="D106" s="46" t="s">
        <v>20</v>
      </c>
      <c r="E106" s="54" t="s">
        <v>17</v>
      </c>
      <c r="F106" s="55" t="s">
        <v>202</v>
      </c>
      <c r="G106" s="56" t="s">
        <v>203</v>
      </c>
      <c r="H106" s="95" t="n">
        <v>0.0160300925925926</v>
      </c>
      <c r="I106" s="96"/>
      <c r="J106" s="78" t="n">
        <v>26908</v>
      </c>
      <c r="K106" s="60" t="s">
        <v>313</v>
      </c>
      <c r="L106" s="54" t="s">
        <v>176</v>
      </c>
      <c r="N106" s="54" t="n">
        <v>2</v>
      </c>
      <c r="P106" s="36" t="n">
        <f aca="false">IF($D106="○",0,IF($H106&gt;0,HOUR($H106),""))</f>
        <v>0</v>
      </c>
      <c r="Q106" s="36" t="n">
        <f aca="false">IF($D106="○",0,IF($H106&gt;0,MINUTE($H106),""))</f>
        <v>0</v>
      </c>
      <c r="R106" s="36" t="n">
        <f aca="false">IF($D106="○",0,IF($H106&gt;0,SECOND($H106),""))</f>
        <v>0</v>
      </c>
    </row>
    <row r="107" customFormat="false" ht="13.5" hidden="false" customHeight="false" outlineLevel="0" collapsed="false">
      <c r="A107" s="36" t="s">
        <v>315</v>
      </c>
      <c r="B107" s="2"/>
      <c r="D107" s="61"/>
      <c r="E107" s="37" t="s">
        <v>17</v>
      </c>
      <c r="F107" s="44" t="s">
        <v>97</v>
      </c>
      <c r="G107" s="39" t="s">
        <v>98</v>
      </c>
      <c r="H107" s="62" t="n">
        <v>0.0179050925925926</v>
      </c>
      <c r="I107" s="63" t="s">
        <v>16</v>
      </c>
      <c r="J107" s="64" t="n">
        <v>24453</v>
      </c>
      <c r="K107" s="65" t="s">
        <v>316</v>
      </c>
      <c r="L107" s="37" t="s">
        <v>317</v>
      </c>
      <c r="M107" s="36"/>
      <c r="N107" s="36" t="n">
        <v>2</v>
      </c>
      <c r="P107" s="36" t="n">
        <f aca="false">IF($D107="○",0,IF($H107&gt;0,HOUR($H107),""))</f>
        <v>0</v>
      </c>
      <c r="Q107" s="36" t="n">
        <f aca="false">IF($D107="○",0,IF($H107&gt;0,MINUTE($H107),""))</f>
        <v>25</v>
      </c>
      <c r="R107" s="36" t="n">
        <f aca="false">IF($D107="○",0,IF($H107&gt;0,SECOND($H107),""))</f>
        <v>47</v>
      </c>
    </row>
    <row r="108" customFormat="false" ht="13.5" hidden="false" customHeight="false" outlineLevel="0" collapsed="false">
      <c r="A108" s="36" t="s">
        <v>318</v>
      </c>
      <c r="B108" s="2" t="s">
        <v>16</v>
      </c>
      <c r="D108" s="61"/>
      <c r="E108" s="37" t="s">
        <v>17</v>
      </c>
      <c r="F108" s="38" t="s">
        <v>75</v>
      </c>
      <c r="G108" s="43" t="s">
        <v>76</v>
      </c>
      <c r="H108" s="62" t="n">
        <v>0.0376736111111111</v>
      </c>
      <c r="I108" s="63" t="s">
        <v>20</v>
      </c>
      <c r="J108" s="64" t="n">
        <v>26623</v>
      </c>
      <c r="K108" s="65" t="s">
        <v>319</v>
      </c>
      <c r="L108" s="37" t="s">
        <v>320</v>
      </c>
      <c r="M108" s="37" t="s">
        <v>321</v>
      </c>
      <c r="N108" s="36" t="n">
        <v>1</v>
      </c>
      <c r="P108" s="36" t="n">
        <f aca="false">IF($D108="○",0,IF($H108&gt;0,HOUR($H108),""))</f>
        <v>0</v>
      </c>
      <c r="Q108" s="36" t="n">
        <f aca="false">IF($D108="○",0,IF($H108&gt;0,MINUTE($H108),""))</f>
        <v>54</v>
      </c>
      <c r="R108" s="36" t="n">
        <f aca="false">IF($D108="○",0,IF($H108&gt;0,SECOND($H108),""))</f>
        <v>15</v>
      </c>
    </row>
    <row r="109" s="97" customFormat="true" ht="13.5" hidden="false" customHeight="false" outlineLevel="0" collapsed="false">
      <c r="A109" s="97" t="s">
        <v>322</v>
      </c>
      <c r="B109" s="98"/>
      <c r="C109" s="98"/>
      <c r="D109" s="98"/>
      <c r="E109" s="99" t="s">
        <v>17</v>
      </c>
      <c r="F109" s="100" t="s">
        <v>196</v>
      </c>
      <c r="G109" s="83" t="s">
        <v>197</v>
      </c>
      <c r="H109" s="101" t="n">
        <v>0.00943287037037037</v>
      </c>
      <c r="I109" s="102" t="s">
        <v>289</v>
      </c>
      <c r="J109" s="103"/>
      <c r="K109" s="104" t="s">
        <v>323</v>
      </c>
      <c r="M109" s="99" t="s">
        <v>317</v>
      </c>
      <c r="N109" s="97" t="n">
        <v>1</v>
      </c>
      <c r="P109" s="97" t="n">
        <f aca="false">IF($D109="○",0,IF($H109&gt;0,HOUR($H109),""))</f>
        <v>0</v>
      </c>
      <c r="Q109" s="97" t="n">
        <f aca="false">IF($D109="○",0,IF($H109&gt;0,MINUTE($H109),""))</f>
        <v>13</v>
      </c>
      <c r="R109" s="97" t="n">
        <f aca="false">IF($D109="○",0,IF($H109&gt;0,SECOND($H109),""))</f>
        <v>35</v>
      </c>
    </row>
    <row r="110" s="97" customFormat="true" ht="13.5" hidden="false" customHeight="false" outlineLevel="0" collapsed="false">
      <c r="A110" s="97" t="s">
        <v>324</v>
      </c>
      <c r="B110" s="98"/>
      <c r="C110" s="98"/>
      <c r="D110" s="98"/>
      <c r="E110" s="99" t="s">
        <v>17</v>
      </c>
      <c r="F110" s="45" t="s">
        <v>45</v>
      </c>
      <c r="G110" s="43" t="s">
        <v>46</v>
      </c>
      <c r="H110" s="101" t="n">
        <v>0.0239699074074074</v>
      </c>
      <c r="I110" s="102"/>
      <c r="J110" s="103" t="n">
        <v>28861</v>
      </c>
      <c r="K110" s="104" t="s">
        <v>325</v>
      </c>
      <c r="L110" s="99" t="s">
        <v>326</v>
      </c>
      <c r="M110" s="99" t="s">
        <v>327</v>
      </c>
      <c r="N110" s="97" t="n">
        <v>1</v>
      </c>
      <c r="P110" s="97" t="n">
        <f aca="false">IF($D110="○",0,IF($H110&gt;0,HOUR($H110),""))</f>
        <v>0</v>
      </c>
      <c r="Q110" s="97" t="n">
        <f aca="false">IF($D110="○",0,IF($H110&gt;0,MINUTE($H110),""))</f>
        <v>34</v>
      </c>
      <c r="R110" s="97" t="n">
        <f aca="false">IF($D110="○",0,IF($H110&gt;0,SECOND($H110),""))</f>
        <v>31</v>
      </c>
    </row>
    <row r="111" s="97" customFormat="true" ht="13.5" hidden="false" customHeight="false" outlineLevel="0" collapsed="false">
      <c r="A111" s="36" t="s">
        <v>328</v>
      </c>
      <c r="B111" s="98"/>
      <c r="C111" s="98"/>
      <c r="D111" s="98"/>
      <c r="E111" s="99" t="s">
        <v>17</v>
      </c>
      <c r="F111" s="45" t="s">
        <v>161</v>
      </c>
      <c r="G111" s="43" t="s">
        <v>162</v>
      </c>
      <c r="H111" s="101" t="n">
        <v>0.0168171296296296</v>
      </c>
      <c r="I111" s="102"/>
      <c r="J111" s="103" t="n">
        <v>28862</v>
      </c>
      <c r="K111" s="104" t="s">
        <v>325</v>
      </c>
      <c r="L111" s="99" t="s">
        <v>326</v>
      </c>
      <c r="M111" s="99" t="s">
        <v>329</v>
      </c>
      <c r="N111" s="97" t="n">
        <v>2</v>
      </c>
      <c r="P111" s="97" t="n">
        <f aca="false">IF($D111="○",0,IF($H111&gt;0,HOUR($H111),""))</f>
        <v>0</v>
      </c>
      <c r="Q111" s="97" t="n">
        <f aca="false">IF($D111="○",0,IF($H111&gt;0,MINUTE($H111),""))</f>
        <v>24</v>
      </c>
      <c r="R111" s="97" t="n">
        <f aca="false">IF($D111="○",0,IF($H111&gt;0,SECOND($H111),""))</f>
        <v>13</v>
      </c>
    </row>
    <row r="112" s="97" customFormat="true" ht="13.5" hidden="false" customHeight="false" outlineLevel="0" collapsed="false">
      <c r="A112" s="36" t="s">
        <v>330</v>
      </c>
      <c r="B112" s="98"/>
      <c r="C112" s="98"/>
      <c r="D112" s="98"/>
      <c r="E112" s="99" t="s">
        <v>17</v>
      </c>
      <c r="F112" s="44" t="s">
        <v>35</v>
      </c>
      <c r="G112" s="39" t="s">
        <v>36</v>
      </c>
      <c r="H112" s="101" t="n">
        <v>0.016400462962963</v>
      </c>
      <c r="I112" s="102"/>
      <c r="J112" s="103" t="n">
        <v>28863</v>
      </c>
      <c r="K112" s="104" t="s">
        <v>325</v>
      </c>
      <c r="L112" s="99" t="s">
        <v>326</v>
      </c>
      <c r="M112" s="99" t="s">
        <v>331</v>
      </c>
      <c r="N112" s="97" t="n">
        <v>3</v>
      </c>
      <c r="P112" s="97" t="n">
        <f aca="false">IF($D112="○",0,IF($H112&gt;0,HOUR($H112),""))</f>
        <v>0</v>
      </c>
      <c r="Q112" s="97" t="n">
        <f aca="false">IF($D112="○",0,IF($H112&gt;0,MINUTE($H112),""))</f>
        <v>23</v>
      </c>
      <c r="R112" s="97" t="n">
        <f aca="false">IF($D112="○",0,IF($H112&gt;0,SECOND($H112),""))</f>
        <v>37</v>
      </c>
    </row>
    <row r="113" s="97" customFormat="true" ht="13.5" hidden="false" customHeight="false" outlineLevel="0" collapsed="false">
      <c r="A113" s="36" t="s">
        <v>332</v>
      </c>
      <c r="B113" s="98"/>
      <c r="C113" s="98"/>
      <c r="D113" s="98"/>
      <c r="E113" s="99" t="s">
        <v>17</v>
      </c>
      <c r="F113" s="100" t="s">
        <v>333</v>
      </c>
      <c r="G113" s="83" t="s">
        <v>334</v>
      </c>
      <c r="H113" s="101" t="n">
        <v>0.0165277777777778</v>
      </c>
      <c r="I113" s="102"/>
      <c r="J113" s="103" t="n">
        <v>28864</v>
      </c>
      <c r="K113" s="104" t="s">
        <v>325</v>
      </c>
      <c r="L113" s="99" t="s">
        <v>326</v>
      </c>
      <c r="M113" s="99" t="s">
        <v>335</v>
      </c>
      <c r="N113" s="97" t="n">
        <v>4</v>
      </c>
      <c r="P113" s="97" t="n">
        <f aca="false">IF($D113="○",0,IF($H113&gt;0,HOUR($H113),""))</f>
        <v>0</v>
      </c>
      <c r="Q113" s="97" t="n">
        <f aca="false">IF($D113="○",0,IF($H113&gt;0,MINUTE($H113),""))</f>
        <v>23</v>
      </c>
      <c r="R113" s="97" t="n">
        <f aca="false">IF($D113="○",0,IF($H113&gt;0,SECOND($H113),""))</f>
        <v>48</v>
      </c>
    </row>
    <row r="114" s="97" customFormat="true" ht="13.5" hidden="false" customHeight="false" outlineLevel="0" collapsed="false">
      <c r="A114" s="36" t="s">
        <v>336</v>
      </c>
      <c r="B114" s="98"/>
      <c r="C114" s="98"/>
      <c r="D114" s="98"/>
      <c r="E114" s="99" t="s">
        <v>17</v>
      </c>
      <c r="F114" s="44" t="s">
        <v>337</v>
      </c>
      <c r="G114" s="39" t="s">
        <v>338</v>
      </c>
      <c r="H114" s="101" t="n">
        <v>0.0163888888888889</v>
      </c>
      <c r="I114" s="102"/>
      <c r="J114" s="103" t="n">
        <v>28865</v>
      </c>
      <c r="K114" s="104" t="s">
        <v>325</v>
      </c>
      <c r="L114" s="99" t="s">
        <v>326</v>
      </c>
      <c r="M114" s="99" t="s">
        <v>339</v>
      </c>
      <c r="N114" s="97" t="n">
        <v>5</v>
      </c>
      <c r="P114" s="97" t="n">
        <f aca="false">IF($D114="○",0,IF($H114&gt;0,HOUR($H114),""))</f>
        <v>0</v>
      </c>
      <c r="Q114" s="97" t="n">
        <f aca="false">IF($D114="○",0,IF($H114&gt;0,MINUTE($H114),""))</f>
        <v>23</v>
      </c>
      <c r="R114" s="97" t="n">
        <f aca="false">IF($D114="○",0,IF($H114&gt;0,SECOND($H114),""))</f>
        <v>36</v>
      </c>
    </row>
    <row r="115" s="97" customFormat="true" ht="13.5" hidden="false" customHeight="false" outlineLevel="0" collapsed="false">
      <c r="A115" s="36" t="s">
        <v>340</v>
      </c>
      <c r="B115" s="98"/>
      <c r="C115" s="98"/>
      <c r="D115" s="98"/>
      <c r="E115" s="99" t="s">
        <v>17</v>
      </c>
      <c r="F115" s="100" t="s">
        <v>71</v>
      </c>
      <c r="G115" s="83" t="s">
        <v>72</v>
      </c>
      <c r="H115" s="101" t="n">
        <v>0.032962962962963</v>
      </c>
      <c r="I115" s="102"/>
      <c r="J115" s="103" t="n">
        <v>28866</v>
      </c>
      <c r="K115" s="104" t="s">
        <v>325</v>
      </c>
      <c r="L115" s="99" t="s">
        <v>326</v>
      </c>
      <c r="M115" s="99" t="s">
        <v>341</v>
      </c>
      <c r="N115" s="97" t="n">
        <v>6</v>
      </c>
      <c r="P115" s="97" t="n">
        <f aca="false">IF($D115="○",0,IF($H115&gt;0,HOUR($H115),""))</f>
        <v>0</v>
      </c>
      <c r="Q115" s="97" t="n">
        <f aca="false">IF($D115="○",0,IF($H115&gt;0,MINUTE($H115),""))</f>
        <v>47</v>
      </c>
      <c r="R115" s="97" t="n">
        <f aca="false">IF($D115="○",0,IF($H115&gt;0,SECOND($H115),""))</f>
        <v>28</v>
      </c>
    </row>
    <row r="116" s="97" customFormat="true" ht="13.5" hidden="false" customHeight="false" outlineLevel="0" collapsed="false">
      <c r="A116" s="36" t="s">
        <v>342</v>
      </c>
      <c r="B116" s="98"/>
      <c r="C116" s="98"/>
      <c r="D116" s="98"/>
      <c r="E116" s="99" t="s">
        <v>17</v>
      </c>
      <c r="F116" s="100" t="s">
        <v>196</v>
      </c>
      <c r="G116" s="83" t="s">
        <v>197</v>
      </c>
      <c r="H116" s="101" t="n">
        <v>0.0181828703703704</v>
      </c>
      <c r="I116" s="102"/>
      <c r="J116" s="103" t="n">
        <v>28870</v>
      </c>
      <c r="K116" s="104" t="s">
        <v>325</v>
      </c>
      <c r="L116" s="99" t="s">
        <v>326</v>
      </c>
      <c r="M116" s="99" t="s">
        <v>343</v>
      </c>
      <c r="N116" s="97" t="n">
        <v>8</v>
      </c>
      <c r="P116" s="97" t="n">
        <f aca="false">IF($D116="○",0,IF($H116&gt;0,HOUR($H116),""))</f>
        <v>0</v>
      </c>
      <c r="Q116" s="97" t="n">
        <f aca="false">IF($D116="○",0,IF($H116&gt;0,MINUTE($H116),""))</f>
        <v>26</v>
      </c>
      <c r="R116" s="97" t="n">
        <f aca="false">IF($D116="○",0,IF($H116&gt;0,SECOND($H116),""))</f>
        <v>11</v>
      </c>
    </row>
    <row r="117" s="97" customFormat="true" ht="13.5" hidden="false" customHeight="false" outlineLevel="0" collapsed="false">
      <c r="A117" s="36" t="s">
        <v>344</v>
      </c>
      <c r="B117" s="98"/>
      <c r="C117" s="98"/>
      <c r="D117" s="98"/>
      <c r="E117" s="99" t="s">
        <v>17</v>
      </c>
      <c r="F117" s="100" t="s">
        <v>345</v>
      </c>
      <c r="G117" s="83" t="s">
        <v>146</v>
      </c>
      <c r="H117" s="101" t="n">
        <v>0.0165740740740741</v>
      </c>
      <c r="I117" s="102"/>
      <c r="J117" s="103" t="n">
        <v>28871</v>
      </c>
      <c r="K117" s="104" t="s">
        <v>325</v>
      </c>
      <c r="L117" s="99" t="s">
        <v>326</v>
      </c>
      <c r="M117" s="99" t="s">
        <v>346</v>
      </c>
      <c r="N117" s="97" t="n">
        <v>9</v>
      </c>
      <c r="P117" s="97" t="n">
        <f aca="false">IF($D117="○",0,IF($H117&gt;0,HOUR($H117),""))</f>
        <v>0</v>
      </c>
      <c r="Q117" s="97" t="n">
        <f aca="false">IF($D117="○",0,IF($H117&gt;0,MINUTE($H117),""))</f>
        <v>23</v>
      </c>
      <c r="R117" s="97" t="n">
        <f aca="false">IF($D117="○",0,IF($H117&gt;0,SECOND($H117),""))</f>
        <v>52</v>
      </c>
    </row>
    <row r="118" s="97" customFormat="true" ht="13.5" hidden="false" customHeight="false" outlineLevel="0" collapsed="false">
      <c r="A118" s="36" t="s">
        <v>347</v>
      </c>
      <c r="B118" s="98"/>
      <c r="C118" s="98"/>
      <c r="D118" s="98"/>
      <c r="E118" s="99" t="s">
        <v>17</v>
      </c>
      <c r="F118" s="100" t="s">
        <v>64</v>
      </c>
      <c r="G118" s="83" t="s">
        <v>65</v>
      </c>
      <c r="H118" s="101" t="n">
        <v>0.0162037037037037</v>
      </c>
      <c r="I118" s="102"/>
      <c r="J118" s="103" t="n">
        <v>28872</v>
      </c>
      <c r="K118" s="104" t="s">
        <v>325</v>
      </c>
      <c r="L118" s="99" t="s">
        <v>326</v>
      </c>
      <c r="M118" s="99" t="s">
        <v>348</v>
      </c>
      <c r="N118" s="97" t="n">
        <v>10</v>
      </c>
      <c r="P118" s="97" t="n">
        <f aca="false">IF($D118="○",0,IF($H118&gt;0,HOUR($H118),""))</f>
        <v>0</v>
      </c>
      <c r="Q118" s="97" t="n">
        <f aca="false">IF($D118="○",0,IF($H118&gt;0,MINUTE($H118),""))</f>
        <v>23</v>
      </c>
      <c r="R118" s="97" t="n">
        <f aca="false">IF($D118="○",0,IF($H118&gt;0,SECOND($H118),""))</f>
        <v>20</v>
      </c>
    </row>
    <row r="119" s="97" customFormat="true" ht="13.5" hidden="false" customHeight="false" outlineLevel="0" collapsed="false">
      <c r="A119" s="36" t="s">
        <v>349</v>
      </c>
      <c r="B119" s="98"/>
      <c r="C119" s="98"/>
      <c r="D119" s="98"/>
      <c r="E119" s="99" t="s">
        <v>17</v>
      </c>
      <c r="F119" s="100" t="s">
        <v>122</v>
      </c>
      <c r="G119" s="83" t="s">
        <v>123</v>
      </c>
      <c r="H119" s="101" t="n">
        <v>0.0162152777777778</v>
      </c>
      <c r="I119" s="102"/>
      <c r="J119" s="103" t="n">
        <v>28873</v>
      </c>
      <c r="K119" s="104" t="s">
        <v>325</v>
      </c>
      <c r="L119" s="99" t="s">
        <v>326</v>
      </c>
      <c r="M119" s="99" t="s">
        <v>350</v>
      </c>
      <c r="N119" s="97" t="n">
        <v>11</v>
      </c>
      <c r="P119" s="97" t="n">
        <f aca="false">IF($D119="○",0,IF($H119&gt;0,HOUR($H119),""))</f>
        <v>0</v>
      </c>
      <c r="Q119" s="97" t="n">
        <f aca="false">IF($D119="○",0,IF($H119&gt;0,MINUTE($H119),""))</f>
        <v>23</v>
      </c>
      <c r="R119" s="97" t="n">
        <f aca="false">IF($D119="○",0,IF($H119&gt;0,SECOND($H119),""))</f>
        <v>21</v>
      </c>
    </row>
    <row r="120" s="97" customFormat="true" ht="13.5" hidden="false" customHeight="false" outlineLevel="0" collapsed="false">
      <c r="A120" s="97" t="s">
        <v>351</v>
      </c>
      <c r="B120" s="98"/>
      <c r="C120" s="98"/>
      <c r="D120" s="98"/>
      <c r="E120" s="99" t="s">
        <v>17</v>
      </c>
      <c r="F120" s="100" t="s">
        <v>58</v>
      </c>
      <c r="G120" s="83" t="s">
        <v>58</v>
      </c>
      <c r="H120" s="101" t="n">
        <v>0.0298148148148148</v>
      </c>
      <c r="I120" s="102"/>
      <c r="J120" s="103" t="n">
        <v>28874</v>
      </c>
      <c r="K120" s="104" t="s">
        <v>325</v>
      </c>
      <c r="L120" s="99" t="s">
        <v>326</v>
      </c>
      <c r="M120" s="99" t="s">
        <v>352</v>
      </c>
      <c r="N120" s="97" t="n">
        <v>12</v>
      </c>
      <c r="P120" s="97" t="n">
        <f aca="false">IF($D120="○",0,IF($H120&gt;0,HOUR($H120),""))</f>
        <v>0</v>
      </c>
      <c r="Q120" s="97" t="n">
        <f aca="false">IF($D120="○",0,IF($H120&gt;0,MINUTE($H120),""))</f>
        <v>42</v>
      </c>
      <c r="R120" s="97" t="n">
        <f aca="false">IF($D120="○",0,IF($H120&gt;0,SECOND($H120),""))</f>
        <v>56</v>
      </c>
    </row>
    <row r="121" s="97" customFormat="true" ht="13.5" hidden="false" customHeight="false" outlineLevel="0" collapsed="false">
      <c r="A121" s="97" t="s">
        <v>353</v>
      </c>
      <c r="B121" s="98"/>
      <c r="C121" s="98"/>
      <c r="D121" s="98"/>
      <c r="E121" s="99" t="s">
        <v>17</v>
      </c>
      <c r="F121" s="100" t="s">
        <v>89</v>
      </c>
      <c r="G121" s="83" t="s">
        <v>90</v>
      </c>
      <c r="H121" s="101" t="n">
        <v>0.0162962962962963</v>
      </c>
      <c r="I121" s="102"/>
      <c r="J121" s="103" t="n">
        <v>28875</v>
      </c>
      <c r="K121" s="104" t="s">
        <v>325</v>
      </c>
      <c r="L121" s="99" t="s">
        <v>326</v>
      </c>
      <c r="M121" s="99" t="s">
        <v>354</v>
      </c>
      <c r="N121" s="97" t="n">
        <v>13</v>
      </c>
      <c r="P121" s="97" t="n">
        <f aca="false">IF($D121="○",0,IF($H121&gt;0,HOUR($H121),""))</f>
        <v>0</v>
      </c>
      <c r="Q121" s="97" t="n">
        <f aca="false">IF($D121="○",0,IF($H121&gt;0,MINUTE($H121),""))</f>
        <v>23</v>
      </c>
      <c r="R121" s="97" t="n">
        <f aca="false">IF($D121="○",0,IF($H121&gt;0,SECOND($H121),""))</f>
        <v>28</v>
      </c>
    </row>
    <row r="122" s="41" customFormat="true" ht="13.5" hidden="false" customHeight="false" outlineLevel="0" collapsed="false">
      <c r="A122" s="41" t="s">
        <v>355</v>
      </c>
      <c r="B122" s="2"/>
      <c r="C122" s="2"/>
      <c r="D122" s="46" t="s">
        <v>20</v>
      </c>
      <c r="E122" s="54" t="s">
        <v>17</v>
      </c>
      <c r="F122" s="66" t="s">
        <v>58</v>
      </c>
      <c r="G122" s="67" t="s">
        <v>58</v>
      </c>
      <c r="H122" s="95" t="n">
        <v>0.0344675925925926</v>
      </c>
      <c r="I122" s="96"/>
      <c r="J122" s="78" t="n">
        <v>26908</v>
      </c>
      <c r="K122" s="60" t="s">
        <v>356</v>
      </c>
      <c r="L122" s="54" t="s">
        <v>176</v>
      </c>
      <c r="N122" s="54"/>
      <c r="P122" s="36" t="n">
        <f aca="false">IF($D122="○",0,IF($H122&gt;0,HOUR($H122),""))</f>
        <v>0</v>
      </c>
      <c r="Q122" s="36" t="n">
        <f aca="false">IF($D122="○",0,IF($H122&gt;0,MINUTE($H122),""))</f>
        <v>0</v>
      </c>
      <c r="R122" s="36" t="n">
        <f aca="false">IF($D122="○",0,IF($H122&gt;0,SECOND($H122),""))</f>
        <v>0</v>
      </c>
    </row>
    <row r="123" customFormat="false" ht="13.5" hidden="false" customHeight="false" outlineLevel="0" collapsed="false">
      <c r="A123" s="36" t="s">
        <v>357</v>
      </c>
      <c r="B123" s="2" t="s">
        <v>16</v>
      </c>
      <c r="D123" s="61"/>
      <c r="E123" s="37" t="s">
        <v>17</v>
      </c>
      <c r="F123" s="105" t="s">
        <v>358</v>
      </c>
      <c r="G123" s="81" t="s">
        <v>359</v>
      </c>
      <c r="H123" s="101" t="n">
        <v>0.0109490740740741</v>
      </c>
      <c r="I123" s="63" t="s">
        <v>20</v>
      </c>
      <c r="K123" s="104" t="s">
        <v>356</v>
      </c>
      <c r="N123" s="97"/>
      <c r="P123" s="36" t="n">
        <f aca="false">IF($D123="○",0,IF($H123&gt;0,HOUR($H123),""))</f>
        <v>0</v>
      </c>
      <c r="Q123" s="36" t="n">
        <f aca="false">IF($D123="○",0,IF($H123&gt;0,MINUTE($H123),""))</f>
        <v>15</v>
      </c>
      <c r="R123" s="36" t="n">
        <f aca="false">IF($D123="○",0,IF($H123&gt;0,SECOND($H123),""))</f>
        <v>46</v>
      </c>
    </row>
    <row r="124" s="41" customFormat="true" ht="13.5" hidden="false" customHeight="false" outlineLevel="0" collapsed="false">
      <c r="A124" s="41" t="s">
        <v>360</v>
      </c>
      <c r="B124" s="53"/>
      <c r="C124" s="53"/>
      <c r="D124" s="46" t="s">
        <v>20</v>
      </c>
      <c r="E124" s="54" t="s">
        <v>17</v>
      </c>
      <c r="F124" s="55" t="s">
        <v>196</v>
      </c>
      <c r="G124" s="56" t="s">
        <v>197</v>
      </c>
      <c r="H124" s="95" t="n">
        <v>0.0157638888888889</v>
      </c>
      <c r="I124" s="96"/>
      <c r="J124" s="78" t="n">
        <v>26908</v>
      </c>
      <c r="K124" s="60" t="s">
        <v>356</v>
      </c>
      <c r="L124" s="54" t="s">
        <v>176</v>
      </c>
      <c r="N124" s="54"/>
      <c r="P124" s="36" t="n">
        <f aca="false">IF($D124="○",0,IF($H124&gt;0,HOUR($H124),""))</f>
        <v>0</v>
      </c>
      <c r="Q124" s="36" t="n">
        <f aca="false">IF($D124="○",0,IF($H124&gt;0,MINUTE($H124),""))</f>
        <v>0</v>
      </c>
      <c r="R124" s="36" t="n">
        <f aca="false">IF($D124="○",0,IF($H124&gt;0,SECOND($H124),""))</f>
        <v>0</v>
      </c>
    </row>
    <row r="125" customFormat="false" ht="13.5" hidden="false" customHeight="false" outlineLevel="0" collapsed="false">
      <c r="A125" s="36" t="s">
        <v>361</v>
      </c>
      <c r="B125" s="61"/>
      <c r="C125" s="61"/>
      <c r="D125" s="46" t="s">
        <v>20</v>
      </c>
      <c r="E125" s="54" t="s">
        <v>17</v>
      </c>
      <c r="F125" s="66" t="s">
        <v>18</v>
      </c>
      <c r="G125" s="67" t="s">
        <v>19</v>
      </c>
      <c r="H125" s="95" t="n">
        <v>0.0182407407407407</v>
      </c>
      <c r="I125" s="96"/>
      <c r="J125" s="78" t="n">
        <v>26908</v>
      </c>
      <c r="K125" s="60" t="s">
        <v>356</v>
      </c>
      <c r="L125" s="54" t="s">
        <v>176</v>
      </c>
      <c r="N125" s="54"/>
      <c r="P125" s="36" t="n">
        <f aca="false">IF($D125="○",0,IF($H125&gt;0,HOUR($H125),""))</f>
        <v>0</v>
      </c>
      <c r="Q125" s="36" t="n">
        <f aca="false">IF($D125="○",0,IF($H125&gt;0,MINUTE($H125),""))</f>
        <v>0</v>
      </c>
      <c r="R125" s="36" t="n">
        <f aca="false">IF($D125="○",0,IF($H125&gt;0,SECOND($H125),""))</f>
        <v>0</v>
      </c>
    </row>
    <row r="126" customFormat="false" ht="13.5" hidden="false" customHeight="false" outlineLevel="0" collapsed="false">
      <c r="A126" s="36" t="s">
        <v>362</v>
      </c>
      <c r="B126" s="2"/>
      <c r="D126" s="61"/>
      <c r="E126" s="37" t="s">
        <v>17</v>
      </c>
      <c r="F126" s="44" t="s">
        <v>35</v>
      </c>
      <c r="G126" s="39" t="s">
        <v>36</v>
      </c>
      <c r="H126" s="101" t="n">
        <v>0.0144791666666667</v>
      </c>
      <c r="I126" s="63" t="s">
        <v>20</v>
      </c>
      <c r="K126" s="104" t="s">
        <v>356</v>
      </c>
      <c r="N126" s="97"/>
      <c r="P126" s="36" t="n">
        <f aca="false">IF($D126="○",0,IF($H126&gt;0,HOUR($H126),""))</f>
        <v>0</v>
      </c>
      <c r="Q126" s="36" t="n">
        <f aca="false">IF($D126="○",0,IF($H126&gt;0,MINUTE($H126),""))</f>
        <v>20</v>
      </c>
      <c r="R126" s="36" t="n">
        <f aca="false">IF($D126="○",0,IF($H126&gt;0,SECOND($H126),""))</f>
        <v>51</v>
      </c>
    </row>
    <row r="127" s="41" customFormat="true" ht="13.5" hidden="false" customHeight="false" outlineLevel="0" collapsed="false">
      <c r="A127" s="41" t="s">
        <v>363</v>
      </c>
      <c r="B127" s="53"/>
      <c r="C127" s="53"/>
      <c r="D127" s="46" t="s">
        <v>20</v>
      </c>
      <c r="E127" s="54" t="s">
        <v>17</v>
      </c>
      <c r="F127" s="55" t="s">
        <v>75</v>
      </c>
      <c r="G127" s="56" t="s">
        <v>76</v>
      </c>
      <c r="H127" s="57" t="n">
        <v>0.0376736111111111</v>
      </c>
      <c r="I127" s="58"/>
      <c r="J127" s="59" t="n">
        <v>26623</v>
      </c>
      <c r="K127" s="60" t="s">
        <v>356</v>
      </c>
      <c r="L127" s="47" t="s">
        <v>320</v>
      </c>
      <c r="M127" s="37" t="s">
        <v>321</v>
      </c>
      <c r="N127" s="54"/>
      <c r="P127" s="36" t="n">
        <f aca="false">IF($D127="○",0,IF($H127&gt;0,HOUR($H127),""))</f>
        <v>0</v>
      </c>
      <c r="Q127" s="36" t="n">
        <f aca="false">IF($D127="○",0,IF($H127&gt;0,MINUTE($H127),""))</f>
        <v>0</v>
      </c>
      <c r="R127" s="36" t="n">
        <f aca="false">IF($D127="○",0,IF($H127&gt;0,SECOND($H127),""))</f>
        <v>0</v>
      </c>
    </row>
    <row r="128" customFormat="false" ht="13.5" hidden="false" customHeight="false" outlineLevel="0" collapsed="false">
      <c r="A128" s="36" t="s">
        <v>364</v>
      </c>
      <c r="B128" s="2"/>
      <c r="D128" s="61"/>
      <c r="E128" s="37" t="s">
        <v>17</v>
      </c>
      <c r="F128" s="106" t="s">
        <v>161</v>
      </c>
      <c r="G128" s="43" t="s">
        <v>162</v>
      </c>
      <c r="H128" s="101" t="n">
        <v>0.0258217592592593</v>
      </c>
      <c r="I128" s="63" t="s">
        <v>20</v>
      </c>
      <c r="J128" s="8" t="n">
        <v>29945</v>
      </c>
      <c r="K128" s="104" t="s">
        <v>356</v>
      </c>
      <c r="N128" s="97"/>
      <c r="P128" s="36" t="n">
        <f aca="false">IF($D128="○",0,IF($H128&gt;0,HOUR($H128),""))</f>
        <v>0</v>
      </c>
      <c r="Q128" s="36" t="n">
        <f aca="false">IF($D128="○",0,IF($H128&gt;0,MINUTE($H128),""))</f>
        <v>37</v>
      </c>
      <c r="R128" s="36" t="n">
        <f aca="false">IF($D128="○",0,IF($H128&gt;0,SECOND($H128),""))</f>
        <v>11</v>
      </c>
    </row>
    <row r="129" customFormat="false" ht="13.5" hidden="false" customHeight="false" outlineLevel="0" collapsed="false">
      <c r="A129" s="36" t="s">
        <v>365</v>
      </c>
      <c r="B129" s="2"/>
      <c r="D129" s="61"/>
      <c r="E129" s="37" t="s">
        <v>17</v>
      </c>
      <c r="F129" s="106" t="s">
        <v>366</v>
      </c>
      <c r="G129" s="81" t="s">
        <v>189</v>
      </c>
      <c r="H129" s="101" t="n">
        <v>0.00868055555555556</v>
      </c>
      <c r="I129" s="63" t="s">
        <v>20</v>
      </c>
      <c r="K129" s="104" t="s">
        <v>356</v>
      </c>
      <c r="N129" s="97"/>
      <c r="P129" s="36" t="n">
        <f aca="false">IF($D129="○",0,IF($H129&gt;0,HOUR($H129),""))</f>
        <v>0</v>
      </c>
      <c r="Q129" s="36" t="n">
        <f aca="false">IF($D129="○",0,IF($H129&gt;0,MINUTE($H129),""))</f>
        <v>12</v>
      </c>
      <c r="R129" s="36" t="n">
        <f aca="false">IF($D129="○",0,IF($H129&gt;0,SECOND($H129),""))</f>
        <v>30</v>
      </c>
    </row>
    <row r="130" customFormat="false" ht="13.5" hidden="false" customHeight="false" outlineLevel="0" collapsed="false">
      <c r="A130" s="36" t="s">
        <v>367</v>
      </c>
      <c r="B130" s="2"/>
      <c r="D130" s="61"/>
      <c r="E130" s="37" t="s">
        <v>17</v>
      </c>
      <c r="F130" s="44" t="s">
        <v>28</v>
      </c>
      <c r="G130" s="39" t="s">
        <v>29</v>
      </c>
      <c r="H130" s="101" t="n">
        <v>0.00855324074074074</v>
      </c>
      <c r="I130" s="63" t="s">
        <v>20</v>
      </c>
      <c r="K130" s="104" t="s">
        <v>356</v>
      </c>
      <c r="N130" s="97"/>
      <c r="P130" s="36" t="n">
        <f aca="false">IF($D130="○",0,IF($H130&gt;0,HOUR($H130),""))</f>
        <v>0</v>
      </c>
      <c r="Q130" s="36" t="n">
        <f aca="false">IF($D130="○",0,IF($H130&gt;0,MINUTE($H130),""))</f>
        <v>12</v>
      </c>
      <c r="R130" s="36" t="n">
        <f aca="false">IF($D130="○",0,IF($H130&gt;0,SECOND($H130),""))</f>
        <v>19</v>
      </c>
    </row>
    <row r="131" customFormat="false" ht="13.5" hidden="false" customHeight="false" outlineLevel="0" collapsed="false">
      <c r="A131" s="36" t="s">
        <v>368</v>
      </c>
      <c r="B131" s="2"/>
      <c r="D131" s="61"/>
      <c r="E131" s="37" t="s">
        <v>17</v>
      </c>
      <c r="F131" s="106" t="s">
        <v>183</v>
      </c>
      <c r="G131" s="81" t="s">
        <v>184</v>
      </c>
      <c r="H131" s="101" t="n">
        <v>0.0118287037037037</v>
      </c>
      <c r="I131" s="63" t="s">
        <v>20</v>
      </c>
      <c r="K131" s="104" t="s">
        <v>356</v>
      </c>
      <c r="N131" s="97"/>
      <c r="P131" s="36" t="n">
        <f aca="false">IF($D131="○",0,IF($H131&gt;0,HOUR($H131),""))</f>
        <v>0</v>
      </c>
      <c r="Q131" s="36" t="n">
        <f aca="false">IF($D131="○",0,IF($H131&gt;0,MINUTE($H131),""))</f>
        <v>17</v>
      </c>
      <c r="R131" s="36" t="n">
        <f aca="false">IF($D131="○",0,IF($H131&gt;0,SECOND($H131),""))</f>
        <v>2</v>
      </c>
    </row>
    <row r="132" customFormat="false" ht="13.5" hidden="false" customHeight="false" outlineLevel="0" collapsed="false">
      <c r="A132" s="36" t="s">
        <v>369</v>
      </c>
      <c r="B132" s="2"/>
      <c r="D132" s="61"/>
      <c r="E132" s="37" t="s">
        <v>17</v>
      </c>
      <c r="F132" s="45" t="s">
        <v>64</v>
      </c>
      <c r="G132" s="43" t="s">
        <v>65</v>
      </c>
      <c r="H132" s="101" t="n">
        <v>0.0156134259259259</v>
      </c>
      <c r="I132" s="63" t="s">
        <v>20</v>
      </c>
      <c r="K132" s="104" t="s">
        <v>356</v>
      </c>
      <c r="M132" s="36"/>
      <c r="N132" s="97"/>
      <c r="P132" s="36" t="n">
        <f aca="false">IF($D132="○",0,IF($H132&gt;0,HOUR($H132),""))</f>
        <v>0</v>
      </c>
      <c r="Q132" s="36" t="n">
        <f aca="false">IF($D132="○",0,IF($H132&gt;0,MINUTE($H132),""))</f>
        <v>22</v>
      </c>
      <c r="R132" s="36" t="n">
        <f aca="false">IF($D132="○",0,IF($H132&gt;0,SECOND($H132),""))</f>
        <v>29</v>
      </c>
    </row>
    <row r="133" customFormat="false" ht="13.5" hidden="false" customHeight="false" outlineLevel="0" collapsed="false">
      <c r="A133" s="36" t="s">
        <v>370</v>
      </c>
      <c r="B133" s="2"/>
      <c r="D133" s="61"/>
      <c r="E133" s="37" t="s">
        <v>17</v>
      </c>
      <c r="F133" s="45" t="s">
        <v>54</v>
      </c>
      <c r="G133" s="43" t="s">
        <v>55</v>
      </c>
      <c r="H133" s="101" t="n">
        <v>0.0318865740740741</v>
      </c>
      <c r="I133" s="63" t="s">
        <v>20</v>
      </c>
      <c r="K133" s="104" t="s">
        <v>356</v>
      </c>
      <c r="M133" s="36"/>
      <c r="N133" s="97"/>
      <c r="P133" s="36" t="n">
        <f aca="false">IF($D133="○",0,IF($H133&gt;0,HOUR($H133),""))</f>
        <v>0</v>
      </c>
      <c r="Q133" s="36" t="n">
        <f aca="false">IF($D133="○",0,IF($H133&gt;0,MINUTE($H133),""))</f>
        <v>45</v>
      </c>
      <c r="R133" s="36" t="n">
        <f aca="false">IF($D133="○",0,IF($H133&gt;0,SECOND($H133),""))</f>
        <v>55</v>
      </c>
    </row>
    <row r="134" customFormat="false" ht="13.5" hidden="false" customHeight="false" outlineLevel="0" collapsed="false">
      <c r="A134" s="36" t="s">
        <v>371</v>
      </c>
      <c r="D134" s="61"/>
      <c r="E134" s="37" t="s">
        <v>17</v>
      </c>
      <c r="F134" s="45" t="s">
        <v>372</v>
      </c>
      <c r="G134" s="43" t="s">
        <v>373</v>
      </c>
      <c r="H134" s="101" t="n">
        <v>0.0162962962962963</v>
      </c>
      <c r="I134" s="63" t="s">
        <v>20</v>
      </c>
      <c r="K134" s="104" t="s">
        <v>356</v>
      </c>
      <c r="M134" s="36"/>
      <c r="N134" s="97"/>
      <c r="P134" s="36" t="n">
        <f aca="false">IF($D134="○",0,IF($H134&gt;0,HOUR($H134),""))</f>
        <v>0</v>
      </c>
      <c r="Q134" s="36" t="n">
        <f aca="false">IF($D134="○",0,IF($H134&gt;0,MINUTE($H134),""))</f>
        <v>23</v>
      </c>
      <c r="R134" s="36" t="n">
        <f aca="false">IF($D134="○",0,IF($H134&gt;0,SECOND($H134),""))</f>
        <v>28</v>
      </c>
    </row>
    <row r="135" customFormat="false" ht="13.5" hidden="false" customHeight="false" outlineLevel="0" collapsed="false">
      <c r="A135" s="36" t="s">
        <v>374</v>
      </c>
      <c r="B135" s="2"/>
      <c r="D135" s="61"/>
      <c r="E135" s="37" t="s">
        <v>17</v>
      </c>
      <c r="F135" s="45" t="s">
        <v>213</v>
      </c>
      <c r="G135" s="43" t="s">
        <v>214</v>
      </c>
      <c r="H135" s="107" t="n">
        <v>0.0151273148148148</v>
      </c>
      <c r="I135" s="63" t="s">
        <v>20</v>
      </c>
      <c r="K135" s="104" t="s">
        <v>356</v>
      </c>
      <c r="P135" s="36" t="n">
        <f aca="false">IF($D135="○",0,IF($H135&gt;0,HOUR($H135),""))</f>
        <v>0</v>
      </c>
      <c r="Q135" s="36" t="n">
        <f aca="false">IF($D135="○",0,IF($H135&gt;0,MINUTE($H135),""))</f>
        <v>21</v>
      </c>
      <c r="R135" s="36" t="n">
        <f aca="false">IF($D135="○",0,IF($H135&gt;0,SECOND($H135),""))</f>
        <v>47</v>
      </c>
    </row>
    <row r="136" s="97" customFormat="true" ht="13.5" hidden="false" customHeight="false" outlineLevel="0" collapsed="false">
      <c r="A136" s="97" t="s">
        <v>375</v>
      </c>
      <c r="B136" s="98"/>
      <c r="C136" s="98"/>
      <c r="D136" s="98"/>
      <c r="E136" s="99" t="s">
        <v>17</v>
      </c>
      <c r="F136" s="100" t="s">
        <v>35</v>
      </c>
      <c r="G136" s="108" t="s">
        <v>36</v>
      </c>
      <c r="H136" s="101" t="n">
        <v>0.0177430555555556</v>
      </c>
      <c r="I136" s="102" t="s">
        <v>289</v>
      </c>
      <c r="J136" s="103"/>
      <c r="K136" s="104" t="s">
        <v>376</v>
      </c>
      <c r="P136" s="97" t="n">
        <f aca="false">IF($D136="○",0,IF($H136&gt;0,HOUR($H136),""))</f>
        <v>0</v>
      </c>
      <c r="Q136" s="97" t="n">
        <f aca="false">IF($D136="○",0,IF($H136&gt;0,MINUTE($H136),""))</f>
        <v>25</v>
      </c>
      <c r="R136" s="97" t="n">
        <f aca="false">IF($D136="○",0,IF($H136&gt;0,SECOND($H136),""))</f>
        <v>33</v>
      </c>
    </row>
    <row r="137" s="97" customFormat="true" ht="13.5" hidden="false" customHeight="false" outlineLevel="0" collapsed="false">
      <c r="A137" s="97" t="s">
        <v>377</v>
      </c>
      <c r="B137" s="98"/>
      <c r="C137" s="98"/>
      <c r="D137" s="46" t="s">
        <v>20</v>
      </c>
      <c r="E137" s="47" t="s">
        <v>17</v>
      </c>
      <c r="F137" s="109" t="s">
        <v>54</v>
      </c>
      <c r="G137" s="110" t="s">
        <v>55</v>
      </c>
      <c r="H137" s="111" t="n">
        <v>0.0179513888888889</v>
      </c>
      <c r="I137" s="112"/>
      <c r="J137" s="52" t="n">
        <v>30867</v>
      </c>
      <c r="K137" s="113" t="s">
        <v>378</v>
      </c>
      <c r="L137" s="114"/>
      <c r="N137" s="114"/>
      <c r="P137" s="97" t="n">
        <f aca="false">IF($D137="○",0,IF($H137&gt;0,HOUR($H137),""))</f>
        <v>0</v>
      </c>
      <c r="Q137" s="97" t="n">
        <f aca="false">IF($D137="○",0,IF($H137&gt;0,MINUTE($H137),""))</f>
        <v>0</v>
      </c>
      <c r="R137" s="97" t="n">
        <f aca="false">IF($D137="○",0,IF($H137&gt;0,SECOND($H137),""))</f>
        <v>0</v>
      </c>
    </row>
    <row r="138" s="97" customFormat="true" ht="13.5" hidden="false" customHeight="false" outlineLevel="0" collapsed="false">
      <c r="A138" s="97" t="s">
        <v>379</v>
      </c>
      <c r="B138" s="98"/>
      <c r="C138" s="98"/>
      <c r="D138" s="98"/>
      <c r="E138" s="99" t="s">
        <v>17</v>
      </c>
      <c r="F138" s="100" t="s">
        <v>380</v>
      </c>
      <c r="G138" s="108" t="s">
        <v>258</v>
      </c>
      <c r="H138" s="101" t="n">
        <v>0.0144097222222222</v>
      </c>
      <c r="I138" s="102"/>
      <c r="J138" s="103"/>
      <c r="K138" s="104" t="s">
        <v>376</v>
      </c>
      <c r="P138" s="97" t="n">
        <f aca="false">IF($D138="○",0,IF($H138&gt;0,HOUR($H138),""))</f>
        <v>0</v>
      </c>
      <c r="Q138" s="97" t="n">
        <f aca="false">IF($D138="○",0,IF($H138&gt;0,MINUTE($H138),""))</f>
        <v>20</v>
      </c>
      <c r="R138" s="97" t="n">
        <f aca="false">IF($D138="○",0,IF($H138&gt;0,SECOND($H138),""))</f>
        <v>45</v>
      </c>
    </row>
    <row r="139" customFormat="false" ht="13.5" hidden="false" customHeight="false" outlineLevel="0" collapsed="false">
      <c r="A139" s="36" t="s">
        <v>381</v>
      </c>
      <c r="D139" s="2"/>
      <c r="E139" s="37" t="s">
        <v>17</v>
      </c>
      <c r="F139" s="45" t="s">
        <v>382</v>
      </c>
      <c r="G139" s="43" t="s">
        <v>383</v>
      </c>
      <c r="H139" s="107" t="n">
        <v>0.0184259259259259</v>
      </c>
      <c r="I139" s="63" t="s">
        <v>20</v>
      </c>
      <c r="J139" s="8" t="n">
        <v>25340</v>
      </c>
      <c r="K139" s="65" t="s">
        <v>384</v>
      </c>
      <c r="M139" s="37" t="s">
        <v>385</v>
      </c>
      <c r="P139" s="36" t="n">
        <f aca="false">IF($D139="○",0,IF($H139&gt;0,HOUR($H139),""))</f>
        <v>0</v>
      </c>
      <c r="Q139" s="36" t="n">
        <f aca="false">IF($D139="○",0,IF($H139&gt;0,MINUTE($H139),""))</f>
        <v>26</v>
      </c>
      <c r="R139" s="36" t="n">
        <f aca="false">IF($D139="○",0,IF($H139&gt;0,SECOND($H139),""))</f>
        <v>32</v>
      </c>
    </row>
    <row r="140" s="41" customFormat="true" ht="13.5" hidden="false" customHeight="false" outlineLevel="0" collapsed="false">
      <c r="A140" s="41" t="s">
        <v>386</v>
      </c>
      <c r="B140" s="53"/>
      <c r="C140" s="53"/>
      <c r="D140" s="46" t="s">
        <v>20</v>
      </c>
      <c r="E140" s="54" t="s">
        <v>17</v>
      </c>
      <c r="F140" s="56" t="s">
        <v>387</v>
      </c>
      <c r="G140" s="56" t="s">
        <v>388</v>
      </c>
      <c r="H140" s="57" t="n">
        <v>0.00773148148148148</v>
      </c>
      <c r="I140" s="58"/>
      <c r="J140" s="59" t="n">
        <v>26248</v>
      </c>
      <c r="K140" s="60" t="s">
        <v>384</v>
      </c>
      <c r="L140" s="54" t="s">
        <v>389</v>
      </c>
      <c r="N140" s="54"/>
      <c r="P140" s="36" t="n">
        <f aca="false">IF($D140="○",0,IF($H140&gt;0,HOUR($H140),""))</f>
        <v>0</v>
      </c>
      <c r="Q140" s="36" t="n">
        <f aca="false">IF($D140="○",0,IF($H140&gt;0,MINUTE($H140),""))</f>
        <v>0</v>
      </c>
      <c r="R140" s="36" t="n">
        <f aca="false">IF($D140="○",0,IF($H140&gt;0,SECOND($H140),""))</f>
        <v>0</v>
      </c>
    </row>
    <row r="141" customFormat="false" ht="13.5" hidden="false" customHeight="false" outlineLevel="0" collapsed="false">
      <c r="A141" s="36" t="s">
        <v>390</v>
      </c>
      <c r="B141" s="2" t="s">
        <v>16</v>
      </c>
      <c r="D141" s="2"/>
      <c r="E141" s="37" t="s">
        <v>17</v>
      </c>
      <c r="F141" s="20" t="s">
        <v>391</v>
      </c>
      <c r="G141" s="43" t="s">
        <v>392</v>
      </c>
      <c r="H141" s="107" t="n">
        <v>0.024375</v>
      </c>
      <c r="I141" s="63" t="s">
        <v>20</v>
      </c>
      <c r="J141" s="8" t="n">
        <v>25171</v>
      </c>
      <c r="K141" s="65" t="s">
        <v>384</v>
      </c>
      <c r="L141" s="37" t="s">
        <v>393</v>
      </c>
      <c r="M141" s="37" t="s">
        <v>394</v>
      </c>
      <c r="P141" s="36" t="n">
        <f aca="false">IF($D141="○",0,IF($H141&gt;0,HOUR($H141),""))</f>
        <v>0</v>
      </c>
      <c r="Q141" s="36" t="n">
        <f aca="false">IF($D141="○",0,IF($H141&gt;0,MINUTE($H141),""))</f>
        <v>35</v>
      </c>
      <c r="R141" s="36" t="n">
        <f aca="false">IF($D141="○",0,IF($H141&gt;0,SECOND($H141),""))</f>
        <v>6</v>
      </c>
    </row>
    <row r="142" customFormat="false" ht="13.5" hidden="false" customHeight="false" outlineLevel="0" collapsed="false">
      <c r="A142" s="36" t="s">
        <v>395</v>
      </c>
      <c r="B142" s="2" t="s">
        <v>16</v>
      </c>
      <c r="D142" s="2"/>
      <c r="E142" s="37" t="s">
        <v>17</v>
      </c>
      <c r="F142" s="42" t="s">
        <v>396</v>
      </c>
      <c r="G142" s="43" t="s">
        <v>397</v>
      </c>
      <c r="H142" s="107" t="n">
        <v>0.0162268518518519</v>
      </c>
      <c r="I142" s="63" t="s">
        <v>20</v>
      </c>
      <c r="J142" s="8" t="n">
        <v>29363</v>
      </c>
      <c r="K142" s="65" t="s">
        <v>384</v>
      </c>
      <c r="L142" s="37" t="s">
        <v>398</v>
      </c>
      <c r="P142" s="36" t="n">
        <f aca="false">IF($D142="○",0,IF($H142&gt;0,HOUR($H142),""))</f>
        <v>0</v>
      </c>
      <c r="Q142" s="36" t="n">
        <f aca="false">IF($D142="○",0,IF($H142&gt;0,MINUTE($H142),""))</f>
        <v>23</v>
      </c>
      <c r="R142" s="36" t="n">
        <f aca="false">IF($D142="○",0,IF($H142&gt;0,SECOND($H142),""))</f>
        <v>22</v>
      </c>
    </row>
    <row r="143" customFormat="false" ht="13.5" hidden="false" customHeight="false" outlineLevel="0" collapsed="false">
      <c r="A143" s="36" t="s">
        <v>399</v>
      </c>
      <c r="B143" s="2"/>
      <c r="D143" s="2"/>
      <c r="E143" s="37" t="s">
        <v>17</v>
      </c>
      <c r="F143" s="115" t="s">
        <v>79</v>
      </c>
      <c r="G143" s="83" t="s">
        <v>80</v>
      </c>
      <c r="H143" s="107" t="n">
        <v>0.0172106481481482</v>
      </c>
      <c r="I143" s="63" t="s">
        <v>20</v>
      </c>
      <c r="K143" s="65" t="s">
        <v>384</v>
      </c>
      <c r="P143" s="36" t="n">
        <f aca="false">IF($D143="○",0,IF($H143&gt;0,HOUR($H143),""))</f>
        <v>0</v>
      </c>
      <c r="Q143" s="36" t="n">
        <f aca="false">IF($D143="○",0,IF($H143&gt;0,MINUTE($H143),""))</f>
        <v>24</v>
      </c>
      <c r="R143" s="36" t="n">
        <f aca="false">IF($D143="○",0,IF($H143&gt;0,SECOND($H143),""))</f>
        <v>47</v>
      </c>
    </row>
    <row r="144" s="41" customFormat="true" ht="27" hidden="false" customHeight="false" outlineLevel="0" collapsed="false">
      <c r="A144" s="41" t="s">
        <v>400</v>
      </c>
      <c r="B144" s="2" t="s">
        <v>16</v>
      </c>
      <c r="C144" s="2"/>
      <c r="D144" s="116"/>
      <c r="E144" s="117" t="s">
        <v>17</v>
      </c>
      <c r="F144" s="118" t="s">
        <v>100</v>
      </c>
      <c r="G144" s="119" t="s">
        <v>101</v>
      </c>
      <c r="H144" s="120" t="n">
        <v>0.0207638888888889</v>
      </c>
      <c r="I144" s="121" t="s">
        <v>20</v>
      </c>
      <c r="J144" s="122"/>
      <c r="K144" s="123" t="s">
        <v>401</v>
      </c>
      <c r="L144" s="117"/>
      <c r="N144" s="117" t="n">
        <v>1</v>
      </c>
      <c r="P144" s="36" t="n">
        <f aca="false">IF($D144="○",0,IF($H144&gt;0,HOUR($H144),""))</f>
        <v>0</v>
      </c>
      <c r="Q144" s="36" t="n">
        <f aca="false">IF($D144="○",0,IF($H144&gt;0,MINUTE($H144),""))</f>
        <v>29</v>
      </c>
      <c r="R144" s="36" t="n">
        <f aca="false">IF($D144="○",0,IF($H144&gt;0,SECOND($H144),""))</f>
        <v>54</v>
      </c>
    </row>
    <row r="145" customFormat="false" ht="13.5" hidden="false" customHeight="false" outlineLevel="0" collapsed="false">
      <c r="A145" s="36" t="s">
        <v>402</v>
      </c>
      <c r="B145" s="2"/>
      <c r="D145" s="61"/>
      <c r="E145" s="37" t="s">
        <v>17</v>
      </c>
      <c r="F145" s="45" t="s">
        <v>45</v>
      </c>
      <c r="G145" s="43" t="s">
        <v>46</v>
      </c>
      <c r="H145" s="107" t="n">
        <v>0.0205439814814815</v>
      </c>
      <c r="I145" s="63" t="s">
        <v>20</v>
      </c>
      <c r="J145" s="80" t="n">
        <v>30713</v>
      </c>
      <c r="K145" s="65" t="s">
        <v>401</v>
      </c>
      <c r="M145" s="37" t="s">
        <v>403</v>
      </c>
      <c r="N145" s="36" t="n">
        <v>1</v>
      </c>
      <c r="P145" s="36" t="n">
        <f aca="false">IF($D145="○",0,IF($H145&gt;0,HOUR($H145),""))</f>
        <v>0</v>
      </c>
      <c r="Q145" s="36" t="n">
        <f aca="false">IF($D145="○",0,IF($H145&gt;0,MINUTE($H145),""))</f>
        <v>29</v>
      </c>
      <c r="R145" s="36" t="n">
        <f aca="false">IF($D145="○",0,IF($H145&gt;0,SECOND($H145),""))</f>
        <v>35</v>
      </c>
    </row>
    <row r="146" customFormat="false" ht="13.5" hidden="false" customHeight="false" outlineLevel="0" collapsed="false">
      <c r="A146" s="36" t="s">
        <v>404</v>
      </c>
      <c r="B146" s="2"/>
      <c r="D146" s="61"/>
      <c r="E146" s="37" t="s">
        <v>17</v>
      </c>
      <c r="F146" s="45" t="s">
        <v>58</v>
      </c>
      <c r="G146" s="43" t="s">
        <v>58</v>
      </c>
      <c r="H146" s="62" t="n">
        <v>0.0310648148148148</v>
      </c>
      <c r="I146" s="63" t="s">
        <v>20</v>
      </c>
      <c r="J146" s="8" t="n">
        <v>29982</v>
      </c>
      <c r="K146" s="65" t="s">
        <v>401</v>
      </c>
      <c r="M146" s="37" t="s">
        <v>403</v>
      </c>
      <c r="N146" s="1" t="n">
        <v>2</v>
      </c>
      <c r="P146" s="36" t="n">
        <f aca="false">IF($D146="○",0,IF($H146&gt;0,HOUR($H146),""))</f>
        <v>0</v>
      </c>
      <c r="Q146" s="36" t="n">
        <f aca="false">IF($D146="○",0,IF($H146&gt;0,MINUTE($H146),""))</f>
        <v>44</v>
      </c>
      <c r="R146" s="36" t="n">
        <f aca="false">IF($D146="○",0,IF($H146&gt;0,SECOND($H146),""))</f>
        <v>44</v>
      </c>
    </row>
    <row r="147" s="36" customFormat="true" ht="13.5" hidden="false" customHeight="false" outlineLevel="0" collapsed="false">
      <c r="A147" s="36" t="s">
        <v>405</v>
      </c>
      <c r="B147" s="2"/>
      <c r="C147" s="2"/>
      <c r="D147" s="61"/>
      <c r="E147" s="37" t="s">
        <v>17</v>
      </c>
      <c r="F147" s="106" t="s">
        <v>161</v>
      </c>
      <c r="G147" s="43" t="s">
        <v>162</v>
      </c>
      <c r="H147" s="62" t="n">
        <v>0.0131712962962963</v>
      </c>
      <c r="I147" s="63" t="s">
        <v>16</v>
      </c>
      <c r="J147" s="64" t="n">
        <v>30780</v>
      </c>
      <c r="K147" s="65" t="s">
        <v>406</v>
      </c>
      <c r="L147" s="37" t="s">
        <v>407</v>
      </c>
      <c r="P147" s="36" t="n">
        <f aca="false">IF($D147="○",0,IF($H147&gt;0,HOUR($H147),""))</f>
        <v>0</v>
      </c>
      <c r="Q147" s="36" t="n">
        <f aca="false">IF($D147="○",0,IF($H147&gt;0,MINUTE($H147),""))</f>
        <v>18</v>
      </c>
      <c r="R147" s="36" t="n">
        <f aca="false">IF($D147="○",0,IF($H147&gt;0,SECOND($H147),""))</f>
        <v>58</v>
      </c>
    </row>
    <row r="148" s="36" customFormat="true" ht="13.5" hidden="false" customHeight="false" outlineLevel="0" collapsed="false">
      <c r="A148" s="36" t="s">
        <v>408</v>
      </c>
      <c r="B148" s="2"/>
      <c r="C148" s="2"/>
      <c r="D148" s="61"/>
      <c r="E148" s="37" t="s">
        <v>17</v>
      </c>
      <c r="F148" s="106" t="s">
        <v>409</v>
      </c>
      <c r="G148" s="43" t="s">
        <v>410</v>
      </c>
      <c r="H148" s="62" t="n">
        <v>0.0210300925925926</v>
      </c>
      <c r="I148" s="63" t="s">
        <v>289</v>
      </c>
      <c r="J148" s="64" t="n">
        <v>29645</v>
      </c>
      <c r="K148" s="65" t="s">
        <v>411</v>
      </c>
      <c r="L148" s="37" t="s">
        <v>412</v>
      </c>
      <c r="P148" s="36" t="n">
        <f aca="false">IF($D148="○",0,IF($H148&gt;0,HOUR($H148),""))</f>
        <v>0</v>
      </c>
      <c r="Q148" s="36" t="n">
        <f aca="false">IF($D148="○",0,IF($H148&gt;0,MINUTE($H148),""))</f>
        <v>30</v>
      </c>
      <c r="R148" s="36" t="n">
        <f aca="false">IF($D148="○",0,IF($H148&gt;0,SECOND($H148),""))</f>
        <v>17</v>
      </c>
    </row>
    <row r="149" s="36" customFormat="true" ht="13.5" hidden="false" customHeight="false" outlineLevel="0" collapsed="false">
      <c r="A149" s="36" t="s">
        <v>413</v>
      </c>
      <c r="B149" s="2"/>
      <c r="C149" s="2"/>
      <c r="D149" s="61"/>
      <c r="E149" s="37" t="s">
        <v>17</v>
      </c>
      <c r="F149" s="106" t="s">
        <v>54</v>
      </c>
      <c r="G149" s="43" t="s">
        <v>55</v>
      </c>
      <c r="H149" s="62" t="n">
        <v>0.0179050925925926</v>
      </c>
      <c r="I149" s="63"/>
      <c r="J149" s="64" t="n">
        <v>30867</v>
      </c>
      <c r="K149" s="65" t="s">
        <v>414</v>
      </c>
      <c r="P149" s="36" t="n">
        <f aca="false">IF($D149="○",0,IF($H149&gt;0,HOUR($H149),""))</f>
        <v>0</v>
      </c>
      <c r="Q149" s="36" t="n">
        <f aca="false">IF($D149="○",0,IF($H149&gt;0,MINUTE($H149),""))</f>
        <v>25</v>
      </c>
      <c r="R149" s="36" t="n">
        <f aca="false">IF($D149="○",0,IF($H149&gt;0,SECOND($H149),""))</f>
        <v>47</v>
      </c>
    </row>
    <row r="150" s="36" customFormat="true" ht="13.5" hidden="false" customHeight="false" outlineLevel="0" collapsed="false">
      <c r="A150" s="36" t="s">
        <v>415</v>
      </c>
      <c r="B150" s="2"/>
      <c r="C150" s="33" t="s">
        <v>14</v>
      </c>
      <c r="D150" s="61"/>
      <c r="E150" s="37" t="s">
        <v>17</v>
      </c>
      <c r="F150" s="106" t="s">
        <v>416</v>
      </c>
      <c r="G150" s="43" t="s">
        <v>417</v>
      </c>
      <c r="H150" s="62" t="n">
        <v>0.0203935185185185</v>
      </c>
      <c r="I150" s="63"/>
      <c r="J150" s="64" t="n">
        <v>29645</v>
      </c>
      <c r="K150" s="65" t="s">
        <v>418</v>
      </c>
      <c r="P150" s="36" t="n">
        <f aca="false">IF($D150="○",0,IF($H150&gt;0,HOUR($H150),""))</f>
        <v>0</v>
      </c>
      <c r="Q150" s="36" t="n">
        <f aca="false">IF($D150="○",0,IF($H150&gt;0,MINUTE($H150),""))</f>
        <v>29</v>
      </c>
      <c r="R150" s="36" t="n">
        <f aca="false">IF($D150="○",0,IF($H150&gt;0,SECOND($H150),""))</f>
        <v>22</v>
      </c>
    </row>
    <row r="151" s="36" customFormat="true" ht="13.5" hidden="false" customHeight="false" outlineLevel="0" collapsed="false">
      <c r="A151" s="36" t="s">
        <v>419</v>
      </c>
      <c r="B151" s="2"/>
      <c r="C151" s="2"/>
      <c r="D151" s="61"/>
      <c r="E151" s="37" t="s">
        <v>17</v>
      </c>
      <c r="F151" s="106" t="s">
        <v>45</v>
      </c>
      <c r="G151" s="43" t="s">
        <v>46</v>
      </c>
      <c r="H151" s="62" t="n">
        <v>0.02375</v>
      </c>
      <c r="I151" s="63"/>
      <c r="J151" s="64" t="n">
        <v>25745</v>
      </c>
      <c r="K151" s="65" t="s">
        <v>420</v>
      </c>
      <c r="L151" s="37" t="s">
        <v>421</v>
      </c>
      <c r="P151" s="36" t="n">
        <f aca="false">IF($D151="○",0,IF($H151&gt;0,HOUR($H151),""))</f>
        <v>0</v>
      </c>
      <c r="Q151" s="36" t="n">
        <f aca="false">IF($D151="○",0,IF($H151&gt;0,MINUTE($H151),""))</f>
        <v>34</v>
      </c>
      <c r="R151" s="36" t="n">
        <f aca="false">IF($D151="○",0,IF($H151&gt;0,SECOND($H151),""))</f>
        <v>12</v>
      </c>
    </row>
    <row r="152" s="36" customFormat="true" ht="13.5" hidden="false" customHeight="false" outlineLevel="0" collapsed="false">
      <c r="A152" s="36" t="s">
        <v>422</v>
      </c>
      <c r="B152" s="2"/>
      <c r="C152" s="2"/>
      <c r="D152" s="61"/>
      <c r="E152" s="37" t="s">
        <v>17</v>
      </c>
      <c r="F152" s="106" t="s">
        <v>193</v>
      </c>
      <c r="G152" s="43" t="s">
        <v>194</v>
      </c>
      <c r="H152" s="62" t="n">
        <v>0.0241550925925926</v>
      </c>
      <c r="I152" s="63"/>
      <c r="J152" s="64" t="n">
        <v>26570</v>
      </c>
      <c r="K152" s="65" t="s">
        <v>420</v>
      </c>
      <c r="L152" s="37" t="s">
        <v>423</v>
      </c>
      <c r="P152" s="36" t="n">
        <f aca="false">IF($D152="○",0,IF($H152&gt;0,HOUR($H152),""))</f>
        <v>0</v>
      </c>
      <c r="Q152" s="36" t="n">
        <f aca="false">IF($D152="○",0,IF($H152&gt;0,MINUTE($H152),""))</f>
        <v>34</v>
      </c>
      <c r="R152" s="36" t="n">
        <f aca="false">IF($D152="○",0,IF($H152&gt;0,SECOND($H152),""))</f>
        <v>47</v>
      </c>
    </row>
    <row r="153" s="36" customFormat="true" ht="13.5" hidden="false" customHeight="false" outlineLevel="0" collapsed="false">
      <c r="A153" s="36" t="s">
        <v>424</v>
      </c>
      <c r="B153" s="2"/>
      <c r="C153" s="2"/>
      <c r="D153" s="61"/>
      <c r="E153" s="37" t="s">
        <v>17</v>
      </c>
      <c r="F153" s="106" t="s">
        <v>425</v>
      </c>
      <c r="G153" s="43" t="s">
        <v>184</v>
      </c>
      <c r="H153" s="62" t="n">
        <v>0.0175115740740741</v>
      </c>
      <c r="I153" s="63"/>
      <c r="J153" s="64" t="n">
        <v>26137</v>
      </c>
      <c r="K153" s="65" t="s">
        <v>420</v>
      </c>
      <c r="L153" s="37" t="s">
        <v>426</v>
      </c>
      <c r="P153" s="36" t="n">
        <f aca="false">IF($D153="○",0,IF($H153&gt;0,HOUR($H153),""))</f>
        <v>0</v>
      </c>
      <c r="Q153" s="36" t="n">
        <f aca="false">IF($D153="○",0,IF($H153&gt;0,MINUTE($H153),""))</f>
        <v>25</v>
      </c>
      <c r="R153" s="36" t="n">
        <f aca="false">IF($D153="○",0,IF($H153&gt;0,SECOND($H153),""))</f>
        <v>13</v>
      </c>
    </row>
    <row r="154" s="36" customFormat="true" ht="13.5" hidden="false" customHeight="false" outlineLevel="0" collapsed="false">
      <c r="A154" s="36" t="s">
        <v>427</v>
      </c>
      <c r="B154" s="2"/>
      <c r="C154" s="2"/>
      <c r="D154" s="61"/>
      <c r="E154" s="37" t="s">
        <v>17</v>
      </c>
      <c r="F154" s="106" t="s">
        <v>372</v>
      </c>
      <c r="G154" s="43" t="s">
        <v>373</v>
      </c>
      <c r="H154" s="62" t="n">
        <v>0.0171412037037037</v>
      </c>
      <c r="I154" s="63"/>
      <c r="J154" s="64" t="n">
        <v>29159</v>
      </c>
      <c r="K154" s="65" t="s">
        <v>420</v>
      </c>
      <c r="L154" s="37" t="s">
        <v>428</v>
      </c>
      <c r="P154" s="36" t="n">
        <f aca="false">IF($D154="○",0,IF($H154&gt;0,HOUR($H154),""))</f>
        <v>0</v>
      </c>
      <c r="Q154" s="36" t="n">
        <f aca="false">IF($D154="○",0,IF($H154&gt;0,MINUTE($H154),""))</f>
        <v>24</v>
      </c>
      <c r="R154" s="36" t="n">
        <f aca="false">IF($D154="○",0,IF($H154&gt;0,SECOND($H154),""))</f>
        <v>41</v>
      </c>
    </row>
    <row r="155" customFormat="false" ht="27" hidden="false" customHeight="false" outlineLevel="0" collapsed="false">
      <c r="A155" s="36" t="s">
        <v>429</v>
      </c>
      <c r="C155" s="33" t="s">
        <v>14</v>
      </c>
      <c r="D155" s="124"/>
      <c r="E155" s="125" t="s">
        <v>430</v>
      </c>
      <c r="F155" s="125" t="s">
        <v>431</v>
      </c>
      <c r="G155" s="126" t="s">
        <v>432</v>
      </c>
      <c r="H155" s="127" t="n">
        <v>0.00368055555555556</v>
      </c>
      <c r="I155" s="128" t="s">
        <v>109</v>
      </c>
      <c r="J155" s="129" t="n">
        <v>26248</v>
      </c>
      <c r="K155" s="130" t="s">
        <v>433</v>
      </c>
      <c r="L155" s="125" t="s">
        <v>389</v>
      </c>
      <c r="N155" s="125"/>
      <c r="P155" s="36" t="n">
        <f aca="false">IF($D155="○",0,IF($H155&gt;0,HOUR($H155),""))</f>
        <v>0</v>
      </c>
      <c r="Q155" s="36" t="n">
        <f aca="false">IF($D155="○",0,IF($H155&gt;0,MINUTE($H155),""))</f>
        <v>5</v>
      </c>
      <c r="R155" s="36" t="n">
        <f aca="false">IF($D155="○",0,IF($H155&gt;0,SECOND($H155),""))</f>
        <v>18</v>
      </c>
    </row>
    <row r="156" s="97" customFormat="true" ht="13.5" hidden="false" customHeight="false" outlineLevel="0" collapsed="false">
      <c r="A156" s="97" t="s">
        <v>434</v>
      </c>
      <c r="B156" s="61" t="s">
        <v>16</v>
      </c>
      <c r="C156" s="98"/>
      <c r="D156" s="131"/>
      <c r="E156" s="125" t="s">
        <v>17</v>
      </c>
      <c r="F156" s="132" t="s">
        <v>387</v>
      </c>
      <c r="G156" s="133" t="s">
        <v>388</v>
      </c>
      <c r="H156" s="134" t="n">
        <v>0.0077662037037037</v>
      </c>
      <c r="I156" s="128" t="s">
        <v>109</v>
      </c>
      <c r="J156" s="135" t="n">
        <v>26248</v>
      </c>
      <c r="K156" s="130" t="s">
        <v>433</v>
      </c>
      <c r="L156" s="125" t="s">
        <v>389</v>
      </c>
      <c r="N156" s="125"/>
      <c r="P156" s="36" t="n">
        <f aca="false">IF($D156="○",0,IF($H156&gt;0,HOUR($H156),""))</f>
        <v>0</v>
      </c>
      <c r="Q156" s="36" t="n">
        <f aca="false">IF($D156="○",0,IF($H156&gt;0,MINUTE($H156),""))</f>
        <v>11</v>
      </c>
      <c r="R156" s="36" t="n">
        <f aca="false">IF($D156="○",0,IF($H156&gt;0,SECOND($H156),""))</f>
        <v>11</v>
      </c>
    </row>
    <row r="157" customFormat="false" ht="13.5" hidden="false" customHeight="false" outlineLevel="0" collapsed="false">
      <c r="A157" s="97" t="s">
        <v>435</v>
      </c>
      <c r="B157" s="2"/>
      <c r="D157" s="136"/>
      <c r="E157" s="137" t="s">
        <v>17</v>
      </c>
      <c r="F157" s="138" t="s">
        <v>45</v>
      </c>
      <c r="G157" s="139" t="s">
        <v>46</v>
      </c>
      <c r="H157" s="140" t="n">
        <v>0.0187037037037037</v>
      </c>
      <c r="I157" s="141" t="s">
        <v>289</v>
      </c>
      <c r="J157" s="142" t="n">
        <v>27029</v>
      </c>
      <c r="K157" s="143" t="s">
        <v>436</v>
      </c>
      <c r="L157" s="137" t="s">
        <v>437</v>
      </c>
      <c r="N157" s="144" t="n">
        <v>1</v>
      </c>
      <c r="P157" s="36" t="n">
        <f aca="false">IF($D157="○",0,IF($H157&gt;0,HOUR($H157),""))</f>
        <v>0</v>
      </c>
      <c r="Q157" s="36" t="n">
        <f aca="false">IF($D157="○",0,IF($H157&gt;0,MINUTE($H157),""))</f>
        <v>26</v>
      </c>
      <c r="R157" s="36" t="n">
        <f aca="false">IF($D157="○",0,IF($H157&gt;0,SECOND($H157),""))</f>
        <v>56</v>
      </c>
    </row>
    <row r="158" customFormat="false" ht="13.5" hidden="false" customHeight="false" outlineLevel="0" collapsed="false">
      <c r="A158" s="97" t="s">
        <v>438</v>
      </c>
      <c r="B158" s="2"/>
      <c r="D158" s="136"/>
      <c r="E158" s="137" t="s">
        <v>17</v>
      </c>
      <c r="F158" s="138" t="s">
        <v>425</v>
      </c>
      <c r="G158" s="139" t="s">
        <v>184</v>
      </c>
      <c r="H158" s="140" t="n">
        <v>0.0117476851851852</v>
      </c>
      <c r="I158" s="141" t="s">
        <v>289</v>
      </c>
      <c r="J158" s="142" t="n">
        <v>27029</v>
      </c>
      <c r="K158" s="143" t="s">
        <v>436</v>
      </c>
      <c r="L158" s="137" t="s">
        <v>437</v>
      </c>
      <c r="N158" s="144" t="n">
        <v>2</v>
      </c>
      <c r="P158" s="36" t="n">
        <f aca="false">IF($D158="○",0,IF($H158&gt;0,HOUR($H158),""))</f>
        <v>0</v>
      </c>
      <c r="Q158" s="36" t="n">
        <f aca="false">IF($D158="○",0,IF($H158&gt;0,MINUTE($H158),""))</f>
        <v>16</v>
      </c>
      <c r="R158" s="36" t="n">
        <f aca="false">IF($D158="○",0,IF($H158&gt;0,SECOND($H158),""))</f>
        <v>55</v>
      </c>
    </row>
    <row r="159" customFormat="false" ht="13.5" hidden="false" customHeight="false" outlineLevel="0" collapsed="false">
      <c r="A159" s="97" t="s">
        <v>439</v>
      </c>
      <c r="B159" s="2" t="s">
        <v>16</v>
      </c>
      <c r="D159" s="136"/>
      <c r="E159" s="137" t="s">
        <v>17</v>
      </c>
      <c r="F159" s="145" t="s">
        <v>440</v>
      </c>
      <c r="G159" s="139" t="s">
        <v>441</v>
      </c>
      <c r="H159" s="140" t="n">
        <v>0.00681712962962963</v>
      </c>
      <c r="I159" s="141" t="s">
        <v>289</v>
      </c>
      <c r="J159" s="142" t="n">
        <v>27029</v>
      </c>
      <c r="K159" s="143" t="s">
        <v>436</v>
      </c>
      <c r="L159" s="137" t="s">
        <v>437</v>
      </c>
      <c r="N159" s="144" t="n">
        <v>3</v>
      </c>
      <c r="P159" s="36" t="n">
        <f aca="false">IF($D159="○",0,IF($H159&gt;0,HOUR($H159),""))</f>
        <v>0</v>
      </c>
      <c r="Q159" s="36" t="n">
        <f aca="false">IF($D159="○",0,IF($H159&gt;0,MINUTE($H159),""))</f>
        <v>9</v>
      </c>
      <c r="R159" s="36" t="n">
        <f aca="false">IF($D159="○",0,IF($H159&gt;0,SECOND($H159),""))</f>
        <v>49</v>
      </c>
    </row>
    <row r="160" s="99" customFormat="true" ht="13.5" hidden="false" customHeight="false" outlineLevel="0" collapsed="false">
      <c r="A160" s="97" t="s">
        <v>442</v>
      </c>
      <c r="B160" s="146"/>
      <c r="C160" s="146"/>
      <c r="D160" s="86"/>
      <c r="E160" s="87" t="s">
        <v>17</v>
      </c>
      <c r="F160" s="147" t="s">
        <v>161</v>
      </c>
      <c r="G160" s="88" t="s">
        <v>162</v>
      </c>
      <c r="H160" s="89" t="n">
        <v>0.0207060185185185</v>
      </c>
      <c r="I160" s="90" t="s">
        <v>289</v>
      </c>
      <c r="J160" s="148" t="n">
        <v>28003</v>
      </c>
      <c r="K160" s="92" t="s">
        <v>443</v>
      </c>
      <c r="L160" s="87"/>
      <c r="N160" s="93" t="n">
        <v>1</v>
      </c>
      <c r="P160" s="97" t="n">
        <f aca="false">IF($D160="○",0,IF($H160&gt;0,HOUR($H160),""))</f>
        <v>0</v>
      </c>
      <c r="Q160" s="97" t="n">
        <f aca="false">IF($D160="○",0,IF($H160&gt;0,MINUTE($H160),""))</f>
        <v>29</v>
      </c>
      <c r="R160" s="97" t="n">
        <f aca="false">IF($D160="○",0,IF($H160&gt;0,SECOND($H160),""))</f>
        <v>49</v>
      </c>
    </row>
    <row r="161" s="36" customFormat="true" ht="13.5" hidden="false" customHeight="false" outlineLevel="0" collapsed="false">
      <c r="A161" s="36" t="s">
        <v>444</v>
      </c>
      <c r="B161" s="2"/>
      <c r="C161" s="2"/>
      <c r="D161" s="149"/>
      <c r="E161" s="92" t="s">
        <v>445</v>
      </c>
      <c r="F161" s="150" t="s">
        <v>86</v>
      </c>
      <c r="G161" s="151" t="s">
        <v>87</v>
      </c>
      <c r="H161" s="152" t="n">
        <v>0.0124652777777778</v>
      </c>
      <c r="I161" s="153" t="s">
        <v>289</v>
      </c>
      <c r="J161" s="148"/>
      <c r="K161" s="92" t="s">
        <v>443</v>
      </c>
      <c r="L161" s="87"/>
      <c r="M161" s="1"/>
      <c r="N161" s="87" t="n">
        <v>2</v>
      </c>
      <c r="P161" s="36" t="n">
        <f aca="false">IF($D161="○",0,IF($H161&gt;0,HOUR($H161),""))</f>
        <v>0</v>
      </c>
      <c r="Q161" s="36" t="n">
        <f aca="false">IF($D161="○",0,IF($H161&gt;0,MINUTE($H161),""))</f>
        <v>17</v>
      </c>
      <c r="R161" s="36" t="n">
        <f aca="false">IF($D161="○",0,IF($H161&gt;0,SECOND($H161),""))</f>
        <v>57</v>
      </c>
    </row>
    <row r="162" s="97" customFormat="true" ht="13.5" hidden="false" customHeight="false" outlineLevel="0" collapsed="false">
      <c r="A162" s="97" t="s">
        <v>444</v>
      </c>
      <c r="B162" s="98"/>
      <c r="C162" s="98"/>
      <c r="D162" s="86"/>
      <c r="E162" s="87" t="s">
        <v>17</v>
      </c>
      <c r="F162" s="147" t="s">
        <v>60</v>
      </c>
      <c r="G162" s="88" t="s">
        <v>61</v>
      </c>
      <c r="H162" s="89" t="n">
        <v>0.02</v>
      </c>
      <c r="I162" s="90" t="s">
        <v>289</v>
      </c>
      <c r="J162" s="148" t="n">
        <v>28003</v>
      </c>
      <c r="K162" s="92" t="s">
        <v>443</v>
      </c>
      <c r="L162" s="93"/>
      <c r="N162" s="93" t="n">
        <v>2</v>
      </c>
      <c r="P162" s="97" t="n">
        <f aca="false">IF($D162="○",0,IF($H162&gt;0,HOUR($H162),""))</f>
        <v>0</v>
      </c>
      <c r="Q162" s="97" t="n">
        <f aca="false">IF($D162="○",0,IF($H162&gt;0,MINUTE($H162),""))</f>
        <v>28</v>
      </c>
      <c r="R162" s="97" t="n">
        <f aca="false">IF($D162="○",0,IF($H162&gt;0,SECOND($H162),""))</f>
        <v>48</v>
      </c>
    </row>
    <row r="163" s="41" customFormat="true" ht="13.5" hidden="false" customHeight="false" outlineLevel="0" collapsed="false">
      <c r="A163" s="41" t="s">
        <v>446</v>
      </c>
      <c r="B163" s="53"/>
      <c r="C163" s="53"/>
      <c r="D163" s="46" t="s">
        <v>20</v>
      </c>
      <c r="E163" s="54" t="s">
        <v>17</v>
      </c>
      <c r="F163" s="66" t="s">
        <v>97</v>
      </c>
      <c r="G163" s="67" t="s">
        <v>98</v>
      </c>
      <c r="H163" s="95" t="n">
        <v>0.0170486111111111</v>
      </c>
      <c r="I163" s="96"/>
      <c r="J163" s="78" t="n">
        <v>26960</v>
      </c>
      <c r="K163" s="154" t="s">
        <v>447</v>
      </c>
      <c r="L163" s="54" t="s">
        <v>176</v>
      </c>
      <c r="N163" s="54" t="n">
        <v>1</v>
      </c>
      <c r="P163" s="36" t="n">
        <f aca="false">IF($D163="○",0,IF($H163&gt;0,HOUR($H163),""))</f>
        <v>0</v>
      </c>
      <c r="Q163" s="36" t="n">
        <f aca="false">IF($D163="○",0,IF($H163&gt;0,MINUTE($H163),""))</f>
        <v>0</v>
      </c>
      <c r="R163" s="36" t="n">
        <f aca="false">IF($D163="○",0,IF($H163&gt;0,SECOND($H163),""))</f>
        <v>0</v>
      </c>
    </row>
    <row r="164" s="41" customFormat="true" ht="13.5" hidden="false" customHeight="false" outlineLevel="0" collapsed="false">
      <c r="A164" s="41" t="s">
        <v>448</v>
      </c>
      <c r="B164" s="53"/>
      <c r="C164" s="53"/>
      <c r="D164" s="46" t="s">
        <v>20</v>
      </c>
      <c r="E164" s="54" t="s">
        <v>17</v>
      </c>
      <c r="F164" s="55" t="s">
        <v>183</v>
      </c>
      <c r="G164" s="56" t="s">
        <v>184</v>
      </c>
      <c r="H164" s="57" t="n">
        <v>0.0164930555555556</v>
      </c>
      <c r="I164" s="58"/>
      <c r="J164" s="78" t="n">
        <v>26960</v>
      </c>
      <c r="K164" s="154" t="s">
        <v>447</v>
      </c>
      <c r="L164" s="54" t="s">
        <v>176</v>
      </c>
      <c r="N164" s="54" t="n">
        <v>2</v>
      </c>
      <c r="P164" s="36" t="n">
        <f aca="false">IF($D164="○",0,IF($H164&gt;0,HOUR($H164),""))</f>
        <v>0</v>
      </c>
      <c r="Q164" s="36" t="n">
        <f aca="false">IF($D164="○",0,IF($H164&gt;0,MINUTE($H164),""))</f>
        <v>0</v>
      </c>
      <c r="R164" s="36" t="n">
        <f aca="false">IF($D164="○",0,IF($H164&gt;0,SECOND($H164),""))</f>
        <v>0</v>
      </c>
    </row>
    <row r="165" s="41" customFormat="true" ht="13.5" hidden="false" customHeight="false" outlineLevel="0" collapsed="false">
      <c r="A165" s="41" t="s">
        <v>449</v>
      </c>
      <c r="B165" s="53"/>
      <c r="C165" s="53"/>
      <c r="D165" s="46" t="s">
        <v>20</v>
      </c>
      <c r="E165" s="54" t="s">
        <v>17</v>
      </c>
      <c r="F165" s="55" t="s">
        <v>45</v>
      </c>
      <c r="G165" s="56" t="s">
        <v>46</v>
      </c>
      <c r="H165" s="57" t="n">
        <v>0.0227777777777778</v>
      </c>
      <c r="I165" s="58"/>
      <c r="J165" s="78" t="n">
        <v>26908</v>
      </c>
      <c r="K165" s="154" t="s">
        <v>447</v>
      </c>
      <c r="L165" s="54" t="s">
        <v>176</v>
      </c>
      <c r="N165" s="54" t="n">
        <v>1</v>
      </c>
      <c r="P165" s="36" t="n">
        <f aca="false">IF($D165="○",0,IF($H165&gt;0,HOUR($H165),""))</f>
        <v>0</v>
      </c>
      <c r="Q165" s="36" t="n">
        <f aca="false">IF($D165="○",0,IF($H165&gt;0,MINUTE($H165),""))</f>
        <v>0</v>
      </c>
      <c r="R165" s="36" t="n">
        <f aca="false">IF($D165="○",0,IF($H165&gt;0,SECOND($H165),""))</f>
        <v>0</v>
      </c>
    </row>
    <row r="166" s="41" customFormat="true" ht="13.5" hidden="false" customHeight="false" outlineLevel="0" collapsed="false">
      <c r="A166" s="41" t="s">
        <v>450</v>
      </c>
      <c r="B166" s="53"/>
      <c r="C166" s="53"/>
      <c r="D166" s="46" t="s">
        <v>20</v>
      </c>
      <c r="E166" s="54" t="s">
        <v>17</v>
      </c>
      <c r="F166" s="55" t="s">
        <v>213</v>
      </c>
      <c r="G166" s="56" t="s">
        <v>214</v>
      </c>
      <c r="H166" s="57" t="n">
        <v>0.0147106481481481</v>
      </c>
      <c r="I166" s="58"/>
      <c r="J166" s="78" t="n">
        <v>26938</v>
      </c>
      <c r="K166" s="154" t="s">
        <v>447</v>
      </c>
      <c r="L166" s="54" t="s">
        <v>176</v>
      </c>
      <c r="N166" s="54" t="n">
        <v>2</v>
      </c>
      <c r="P166" s="36" t="n">
        <f aca="false">IF($D166="○",0,IF($H166&gt;0,HOUR($H166),""))</f>
        <v>0</v>
      </c>
      <c r="Q166" s="36" t="n">
        <f aca="false">IF($D166="○",0,IF($H166&gt;0,MINUTE($H166),""))</f>
        <v>0</v>
      </c>
      <c r="R166" s="36" t="n">
        <f aca="false">IF($D166="○",0,IF($H166&gt;0,SECOND($H166),""))</f>
        <v>0</v>
      </c>
    </row>
    <row r="167" s="41" customFormat="true" ht="13.5" hidden="false" customHeight="false" outlineLevel="0" collapsed="false">
      <c r="A167" s="41" t="s">
        <v>451</v>
      </c>
      <c r="B167" s="53"/>
      <c r="C167" s="53"/>
      <c r="D167" s="46" t="s">
        <v>20</v>
      </c>
      <c r="E167" s="54" t="s">
        <v>17</v>
      </c>
      <c r="F167" s="155" t="s">
        <v>97</v>
      </c>
      <c r="G167" s="156" t="s">
        <v>98</v>
      </c>
      <c r="H167" s="157" t="n">
        <v>0.0188657407407407</v>
      </c>
      <c r="I167" s="158"/>
      <c r="J167" s="159" t="n">
        <v>27097</v>
      </c>
      <c r="K167" s="60" t="s">
        <v>452</v>
      </c>
      <c r="L167" s="54" t="s">
        <v>25</v>
      </c>
      <c r="M167" s="41" t="s">
        <v>114</v>
      </c>
      <c r="N167" s="54" t="n">
        <v>1</v>
      </c>
      <c r="P167" s="41" t="n">
        <f aca="false">IF($D167="○",0,IF($H167&gt;0,HOUR($H167),""))</f>
        <v>0</v>
      </c>
      <c r="Q167" s="41" t="n">
        <f aca="false">IF($D167="○",0,IF($H167&gt;0,MINUTE($H167),""))</f>
        <v>0</v>
      </c>
      <c r="R167" s="41" t="n">
        <f aca="false">IF($D167="○",0,IF($H167&gt;0,SECOND($H167),""))</f>
        <v>0</v>
      </c>
    </row>
    <row r="168" s="36" customFormat="true" ht="13.5" hidden="false" customHeight="false" outlineLevel="0" collapsed="false">
      <c r="A168" s="36" t="s">
        <v>453</v>
      </c>
      <c r="B168" s="2" t="s">
        <v>16</v>
      </c>
      <c r="C168" s="2"/>
      <c r="D168" s="61"/>
      <c r="E168" s="37" t="s">
        <v>17</v>
      </c>
      <c r="F168" s="38" t="s">
        <v>71</v>
      </c>
      <c r="G168" s="39" t="s">
        <v>72</v>
      </c>
      <c r="H168" s="79" t="n">
        <v>0.0266782407407407</v>
      </c>
      <c r="I168" s="63"/>
      <c r="J168" s="80" t="n">
        <v>26623</v>
      </c>
      <c r="K168" s="65" t="s">
        <v>454</v>
      </c>
      <c r="L168" s="37" t="s">
        <v>320</v>
      </c>
      <c r="M168" s="37" t="s">
        <v>321</v>
      </c>
      <c r="N168" s="36" t="n">
        <v>1</v>
      </c>
      <c r="P168" s="36" t="n">
        <f aca="false">IF($D168="○",0,IF($H168&gt;0,HOUR($H168),""))</f>
        <v>0</v>
      </c>
      <c r="Q168" s="36" t="n">
        <f aca="false">IF($D168="○",0,IF($H168&gt;0,MINUTE($H168),""))</f>
        <v>38</v>
      </c>
      <c r="R168" s="36" t="n">
        <f aca="false">IF($D168="○",0,IF($H168&gt;0,SECOND($H168),""))</f>
        <v>25</v>
      </c>
    </row>
    <row r="169" s="97" customFormat="true" ht="13.5" hidden="false" customHeight="false" outlineLevel="0" collapsed="false">
      <c r="A169" s="97" t="s">
        <v>455</v>
      </c>
      <c r="B169" s="98"/>
      <c r="C169" s="98"/>
      <c r="D169" s="160"/>
      <c r="E169" s="161" t="s">
        <v>17</v>
      </c>
      <c r="F169" s="162" t="s">
        <v>35</v>
      </c>
      <c r="G169" s="163" t="s">
        <v>36</v>
      </c>
      <c r="H169" s="164" t="n">
        <v>0.019212962962963</v>
      </c>
      <c r="I169" s="165" t="s">
        <v>20</v>
      </c>
      <c r="J169" s="166" t="n">
        <v>26496</v>
      </c>
      <c r="K169" s="167" t="s">
        <v>456</v>
      </c>
      <c r="L169" s="161" t="s">
        <v>457</v>
      </c>
      <c r="M169" s="99" t="s">
        <v>458</v>
      </c>
      <c r="N169" s="161" t="n">
        <v>1</v>
      </c>
      <c r="P169" s="36" t="n">
        <f aca="false">IF($D169="○",0,IF($H169&gt;0,HOUR($H169),""))</f>
        <v>0</v>
      </c>
      <c r="Q169" s="36" t="n">
        <f aca="false">IF($D169="○",0,IF($H169&gt;0,MINUTE($H169),""))</f>
        <v>27</v>
      </c>
      <c r="R169" s="36" t="n">
        <f aca="false">IF($D169="○",0,IF($H169&gt;0,SECOND($H169),""))</f>
        <v>40</v>
      </c>
    </row>
    <row r="170" s="97" customFormat="true" ht="13.5" hidden="false" customHeight="false" outlineLevel="0" collapsed="false">
      <c r="A170" s="36" t="s">
        <v>459</v>
      </c>
      <c r="B170" s="98"/>
      <c r="C170" s="98"/>
      <c r="D170" s="160"/>
      <c r="E170" s="161" t="s">
        <v>17</v>
      </c>
      <c r="F170" s="162" t="s">
        <v>161</v>
      </c>
      <c r="G170" s="163" t="s">
        <v>162</v>
      </c>
      <c r="H170" s="164" t="n">
        <v>0.0184375</v>
      </c>
      <c r="I170" s="165" t="s">
        <v>20</v>
      </c>
      <c r="J170" s="166" t="n">
        <v>27149</v>
      </c>
      <c r="K170" s="167" t="s">
        <v>456</v>
      </c>
      <c r="L170" s="161"/>
      <c r="N170" s="161" t="n">
        <v>2</v>
      </c>
      <c r="P170" s="36" t="n">
        <f aca="false">IF($D170="○",0,IF($H170&gt;0,HOUR($H170),""))</f>
        <v>0</v>
      </c>
      <c r="Q170" s="36" t="n">
        <f aca="false">IF($D170="○",0,IF($H170&gt;0,MINUTE($H170),""))</f>
        <v>26</v>
      </c>
      <c r="R170" s="36" t="n">
        <f aca="false">IF($D170="○",0,IF($H170&gt;0,SECOND($H170),""))</f>
        <v>33</v>
      </c>
    </row>
    <row r="171" s="97" customFormat="true" ht="13.5" hidden="false" customHeight="false" outlineLevel="0" collapsed="false">
      <c r="A171" s="36" t="s">
        <v>460</v>
      </c>
      <c r="B171" s="98"/>
      <c r="C171" s="98"/>
      <c r="D171" s="160"/>
      <c r="E171" s="161" t="s">
        <v>17</v>
      </c>
      <c r="F171" s="162" t="s">
        <v>75</v>
      </c>
      <c r="G171" s="163" t="s">
        <v>76</v>
      </c>
      <c r="H171" s="164" t="n">
        <v>0.0365162037037037</v>
      </c>
      <c r="I171" s="165" t="s">
        <v>20</v>
      </c>
      <c r="J171" s="166" t="n">
        <v>30702</v>
      </c>
      <c r="K171" s="167" t="s">
        <v>461</v>
      </c>
      <c r="L171" s="161" t="s">
        <v>462</v>
      </c>
      <c r="M171" s="99" t="s">
        <v>463</v>
      </c>
      <c r="N171" s="161" t="n">
        <v>1</v>
      </c>
      <c r="P171" s="36" t="n">
        <f aca="false">IF($D171="○",0,IF($H171&gt;0,HOUR($H171),""))</f>
        <v>0</v>
      </c>
      <c r="Q171" s="36" t="n">
        <f aca="false">IF($D171="○",0,IF($H171&gt;0,MINUTE($H171),""))</f>
        <v>52</v>
      </c>
      <c r="R171" s="36" t="n">
        <f aca="false">IF($D171="○",0,IF($H171&gt;0,SECOND($H171),""))</f>
        <v>35</v>
      </c>
    </row>
    <row r="172" s="97" customFormat="true" ht="13.5" hidden="false" customHeight="false" outlineLevel="0" collapsed="false">
      <c r="A172" s="36" t="s">
        <v>464</v>
      </c>
      <c r="B172" s="2" t="s">
        <v>16</v>
      </c>
      <c r="C172" s="98"/>
      <c r="D172" s="160"/>
      <c r="E172" s="161" t="s">
        <v>17</v>
      </c>
      <c r="F172" s="168" t="s">
        <v>465</v>
      </c>
      <c r="G172" s="163" t="s">
        <v>466</v>
      </c>
      <c r="H172" s="164" t="n">
        <v>0.0150925925925926</v>
      </c>
      <c r="I172" s="165" t="s">
        <v>20</v>
      </c>
      <c r="J172" s="166" t="n">
        <v>27060</v>
      </c>
      <c r="K172" s="167" t="s">
        <v>467</v>
      </c>
      <c r="L172" s="161"/>
      <c r="N172" s="161" t="n">
        <v>1</v>
      </c>
      <c r="P172" s="36" t="n">
        <f aca="false">IF($D172="○",0,IF($H172&gt;0,HOUR($H172),""))</f>
        <v>0</v>
      </c>
      <c r="Q172" s="36" t="n">
        <f aca="false">IF($D172="○",0,IF($H172&gt;0,MINUTE($H172),""))</f>
        <v>21</v>
      </c>
      <c r="R172" s="36" t="n">
        <f aca="false">IF($D172="○",0,IF($H172&gt;0,SECOND($H172),""))</f>
        <v>44</v>
      </c>
    </row>
    <row r="173" s="97" customFormat="true" ht="13.5" hidden="false" customHeight="false" outlineLevel="0" collapsed="false">
      <c r="A173" s="36" t="s">
        <v>468</v>
      </c>
      <c r="B173" s="2" t="s">
        <v>16</v>
      </c>
      <c r="C173" s="98"/>
      <c r="D173" s="160"/>
      <c r="E173" s="161" t="s">
        <v>17</v>
      </c>
      <c r="F173" s="168" t="s">
        <v>469</v>
      </c>
      <c r="G173" s="163" t="s">
        <v>470</v>
      </c>
      <c r="H173" s="164" t="n">
        <v>0.0149421296296296</v>
      </c>
      <c r="I173" s="165" t="s">
        <v>20</v>
      </c>
      <c r="J173" s="166" t="n">
        <v>27759</v>
      </c>
      <c r="K173" s="167" t="s">
        <v>467</v>
      </c>
      <c r="L173" s="161"/>
      <c r="N173" s="161" t="n">
        <v>2</v>
      </c>
      <c r="P173" s="36" t="n">
        <f aca="false">IF($D173="○",0,IF($H173&gt;0,HOUR($H173),""))</f>
        <v>0</v>
      </c>
      <c r="Q173" s="36" t="n">
        <f aca="false">IF($D173="○",0,IF($H173&gt;0,MINUTE($H173),""))</f>
        <v>21</v>
      </c>
      <c r="R173" s="36" t="n">
        <f aca="false">IF($D173="○",0,IF($H173&gt;0,SECOND($H173),""))</f>
        <v>31</v>
      </c>
    </row>
    <row r="174" s="97" customFormat="true" ht="13.5" hidden="false" customHeight="false" outlineLevel="0" collapsed="false">
      <c r="A174" s="36" t="s">
        <v>471</v>
      </c>
      <c r="B174" s="2" t="s">
        <v>16</v>
      </c>
      <c r="C174" s="98"/>
      <c r="D174" s="160"/>
      <c r="E174" s="161" t="s">
        <v>17</v>
      </c>
      <c r="F174" s="169" t="s">
        <v>472</v>
      </c>
      <c r="G174" s="163" t="s">
        <v>473</v>
      </c>
      <c r="H174" s="164" t="n">
        <v>0.0131597222222222</v>
      </c>
      <c r="I174" s="165" t="s">
        <v>20</v>
      </c>
      <c r="J174" s="166" t="n">
        <v>27453</v>
      </c>
      <c r="K174" s="167" t="s">
        <v>474</v>
      </c>
      <c r="L174" s="161"/>
      <c r="N174" s="161" t="n">
        <v>1</v>
      </c>
      <c r="P174" s="36" t="n">
        <f aca="false">IF($D174="○",0,IF($H174&gt;0,HOUR($H174),""))</f>
        <v>0</v>
      </c>
      <c r="Q174" s="36" t="n">
        <f aca="false">IF($D174="○",0,IF($H174&gt;0,MINUTE($H174),""))</f>
        <v>18</v>
      </c>
      <c r="R174" s="36" t="n">
        <f aca="false">IF($D174="○",0,IF($H174&gt;0,SECOND($H174),""))</f>
        <v>57</v>
      </c>
    </row>
    <row r="175" s="97" customFormat="true" ht="13.5" hidden="false" customHeight="false" outlineLevel="0" collapsed="false">
      <c r="A175" s="36" t="s">
        <v>475</v>
      </c>
      <c r="B175" s="2" t="s">
        <v>16</v>
      </c>
      <c r="C175" s="98"/>
      <c r="D175" s="160"/>
      <c r="E175" s="161" t="s">
        <v>17</v>
      </c>
      <c r="F175" s="168" t="s">
        <v>306</v>
      </c>
      <c r="G175" s="163" t="s">
        <v>476</v>
      </c>
      <c r="H175" s="164" t="n">
        <v>0.0118518518518519</v>
      </c>
      <c r="I175" s="165" t="s">
        <v>20</v>
      </c>
      <c r="J175" s="166" t="n">
        <v>29565</v>
      </c>
      <c r="K175" s="167" t="s">
        <v>474</v>
      </c>
      <c r="L175" s="161" t="s">
        <v>477</v>
      </c>
      <c r="N175" s="161" t="n">
        <v>2</v>
      </c>
      <c r="P175" s="36" t="n">
        <f aca="false">IF($D175="○",0,IF($H175&gt;0,HOUR($H175),""))</f>
        <v>0</v>
      </c>
      <c r="Q175" s="36" t="n">
        <f aca="false">IF($D175="○",0,IF($H175&gt;0,MINUTE($H175),""))</f>
        <v>17</v>
      </c>
      <c r="R175" s="36" t="n">
        <f aca="false">IF($D175="○",0,IF($H175&gt;0,SECOND($H175),""))</f>
        <v>4</v>
      </c>
    </row>
    <row r="176" s="97" customFormat="true" ht="13.5" hidden="false" customHeight="false" outlineLevel="0" collapsed="false">
      <c r="A176" s="36" t="s">
        <v>478</v>
      </c>
      <c r="B176" s="2"/>
      <c r="C176" s="98"/>
      <c r="D176" s="160"/>
      <c r="E176" s="161" t="s">
        <v>17</v>
      </c>
      <c r="F176" s="162" t="s">
        <v>479</v>
      </c>
      <c r="G176" s="163" t="s">
        <v>480</v>
      </c>
      <c r="H176" s="164" t="n">
        <v>0.0341435185185185</v>
      </c>
      <c r="I176" s="165" t="s">
        <v>20</v>
      </c>
      <c r="J176" s="166" t="n">
        <v>30695</v>
      </c>
      <c r="K176" s="167" t="s">
        <v>481</v>
      </c>
      <c r="L176" s="161" t="s">
        <v>462</v>
      </c>
      <c r="M176" s="99" t="s">
        <v>463</v>
      </c>
      <c r="N176" s="161" t="n">
        <v>1</v>
      </c>
      <c r="P176" s="36" t="n">
        <f aca="false">IF($D176="○",0,IF($H176&gt;0,HOUR($H176),""))</f>
        <v>0</v>
      </c>
      <c r="Q176" s="36" t="n">
        <f aca="false">IF($D176="○",0,IF($H176&gt;0,MINUTE($H176),""))</f>
        <v>49</v>
      </c>
      <c r="R176" s="36" t="n">
        <f aca="false">IF($D176="○",0,IF($H176&gt;0,SECOND($H176),""))</f>
        <v>10</v>
      </c>
    </row>
    <row r="177" s="97" customFormat="true" ht="13.5" hidden="false" customHeight="false" outlineLevel="0" collapsed="false">
      <c r="A177" s="36" t="s">
        <v>482</v>
      </c>
      <c r="B177" s="98"/>
      <c r="C177" s="98"/>
      <c r="D177" s="160"/>
      <c r="E177" s="161" t="s">
        <v>17</v>
      </c>
      <c r="F177" s="162" t="s">
        <v>58</v>
      </c>
      <c r="G177" s="161" t="s">
        <v>58</v>
      </c>
      <c r="H177" s="164" t="n">
        <v>0.0199421296296296</v>
      </c>
      <c r="I177" s="165" t="s">
        <v>20</v>
      </c>
      <c r="J177" s="166" t="n">
        <v>30163</v>
      </c>
      <c r="K177" s="167" t="s">
        <v>483</v>
      </c>
      <c r="L177" s="161"/>
      <c r="N177" s="161" t="n">
        <v>1</v>
      </c>
      <c r="P177" s="36" t="n">
        <f aca="false">IF($D177="○",0,IF($H177&gt;0,HOUR($H177),""))</f>
        <v>0</v>
      </c>
      <c r="Q177" s="36" t="n">
        <f aca="false">IF($D177="○",0,IF($H177&gt;0,MINUTE($H177),""))</f>
        <v>28</v>
      </c>
      <c r="R177" s="36" t="n">
        <f aca="false">IF($D177="○",0,IF($H177&gt;0,SECOND($H177),""))</f>
        <v>43</v>
      </c>
    </row>
    <row r="178" s="97" customFormat="true" ht="13.5" hidden="false" customHeight="false" outlineLevel="0" collapsed="false">
      <c r="A178" s="36" t="s">
        <v>484</v>
      </c>
      <c r="B178" s="98"/>
      <c r="C178" s="98"/>
      <c r="D178" s="160"/>
      <c r="E178" s="161" t="s">
        <v>17</v>
      </c>
      <c r="F178" s="162" t="s">
        <v>54</v>
      </c>
      <c r="G178" s="163" t="s">
        <v>55</v>
      </c>
      <c r="H178" s="164" t="n">
        <v>0.0191203703703704</v>
      </c>
      <c r="I178" s="165" t="s">
        <v>20</v>
      </c>
      <c r="J178" s="166" t="n">
        <v>26632</v>
      </c>
      <c r="K178" s="167" t="s">
        <v>483</v>
      </c>
      <c r="L178" s="161" t="s">
        <v>485</v>
      </c>
      <c r="M178" s="99" t="s">
        <v>486</v>
      </c>
      <c r="N178" s="161" t="n">
        <v>2</v>
      </c>
      <c r="P178" s="36" t="n">
        <f aca="false">IF($D178="○",0,IF($H178&gt;0,HOUR($H178),""))</f>
        <v>0</v>
      </c>
      <c r="Q178" s="36" t="n">
        <f aca="false">IF($D178="○",0,IF($H178&gt;0,MINUTE($H178),""))</f>
        <v>27</v>
      </c>
      <c r="R178" s="36" t="n">
        <f aca="false">IF($D178="○",0,IF($H178&gt;0,SECOND($H178),""))</f>
        <v>32</v>
      </c>
    </row>
    <row r="179" s="97" customFormat="true" ht="13.5" hidden="false" customHeight="false" outlineLevel="0" collapsed="false">
      <c r="A179" s="36" t="s">
        <v>487</v>
      </c>
      <c r="B179" s="2" t="s">
        <v>16</v>
      </c>
      <c r="C179" s="98"/>
      <c r="D179" s="160"/>
      <c r="E179" s="161" t="s">
        <v>17</v>
      </c>
      <c r="F179" s="169" t="s">
        <v>488</v>
      </c>
      <c r="G179" s="163" t="s">
        <v>489</v>
      </c>
      <c r="H179" s="164" t="n">
        <v>0.0124768518518519</v>
      </c>
      <c r="I179" s="165" t="s">
        <v>20</v>
      </c>
      <c r="J179" s="166" t="n">
        <v>29982</v>
      </c>
      <c r="K179" s="167" t="s">
        <v>490</v>
      </c>
      <c r="L179" s="161"/>
      <c r="N179" s="161" t="n">
        <v>1</v>
      </c>
      <c r="P179" s="36" t="n">
        <f aca="false">IF($D179="○",0,IF($H179&gt;0,HOUR($H179),""))</f>
        <v>0</v>
      </c>
      <c r="Q179" s="36" t="n">
        <f aca="false">IF($D179="○",0,IF($H179&gt;0,MINUTE($H179),""))</f>
        <v>17</v>
      </c>
      <c r="R179" s="36" t="n">
        <f aca="false">IF($D179="○",0,IF($H179&gt;0,SECOND($H179),""))</f>
        <v>58</v>
      </c>
    </row>
    <row r="180" s="97" customFormat="true" ht="13.5" hidden="false" customHeight="false" outlineLevel="0" collapsed="false">
      <c r="A180" s="36" t="s">
        <v>491</v>
      </c>
      <c r="B180" s="2" t="s">
        <v>16</v>
      </c>
      <c r="C180" s="98"/>
      <c r="D180" s="160"/>
      <c r="E180" s="161" t="s">
        <v>17</v>
      </c>
      <c r="F180" s="168" t="s">
        <v>492</v>
      </c>
      <c r="G180" s="163" t="s">
        <v>493</v>
      </c>
      <c r="H180" s="164" t="n">
        <v>0.0116898148148148</v>
      </c>
      <c r="I180" s="165" t="s">
        <v>20</v>
      </c>
      <c r="J180" s="166" t="n">
        <v>27790</v>
      </c>
      <c r="K180" s="167" t="s">
        <v>490</v>
      </c>
      <c r="L180" s="161"/>
      <c r="N180" s="161" t="n">
        <v>2</v>
      </c>
      <c r="P180" s="36" t="n">
        <f aca="false">IF($D180="○",0,IF($H180&gt;0,HOUR($H180),""))</f>
        <v>0</v>
      </c>
      <c r="Q180" s="36" t="n">
        <f aca="false">IF($D180="○",0,IF($H180&gt;0,MINUTE($H180),""))</f>
        <v>16</v>
      </c>
      <c r="R180" s="36" t="n">
        <f aca="false">IF($D180="○",0,IF($H180&gt;0,SECOND($H180),""))</f>
        <v>50</v>
      </c>
    </row>
    <row r="181" s="97" customFormat="true" ht="13.5" hidden="false" customHeight="false" outlineLevel="0" collapsed="false">
      <c r="A181" s="36" t="s">
        <v>494</v>
      </c>
      <c r="B181" s="2" t="s">
        <v>16</v>
      </c>
      <c r="C181" s="98"/>
      <c r="D181" s="160"/>
      <c r="E181" s="161" t="s">
        <v>17</v>
      </c>
      <c r="F181" s="168" t="s">
        <v>495</v>
      </c>
      <c r="G181" s="163" t="s">
        <v>495</v>
      </c>
      <c r="H181" s="164" t="n">
        <v>0.0193171296296296</v>
      </c>
      <c r="I181" s="165" t="s">
        <v>20</v>
      </c>
      <c r="J181" s="166" t="n">
        <v>27637</v>
      </c>
      <c r="K181" s="167" t="s">
        <v>496</v>
      </c>
      <c r="L181" s="161"/>
      <c r="N181" s="161" t="n">
        <v>1</v>
      </c>
      <c r="P181" s="36" t="n">
        <f aca="false">IF($D181="○",0,IF($H181&gt;0,HOUR($H181),""))</f>
        <v>0</v>
      </c>
      <c r="Q181" s="36" t="n">
        <f aca="false">IF($D181="○",0,IF($H181&gt;0,MINUTE($H181),""))</f>
        <v>27</v>
      </c>
      <c r="R181" s="36" t="n">
        <f aca="false">IF($D181="○",0,IF($H181&gt;0,SECOND($H181),""))</f>
        <v>49</v>
      </c>
    </row>
    <row r="182" s="97" customFormat="true" ht="13.5" hidden="false" customHeight="false" outlineLevel="0" collapsed="false">
      <c r="A182" s="36" t="s">
        <v>497</v>
      </c>
      <c r="B182" s="98"/>
      <c r="C182" s="98"/>
      <c r="D182" s="160"/>
      <c r="E182" s="161" t="s">
        <v>17</v>
      </c>
      <c r="F182" s="162" t="s">
        <v>45</v>
      </c>
      <c r="G182" s="163" t="s">
        <v>46</v>
      </c>
      <c r="H182" s="164" t="n">
        <v>0.0181828703703704</v>
      </c>
      <c r="I182" s="165" t="s">
        <v>20</v>
      </c>
      <c r="J182" s="166" t="n">
        <v>27333</v>
      </c>
      <c r="K182" s="167" t="s">
        <v>496</v>
      </c>
      <c r="L182" s="161"/>
      <c r="N182" s="161" t="n">
        <v>2</v>
      </c>
      <c r="P182" s="36" t="n">
        <f aca="false">IF($D182="○",0,IF($H182&gt;0,HOUR($H182),""))</f>
        <v>0</v>
      </c>
      <c r="Q182" s="36" t="n">
        <f aca="false">IF($D182="○",0,IF($H182&gt;0,MINUTE($H182),""))</f>
        <v>26</v>
      </c>
      <c r="R182" s="36" t="n">
        <f aca="false">IF($D182="○",0,IF($H182&gt;0,SECOND($H182),""))</f>
        <v>11</v>
      </c>
    </row>
    <row r="183" s="97" customFormat="true" ht="13.5" hidden="false" customHeight="false" outlineLevel="0" collapsed="false">
      <c r="A183" s="36" t="s">
        <v>498</v>
      </c>
      <c r="B183" s="98"/>
      <c r="C183" s="98"/>
      <c r="D183" s="160"/>
      <c r="E183" s="161" t="s">
        <v>17</v>
      </c>
      <c r="F183" s="161" t="s">
        <v>183</v>
      </c>
      <c r="G183" s="163" t="s">
        <v>184</v>
      </c>
      <c r="H183" s="164" t="n">
        <v>0.0142361111111111</v>
      </c>
      <c r="I183" s="165" t="s">
        <v>20</v>
      </c>
      <c r="J183" s="166" t="n">
        <v>30163</v>
      </c>
      <c r="K183" s="167" t="s">
        <v>499</v>
      </c>
      <c r="L183" s="161"/>
      <c r="N183" s="161" t="n">
        <v>1</v>
      </c>
      <c r="P183" s="36" t="n">
        <f aca="false">IF($D183="○",0,IF($H183&gt;0,HOUR($H183),""))</f>
        <v>0</v>
      </c>
      <c r="Q183" s="36" t="n">
        <f aca="false">IF($D183="○",0,IF($H183&gt;0,MINUTE($H183),""))</f>
        <v>20</v>
      </c>
      <c r="R183" s="36" t="n">
        <f aca="false">IF($D183="○",0,IF($H183&gt;0,SECOND($H183),""))</f>
        <v>30</v>
      </c>
    </row>
    <row r="184" s="97" customFormat="true" ht="13.5" hidden="false" customHeight="false" outlineLevel="0" collapsed="false">
      <c r="A184" s="36" t="s">
        <v>500</v>
      </c>
      <c r="B184" s="98"/>
      <c r="C184" s="98"/>
      <c r="D184" s="160"/>
      <c r="E184" s="161" t="s">
        <v>17</v>
      </c>
      <c r="F184" s="162" t="s">
        <v>131</v>
      </c>
      <c r="G184" s="163" t="s">
        <v>132</v>
      </c>
      <c r="H184" s="164" t="n">
        <v>0.0136226851851852</v>
      </c>
      <c r="I184" s="165" t="s">
        <v>20</v>
      </c>
      <c r="J184" s="166" t="n">
        <v>26815</v>
      </c>
      <c r="K184" s="167" t="s">
        <v>499</v>
      </c>
      <c r="L184" s="161"/>
      <c r="N184" s="161" t="n">
        <v>2</v>
      </c>
      <c r="P184" s="36" t="n">
        <f aca="false">IF($D184="○",0,IF($H184&gt;0,HOUR($H184),""))</f>
        <v>0</v>
      </c>
      <c r="Q184" s="36" t="n">
        <f aca="false">IF($D184="○",0,IF($H184&gt;0,MINUTE($H184),""))</f>
        <v>19</v>
      </c>
      <c r="R184" s="36" t="n">
        <f aca="false">IF($D184="○",0,IF($H184&gt;0,SECOND($H184),""))</f>
        <v>37</v>
      </c>
    </row>
    <row r="185" s="97" customFormat="true" ht="13.5" hidden="false" customHeight="false" outlineLevel="0" collapsed="false">
      <c r="A185" s="36" t="s">
        <v>501</v>
      </c>
      <c r="B185" s="98"/>
      <c r="C185" s="98"/>
      <c r="D185" s="160"/>
      <c r="E185" s="161" t="s">
        <v>17</v>
      </c>
      <c r="F185" s="162" t="s">
        <v>193</v>
      </c>
      <c r="G185" s="163" t="s">
        <v>194</v>
      </c>
      <c r="H185" s="164" t="n">
        <v>0.0300347222222222</v>
      </c>
      <c r="I185" s="165" t="s">
        <v>20</v>
      </c>
      <c r="J185" s="166" t="n">
        <v>30689</v>
      </c>
      <c r="K185" s="167" t="s">
        <v>502</v>
      </c>
      <c r="L185" s="161" t="s">
        <v>462</v>
      </c>
      <c r="M185" s="99" t="s">
        <v>463</v>
      </c>
      <c r="N185" s="161" t="n">
        <v>1</v>
      </c>
      <c r="P185" s="36" t="n">
        <f aca="false">IF($D185="○",0,IF($H185&gt;0,HOUR($H185),""))</f>
        <v>0</v>
      </c>
      <c r="Q185" s="36" t="n">
        <f aca="false">IF($D185="○",0,IF($H185&gt;0,MINUTE($H185),""))</f>
        <v>43</v>
      </c>
      <c r="R185" s="36" t="n">
        <f aca="false">IF($D185="○",0,IF($H185&gt;0,SECOND($H185),""))</f>
        <v>15</v>
      </c>
    </row>
    <row r="186" s="97" customFormat="true" ht="13.5" hidden="false" customHeight="false" outlineLevel="0" collapsed="false">
      <c r="A186" s="97" t="s">
        <v>503</v>
      </c>
      <c r="B186" s="98"/>
      <c r="C186" s="98"/>
      <c r="D186" s="160"/>
      <c r="E186" s="161" t="s">
        <v>17</v>
      </c>
      <c r="F186" s="162" t="s">
        <v>202</v>
      </c>
      <c r="G186" s="170" t="s">
        <v>203</v>
      </c>
      <c r="H186" s="164" t="n">
        <v>0.0162152777777778</v>
      </c>
      <c r="I186" s="165" t="s">
        <v>20</v>
      </c>
      <c r="J186" s="166" t="n">
        <v>28152</v>
      </c>
      <c r="K186" s="167" t="s">
        <v>504</v>
      </c>
      <c r="L186" s="161"/>
      <c r="N186" s="161" t="n">
        <v>1</v>
      </c>
      <c r="P186" s="36" t="n">
        <f aca="false">IF($D186="○",0,IF($H186&gt;0,HOUR($H186),""))</f>
        <v>0</v>
      </c>
      <c r="Q186" s="36" t="n">
        <f aca="false">IF($D186="○",0,IF($H186&gt;0,MINUTE($H186),""))</f>
        <v>23</v>
      </c>
      <c r="R186" s="36" t="n">
        <f aca="false">IF($D186="○",0,IF($H186&gt;0,SECOND($H186),""))</f>
        <v>21</v>
      </c>
    </row>
    <row r="187" s="97" customFormat="true" ht="13.5" hidden="false" customHeight="false" outlineLevel="0" collapsed="false">
      <c r="A187" s="36" t="s">
        <v>505</v>
      </c>
      <c r="B187" s="2" t="s">
        <v>16</v>
      </c>
      <c r="C187" s="98"/>
      <c r="D187" s="160"/>
      <c r="E187" s="161" t="s">
        <v>17</v>
      </c>
      <c r="F187" s="169" t="s">
        <v>506</v>
      </c>
      <c r="G187" s="170" t="s">
        <v>507</v>
      </c>
      <c r="H187" s="164" t="n">
        <v>0.0160069444444444</v>
      </c>
      <c r="I187" s="165" t="s">
        <v>20</v>
      </c>
      <c r="J187" s="166" t="n">
        <v>30692</v>
      </c>
      <c r="K187" s="167" t="s">
        <v>504</v>
      </c>
      <c r="L187" s="161" t="s">
        <v>462</v>
      </c>
      <c r="M187" s="99" t="s">
        <v>463</v>
      </c>
      <c r="N187" s="161" t="n">
        <v>2</v>
      </c>
      <c r="P187" s="36" t="n">
        <f aca="false">IF($D187="○",0,IF($H187&gt;0,HOUR($H187),""))</f>
        <v>0</v>
      </c>
      <c r="Q187" s="36" t="n">
        <f aca="false">IF($D187="○",0,IF($H187&gt;0,MINUTE($H187),""))</f>
        <v>23</v>
      </c>
      <c r="R187" s="36" t="n">
        <f aca="false">IF($D187="○",0,IF($H187&gt;0,SECOND($H187),""))</f>
        <v>3</v>
      </c>
    </row>
    <row r="188" s="97" customFormat="true" ht="13.5" hidden="false" customHeight="false" outlineLevel="0" collapsed="false">
      <c r="A188" s="36" t="s">
        <v>508</v>
      </c>
      <c r="B188" s="98"/>
      <c r="C188" s="98"/>
      <c r="D188" s="160"/>
      <c r="E188" s="161" t="s">
        <v>17</v>
      </c>
      <c r="F188" s="162" t="s">
        <v>122</v>
      </c>
      <c r="G188" s="170" t="s">
        <v>123</v>
      </c>
      <c r="H188" s="164" t="n">
        <v>0.0151967592592593</v>
      </c>
      <c r="I188" s="165" t="s">
        <v>20</v>
      </c>
      <c r="J188" s="166" t="n">
        <v>28617</v>
      </c>
      <c r="K188" s="167" t="s">
        <v>509</v>
      </c>
      <c r="L188" s="161"/>
      <c r="N188" s="161" t="n">
        <v>1</v>
      </c>
      <c r="P188" s="36" t="n">
        <f aca="false">IF($D188="○",0,IF($H188&gt;0,HOUR($H188),""))</f>
        <v>0</v>
      </c>
      <c r="Q188" s="36" t="n">
        <f aca="false">IF($D188="○",0,IF($H188&gt;0,MINUTE($H188),""))</f>
        <v>21</v>
      </c>
      <c r="R188" s="36" t="n">
        <f aca="false">IF($D188="○",0,IF($H188&gt;0,SECOND($H188),""))</f>
        <v>53</v>
      </c>
    </row>
    <row r="189" s="97" customFormat="true" ht="13.5" hidden="false" customHeight="false" outlineLevel="0" collapsed="false">
      <c r="A189" s="36" t="s">
        <v>510</v>
      </c>
      <c r="B189" s="2" t="s">
        <v>16</v>
      </c>
      <c r="C189" s="98"/>
      <c r="D189" s="160"/>
      <c r="E189" s="161" t="s">
        <v>17</v>
      </c>
      <c r="F189" s="168" t="s">
        <v>382</v>
      </c>
      <c r="G189" s="170" t="s">
        <v>383</v>
      </c>
      <c r="H189" s="164" t="n">
        <v>0.0145601851851852</v>
      </c>
      <c r="I189" s="165" t="s">
        <v>20</v>
      </c>
      <c r="J189" s="166" t="n">
        <v>29039</v>
      </c>
      <c r="K189" s="167" t="s">
        <v>509</v>
      </c>
      <c r="L189" s="161"/>
      <c r="N189" s="161" t="n">
        <v>2</v>
      </c>
      <c r="P189" s="36" t="n">
        <f aca="false">IF($D189="○",0,IF($H189&gt;0,HOUR($H189),""))</f>
        <v>0</v>
      </c>
      <c r="Q189" s="36" t="n">
        <f aca="false">IF($D189="○",0,IF($H189&gt;0,MINUTE($H189),""))</f>
        <v>20</v>
      </c>
      <c r="R189" s="36" t="n">
        <f aca="false">IF($D189="○",0,IF($H189&gt;0,SECOND($H189),""))</f>
        <v>58</v>
      </c>
    </row>
    <row r="190" s="97" customFormat="true" ht="13.5" hidden="false" customHeight="false" outlineLevel="0" collapsed="false">
      <c r="A190" s="36" t="s">
        <v>511</v>
      </c>
      <c r="B190" s="98"/>
      <c r="C190" s="98"/>
      <c r="D190" s="160"/>
      <c r="E190" s="161" t="s">
        <v>17</v>
      </c>
      <c r="F190" s="162" t="s">
        <v>32</v>
      </c>
      <c r="G190" s="170" t="s">
        <v>33</v>
      </c>
      <c r="H190" s="164" t="n">
        <v>0.0165046296296296</v>
      </c>
      <c r="I190" s="165" t="s">
        <v>20</v>
      </c>
      <c r="J190" s="166" t="n">
        <v>27394</v>
      </c>
      <c r="K190" s="167" t="s">
        <v>512</v>
      </c>
      <c r="L190" s="161"/>
      <c r="N190" s="161" t="n">
        <v>1</v>
      </c>
      <c r="P190" s="36" t="n">
        <f aca="false">IF($D190="○",0,IF($H190&gt;0,HOUR($H190),""))</f>
        <v>0</v>
      </c>
      <c r="Q190" s="36" t="n">
        <f aca="false">IF($D190="○",0,IF($H190&gt;0,MINUTE($H190),""))</f>
        <v>23</v>
      </c>
      <c r="R190" s="36" t="n">
        <f aca="false">IF($D190="○",0,IF($H190&gt;0,SECOND($H190),""))</f>
        <v>46</v>
      </c>
    </row>
    <row r="191" s="97" customFormat="true" ht="13.5" hidden="false" customHeight="false" outlineLevel="0" collapsed="false">
      <c r="A191" s="36" t="s">
        <v>513</v>
      </c>
      <c r="B191" s="98"/>
      <c r="C191" s="98"/>
      <c r="D191" s="160"/>
      <c r="E191" s="161" t="s">
        <v>17</v>
      </c>
      <c r="F191" s="162" t="s">
        <v>42</v>
      </c>
      <c r="G191" s="170" t="s">
        <v>43</v>
      </c>
      <c r="H191" s="164" t="n">
        <v>0.0162847222222222</v>
      </c>
      <c r="I191" s="165" t="s">
        <v>20</v>
      </c>
      <c r="J191" s="166" t="n">
        <v>31428</v>
      </c>
      <c r="K191" s="167" t="s">
        <v>512</v>
      </c>
      <c r="L191" s="161" t="s">
        <v>514</v>
      </c>
      <c r="M191" s="99" t="s">
        <v>515</v>
      </c>
      <c r="N191" s="161" t="n">
        <v>2</v>
      </c>
      <c r="P191" s="36" t="n">
        <f aca="false">IF($D191="○",0,IF($H191&gt;0,HOUR($H191),""))</f>
        <v>0</v>
      </c>
      <c r="Q191" s="36" t="n">
        <f aca="false">IF($D191="○",0,IF($H191&gt;0,MINUTE($H191),""))</f>
        <v>23</v>
      </c>
      <c r="R191" s="36" t="n">
        <f aca="false">IF($D191="○",0,IF($H191&gt;0,SECOND($H191),""))</f>
        <v>27</v>
      </c>
    </row>
    <row r="192" s="97" customFormat="true" ht="13.5" hidden="false" customHeight="false" outlineLevel="0" collapsed="false">
      <c r="A192" s="36" t="s">
        <v>516</v>
      </c>
      <c r="B192" s="98"/>
      <c r="C192" s="98"/>
      <c r="D192" s="160"/>
      <c r="E192" s="161" t="s">
        <v>17</v>
      </c>
      <c r="F192" s="162" t="s">
        <v>213</v>
      </c>
      <c r="G192" s="170" t="s">
        <v>214</v>
      </c>
      <c r="H192" s="164" t="n">
        <v>0.0245833333333333</v>
      </c>
      <c r="I192" s="165" t="s">
        <v>20</v>
      </c>
      <c r="J192" s="166" t="n">
        <v>30699</v>
      </c>
      <c r="K192" s="167" t="s">
        <v>517</v>
      </c>
      <c r="L192" s="161" t="s">
        <v>462</v>
      </c>
      <c r="M192" s="99" t="s">
        <v>463</v>
      </c>
      <c r="N192" s="161" t="n">
        <v>1</v>
      </c>
      <c r="P192" s="36" t="n">
        <f aca="false">IF($D192="○",0,IF($H192&gt;0,HOUR($H192),""))</f>
        <v>0</v>
      </c>
      <c r="Q192" s="36" t="n">
        <f aca="false">IF($D192="○",0,IF($H192&gt;0,MINUTE($H192),""))</f>
        <v>35</v>
      </c>
      <c r="R192" s="36" t="n">
        <f aca="false">IF($D192="○",0,IF($H192&gt;0,SECOND($H192),""))</f>
        <v>24</v>
      </c>
    </row>
    <row r="193" s="97" customFormat="true" ht="13.5" hidden="false" customHeight="false" outlineLevel="0" collapsed="false">
      <c r="A193" s="36" t="s">
        <v>518</v>
      </c>
      <c r="B193" s="98"/>
      <c r="C193" s="98"/>
      <c r="D193" s="160"/>
      <c r="E193" s="161" t="s">
        <v>17</v>
      </c>
      <c r="F193" s="162" t="s">
        <v>60</v>
      </c>
      <c r="G193" s="170" t="s">
        <v>61</v>
      </c>
      <c r="H193" s="164" t="n">
        <v>0.0231134259259259</v>
      </c>
      <c r="I193" s="165" t="s">
        <v>20</v>
      </c>
      <c r="J193" s="166" t="n">
        <v>30693</v>
      </c>
      <c r="K193" s="167" t="s">
        <v>517</v>
      </c>
      <c r="L193" s="161" t="s">
        <v>462</v>
      </c>
      <c r="M193" s="99" t="s">
        <v>463</v>
      </c>
      <c r="N193" s="161" t="n">
        <v>2</v>
      </c>
      <c r="P193" s="36" t="n">
        <f aca="false">IF($D193="○",0,IF($H193&gt;0,HOUR($H193),""))</f>
        <v>0</v>
      </c>
      <c r="Q193" s="36" t="n">
        <f aca="false">IF($D193="○",0,IF($H193&gt;0,MINUTE($H193),""))</f>
        <v>33</v>
      </c>
      <c r="R193" s="36" t="n">
        <f aca="false">IF($D193="○",0,IF($H193&gt;0,SECOND($H193),""))</f>
        <v>17</v>
      </c>
    </row>
    <row r="194" s="97" customFormat="true" ht="13.5" hidden="false" customHeight="false" outlineLevel="0" collapsed="false">
      <c r="A194" s="36" t="s">
        <v>519</v>
      </c>
      <c r="B194" s="2" t="s">
        <v>16</v>
      </c>
      <c r="C194" s="98"/>
      <c r="D194" s="160"/>
      <c r="E194" s="161" t="s">
        <v>17</v>
      </c>
      <c r="F194" s="168" t="s">
        <v>409</v>
      </c>
      <c r="G194" s="170" t="s">
        <v>410</v>
      </c>
      <c r="H194" s="164" t="n">
        <v>0.00944444444444445</v>
      </c>
      <c r="I194" s="165"/>
      <c r="J194" s="166" t="n">
        <v>28980</v>
      </c>
      <c r="K194" s="167" t="s">
        <v>520</v>
      </c>
      <c r="L194" s="161"/>
      <c r="N194" s="161" t="n">
        <v>1</v>
      </c>
      <c r="P194" s="36" t="n">
        <f aca="false">IF($D194="○",0,IF($H194&gt;0,HOUR($H194),""))</f>
        <v>0</v>
      </c>
      <c r="Q194" s="36" t="n">
        <f aca="false">IF($D194="○",0,IF($H194&gt;0,MINUTE($H194),""))</f>
        <v>13</v>
      </c>
      <c r="R194" s="36" t="n">
        <f aca="false">IF($D194="○",0,IF($H194&gt;0,SECOND($H194),""))</f>
        <v>36</v>
      </c>
    </row>
    <row r="195" s="97" customFormat="true" ht="13.5" hidden="false" customHeight="false" outlineLevel="0" collapsed="false">
      <c r="A195" s="36" t="s">
        <v>521</v>
      </c>
      <c r="B195" s="98"/>
      <c r="C195" s="98"/>
      <c r="D195" s="160"/>
      <c r="E195" s="161" t="s">
        <v>17</v>
      </c>
      <c r="F195" s="162" t="s">
        <v>145</v>
      </c>
      <c r="G195" s="170" t="s">
        <v>146</v>
      </c>
      <c r="H195" s="164" t="n">
        <v>0.00915509259259259</v>
      </c>
      <c r="I195" s="165" t="s">
        <v>20</v>
      </c>
      <c r="J195" s="166" t="n">
        <v>28736</v>
      </c>
      <c r="K195" s="167" t="s">
        <v>520</v>
      </c>
      <c r="L195" s="161"/>
      <c r="N195" s="161" t="n">
        <v>2</v>
      </c>
      <c r="P195" s="36" t="n">
        <f aca="false">IF($D195="○",0,IF($H195&gt;0,HOUR($H195),""))</f>
        <v>0</v>
      </c>
      <c r="Q195" s="36" t="n">
        <f aca="false">IF($D195="○",0,IF($H195&gt;0,MINUTE($H195),""))</f>
        <v>13</v>
      </c>
      <c r="R195" s="36" t="n">
        <f aca="false">IF($D195="○",0,IF($H195&gt;0,SECOND($H195),""))</f>
        <v>11</v>
      </c>
    </row>
    <row r="196" s="97" customFormat="true" ht="13.5" hidden="false" customHeight="false" outlineLevel="0" collapsed="false">
      <c r="A196" s="36" t="s">
        <v>522</v>
      </c>
      <c r="B196" s="2" t="s">
        <v>16</v>
      </c>
      <c r="C196" s="98"/>
      <c r="D196" s="160"/>
      <c r="E196" s="161" t="s">
        <v>17</v>
      </c>
      <c r="F196" s="168" t="s">
        <v>372</v>
      </c>
      <c r="G196" s="170" t="s">
        <v>373</v>
      </c>
      <c r="H196" s="164" t="n">
        <v>0.0183796296296296</v>
      </c>
      <c r="I196" s="165" t="s">
        <v>20</v>
      </c>
      <c r="J196" s="166" t="n">
        <v>30701</v>
      </c>
      <c r="K196" s="167" t="s">
        <v>520</v>
      </c>
      <c r="L196" s="161" t="s">
        <v>462</v>
      </c>
      <c r="M196" s="99" t="s">
        <v>463</v>
      </c>
      <c r="N196" s="161" t="n">
        <v>3</v>
      </c>
      <c r="P196" s="36" t="n">
        <f aca="false">IF($D196="○",0,IF($H196&gt;0,HOUR($H196),""))</f>
        <v>0</v>
      </c>
      <c r="Q196" s="36" t="n">
        <f aca="false">IF($D196="○",0,IF($H196&gt;0,MINUTE($H196),""))</f>
        <v>26</v>
      </c>
      <c r="R196" s="36" t="n">
        <f aca="false">IF($D196="○",0,IF($H196&gt;0,SECOND($H196),""))</f>
        <v>28</v>
      </c>
    </row>
    <row r="197" s="97" customFormat="true" ht="13.5" hidden="false" customHeight="false" outlineLevel="0" collapsed="false">
      <c r="A197" s="36" t="s">
        <v>523</v>
      </c>
      <c r="B197" s="98"/>
      <c r="C197" s="98"/>
      <c r="D197" s="160"/>
      <c r="E197" s="161" t="s">
        <v>17</v>
      </c>
      <c r="F197" s="162" t="s">
        <v>135</v>
      </c>
      <c r="G197" s="170" t="s">
        <v>136</v>
      </c>
      <c r="H197" s="164" t="n">
        <v>0.0181597222222222</v>
      </c>
      <c r="I197" s="165" t="s">
        <v>20</v>
      </c>
      <c r="J197" s="166" t="n">
        <v>29999</v>
      </c>
      <c r="K197" s="167" t="s">
        <v>524</v>
      </c>
      <c r="L197" s="161"/>
      <c r="N197" s="161" t="n">
        <v>1</v>
      </c>
      <c r="P197" s="36" t="n">
        <f aca="false">IF($D197="○",0,IF($H197&gt;0,HOUR($H197),""))</f>
        <v>0</v>
      </c>
      <c r="Q197" s="36" t="n">
        <f aca="false">IF($D197="○",0,IF($H197&gt;0,MINUTE($H197),""))</f>
        <v>26</v>
      </c>
      <c r="R197" s="36" t="n">
        <f aca="false">IF($D197="○",0,IF($H197&gt;0,SECOND($H197),""))</f>
        <v>9</v>
      </c>
    </row>
    <row r="198" s="97" customFormat="true" ht="13.5" hidden="false" customHeight="false" outlineLevel="0" collapsed="false">
      <c r="A198" s="36" t="s">
        <v>525</v>
      </c>
      <c r="B198" s="98"/>
      <c r="C198" s="98"/>
      <c r="D198" s="160"/>
      <c r="E198" s="161" t="s">
        <v>17</v>
      </c>
      <c r="F198" s="162" t="s">
        <v>71</v>
      </c>
      <c r="G198" s="170" t="s">
        <v>72</v>
      </c>
      <c r="H198" s="164" t="n">
        <v>0.0173148148148148</v>
      </c>
      <c r="I198" s="165" t="s">
        <v>20</v>
      </c>
      <c r="J198" s="166" t="n">
        <v>27739</v>
      </c>
      <c r="K198" s="167" t="s">
        <v>524</v>
      </c>
      <c r="L198" s="161"/>
      <c r="N198" s="161" t="n">
        <v>2</v>
      </c>
      <c r="P198" s="36" t="n">
        <f aca="false">IF($D198="○",0,IF($H198&gt;0,HOUR($H198),""))</f>
        <v>0</v>
      </c>
      <c r="Q198" s="36" t="n">
        <f aca="false">IF($D198="○",0,IF($H198&gt;0,MINUTE($H198),""))</f>
        <v>24</v>
      </c>
      <c r="R198" s="36" t="n">
        <f aca="false">IF($D198="○",0,IF($H198&gt;0,SECOND($H198),""))</f>
        <v>56</v>
      </c>
    </row>
    <row r="199" s="97" customFormat="true" ht="13.5" hidden="false" customHeight="false" outlineLevel="0" collapsed="false">
      <c r="A199" s="36" t="s">
        <v>526</v>
      </c>
      <c r="B199" s="98"/>
      <c r="C199" s="98"/>
      <c r="D199" s="160"/>
      <c r="E199" s="161" t="s">
        <v>17</v>
      </c>
      <c r="F199" s="162" t="s">
        <v>249</v>
      </c>
      <c r="G199" s="170" t="s">
        <v>250</v>
      </c>
      <c r="H199" s="164" t="n">
        <v>0.0199884259259259</v>
      </c>
      <c r="I199" s="165" t="s">
        <v>20</v>
      </c>
      <c r="J199" s="166" t="n">
        <v>30690</v>
      </c>
      <c r="K199" s="167" t="s">
        <v>527</v>
      </c>
      <c r="L199" s="161" t="s">
        <v>462</v>
      </c>
      <c r="M199" s="99" t="s">
        <v>463</v>
      </c>
      <c r="N199" s="161" t="n">
        <v>1</v>
      </c>
      <c r="P199" s="36" t="n">
        <f aca="false">IF($D199="○",0,IF($H199&gt;0,HOUR($H199),""))</f>
        <v>0</v>
      </c>
      <c r="Q199" s="36" t="n">
        <f aca="false">IF($D199="○",0,IF($H199&gt;0,MINUTE($H199),""))</f>
        <v>28</v>
      </c>
      <c r="R199" s="36" t="n">
        <f aca="false">IF($D199="○",0,IF($H199&gt;0,SECOND($H199),""))</f>
        <v>47</v>
      </c>
    </row>
    <row r="200" s="97" customFormat="true" ht="13.5" hidden="false" customHeight="false" outlineLevel="0" collapsed="false">
      <c r="A200" s="36" t="s">
        <v>528</v>
      </c>
      <c r="B200" s="2" t="s">
        <v>16</v>
      </c>
      <c r="C200" s="98"/>
      <c r="D200" s="160"/>
      <c r="E200" s="161" t="s">
        <v>17</v>
      </c>
      <c r="F200" s="168" t="s">
        <v>529</v>
      </c>
      <c r="G200" s="170" t="s">
        <v>530</v>
      </c>
      <c r="H200" s="164" t="n">
        <v>0.0186689814814815</v>
      </c>
      <c r="I200" s="165" t="s">
        <v>20</v>
      </c>
      <c r="J200" s="166" t="n">
        <v>28480</v>
      </c>
      <c r="K200" s="167" t="s">
        <v>527</v>
      </c>
      <c r="L200" s="161"/>
      <c r="N200" s="161" t="n">
        <v>2</v>
      </c>
      <c r="P200" s="36" t="n">
        <f aca="false">IF($D200="○",0,IF($H200&gt;0,HOUR($H200),""))</f>
        <v>0</v>
      </c>
      <c r="Q200" s="36" t="n">
        <f aca="false">IF($D200="○",0,IF($H200&gt;0,MINUTE($H200),""))</f>
        <v>26</v>
      </c>
      <c r="R200" s="36" t="n">
        <f aca="false">IF($D200="○",0,IF($H200&gt;0,SECOND($H200),""))</f>
        <v>53</v>
      </c>
    </row>
    <row r="201" s="97" customFormat="true" ht="13.5" hidden="false" customHeight="false" outlineLevel="0" collapsed="false">
      <c r="A201" s="36" t="s">
        <v>531</v>
      </c>
      <c r="B201" s="98"/>
      <c r="C201" s="98"/>
      <c r="D201" s="160"/>
      <c r="E201" s="161" t="s">
        <v>17</v>
      </c>
      <c r="F201" s="162" t="s">
        <v>196</v>
      </c>
      <c r="G201" s="170" t="s">
        <v>197</v>
      </c>
      <c r="H201" s="164" t="n">
        <v>0.0181481481481481</v>
      </c>
      <c r="I201" s="165" t="s">
        <v>20</v>
      </c>
      <c r="J201" s="166" t="n">
        <v>30393</v>
      </c>
      <c r="K201" s="167" t="s">
        <v>532</v>
      </c>
      <c r="L201" s="161"/>
      <c r="N201" s="161" t="n">
        <v>1</v>
      </c>
      <c r="P201" s="36" t="n">
        <f aca="false">IF($D201="○",0,IF($H201&gt;0,HOUR($H201),""))</f>
        <v>0</v>
      </c>
      <c r="Q201" s="36" t="n">
        <f aca="false">IF($D201="○",0,IF($H201&gt;0,MINUTE($H201),""))</f>
        <v>26</v>
      </c>
      <c r="R201" s="36" t="n">
        <f aca="false">IF($D201="○",0,IF($H201&gt;0,SECOND($H201),""))</f>
        <v>8</v>
      </c>
    </row>
    <row r="202" s="97" customFormat="true" ht="13.5" hidden="false" customHeight="false" outlineLevel="0" collapsed="false">
      <c r="A202" s="36" t="s">
        <v>533</v>
      </c>
      <c r="B202" s="98"/>
      <c r="C202" s="98"/>
      <c r="D202" s="160"/>
      <c r="E202" s="161" t="s">
        <v>17</v>
      </c>
      <c r="F202" s="162" t="s">
        <v>64</v>
      </c>
      <c r="G202" s="170" t="s">
        <v>65</v>
      </c>
      <c r="H202" s="164" t="n">
        <v>0.0178356481481482</v>
      </c>
      <c r="I202" s="165" t="s">
        <v>20</v>
      </c>
      <c r="J202" s="166" t="n">
        <v>29441</v>
      </c>
      <c r="K202" s="167" t="s">
        <v>532</v>
      </c>
      <c r="L202" s="161"/>
      <c r="N202" s="161" t="n">
        <v>2</v>
      </c>
      <c r="P202" s="36" t="n">
        <f aca="false">IF($D202="○",0,IF($H202&gt;0,HOUR($H202),""))</f>
        <v>0</v>
      </c>
      <c r="Q202" s="36" t="n">
        <f aca="false">IF($D202="○",0,IF($H202&gt;0,MINUTE($H202),""))</f>
        <v>25</v>
      </c>
      <c r="R202" s="36" t="n">
        <f aca="false">IF($D202="○",0,IF($H202&gt;0,SECOND($H202),""))</f>
        <v>41</v>
      </c>
    </row>
    <row r="203" s="97" customFormat="true" ht="13.5" hidden="false" customHeight="false" outlineLevel="0" collapsed="false">
      <c r="A203" s="36" t="s">
        <v>534</v>
      </c>
      <c r="B203" s="98"/>
      <c r="C203" s="98"/>
      <c r="D203" s="160"/>
      <c r="E203" s="161" t="s">
        <v>17</v>
      </c>
      <c r="F203" s="162" t="s">
        <v>79</v>
      </c>
      <c r="G203" s="170" t="s">
        <v>80</v>
      </c>
      <c r="H203" s="164" t="n">
        <v>0.0216898148148148</v>
      </c>
      <c r="I203" s="165" t="s">
        <v>20</v>
      </c>
      <c r="J203" s="166" t="n">
        <v>26749</v>
      </c>
      <c r="K203" s="167" t="s">
        <v>535</v>
      </c>
      <c r="L203" s="161"/>
      <c r="N203" s="161" t="n">
        <v>1</v>
      </c>
      <c r="P203" s="36" t="n">
        <f aca="false">IF($D203="○",0,IF($H203&gt;0,HOUR($H203),""))</f>
        <v>0</v>
      </c>
      <c r="Q203" s="36" t="n">
        <f aca="false">IF($D203="○",0,IF($H203&gt;0,MINUTE($H203),""))</f>
        <v>31</v>
      </c>
      <c r="R203" s="36" t="n">
        <f aca="false">IF($D203="○",0,IF($H203&gt;0,SECOND($H203),""))</f>
        <v>14</v>
      </c>
    </row>
    <row r="204" s="179" customFormat="true" ht="13.5" hidden="false" customHeight="false" outlineLevel="0" collapsed="false">
      <c r="A204" s="41" t="s">
        <v>536</v>
      </c>
      <c r="B204" s="171"/>
      <c r="C204" s="171"/>
      <c r="D204" s="172" t="s">
        <v>20</v>
      </c>
      <c r="E204" s="173" t="s">
        <v>17</v>
      </c>
      <c r="F204" s="174" t="s">
        <v>51</v>
      </c>
      <c r="G204" s="175" t="s">
        <v>52</v>
      </c>
      <c r="H204" s="176" t="n">
        <v>0.019212962962963</v>
      </c>
      <c r="I204" s="165"/>
      <c r="J204" s="177" t="n">
        <v>25088</v>
      </c>
      <c r="K204" s="178" t="s">
        <v>535</v>
      </c>
      <c r="L204" s="173"/>
      <c r="N204" s="173" t="n">
        <v>2</v>
      </c>
      <c r="P204" s="36" t="n">
        <f aca="false">IF($D204="○",0,IF($H204&gt;0,HOUR($H204),""))</f>
        <v>0</v>
      </c>
      <c r="Q204" s="36" t="n">
        <f aca="false">IF($D204="○",0,IF($H204&gt;0,MINUTE($H204),""))</f>
        <v>0</v>
      </c>
      <c r="R204" s="36" t="n">
        <f aca="false">IF($D204="○",0,IF($H204&gt;0,SECOND($H204),""))</f>
        <v>0</v>
      </c>
    </row>
    <row r="205" s="97" customFormat="true" ht="13.5" hidden="false" customHeight="false" outlineLevel="0" collapsed="false">
      <c r="A205" s="36" t="s">
        <v>537</v>
      </c>
      <c r="B205" s="2" t="s">
        <v>16</v>
      </c>
      <c r="C205" s="98"/>
      <c r="D205" s="160"/>
      <c r="E205" s="161" t="s">
        <v>17</v>
      </c>
      <c r="F205" s="169" t="s">
        <v>538</v>
      </c>
      <c r="G205" s="170" t="s">
        <v>539</v>
      </c>
      <c r="H205" s="164" t="n">
        <v>0.0131481481481481</v>
      </c>
      <c r="I205" s="165" t="s">
        <v>20</v>
      </c>
      <c r="J205" s="166" t="n">
        <v>28617</v>
      </c>
      <c r="K205" s="167" t="s">
        <v>540</v>
      </c>
      <c r="L205" s="161"/>
      <c r="N205" s="161" t="n">
        <v>1</v>
      </c>
      <c r="P205" s="36" t="n">
        <f aca="false">IF($D205="○",0,IF($H205&gt;0,HOUR($H205),""))</f>
        <v>0</v>
      </c>
      <c r="Q205" s="36" t="n">
        <f aca="false">IF($D205="○",0,IF($H205&gt;0,MINUTE($H205),""))</f>
        <v>18</v>
      </c>
      <c r="R205" s="36" t="n">
        <f aca="false">IF($D205="○",0,IF($H205&gt;0,SECOND($H205),""))</f>
        <v>56</v>
      </c>
    </row>
    <row r="206" s="97" customFormat="true" ht="13.5" hidden="false" customHeight="false" outlineLevel="0" collapsed="false">
      <c r="A206" s="36" t="s">
        <v>541</v>
      </c>
      <c r="B206" s="98"/>
      <c r="C206" s="98"/>
      <c r="D206" s="160"/>
      <c r="E206" s="161" t="s">
        <v>17</v>
      </c>
      <c r="F206" s="162" t="s">
        <v>82</v>
      </c>
      <c r="G206" s="170" t="s">
        <v>83</v>
      </c>
      <c r="H206" s="164" t="n">
        <v>0.0142708333333333</v>
      </c>
      <c r="I206" s="165" t="s">
        <v>20</v>
      </c>
      <c r="J206" s="166" t="n">
        <v>25004</v>
      </c>
      <c r="K206" s="167" t="s">
        <v>540</v>
      </c>
      <c r="L206" s="161"/>
      <c r="N206" s="161" t="n">
        <v>2</v>
      </c>
      <c r="P206" s="36" t="n">
        <f aca="false">IF($D206="○",0,IF($H206&gt;0,HOUR($H206),""))</f>
        <v>0</v>
      </c>
      <c r="Q206" s="36" t="n">
        <f aca="false">IF($D206="○",0,IF($H206&gt;0,MINUTE($H206),""))</f>
        <v>20</v>
      </c>
      <c r="R206" s="36" t="n">
        <f aca="false">IF($D206="○",0,IF($H206&gt;0,SECOND($H206),""))</f>
        <v>33</v>
      </c>
    </row>
    <row r="207" s="97" customFormat="true" ht="13.5" hidden="false" customHeight="false" outlineLevel="0" collapsed="false">
      <c r="A207" s="36" t="s">
        <v>542</v>
      </c>
      <c r="B207" s="98"/>
      <c r="C207" s="98"/>
      <c r="D207" s="160"/>
      <c r="E207" s="161" t="s">
        <v>17</v>
      </c>
      <c r="F207" s="162" t="s">
        <v>226</v>
      </c>
      <c r="G207" s="170" t="s">
        <v>227</v>
      </c>
      <c r="H207" s="164" t="n">
        <v>0.0271875</v>
      </c>
      <c r="I207" s="165" t="s">
        <v>20</v>
      </c>
      <c r="J207" s="166" t="n">
        <v>25389</v>
      </c>
      <c r="K207" s="167" t="s">
        <v>540</v>
      </c>
      <c r="L207" s="161"/>
      <c r="N207" s="161" t="n">
        <v>3</v>
      </c>
      <c r="P207" s="36" t="n">
        <f aca="false">IF($D207="○",0,IF($H207&gt;0,HOUR($H207),""))</f>
        <v>0</v>
      </c>
      <c r="Q207" s="36" t="n">
        <f aca="false">IF($D207="○",0,IF($H207&gt;0,MINUTE($H207),""))</f>
        <v>39</v>
      </c>
      <c r="R207" s="36" t="n">
        <f aca="false">IF($D207="○",0,IF($H207&gt;0,SECOND($H207),""))</f>
        <v>9</v>
      </c>
    </row>
    <row r="208" s="97" customFormat="true" ht="13.5" hidden="false" customHeight="false" outlineLevel="0" collapsed="false">
      <c r="A208" s="97" t="s">
        <v>543</v>
      </c>
      <c r="B208" s="180" t="s">
        <v>16</v>
      </c>
      <c r="C208" s="181"/>
      <c r="D208" s="182"/>
      <c r="E208" s="183" t="s">
        <v>17</v>
      </c>
      <c r="F208" s="184" t="s">
        <v>544</v>
      </c>
      <c r="G208" s="185" t="s">
        <v>545</v>
      </c>
      <c r="H208" s="186" t="n">
        <v>0.0093287037037037</v>
      </c>
      <c r="I208" s="187"/>
      <c r="J208" s="188"/>
      <c r="K208" s="185" t="s">
        <v>546</v>
      </c>
      <c r="L208" s="189" t="s">
        <v>547</v>
      </c>
      <c r="M208" s="183"/>
      <c r="N208" s="190" t="n">
        <v>1</v>
      </c>
      <c r="P208" s="36" t="n">
        <f aca="false">IF($D208="○",0,IF($H208&gt;0,HOUR($H208),""))</f>
        <v>0</v>
      </c>
      <c r="Q208" s="36" t="n">
        <f aca="false">IF($D208="○",0,IF($H208&gt;0,MINUTE($H208),""))</f>
        <v>13</v>
      </c>
      <c r="R208" s="36" t="n">
        <f aca="false">IF($D208="○",0,IF($H208&gt;0,SECOND($H208),""))</f>
        <v>26</v>
      </c>
    </row>
    <row r="209" s="97" customFormat="true" ht="13.5" hidden="false" customHeight="false" outlineLevel="0" collapsed="false">
      <c r="A209" s="36" t="s">
        <v>548</v>
      </c>
      <c r="B209" s="181"/>
      <c r="C209" s="181"/>
      <c r="D209" s="182"/>
      <c r="E209" s="183" t="s">
        <v>17</v>
      </c>
      <c r="F209" s="191" t="s">
        <v>38</v>
      </c>
      <c r="G209" s="185" t="s">
        <v>39</v>
      </c>
      <c r="H209" s="186" t="n">
        <v>0.0143287037037037</v>
      </c>
      <c r="I209" s="188"/>
      <c r="J209" s="188" t="n">
        <v>20486</v>
      </c>
      <c r="K209" s="185" t="s">
        <v>546</v>
      </c>
      <c r="L209" s="189" t="s">
        <v>549</v>
      </c>
      <c r="M209" s="183"/>
      <c r="N209" s="190" t="n">
        <v>2</v>
      </c>
      <c r="P209" s="36" t="n">
        <f aca="false">IF($D209="○",0,IF($H209&gt;0,HOUR($H209),""))</f>
        <v>0</v>
      </c>
      <c r="Q209" s="36" t="n">
        <f aca="false">IF($D209="○",0,IF($H209&gt;0,MINUTE($H209),""))</f>
        <v>20</v>
      </c>
      <c r="R209" s="36" t="n">
        <f aca="false">IF($D209="○",0,IF($H209&gt;0,SECOND($H209),""))</f>
        <v>38</v>
      </c>
    </row>
    <row r="210" s="97" customFormat="true" ht="13.5" hidden="false" customHeight="false" outlineLevel="0" collapsed="false">
      <c r="A210" s="36" t="s">
        <v>550</v>
      </c>
      <c r="B210" s="181"/>
      <c r="C210" s="181"/>
      <c r="D210" s="182"/>
      <c r="E210" s="183" t="s">
        <v>17</v>
      </c>
      <c r="F210" s="191" t="s">
        <v>92</v>
      </c>
      <c r="G210" s="185" t="s">
        <v>93</v>
      </c>
      <c r="H210" s="186" t="n">
        <v>0.0139699074074074</v>
      </c>
      <c r="I210" s="188"/>
      <c r="J210" s="188" t="n">
        <v>26382</v>
      </c>
      <c r="K210" s="185" t="s">
        <v>546</v>
      </c>
      <c r="L210" s="189" t="s">
        <v>547</v>
      </c>
      <c r="M210" s="183"/>
      <c r="N210" s="190" t="n">
        <v>3</v>
      </c>
      <c r="P210" s="36" t="n">
        <f aca="false">IF($D210="○",0,IF($H210&gt;0,HOUR($H210),""))</f>
        <v>0</v>
      </c>
      <c r="Q210" s="36" t="n">
        <f aca="false">IF($D210="○",0,IF($H210&gt;0,MINUTE($H210),""))</f>
        <v>20</v>
      </c>
      <c r="R210" s="36" t="n">
        <f aca="false">IF($D210="○",0,IF($H210&gt;0,SECOND($H210),""))</f>
        <v>7</v>
      </c>
    </row>
    <row r="211" s="97" customFormat="true" ht="13.5" hidden="false" customHeight="false" outlineLevel="0" collapsed="false">
      <c r="A211" s="36" t="s">
        <v>551</v>
      </c>
      <c r="B211" s="181"/>
      <c r="C211" s="181"/>
      <c r="D211" s="182"/>
      <c r="E211" s="183" t="s">
        <v>17</v>
      </c>
      <c r="F211" s="191" t="s">
        <v>552</v>
      </c>
      <c r="G211" s="185" t="s">
        <v>189</v>
      </c>
      <c r="H211" s="186" t="n">
        <v>0.0147916666666667</v>
      </c>
      <c r="I211" s="188"/>
      <c r="J211" s="188" t="n">
        <v>25726</v>
      </c>
      <c r="K211" s="185" t="s">
        <v>546</v>
      </c>
      <c r="L211" s="189" t="s">
        <v>553</v>
      </c>
      <c r="M211" s="183"/>
      <c r="N211" s="190" t="n">
        <v>4</v>
      </c>
      <c r="P211" s="36" t="n">
        <f aca="false">IF($D211="○",0,IF($H211&gt;0,HOUR($H211),""))</f>
        <v>0</v>
      </c>
      <c r="Q211" s="36" t="n">
        <f aca="false">IF($D211="○",0,IF($H211&gt;0,MINUTE($H211),""))</f>
        <v>21</v>
      </c>
      <c r="R211" s="36" t="n">
        <f aca="false">IF($D211="○",0,IF($H211&gt;0,SECOND($H211),""))</f>
        <v>18</v>
      </c>
    </row>
    <row r="212" s="97" customFormat="true" ht="13.5" hidden="false" customHeight="false" outlineLevel="0" collapsed="false">
      <c r="A212" s="36" t="s">
        <v>554</v>
      </c>
      <c r="B212" s="181"/>
      <c r="C212" s="181"/>
      <c r="D212" s="182"/>
      <c r="E212" s="183" t="s">
        <v>17</v>
      </c>
      <c r="F212" s="191" t="s">
        <v>555</v>
      </c>
      <c r="G212" s="185" t="s">
        <v>556</v>
      </c>
      <c r="H212" s="186" t="n">
        <v>0.0147222222222222</v>
      </c>
      <c r="I212" s="188"/>
      <c r="J212" s="188" t="n">
        <v>26534</v>
      </c>
      <c r="K212" s="185" t="s">
        <v>546</v>
      </c>
      <c r="L212" s="189" t="s">
        <v>557</v>
      </c>
      <c r="M212" s="183"/>
      <c r="N212" s="190" t="n">
        <v>5</v>
      </c>
      <c r="P212" s="36" t="n">
        <f aca="false">IF($D212="○",0,IF($H212&gt;0,HOUR($H212),""))</f>
        <v>0</v>
      </c>
      <c r="Q212" s="36" t="n">
        <f aca="false">IF($D212="○",0,IF($H212&gt;0,MINUTE($H212),""))</f>
        <v>21</v>
      </c>
      <c r="R212" s="36" t="n">
        <f aca="false">IF($D212="○",0,IF($H212&gt;0,SECOND($H212),""))</f>
        <v>12</v>
      </c>
    </row>
    <row r="213" s="97" customFormat="true" ht="13.5" hidden="false" customHeight="false" outlineLevel="0" collapsed="false">
      <c r="A213" s="36" t="s">
        <v>558</v>
      </c>
      <c r="B213" s="181"/>
      <c r="C213" s="181"/>
      <c r="D213" s="182"/>
      <c r="E213" s="183" t="s">
        <v>17</v>
      </c>
      <c r="F213" s="191" t="s">
        <v>559</v>
      </c>
      <c r="G213" s="185" t="s">
        <v>560</v>
      </c>
      <c r="H213" s="186" t="n">
        <v>0.0149652777777778</v>
      </c>
      <c r="I213" s="188"/>
      <c r="J213" s="188" t="n">
        <v>24924</v>
      </c>
      <c r="K213" s="185" t="s">
        <v>546</v>
      </c>
      <c r="L213" s="189" t="s">
        <v>547</v>
      </c>
      <c r="M213" s="183"/>
      <c r="N213" s="190" t="n">
        <v>6</v>
      </c>
      <c r="P213" s="36" t="n">
        <f aca="false">IF($D213="○",0,IF($H213&gt;0,HOUR($H213),""))</f>
        <v>0</v>
      </c>
      <c r="Q213" s="36" t="n">
        <f aca="false">IF($D213="○",0,IF($H213&gt;0,MINUTE($H213),""))</f>
        <v>21</v>
      </c>
      <c r="R213" s="36" t="n">
        <f aca="false">IF($D213="○",0,IF($H213&gt;0,SECOND($H213),""))</f>
        <v>33</v>
      </c>
    </row>
    <row r="214" s="97" customFormat="true" ht="13.5" hidden="false" customHeight="false" outlineLevel="0" collapsed="false">
      <c r="A214" s="36" t="s">
        <v>561</v>
      </c>
      <c r="B214" s="180" t="s">
        <v>16</v>
      </c>
      <c r="C214" s="181"/>
      <c r="D214" s="182"/>
      <c r="E214" s="183" t="s">
        <v>17</v>
      </c>
      <c r="F214" s="184" t="s">
        <v>562</v>
      </c>
      <c r="G214" s="185" t="s">
        <v>563</v>
      </c>
      <c r="H214" s="186" t="n">
        <v>0.0208217592592593</v>
      </c>
      <c r="I214" s="188"/>
      <c r="J214" s="188" t="n">
        <v>25658</v>
      </c>
      <c r="K214" s="185" t="s">
        <v>546</v>
      </c>
      <c r="L214" s="188" t="s">
        <v>564</v>
      </c>
      <c r="M214" s="183"/>
      <c r="N214" s="190" t="n">
        <v>7</v>
      </c>
      <c r="P214" s="36" t="n">
        <f aca="false">IF($D214="○",0,IF($H214&gt;0,HOUR($H214),""))</f>
        <v>0</v>
      </c>
      <c r="Q214" s="36" t="n">
        <f aca="false">IF($D214="○",0,IF($H214&gt;0,MINUTE($H214),""))</f>
        <v>29</v>
      </c>
      <c r="R214" s="36" t="n">
        <f aca="false">IF($D214="○",0,IF($H214&gt;0,SECOND($H214),""))</f>
        <v>59</v>
      </c>
    </row>
    <row r="215" s="97" customFormat="true" ht="13.5" hidden="false" customHeight="false" outlineLevel="0" collapsed="false">
      <c r="A215" s="36" t="s">
        <v>565</v>
      </c>
      <c r="B215" s="180" t="s">
        <v>16</v>
      </c>
      <c r="C215" s="181"/>
      <c r="D215" s="182"/>
      <c r="E215" s="183" t="s">
        <v>17</v>
      </c>
      <c r="F215" s="184" t="s">
        <v>566</v>
      </c>
      <c r="G215" s="185" t="s">
        <v>567</v>
      </c>
      <c r="H215" s="186" t="n">
        <v>0.0133101851851852</v>
      </c>
      <c r="I215" s="188"/>
      <c r="J215" s="192" t="n">
        <v>25040</v>
      </c>
      <c r="K215" s="185" t="s">
        <v>568</v>
      </c>
      <c r="L215" s="190" t="s">
        <v>569</v>
      </c>
      <c r="M215" s="183"/>
      <c r="N215" s="190" t="n">
        <v>1</v>
      </c>
      <c r="P215" s="36" t="n">
        <f aca="false">IF($D215="○",0,IF($H215&gt;0,HOUR($H215),""))</f>
        <v>0</v>
      </c>
      <c r="Q215" s="36" t="n">
        <f aca="false">IF($D215="○",0,IF($H215&gt;0,MINUTE($H215),""))</f>
        <v>19</v>
      </c>
      <c r="R215" s="36" t="n">
        <f aca="false">IF($D215="○",0,IF($H215&gt;0,SECOND($H215),""))</f>
        <v>10</v>
      </c>
    </row>
    <row r="216" s="97" customFormat="true" ht="13.5" hidden="false" customHeight="false" outlineLevel="0" collapsed="false">
      <c r="A216" s="36" t="s">
        <v>570</v>
      </c>
      <c r="B216" s="181"/>
      <c r="C216" s="181"/>
      <c r="D216" s="182"/>
      <c r="E216" s="183" t="s">
        <v>17</v>
      </c>
      <c r="F216" s="191" t="s">
        <v>333</v>
      </c>
      <c r="G216" s="185" t="s">
        <v>334</v>
      </c>
      <c r="H216" s="186" t="n">
        <v>0.0131018518518519</v>
      </c>
      <c r="I216" s="192"/>
      <c r="J216" s="192" t="n">
        <v>25658</v>
      </c>
      <c r="K216" s="185" t="s">
        <v>568</v>
      </c>
      <c r="L216" s="190" t="s">
        <v>547</v>
      </c>
      <c r="M216" s="183"/>
      <c r="N216" s="190" t="n">
        <v>2</v>
      </c>
      <c r="P216" s="36" t="n">
        <f aca="false">IF($D216="○",0,IF($H216&gt;0,HOUR($H216),""))</f>
        <v>0</v>
      </c>
      <c r="Q216" s="36" t="n">
        <f aca="false">IF($D216="○",0,IF($H216&gt;0,MINUTE($H216),""))</f>
        <v>18</v>
      </c>
      <c r="R216" s="36" t="n">
        <f aca="false">IF($D216="○",0,IF($H216&gt;0,SECOND($H216),""))</f>
        <v>52</v>
      </c>
    </row>
    <row r="217" s="97" customFormat="true" ht="13.5" hidden="false" customHeight="false" outlineLevel="0" collapsed="false">
      <c r="A217" s="36" t="s">
        <v>571</v>
      </c>
      <c r="B217" s="180" t="s">
        <v>16</v>
      </c>
      <c r="C217" s="181"/>
      <c r="D217" s="182"/>
      <c r="E217" s="183" t="s">
        <v>17</v>
      </c>
      <c r="F217" s="184" t="s">
        <v>572</v>
      </c>
      <c r="G217" s="185" t="s">
        <v>573</v>
      </c>
      <c r="H217" s="186" t="n">
        <v>0.0130439814814815</v>
      </c>
      <c r="I217" s="188"/>
      <c r="J217" s="188" t="n">
        <v>25991</v>
      </c>
      <c r="K217" s="185" t="s">
        <v>568</v>
      </c>
      <c r="L217" s="189" t="s">
        <v>553</v>
      </c>
      <c r="M217" s="183"/>
      <c r="N217" s="190" t="n">
        <v>3</v>
      </c>
      <c r="P217" s="36" t="n">
        <f aca="false">IF($D217="○",0,IF($H217&gt;0,HOUR($H217),""))</f>
        <v>0</v>
      </c>
      <c r="Q217" s="36" t="n">
        <f aca="false">IF($D217="○",0,IF($H217&gt;0,MINUTE($H217),""))</f>
        <v>18</v>
      </c>
      <c r="R217" s="36" t="n">
        <f aca="false">IF($D217="○",0,IF($H217&gt;0,SECOND($H217),""))</f>
        <v>47</v>
      </c>
    </row>
    <row r="218" s="97" customFormat="true" ht="13.5" hidden="false" customHeight="false" outlineLevel="0" collapsed="false">
      <c r="A218" s="36" t="s">
        <v>574</v>
      </c>
      <c r="B218" s="180" t="s">
        <v>16</v>
      </c>
      <c r="C218" s="181"/>
      <c r="D218" s="182"/>
      <c r="E218" s="183" t="s">
        <v>17</v>
      </c>
      <c r="F218" s="184" t="s">
        <v>575</v>
      </c>
      <c r="G218" s="185" t="s">
        <v>576</v>
      </c>
      <c r="H218" s="186" t="n">
        <v>0.0221064814814815</v>
      </c>
      <c r="I218" s="188"/>
      <c r="J218" s="188" t="n">
        <v>23048</v>
      </c>
      <c r="K218" s="185" t="s">
        <v>568</v>
      </c>
      <c r="L218" s="188" t="s">
        <v>577</v>
      </c>
      <c r="M218" s="183"/>
      <c r="N218" s="190" t="n">
        <v>4</v>
      </c>
      <c r="P218" s="36" t="n">
        <f aca="false">IF($D218="○",0,IF($H218&gt;0,HOUR($H218),""))</f>
        <v>0</v>
      </c>
      <c r="Q218" s="36" t="n">
        <f aca="false">IF($D218="○",0,IF($H218&gt;0,MINUTE($H218),""))</f>
        <v>31</v>
      </c>
      <c r="R218" s="36" t="n">
        <f aca="false">IF($D218="○",0,IF($H218&gt;0,SECOND($H218),""))</f>
        <v>50</v>
      </c>
    </row>
    <row r="219" s="97" customFormat="true" ht="13.5" hidden="false" customHeight="false" outlineLevel="0" collapsed="false">
      <c r="A219" s="36" t="s">
        <v>578</v>
      </c>
      <c r="B219" s="181"/>
      <c r="C219" s="181"/>
      <c r="D219" s="182"/>
      <c r="E219" s="183" t="s">
        <v>17</v>
      </c>
      <c r="F219" s="191" t="s">
        <v>152</v>
      </c>
      <c r="G219" s="185" t="s">
        <v>153</v>
      </c>
      <c r="H219" s="186" t="n">
        <v>0.021412037037037</v>
      </c>
      <c r="I219" s="188"/>
      <c r="J219" s="188" t="n">
        <v>23140</v>
      </c>
      <c r="K219" s="185" t="s">
        <v>568</v>
      </c>
      <c r="L219" s="188" t="s">
        <v>579</v>
      </c>
      <c r="M219" s="183"/>
      <c r="N219" s="190" t="n">
        <v>5</v>
      </c>
      <c r="P219" s="36" t="n">
        <f aca="false">IF($D219="○",0,IF($H219&gt;0,HOUR($H219),""))</f>
        <v>0</v>
      </c>
      <c r="Q219" s="36" t="n">
        <f aca="false">IF($D219="○",0,IF($H219&gt;0,MINUTE($H219),""))</f>
        <v>30</v>
      </c>
      <c r="R219" s="36" t="n">
        <f aca="false">IF($D219="○",0,IF($H219&gt;0,SECOND($H219),""))</f>
        <v>50</v>
      </c>
    </row>
    <row r="220" s="97" customFormat="true" ht="13.5" hidden="false" customHeight="false" outlineLevel="0" collapsed="false">
      <c r="A220" s="36" t="s">
        <v>580</v>
      </c>
      <c r="B220" s="181"/>
      <c r="C220" s="181"/>
      <c r="D220" s="182"/>
      <c r="E220" s="183" t="s">
        <v>17</v>
      </c>
      <c r="F220" s="191" t="s">
        <v>89</v>
      </c>
      <c r="G220" s="185" t="s">
        <v>90</v>
      </c>
      <c r="H220" s="186" t="n">
        <v>0.019212962962963</v>
      </c>
      <c r="I220" s="188"/>
      <c r="J220" s="188" t="n">
        <v>27265</v>
      </c>
      <c r="K220" s="185" t="s">
        <v>568</v>
      </c>
      <c r="L220" s="193" t="s">
        <v>581</v>
      </c>
      <c r="M220" s="183"/>
      <c r="N220" s="190" t="n">
        <v>6</v>
      </c>
      <c r="P220" s="36" t="n">
        <f aca="false">IF($D220="○",0,IF($H220&gt;0,HOUR($H220),""))</f>
        <v>0</v>
      </c>
      <c r="Q220" s="36" t="n">
        <f aca="false">IF($D220="○",0,IF($H220&gt;0,MINUTE($H220),""))</f>
        <v>27</v>
      </c>
      <c r="R220" s="36" t="n">
        <f aca="false">IF($D220="○",0,IF($H220&gt;0,SECOND($H220),""))</f>
        <v>40</v>
      </c>
    </row>
    <row r="221" s="97" customFormat="true" ht="13.5" hidden="false" customHeight="false" outlineLevel="0" collapsed="false">
      <c r="A221" s="36" t="s">
        <v>582</v>
      </c>
      <c r="B221" s="181"/>
      <c r="C221" s="181"/>
      <c r="D221" s="182"/>
      <c r="E221" s="183" t="s">
        <v>17</v>
      </c>
      <c r="F221" s="191" t="s">
        <v>116</v>
      </c>
      <c r="G221" s="185" t="s">
        <v>117</v>
      </c>
      <c r="H221" s="194" t="n">
        <v>0.0205208333333333</v>
      </c>
      <c r="I221" s="192"/>
      <c r="J221" s="192" t="n">
        <v>26754</v>
      </c>
      <c r="K221" s="185" t="s">
        <v>583</v>
      </c>
      <c r="L221" s="190"/>
      <c r="M221" s="183"/>
      <c r="N221" s="190" t="n">
        <v>1</v>
      </c>
      <c r="P221" s="36" t="n">
        <f aca="false">IF($D221="○",0,IF($H221&gt;0,HOUR($H221),""))</f>
        <v>0</v>
      </c>
      <c r="Q221" s="36" t="n">
        <f aca="false">IF($D221="○",0,IF($H221&gt;0,MINUTE($H221),""))</f>
        <v>29</v>
      </c>
      <c r="R221" s="36" t="n">
        <f aca="false">IF($D221="○",0,IF($H221&gt;0,SECOND($H221),""))</f>
        <v>33</v>
      </c>
    </row>
    <row r="222" s="97" customFormat="true" ht="13.5" hidden="false" customHeight="false" outlineLevel="0" collapsed="false">
      <c r="A222" s="36" t="s">
        <v>584</v>
      </c>
      <c r="B222" s="181"/>
      <c r="C222" s="181"/>
      <c r="D222" s="182"/>
      <c r="E222" s="183" t="s">
        <v>17</v>
      </c>
      <c r="F222" s="191" t="s">
        <v>358</v>
      </c>
      <c r="G222" s="185" t="s">
        <v>359</v>
      </c>
      <c r="H222" s="186" t="n">
        <v>0.0160300925925926</v>
      </c>
      <c r="I222" s="188"/>
      <c r="J222" s="188" t="n">
        <v>28103</v>
      </c>
      <c r="K222" s="185" t="s">
        <v>583</v>
      </c>
      <c r="L222" s="189" t="s">
        <v>585</v>
      </c>
      <c r="M222" s="183"/>
      <c r="N222" s="190" t="n">
        <v>2</v>
      </c>
      <c r="P222" s="36" t="n">
        <f aca="false">IF($D222="○",0,IF($H222&gt;0,HOUR($H222),""))</f>
        <v>0</v>
      </c>
      <c r="Q222" s="36" t="n">
        <f aca="false">IF($D222="○",0,IF($H222&gt;0,MINUTE($H222),""))</f>
        <v>23</v>
      </c>
      <c r="R222" s="36" t="n">
        <f aca="false">IF($D222="○",0,IF($H222&gt;0,SECOND($H222),""))</f>
        <v>5</v>
      </c>
    </row>
    <row r="223" s="97" customFormat="true" ht="13.5" hidden="false" customHeight="false" outlineLevel="0" collapsed="false">
      <c r="A223" s="36" t="s">
        <v>586</v>
      </c>
      <c r="B223" s="180" t="s">
        <v>16</v>
      </c>
      <c r="C223" s="181"/>
      <c r="D223" s="182"/>
      <c r="E223" s="183" t="s">
        <v>17</v>
      </c>
      <c r="F223" s="184" t="s">
        <v>587</v>
      </c>
      <c r="G223" s="185" t="s">
        <v>588</v>
      </c>
      <c r="H223" s="186" t="n">
        <v>0.0243981481481481</v>
      </c>
      <c r="I223" s="188"/>
      <c r="J223" s="188" t="n">
        <v>26237</v>
      </c>
      <c r="K223" s="185" t="s">
        <v>583</v>
      </c>
      <c r="L223" s="188" t="s">
        <v>589</v>
      </c>
      <c r="M223" s="183"/>
      <c r="N223" s="190" t="n">
        <v>3</v>
      </c>
      <c r="P223" s="36" t="n">
        <f aca="false">IF($D223="○",0,IF($H223&gt;0,HOUR($H223),""))</f>
        <v>0</v>
      </c>
      <c r="Q223" s="36" t="n">
        <f aca="false">IF($D223="○",0,IF($H223&gt;0,MINUTE($H223),""))</f>
        <v>35</v>
      </c>
      <c r="R223" s="36" t="n">
        <f aca="false">IF($D223="○",0,IF($H223&gt;0,SECOND($H223),""))</f>
        <v>8</v>
      </c>
    </row>
    <row r="224" s="97" customFormat="true" ht="13.5" hidden="false" customHeight="false" outlineLevel="0" collapsed="false">
      <c r="A224" s="36" t="s">
        <v>590</v>
      </c>
      <c r="B224" s="180"/>
      <c r="C224" s="181" t="s">
        <v>109</v>
      </c>
      <c r="D224" s="182"/>
      <c r="E224" s="183" t="s">
        <v>17</v>
      </c>
      <c r="F224" s="195" t="s">
        <v>591</v>
      </c>
      <c r="G224" s="185" t="s">
        <v>592</v>
      </c>
      <c r="H224" s="186" t="n">
        <v>0.0117013888888889</v>
      </c>
      <c r="I224" s="188"/>
      <c r="J224" s="188"/>
      <c r="K224" s="185" t="s">
        <v>593</v>
      </c>
      <c r="L224" s="196" t="s">
        <v>594</v>
      </c>
      <c r="M224" s="197" t="s">
        <v>595</v>
      </c>
      <c r="N224" s="190"/>
      <c r="P224" s="36" t="n">
        <f aca="false">IF($D224="○",0,IF($H224&gt;0,HOUR($H224),""))</f>
        <v>0</v>
      </c>
      <c r="Q224" s="36" t="n">
        <f aca="false">IF($D224="○",0,IF($H224&gt;0,MINUTE($H224),""))</f>
        <v>16</v>
      </c>
      <c r="R224" s="36" t="n">
        <f aca="false">IF($D224="○",0,IF($H224&gt;0,SECOND($H224),""))</f>
        <v>51</v>
      </c>
    </row>
    <row r="225" s="97" customFormat="true" ht="13.5" hidden="false" customHeight="false" outlineLevel="0" collapsed="false">
      <c r="A225" s="36" t="s">
        <v>596</v>
      </c>
      <c r="B225" s="181"/>
      <c r="C225" s="181" t="s">
        <v>109</v>
      </c>
      <c r="D225" s="182"/>
      <c r="E225" s="183" t="s">
        <v>17</v>
      </c>
      <c r="F225" s="191" t="s">
        <v>18</v>
      </c>
      <c r="G225" s="185" t="s">
        <v>19</v>
      </c>
      <c r="H225" s="186" t="n">
        <v>0.018125</v>
      </c>
      <c r="I225" s="188"/>
      <c r="J225" s="192"/>
      <c r="K225" s="185" t="s">
        <v>593</v>
      </c>
      <c r="L225" s="190"/>
      <c r="M225" s="197" t="s">
        <v>595</v>
      </c>
      <c r="N225" s="190"/>
      <c r="P225" s="36" t="n">
        <f aca="false">IF($D225="○",0,IF($H225&gt;0,HOUR($H225),""))</f>
        <v>0</v>
      </c>
      <c r="Q225" s="36" t="n">
        <f aca="false">IF($D225="○",0,IF($H225&gt;0,MINUTE($H225),""))</f>
        <v>26</v>
      </c>
      <c r="R225" s="36" t="n">
        <f aca="false">IF($D225="○",0,IF($H225&gt;0,SECOND($H225),""))</f>
        <v>6</v>
      </c>
    </row>
    <row r="226" s="97" customFormat="true" ht="13.5" hidden="false" customHeight="false" outlineLevel="0" collapsed="false">
      <c r="A226" s="36" t="s">
        <v>597</v>
      </c>
      <c r="B226" s="181"/>
      <c r="C226" s="181" t="s">
        <v>109</v>
      </c>
      <c r="D226" s="182"/>
      <c r="E226" s="183" t="s">
        <v>17</v>
      </c>
      <c r="F226" s="191" t="s">
        <v>107</v>
      </c>
      <c r="G226" s="185" t="s">
        <v>108</v>
      </c>
      <c r="H226" s="186" t="n">
        <v>0.0234143518518519</v>
      </c>
      <c r="I226" s="192"/>
      <c r="J226" s="192"/>
      <c r="K226" s="185" t="s">
        <v>593</v>
      </c>
      <c r="L226" s="190" t="s">
        <v>598</v>
      </c>
      <c r="M226" s="197" t="s">
        <v>595</v>
      </c>
      <c r="N226" s="190"/>
      <c r="P226" s="36" t="n">
        <f aca="false">IF($D226="○",0,IF($H226&gt;0,HOUR($H226),""))</f>
        <v>0</v>
      </c>
      <c r="Q226" s="36" t="n">
        <f aca="false">IF($D226="○",0,IF($H226&gt;0,MINUTE($H226),""))</f>
        <v>33</v>
      </c>
      <c r="R226" s="36" t="n">
        <f aca="false">IF($D226="○",0,IF($H226&gt;0,SECOND($H226),""))</f>
        <v>43</v>
      </c>
    </row>
    <row r="227" s="97" customFormat="true" ht="13.5" hidden="false" customHeight="false" outlineLevel="0" collapsed="false">
      <c r="A227" s="36" t="s">
        <v>599</v>
      </c>
      <c r="B227" s="180"/>
      <c r="C227" s="181" t="s">
        <v>109</v>
      </c>
      <c r="D227" s="182"/>
      <c r="E227" s="183" t="s">
        <v>17</v>
      </c>
      <c r="F227" s="195" t="s">
        <v>600</v>
      </c>
      <c r="G227" s="185" t="s">
        <v>601</v>
      </c>
      <c r="H227" s="194"/>
      <c r="I227" s="192"/>
      <c r="J227" s="192"/>
      <c r="K227" s="185" t="s">
        <v>593</v>
      </c>
      <c r="L227" s="190"/>
      <c r="M227" s="197" t="s">
        <v>595</v>
      </c>
      <c r="N227" s="190"/>
      <c r="P227" s="36" t="str">
        <f aca="false">IF($D227="○",0,IF($H227&gt;0,HOUR($H227),""))</f>
        <v/>
      </c>
      <c r="Q227" s="36" t="str">
        <f aca="false">IF($D227="○",0,IF($H227&gt;0,MINUTE($H227),""))</f>
        <v/>
      </c>
      <c r="R227" s="36" t="str">
        <f aca="false">IF($D227="○",0,IF($H227&gt;0,SECOND($H227),""))</f>
        <v/>
      </c>
    </row>
    <row r="228" s="97" customFormat="true" ht="13.5" hidden="false" customHeight="false" outlineLevel="0" collapsed="false">
      <c r="A228" s="36" t="s">
        <v>602</v>
      </c>
      <c r="B228" s="181"/>
      <c r="C228" s="181" t="s">
        <v>109</v>
      </c>
      <c r="D228" s="182"/>
      <c r="E228" s="183" t="s">
        <v>17</v>
      </c>
      <c r="F228" s="191" t="s">
        <v>97</v>
      </c>
      <c r="G228" s="185" t="s">
        <v>98</v>
      </c>
      <c r="H228" s="194"/>
      <c r="I228" s="192"/>
      <c r="J228" s="192"/>
      <c r="K228" s="185" t="s">
        <v>593</v>
      </c>
      <c r="L228" s="190"/>
      <c r="M228" s="197" t="s">
        <v>595</v>
      </c>
      <c r="N228" s="190"/>
      <c r="P228" s="36" t="str">
        <f aca="false">IF($D228="○",0,IF($H228&gt;0,HOUR($H228),""))</f>
        <v/>
      </c>
      <c r="Q228" s="36" t="str">
        <f aca="false">IF($D228="○",0,IF($H228&gt;0,MINUTE($H228),""))</f>
        <v/>
      </c>
      <c r="R228" s="36" t="str">
        <f aca="false">IF($D228="○",0,IF($H228&gt;0,SECOND($H228),""))</f>
        <v/>
      </c>
    </row>
    <row r="229" s="10" customFormat="true" ht="13.5" hidden="false" customHeight="false" outlineLevel="0" collapsed="false">
      <c r="A229" s="32" t="s">
        <v>603</v>
      </c>
      <c r="C229" s="33" t="s">
        <v>14</v>
      </c>
      <c r="F229" s="198"/>
      <c r="G229" s="39"/>
      <c r="H229" s="34"/>
      <c r="I229" s="35"/>
      <c r="J229" s="15"/>
      <c r="K229" s="199"/>
      <c r="P229" s="36" t="str">
        <f aca="false">IF($D229="○",0,IF($H229&gt;0,HOUR($H229),""))</f>
        <v/>
      </c>
      <c r="Q229" s="36" t="str">
        <f aca="false">IF($D229="○",0,IF($H229&gt;0,MINUTE($H229),""))</f>
        <v/>
      </c>
      <c r="R229" s="36" t="str">
        <f aca="false">IF($D229="○",0,IF($H229&gt;0,SECOND($H229),""))</f>
        <v/>
      </c>
    </row>
    <row r="230" customFormat="false" ht="13.5" hidden="false" customHeight="false" outlineLevel="0" collapsed="false">
      <c r="A230" s="36" t="s">
        <v>604</v>
      </c>
      <c r="B230" s="2" t="s">
        <v>16</v>
      </c>
      <c r="E230" s="65" t="s">
        <v>605</v>
      </c>
      <c r="F230" s="200" t="s">
        <v>606</v>
      </c>
      <c r="G230" s="81" t="s">
        <v>607</v>
      </c>
      <c r="H230" s="201" t="n">
        <v>0.0314699074074074</v>
      </c>
      <c r="I230" s="202"/>
      <c r="J230" s="8" t="n">
        <v>32615</v>
      </c>
      <c r="K230" s="65" t="s">
        <v>608</v>
      </c>
      <c r="L230" s="37" t="s">
        <v>609</v>
      </c>
      <c r="M230" s="107"/>
      <c r="N230" s="97" t="n">
        <v>1</v>
      </c>
      <c r="P230" s="36" t="n">
        <f aca="false">IF($D230="○",0,IF($H230&gt;0,HOUR($H230),""))</f>
        <v>0</v>
      </c>
      <c r="Q230" s="36" t="n">
        <f aca="false">IF($D230="○",0,IF($H230&gt;0,MINUTE($H230),""))</f>
        <v>45</v>
      </c>
      <c r="R230" s="36" t="n">
        <f aca="false">IF($D230="○",0,IF($H230&gt;0,SECOND($H230),""))</f>
        <v>19</v>
      </c>
    </row>
    <row r="231" customFormat="false" ht="13.5" hidden="false" customHeight="false" outlineLevel="0" collapsed="false">
      <c r="A231" s="36" t="s">
        <v>610</v>
      </c>
      <c r="B231" s="2" t="s">
        <v>16</v>
      </c>
      <c r="E231" s="65" t="s">
        <v>605</v>
      </c>
      <c r="F231" s="105" t="s">
        <v>611</v>
      </c>
      <c r="G231" s="81" t="s">
        <v>612</v>
      </c>
      <c r="H231" s="201" t="n">
        <v>0.0181365740740741</v>
      </c>
      <c r="I231" s="202" t="s">
        <v>613</v>
      </c>
      <c r="J231" s="8" t="n">
        <v>32615</v>
      </c>
      <c r="K231" s="65" t="s">
        <v>608</v>
      </c>
      <c r="L231" s="37" t="s">
        <v>609</v>
      </c>
      <c r="M231" s="107"/>
      <c r="N231" s="97" t="n">
        <v>2</v>
      </c>
      <c r="P231" s="36" t="n">
        <f aca="false">IF($D231="○",0,IF($H231&gt;0,HOUR($H231),""))</f>
        <v>0</v>
      </c>
      <c r="Q231" s="36" t="n">
        <f aca="false">IF($D231="○",0,IF($H231&gt;0,MINUTE($H231),""))</f>
        <v>26</v>
      </c>
      <c r="R231" s="36" t="n">
        <f aca="false">IF($D231="○",0,IF($H231&gt;0,SECOND($H231),""))</f>
        <v>7</v>
      </c>
    </row>
    <row r="232" s="41" customFormat="true" ht="13.5" hidden="false" customHeight="false" outlineLevel="0" collapsed="false">
      <c r="A232" s="41" t="s">
        <v>614</v>
      </c>
      <c r="C232" s="53"/>
      <c r="D232" s="46" t="s">
        <v>20</v>
      </c>
      <c r="E232" s="60" t="s">
        <v>605</v>
      </c>
      <c r="F232" s="203" t="s">
        <v>615</v>
      </c>
      <c r="G232" s="156" t="s">
        <v>616</v>
      </c>
      <c r="H232" s="204" t="n">
        <v>0.0263078703703704</v>
      </c>
      <c r="I232" s="205"/>
      <c r="J232" s="59" t="n">
        <v>32637</v>
      </c>
      <c r="K232" s="60" t="s">
        <v>617</v>
      </c>
      <c r="L232" s="54" t="s">
        <v>609</v>
      </c>
      <c r="M232" s="206"/>
      <c r="N232" s="54" t="n">
        <v>1</v>
      </c>
      <c r="P232" s="41" t="n">
        <f aca="false">IF($D232="○",0,IF($H232&gt;0,HOUR($H232),""))</f>
        <v>0</v>
      </c>
      <c r="Q232" s="41" t="n">
        <f aca="false">IF($D232="○",0,IF($H232&gt;0,MINUTE($H232),""))</f>
        <v>0</v>
      </c>
      <c r="R232" s="41" t="n">
        <f aca="false">IF($D232="○",0,IF($H232&gt;0,SECOND($H232),""))</f>
        <v>0</v>
      </c>
    </row>
    <row r="233" customFormat="false" ht="13.5" hidden="false" customHeight="false" outlineLevel="0" collapsed="false">
      <c r="A233" s="36" t="s">
        <v>618</v>
      </c>
      <c r="E233" s="65" t="s">
        <v>605</v>
      </c>
      <c r="F233" s="106" t="s">
        <v>465</v>
      </c>
      <c r="G233" s="81" t="s">
        <v>466</v>
      </c>
      <c r="H233" s="201" t="n">
        <v>0.0170601851851852</v>
      </c>
      <c r="I233" s="202"/>
      <c r="J233" s="8" t="n">
        <v>32574</v>
      </c>
      <c r="K233" s="65" t="s">
        <v>619</v>
      </c>
      <c r="L233" s="37" t="s">
        <v>609</v>
      </c>
      <c r="M233" s="107"/>
      <c r="N233" s="97" t="n">
        <v>2</v>
      </c>
      <c r="P233" s="36" t="n">
        <f aca="false">IF($D233="○",0,IF($H233&gt;0,HOUR($H233),""))</f>
        <v>0</v>
      </c>
      <c r="Q233" s="36" t="n">
        <f aca="false">IF($D233="○",0,IF($H233&gt;0,MINUTE($H233),""))</f>
        <v>24</v>
      </c>
      <c r="R233" s="36" t="n">
        <f aca="false">IF($D233="○",0,IF($H233&gt;0,SECOND($H233),""))</f>
        <v>34</v>
      </c>
    </row>
    <row r="234" customFormat="false" ht="13.5" hidden="false" customHeight="false" outlineLevel="0" collapsed="false">
      <c r="A234" s="36" t="s">
        <v>620</v>
      </c>
      <c r="B234" s="2" t="s">
        <v>16</v>
      </c>
      <c r="E234" s="65" t="s">
        <v>605</v>
      </c>
      <c r="F234" s="105" t="s">
        <v>621</v>
      </c>
      <c r="G234" s="81" t="s">
        <v>622</v>
      </c>
      <c r="H234" s="201" t="n">
        <v>0.022974537037037</v>
      </c>
      <c r="I234" s="202" t="s">
        <v>20</v>
      </c>
      <c r="J234" s="8" t="n">
        <v>32637</v>
      </c>
      <c r="K234" s="65" t="s">
        <v>623</v>
      </c>
      <c r="L234" s="37" t="s">
        <v>609</v>
      </c>
      <c r="M234" s="107"/>
      <c r="N234" s="97" t="n">
        <v>1</v>
      </c>
      <c r="P234" s="36" t="n">
        <f aca="false">IF($D234="○",0,IF($H234&gt;0,HOUR($H234),""))</f>
        <v>0</v>
      </c>
      <c r="Q234" s="36" t="n">
        <f aca="false">IF($D234="○",0,IF($H234&gt;0,MINUTE($H234),""))</f>
        <v>33</v>
      </c>
      <c r="R234" s="36" t="n">
        <f aca="false">IF($D234="○",0,IF($H234&gt;0,SECOND($H234),""))</f>
        <v>5</v>
      </c>
    </row>
    <row r="235" customFormat="false" ht="13.5" hidden="false" customHeight="false" outlineLevel="0" collapsed="false">
      <c r="A235" s="36" t="s">
        <v>624</v>
      </c>
      <c r="B235" s="2" t="s">
        <v>16</v>
      </c>
      <c r="E235" s="65" t="s">
        <v>605</v>
      </c>
      <c r="F235" s="105" t="s">
        <v>625</v>
      </c>
      <c r="G235" s="81" t="s">
        <v>626</v>
      </c>
      <c r="H235" s="201" t="n">
        <v>0.0271990740740741</v>
      </c>
      <c r="I235" s="202"/>
      <c r="J235" s="8" t="n">
        <v>32637</v>
      </c>
      <c r="K235" s="65" t="s">
        <v>623</v>
      </c>
      <c r="L235" s="37" t="s">
        <v>609</v>
      </c>
      <c r="M235" s="107"/>
      <c r="N235" s="97" t="n">
        <v>2</v>
      </c>
      <c r="P235" s="36" t="n">
        <f aca="false">IF($D235="○",0,IF($H235&gt;0,HOUR($H235),""))</f>
        <v>0</v>
      </c>
      <c r="Q235" s="36" t="n">
        <f aca="false">IF($D235="○",0,IF($H235&gt;0,MINUTE($H235),""))</f>
        <v>39</v>
      </c>
      <c r="R235" s="36" t="n">
        <f aca="false">IF($D235="○",0,IF($H235&gt;0,SECOND($H235),""))</f>
        <v>10</v>
      </c>
    </row>
    <row r="236" customFormat="false" ht="13.5" hidden="false" customHeight="false" outlineLevel="0" collapsed="false">
      <c r="A236" s="36" t="s">
        <v>627</v>
      </c>
      <c r="B236" s="2" t="s">
        <v>16</v>
      </c>
      <c r="E236" s="65" t="s">
        <v>605</v>
      </c>
      <c r="F236" s="105" t="s">
        <v>628</v>
      </c>
      <c r="G236" s="81" t="s">
        <v>629</v>
      </c>
      <c r="H236" s="201" t="n">
        <v>0.0175115740740741</v>
      </c>
      <c r="I236" s="207" t="s">
        <v>613</v>
      </c>
      <c r="J236" s="8" t="n">
        <v>32672</v>
      </c>
      <c r="K236" s="65" t="s">
        <v>630</v>
      </c>
      <c r="L236" s="37" t="s">
        <v>609</v>
      </c>
      <c r="M236" s="107"/>
      <c r="N236" s="97" t="n">
        <v>1</v>
      </c>
      <c r="P236" s="36" t="n">
        <f aca="false">IF($D236="○",0,IF($H236&gt;0,HOUR($H236),""))</f>
        <v>0</v>
      </c>
      <c r="Q236" s="36" t="n">
        <f aca="false">IF($D236="○",0,IF($H236&gt;0,MINUTE($H236),""))</f>
        <v>25</v>
      </c>
      <c r="R236" s="36" t="n">
        <f aca="false">IF($D236="○",0,IF($H236&gt;0,SECOND($H236),""))</f>
        <v>13</v>
      </c>
    </row>
    <row r="237" customFormat="false" ht="13.5" hidden="false" customHeight="false" outlineLevel="0" collapsed="false">
      <c r="A237" s="36" t="s">
        <v>631</v>
      </c>
      <c r="B237" s="2" t="s">
        <v>16</v>
      </c>
      <c r="E237" s="65" t="s">
        <v>605</v>
      </c>
      <c r="F237" s="105" t="s">
        <v>632</v>
      </c>
      <c r="G237" s="81" t="s">
        <v>633</v>
      </c>
      <c r="H237" s="201" t="n">
        <v>0.0179861111111111</v>
      </c>
      <c r="I237" s="207" t="s">
        <v>613</v>
      </c>
      <c r="J237" s="8" t="n">
        <v>32763</v>
      </c>
      <c r="K237" s="65" t="s">
        <v>630</v>
      </c>
      <c r="L237" s="37" t="s">
        <v>609</v>
      </c>
      <c r="M237" s="107"/>
      <c r="N237" s="97" t="n">
        <v>2</v>
      </c>
      <c r="P237" s="36" t="n">
        <f aca="false">IF($D237="○",0,IF($H237&gt;0,HOUR($H237),""))</f>
        <v>0</v>
      </c>
      <c r="Q237" s="36" t="n">
        <f aca="false">IF($D237="○",0,IF($H237&gt;0,MINUTE($H237),""))</f>
        <v>25</v>
      </c>
      <c r="R237" s="36" t="n">
        <f aca="false">IF($D237="○",0,IF($H237&gt;0,SECOND($H237),""))</f>
        <v>54</v>
      </c>
    </row>
    <row r="238" s="41" customFormat="true" ht="13.5" hidden="false" customHeight="false" outlineLevel="0" collapsed="false">
      <c r="A238" s="41" t="s">
        <v>634</v>
      </c>
      <c r="C238" s="53"/>
      <c r="D238" s="46" t="s">
        <v>20</v>
      </c>
      <c r="E238" s="60" t="s">
        <v>605</v>
      </c>
      <c r="F238" s="203" t="s">
        <v>58</v>
      </c>
      <c r="G238" s="54" t="s">
        <v>58</v>
      </c>
      <c r="H238" s="204" t="n">
        <v>0.0297569444444444</v>
      </c>
      <c r="I238" s="51"/>
      <c r="J238" s="52" t="n">
        <v>32798</v>
      </c>
      <c r="K238" s="60" t="s">
        <v>635</v>
      </c>
      <c r="L238" s="47" t="s">
        <v>609</v>
      </c>
      <c r="M238" s="107"/>
      <c r="N238" s="54" t="n">
        <v>1</v>
      </c>
      <c r="P238" s="36" t="n">
        <f aca="false">IF($D238="○",0,IF($H238&gt;0,HOUR($H238),""))</f>
        <v>0</v>
      </c>
      <c r="Q238" s="36" t="n">
        <f aca="false">IF($D238="○",0,IF($H238&gt;0,MINUTE($H238),""))</f>
        <v>0</v>
      </c>
      <c r="R238" s="36" t="n">
        <f aca="false">IF($D238="○",0,IF($H238&gt;0,SECOND($H238),""))</f>
        <v>0</v>
      </c>
    </row>
    <row r="239" s="41" customFormat="true" ht="13.5" hidden="false" customHeight="false" outlineLevel="0" collapsed="false">
      <c r="A239" s="41" t="s">
        <v>636</v>
      </c>
      <c r="C239" s="53"/>
      <c r="D239" s="46" t="s">
        <v>20</v>
      </c>
      <c r="E239" s="60" t="s">
        <v>605</v>
      </c>
      <c r="F239" s="203" t="s">
        <v>637</v>
      </c>
      <c r="G239" s="156" t="s">
        <v>638</v>
      </c>
      <c r="H239" s="204" t="n">
        <v>0.0134837962962963</v>
      </c>
      <c r="I239" s="51"/>
      <c r="J239" s="52" t="n">
        <v>32833</v>
      </c>
      <c r="K239" s="60" t="s">
        <v>635</v>
      </c>
      <c r="L239" s="47" t="s">
        <v>609</v>
      </c>
      <c r="M239" s="107"/>
      <c r="N239" s="54" t="n">
        <v>2</v>
      </c>
      <c r="P239" s="36" t="n">
        <f aca="false">IF($D239="○",0,IF($H239&gt;0,HOUR($H239),""))</f>
        <v>0</v>
      </c>
      <c r="Q239" s="36" t="n">
        <f aca="false">IF($D239="○",0,IF($H239&gt;0,MINUTE($H239),""))</f>
        <v>0</v>
      </c>
      <c r="R239" s="36" t="n">
        <f aca="false">IF($D239="○",0,IF($H239&gt;0,SECOND($H239),""))</f>
        <v>0</v>
      </c>
    </row>
    <row r="240" s="41" customFormat="true" ht="13.5" hidden="false" customHeight="false" outlineLevel="0" collapsed="false">
      <c r="A240" s="41" t="s">
        <v>639</v>
      </c>
      <c r="C240" s="53"/>
      <c r="D240" s="46" t="s">
        <v>20</v>
      </c>
      <c r="E240" s="60" t="s">
        <v>605</v>
      </c>
      <c r="F240" s="54" t="s">
        <v>640</v>
      </c>
      <c r="G240" s="156" t="s">
        <v>641</v>
      </c>
      <c r="H240" s="204" t="n">
        <v>0.0151736111111111</v>
      </c>
      <c r="I240" s="51"/>
      <c r="J240" s="52" t="n">
        <v>32615</v>
      </c>
      <c r="K240" s="60" t="s">
        <v>642</v>
      </c>
      <c r="L240" s="47" t="s">
        <v>609</v>
      </c>
      <c r="M240" s="107"/>
      <c r="N240" s="54" t="n">
        <v>1</v>
      </c>
      <c r="P240" s="36" t="n">
        <f aca="false">IF($D240="○",0,IF($H240&gt;0,HOUR($H240),""))</f>
        <v>0</v>
      </c>
      <c r="Q240" s="36" t="n">
        <f aca="false">IF($D240="○",0,IF($H240&gt;0,MINUTE($H240),""))</f>
        <v>0</v>
      </c>
      <c r="R240" s="36" t="n">
        <f aca="false">IF($D240="○",0,IF($H240&gt;0,SECOND($H240),""))</f>
        <v>0</v>
      </c>
    </row>
    <row r="241" s="99" customFormat="true" ht="13.5" hidden="false" customHeight="false" outlineLevel="0" collapsed="false">
      <c r="A241" s="97" t="s">
        <v>643</v>
      </c>
      <c r="B241" s="2" t="s">
        <v>16</v>
      </c>
      <c r="C241" s="98"/>
      <c r="E241" s="104" t="s">
        <v>605</v>
      </c>
      <c r="F241" s="208" t="s">
        <v>644</v>
      </c>
      <c r="G241" s="108" t="s">
        <v>645</v>
      </c>
      <c r="H241" s="201" t="n">
        <v>0.0115162037037037</v>
      </c>
      <c r="I241" s="202"/>
      <c r="J241" s="103" t="n">
        <v>32763</v>
      </c>
      <c r="K241" s="104" t="s">
        <v>646</v>
      </c>
      <c r="L241" s="99" t="s">
        <v>609</v>
      </c>
      <c r="M241" s="209"/>
      <c r="N241" s="97" t="n">
        <v>2</v>
      </c>
      <c r="P241" s="36" t="n">
        <f aca="false">IF($D241="○",0,IF($H241&gt;0,HOUR($H241),""))</f>
        <v>0</v>
      </c>
      <c r="Q241" s="36" t="n">
        <f aca="false">IF($D241="○",0,IF($H241&gt;0,MINUTE($H241),""))</f>
        <v>16</v>
      </c>
      <c r="R241" s="36" t="n">
        <f aca="false">IF($D241="○",0,IF($H241&gt;0,SECOND($H241),""))</f>
        <v>35</v>
      </c>
    </row>
    <row r="242" customFormat="false" ht="13.5" hidden="false" customHeight="false" outlineLevel="0" collapsed="false">
      <c r="A242" s="36" t="s">
        <v>647</v>
      </c>
      <c r="E242" s="65" t="s">
        <v>605</v>
      </c>
      <c r="F242" s="106" t="s">
        <v>648</v>
      </c>
      <c r="G242" s="81" t="s">
        <v>649</v>
      </c>
      <c r="H242" s="201" t="n">
        <v>0.0289583333333333</v>
      </c>
      <c r="I242" s="202"/>
      <c r="J242" s="8" t="n">
        <v>32833</v>
      </c>
      <c r="K242" s="65" t="s">
        <v>650</v>
      </c>
      <c r="L242" s="37" t="s">
        <v>609</v>
      </c>
      <c r="M242" s="107"/>
      <c r="N242" s="97" t="n">
        <v>1</v>
      </c>
      <c r="P242" s="36" t="n">
        <f aca="false">IF($D242="○",0,IF($H242&gt;0,HOUR($H242),""))</f>
        <v>0</v>
      </c>
      <c r="Q242" s="36" t="n">
        <f aca="false">IF($D242="○",0,IF($H242&gt;0,MINUTE($H242),""))</f>
        <v>41</v>
      </c>
      <c r="R242" s="36" t="n">
        <f aca="false">IF($D242="○",0,IF($H242&gt;0,SECOND($H242),""))</f>
        <v>42</v>
      </c>
    </row>
    <row r="243" s="99" customFormat="true" ht="13.5" hidden="false" customHeight="false" outlineLevel="0" collapsed="false">
      <c r="A243" s="97" t="s">
        <v>651</v>
      </c>
      <c r="B243" s="2" t="s">
        <v>16</v>
      </c>
      <c r="C243" s="98"/>
      <c r="E243" s="104" t="s">
        <v>605</v>
      </c>
      <c r="F243" s="210" t="s">
        <v>652</v>
      </c>
      <c r="G243" s="108" t="s">
        <v>653</v>
      </c>
      <c r="H243" s="201" t="n">
        <v>0.0111574074074074</v>
      </c>
      <c r="I243" s="207" t="s">
        <v>613</v>
      </c>
      <c r="J243" s="103" t="n">
        <v>32798</v>
      </c>
      <c r="K243" s="104" t="s">
        <v>650</v>
      </c>
      <c r="L243" s="99" t="s">
        <v>609</v>
      </c>
      <c r="M243" s="209"/>
      <c r="N243" s="97" t="n">
        <v>2</v>
      </c>
      <c r="P243" s="36" t="n">
        <f aca="false">IF($D243="○",0,IF($H243&gt;0,HOUR($H243),""))</f>
        <v>0</v>
      </c>
      <c r="Q243" s="36" t="n">
        <f aca="false">IF($D243="○",0,IF($H243&gt;0,MINUTE($H243),""))</f>
        <v>16</v>
      </c>
      <c r="R243" s="36" t="n">
        <f aca="false">IF($D243="○",0,IF($H243&gt;0,SECOND($H243),""))</f>
        <v>4</v>
      </c>
    </row>
    <row r="244" s="41" customFormat="true" ht="13.5" hidden="false" customHeight="false" outlineLevel="0" collapsed="false">
      <c r="A244" s="41" t="s">
        <v>654</v>
      </c>
      <c r="C244" s="53"/>
      <c r="D244" s="46" t="s">
        <v>20</v>
      </c>
      <c r="E244" s="60" t="s">
        <v>605</v>
      </c>
      <c r="F244" s="203" t="s">
        <v>67</v>
      </c>
      <c r="G244" s="156" t="s">
        <v>68</v>
      </c>
      <c r="H244" s="204" t="n">
        <v>0.0227199074074074</v>
      </c>
      <c r="I244" s="51"/>
      <c r="J244" s="52" t="n">
        <v>32924</v>
      </c>
      <c r="K244" s="60" t="s">
        <v>655</v>
      </c>
      <c r="L244" s="47" t="s">
        <v>609</v>
      </c>
      <c r="M244" s="107"/>
      <c r="N244" s="54" t="n">
        <v>1</v>
      </c>
      <c r="P244" s="36" t="n">
        <f aca="false">IF($D244="○",0,IF($H244&gt;0,HOUR($H244),""))</f>
        <v>0</v>
      </c>
      <c r="Q244" s="36" t="n">
        <f aca="false">IF($D244="○",0,IF($H244&gt;0,MINUTE($H244),""))</f>
        <v>0</v>
      </c>
      <c r="R244" s="36" t="n">
        <f aca="false">IF($D244="○",0,IF($H244&gt;0,SECOND($H244),""))</f>
        <v>0</v>
      </c>
    </row>
    <row r="245" s="41" customFormat="true" ht="13.5" hidden="false" customHeight="false" outlineLevel="0" collapsed="false">
      <c r="A245" s="41" t="s">
        <v>656</v>
      </c>
      <c r="C245" s="53"/>
      <c r="D245" s="46" t="s">
        <v>20</v>
      </c>
      <c r="E245" s="60" t="s">
        <v>605</v>
      </c>
      <c r="F245" s="203" t="s">
        <v>657</v>
      </c>
      <c r="G245" s="156" t="s">
        <v>658</v>
      </c>
      <c r="H245" s="204" t="n">
        <v>0.0171064814814815</v>
      </c>
      <c r="I245" s="205"/>
      <c r="J245" s="52" t="n">
        <v>32952</v>
      </c>
      <c r="K245" s="60" t="s">
        <v>655</v>
      </c>
      <c r="L245" s="47" t="s">
        <v>609</v>
      </c>
      <c r="M245" s="107"/>
      <c r="N245" s="54" t="n">
        <v>2</v>
      </c>
      <c r="P245" s="36" t="n">
        <f aca="false">IF($D245="○",0,IF($H245&gt;0,HOUR($H245),""))</f>
        <v>0</v>
      </c>
      <c r="Q245" s="36" t="n">
        <f aca="false">IF($D245="○",0,IF($H245&gt;0,MINUTE($H245),""))</f>
        <v>0</v>
      </c>
      <c r="R245" s="36" t="n">
        <f aca="false">IF($D245="○",0,IF($H245&gt;0,SECOND($H245),""))</f>
        <v>0</v>
      </c>
    </row>
    <row r="246" s="99" customFormat="true" ht="13.5" hidden="false" customHeight="false" outlineLevel="0" collapsed="false">
      <c r="A246" s="97" t="s">
        <v>659</v>
      </c>
      <c r="B246" s="2" t="s">
        <v>16</v>
      </c>
      <c r="C246" s="98"/>
      <c r="E246" s="104" t="s">
        <v>605</v>
      </c>
      <c r="F246" s="210" t="s">
        <v>660</v>
      </c>
      <c r="G246" s="108" t="s">
        <v>661</v>
      </c>
      <c r="H246" s="201" t="n">
        <v>0.021400462962963</v>
      </c>
      <c r="I246" s="207" t="s">
        <v>613</v>
      </c>
      <c r="J246" s="103" t="n">
        <v>32896</v>
      </c>
      <c r="K246" s="104" t="s">
        <v>662</v>
      </c>
      <c r="L246" s="99" t="s">
        <v>609</v>
      </c>
      <c r="M246" s="209"/>
      <c r="N246" s="97" t="n">
        <v>1</v>
      </c>
      <c r="P246" s="36" t="n">
        <f aca="false">IF($D246="○",0,IF($H246&gt;0,HOUR($H246),""))</f>
        <v>0</v>
      </c>
      <c r="Q246" s="36" t="n">
        <f aca="false">IF($D246="○",0,IF($H246&gt;0,MINUTE($H246),""))</f>
        <v>30</v>
      </c>
      <c r="R246" s="36" t="n">
        <f aca="false">IF($D246="○",0,IF($H246&gt;0,SECOND($H246),""))</f>
        <v>49</v>
      </c>
    </row>
    <row r="247" customFormat="false" ht="13.5" hidden="false" customHeight="false" outlineLevel="0" collapsed="false">
      <c r="A247" s="36" t="s">
        <v>663</v>
      </c>
      <c r="E247" s="65" t="s">
        <v>605</v>
      </c>
      <c r="F247" s="106" t="s">
        <v>236</v>
      </c>
      <c r="G247" s="81" t="s">
        <v>237</v>
      </c>
      <c r="H247" s="201" t="n">
        <v>0.019537037037037</v>
      </c>
      <c r="I247" s="202"/>
      <c r="J247" s="8" t="n">
        <v>32896</v>
      </c>
      <c r="K247" s="65" t="s">
        <v>662</v>
      </c>
      <c r="L247" s="37" t="s">
        <v>609</v>
      </c>
      <c r="M247" s="107"/>
      <c r="N247" s="97" t="n">
        <v>2</v>
      </c>
      <c r="P247" s="36" t="n">
        <f aca="false">IF($D247="○",0,IF($H247&gt;0,HOUR($H247),""))</f>
        <v>0</v>
      </c>
      <c r="Q247" s="36" t="n">
        <f aca="false">IF($D247="○",0,IF($H247&gt;0,MINUTE($H247),""))</f>
        <v>28</v>
      </c>
      <c r="R247" s="36" t="n">
        <f aca="false">IF($D247="○",0,IF($H247&gt;0,SECOND($H247),""))</f>
        <v>8</v>
      </c>
    </row>
    <row r="248" s="41" customFormat="true" ht="27" hidden="false" customHeight="false" outlineLevel="0" collapsed="false">
      <c r="A248" s="41" t="s">
        <v>664</v>
      </c>
      <c r="C248" s="53"/>
      <c r="D248" s="46" t="s">
        <v>20</v>
      </c>
      <c r="E248" s="60" t="s">
        <v>605</v>
      </c>
      <c r="F248" s="203" t="s">
        <v>665</v>
      </c>
      <c r="G248" s="156" t="s">
        <v>666</v>
      </c>
      <c r="H248" s="204" t="n">
        <v>0.0473148148148148</v>
      </c>
      <c r="I248" s="205"/>
      <c r="J248" s="52" t="n">
        <v>32985</v>
      </c>
      <c r="K248" s="60" t="s">
        <v>667</v>
      </c>
      <c r="L248" s="47" t="s">
        <v>668</v>
      </c>
      <c r="M248" s="107"/>
      <c r="N248" s="54" t="n">
        <v>1</v>
      </c>
      <c r="P248" s="36" t="n">
        <f aca="false">IF($D248="○",0,IF($H248&gt;0,HOUR($H248),""))</f>
        <v>0</v>
      </c>
      <c r="Q248" s="36" t="n">
        <f aca="false">IF($D248="○",0,IF($H248&gt;0,MINUTE($H248),""))</f>
        <v>0</v>
      </c>
      <c r="R248" s="36" t="n">
        <f aca="false">IF($D248="○",0,IF($H248&gt;0,SECOND($H248),""))</f>
        <v>0</v>
      </c>
    </row>
    <row r="249" s="36" customFormat="true" ht="13.5" hidden="false" customHeight="false" outlineLevel="0" collapsed="false">
      <c r="A249" s="36" t="s">
        <v>669</v>
      </c>
      <c r="B249" s="2" t="s">
        <v>16</v>
      </c>
      <c r="C249" s="61"/>
      <c r="E249" s="65" t="s">
        <v>605</v>
      </c>
      <c r="F249" s="42" t="s">
        <v>615</v>
      </c>
      <c r="G249" s="43" t="s">
        <v>616</v>
      </c>
      <c r="H249" s="211" t="n">
        <v>0.0263078703703704</v>
      </c>
      <c r="I249" s="207" t="s">
        <v>20</v>
      </c>
      <c r="J249" s="8" t="n">
        <v>32637</v>
      </c>
      <c r="K249" s="65" t="s">
        <v>670</v>
      </c>
      <c r="L249" s="37" t="s">
        <v>609</v>
      </c>
      <c r="N249" s="36" t="n">
        <v>1</v>
      </c>
      <c r="P249" s="36" t="n">
        <f aca="false">IF($D249="○",0,IF($H249&gt;0,HOUR($H249),""))</f>
        <v>0</v>
      </c>
      <c r="Q249" s="36" t="n">
        <f aca="false">IF($D249="○",0,IF($H249&gt;0,MINUTE($H249),""))</f>
        <v>37</v>
      </c>
      <c r="R249" s="36" t="n">
        <f aca="false">IF($D249="○",0,IF($H249&gt;0,SECOND($H249),""))</f>
        <v>53</v>
      </c>
    </row>
    <row r="250" s="36" customFormat="true" ht="13.5" hidden="false" customHeight="false" outlineLevel="0" collapsed="false">
      <c r="A250" s="36" t="s">
        <v>671</v>
      </c>
      <c r="B250" s="2" t="s">
        <v>16</v>
      </c>
      <c r="C250" s="61"/>
      <c r="E250" s="65" t="s">
        <v>605</v>
      </c>
      <c r="F250" s="20" t="s">
        <v>640</v>
      </c>
      <c r="G250" s="43" t="s">
        <v>641</v>
      </c>
      <c r="H250" s="211" t="n">
        <v>0.0151736111111111</v>
      </c>
      <c r="I250" s="207" t="s">
        <v>613</v>
      </c>
      <c r="J250" s="8" t="n">
        <v>32615</v>
      </c>
      <c r="K250" s="65" t="s">
        <v>670</v>
      </c>
      <c r="L250" s="37" t="s">
        <v>609</v>
      </c>
      <c r="N250" s="36" t="n">
        <v>2</v>
      </c>
      <c r="P250" s="36" t="n">
        <f aca="false">IF($D250="○",0,IF($H250&gt;0,HOUR($H250),""))</f>
        <v>0</v>
      </c>
      <c r="Q250" s="36" t="n">
        <f aca="false">IF($D250="○",0,IF($H250&gt;0,MINUTE($H250),""))</f>
        <v>21</v>
      </c>
      <c r="R250" s="36" t="n">
        <f aca="false">IF($D250="○",0,IF($H250&gt;0,SECOND($H250),""))</f>
        <v>51</v>
      </c>
    </row>
    <row r="251" s="36" customFormat="true" ht="13.5" hidden="false" customHeight="false" outlineLevel="0" collapsed="false">
      <c r="A251" s="36" t="s">
        <v>672</v>
      </c>
      <c r="C251" s="61"/>
      <c r="E251" s="65" t="s">
        <v>605</v>
      </c>
      <c r="F251" s="45" t="s">
        <v>58</v>
      </c>
      <c r="G251" s="43" t="s">
        <v>58</v>
      </c>
      <c r="H251" s="211" t="n">
        <v>0.0297569444444444</v>
      </c>
      <c r="I251" s="207" t="s">
        <v>613</v>
      </c>
      <c r="J251" s="8" t="n">
        <v>32798</v>
      </c>
      <c r="K251" s="65" t="s">
        <v>673</v>
      </c>
      <c r="L251" s="37" t="s">
        <v>609</v>
      </c>
      <c r="N251" s="36" t="n">
        <v>1</v>
      </c>
      <c r="P251" s="36" t="n">
        <f aca="false">IF($D251="○",0,IF($H251&gt;0,HOUR($H251),""))</f>
        <v>0</v>
      </c>
      <c r="Q251" s="36" t="n">
        <f aca="false">IF($D251="○",0,IF($H251&gt;0,MINUTE($H251),""))</f>
        <v>42</v>
      </c>
      <c r="R251" s="36" t="n">
        <f aca="false">IF($D251="○",0,IF($H251&gt;0,SECOND($H251),""))</f>
        <v>51</v>
      </c>
    </row>
    <row r="252" s="36" customFormat="true" ht="13.5" hidden="false" customHeight="false" outlineLevel="0" collapsed="false">
      <c r="A252" s="36" t="s">
        <v>674</v>
      </c>
      <c r="B252" s="2" t="s">
        <v>16</v>
      </c>
      <c r="C252" s="61"/>
      <c r="E252" s="65" t="s">
        <v>605</v>
      </c>
      <c r="F252" s="42" t="s">
        <v>637</v>
      </c>
      <c r="G252" s="43" t="s">
        <v>638</v>
      </c>
      <c r="H252" s="211" t="n">
        <v>0.0134837962962963</v>
      </c>
      <c r="I252" s="207" t="s">
        <v>613</v>
      </c>
      <c r="J252" s="8" t="n">
        <v>32833</v>
      </c>
      <c r="K252" s="65" t="s">
        <v>673</v>
      </c>
      <c r="L252" s="37" t="s">
        <v>609</v>
      </c>
      <c r="N252" s="36" t="n">
        <v>2</v>
      </c>
      <c r="P252" s="36" t="n">
        <f aca="false">IF($D252="○",0,IF($H252&gt;0,HOUR($H252),""))</f>
        <v>0</v>
      </c>
      <c r="Q252" s="36" t="n">
        <f aca="false">IF($D252="○",0,IF($H252&gt;0,MINUTE($H252),""))</f>
        <v>19</v>
      </c>
      <c r="R252" s="36" t="n">
        <f aca="false">IF($D252="○",0,IF($H252&gt;0,SECOND($H252),""))</f>
        <v>25</v>
      </c>
    </row>
    <row r="253" s="36" customFormat="true" ht="13.5" hidden="false" customHeight="false" outlineLevel="0" collapsed="false">
      <c r="A253" s="36" t="s">
        <v>675</v>
      </c>
      <c r="C253" s="61"/>
      <c r="E253" s="65" t="s">
        <v>605</v>
      </c>
      <c r="F253" s="45" t="s">
        <v>67</v>
      </c>
      <c r="G253" s="43" t="s">
        <v>68</v>
      </c>
      <c r="H253" s="211" t="n">
        <v>0.0231828703703704</v>
      </c>
      <c r="I253" s="207"/>
      <c r="J253" s="8" t="n">
        <v>32924</v>
      </c>
      <c r="K253" s="65" t="s">
        <v>676</v>
      </c>
      <c r="L253" s="37" t="s">
        <v>609</v>
      </c>
      <c r="N253" s="36" t="n">
        <v>1</v>
      </c>
      <c r="P253" s="36" t="n">
        <f aca="false">IF($D253="○",0,IF($H253&gt;0,HOUR($H253),""))</f>
        <v>0</v>
      </c>
      <c r="Q253" s="36" t="n">
        <f aca="false">IF($D253="○",0,IF($H253&gt;0,MINUTE($H253),""))</f>
        <v>33</v>
      </c>
      <c r="R253" s="36" t="n">
        <f aca="false">IF($D253="○",0,IF($H253&gt;0,SECOND($H253),""))</f>
        <v>23</v>
      </c>
    </row>
    <row r="254" s="36" customFormat="true" ht="13.5" hidden="false" customHeight="false" outlineLevel="0" collapsed="false">
      <c r="A254" s="36" t="s">
        <v>677</v>
      </c>
      <c r="B254" s="2" t="s">
        <v>16</v>
      </c>
      <c r="C254" s="61"/>
      <c r="E254" s="65" t="s">
        <v>605</v>
      </c>
      <c r="F254" s="42" t="s">
        <v>657</v>
      </c>
      <c r="G254" s="43" t="s">
        <v>658</v>
      </c>
      <c r="H254" s="211" t="n">
        <v>0.0178935185185185</v>
      </c>
      <c r="I254" s="207" t="s">
        <v>613</v>
      </c>
      <c r="J254" s="8" t="n">
        <v>32952</v>
      </c>
      <c r="K254" s="65" t="s">
        <v>676</v>
      </c>
      <c r="L254" s="37" t="s">
        <v>609</v>
      </c>
      <c r="N254" s="36" t="n">
        <v>2</v>
      </c>
      <c r="P254" s="36" t="n">
        <f aca="false">IF($D254="○",0,IF($H254&gt;0,HOUR($H254),""))</f>
        <v>0</v>
      </c>
      <c r="Q254" s="36" t="n">
        <f aca="false">IF($D254="○",0,IF($H254&gt;0,MINUTE($H254),""))</f>
        <v>25</v>
      </c>
      <c r="R254" s="36" t="n">
        <f aca="false">IF($D254="○",0,IF($H254&gt;0,SECOND($H254),""))</f>
        <v>46</v>
      </c>
    </row>
    <row r="255" s="36" customFormat="true" ht="13.5" hidden="false" customHeight="false" outlineLevel="0" collapsed="false">
      <c r="A255" s="36" t="s">
        <v>678</v>
      </c>
      <c r="C255" s="61"/>
      <c r="E255" s="65" t="s">
        <v>605</v>
      </c>
      <c r="F255" s="45" t="s">
        <v>679</v>
      </c>
      <c r="G255" s="43" t="s">
        <v>680</v>
      </c>
      <c r="H255" s="211" t="n">
        <v>0.0265393518518519</v>
      </c>
      <c r="I255" s="207" t="s">
        <v>20</v>
      </c>
      <c r="J255" s="8" t="n">
        <v>33046</v>
      </c>
      <c r="K255" s="65" t="s">
        <v>681</v>
      </c>
      <c r="L255" s="37" t="s">
        <v>609</v>
      </c>
      <c r="N255" s="36" t="n">
        <v>1</v>
      </c>
      <c r="P255" s="36" t="n">
        <f aca="false">IF($D255="○",0,IF($H255&gt;0,HOUR($H255),""))</f>
        <v>0</v>
      </c>
      <c r="Q255" s="36" t="n">
        <f aca="false">IF($D255="○",0,IF($H255&gt;0,MINUTE($H255),""))</f>
        <v>38</v>
      </c>
      <c r="R255" s="36" t="n">
        <f aca="false">IF($D255="○",0,IF($H255&gt;0,SECOND($H255),""))</f>
        <v>13</v>
      </c>
    </row>
    <row r="256" s="36" customFormat="true" ht="13.5" hidden="false" customHeight="false" outlineLevel="0" collapsed="false">
      <c r="A256" s="36" t="s">
        <v>682</v>
      </c>
      <c r="C256" s="61"/>
      <c r="E256" s="65" t="s">
        <v>605</v>
      </c>
      <c r="F256" s="45" t="s">
        <v>683</v>
      </c>
      <c r="G256" s="43" t="s">
        <v>684</v>
      </c>
      <c r="H256" s="211" t="n">
        <v>0.0212037037037037</v>
      </c>
      <c r="I256" s="207"/>
      <c r="J256" s="8" t="n">
        <v>33106</v>
      </c>
      <c r="K256" s="65" t="s">
        <v>681</v>
      </c>
      <c r="L256" s="37" t="s">
        <v>609</v>
      </c>
      <c r="N256" s="36" t="n">
        <v>2</v>
      </c>
      <c r="P256" s="36" t="n">
        <f aca="false">IF($D256="○",0,IF($H256&gt;0,HOUR($H256),""))</f>
        <v>0</v>
      </c>
      <c r="Q256" s="36" t="n">
        <f aca="false">IF($D256="○",0,IF($H256&gt;0,MINUTE($H256),""))</f>
        <v>30</v>
      </c>
      <c r="R256" s="36" t="n">
        <f aca="false">IF($D256="○",0,IF($H256&gt;0,SECOND($H256),""))</f>
        <v>32</v>
      </c>
    </row>
    <row r="257" s="36" customFormat="true" ht="13.5" hidden="false" customHeight="false" outlineLevel="0" collapsed="false">
      <c r="A257" s="36" t="s">
        <v>685</v>
      </c>
      <c r="B257" s="2" t="s">
        <v>16</v>
      </c>
      <c r="C257" s="61"/>
      <c r="E257" s="65" t="s">
        <v>605</v>
      </c>
      <c r="F257" s="42" t="s">
        <v>686</v>
      </c>
      <c r="G257" s="43" t="s">
        <v>687</v>
      </c>
      <c r="H257" s="211" t="n">
        <v>0.0254861111111111</v>
      </c>
      <c r="I257" s="207" t="s">
        <v>613</v>
      </c>
      <c r="J257" s="8" t="n">
        <v>32983</v>
      </c>
      <c r="K257" s="65" t="s">
        <v>688</v>
      </c>
      <c r="L257" s="37" t="s">
        <v>609</v>
      </c>
      <c r="N257" s="36" t="n">
        <v>1</v>
      </c>
      <c r="P257" s="36" t="n">
        <f aca="false">IF($D257="○",0,IF($H257&gt;0,HOUR($H257),""))</f>
        <v>0</v>
      </c>
      <c r="Q257" s="36" t="n">
        <f aca="false">IF($D257="○",0,IF($H257&gt;0,MINUTE($H257),""))</f>
        <v>36</v>
      </c>
      <c r="R257" s="36" t="n">
        <f aca="false">IF($D257="○",0,IF($H257&gt;0,SECOND($H257),""))</f>
        <v>42</v>
      </c>
    </row>
    <row r="258" s="36" customFormat="true" ht="13.5" hidden="false" customHeight="false" outlineLevel="0" collapsed="false">
      <c r="A258" s="36" t="s">
        <v>689</v>
      </c>
      <c r="C258" s="61"/>
      <c r="E258" s="65" t="s">
        <v>605</v>
      </c>
      <c r="F258" s="45" t="s">
        <v>32</v>
      </c>
      <c r="G258" s="43" t="s">
        <v>33</v>
      </c>
      <c r="H258" s="211" t="n">
        <v>0.0171643518518519</v>
      </c>
      <c r="I258" s="207"/>
      <c r="J258" s="8" t="n">
        <v>33046</v>
      </c>
      <c r="K258" s="65" t="s">
        <v>688</v>
      </c>
      <c r="L258" s="37" t="s">
        <v>609</v>
      </c>
      <c r="N258" s="36" t="n">
        <v>2</v>
      </c>
      <c r="P258" s="36" t="n">
        <f aca="false">IF($D258="○",0,IF($H258&gt;0,HOUR($H258),""))</f>
        <v>0</v>
      </c>
      <c r="Q258" s="36" t="n">
        <f aca="false">IF($D258="○",0,IF($H258&gt;0,MINUTE($H258),""))</f>
        <v>24</v>
      </c>
      <c r="R258" s="36" t="n">
        <f aca="false">IF($D258="○",0,IF($H258&gt;0,SECOND($H258),""))</f>
        <v>43</v>
      </c>
    </row>
    <row r="259" s="36" customFormat="true" ht="27" hidden="false" customHeight="false" outlineLevel="0" collapsed="false">
      <c r="A259" s="36" t="s">
        <v>690</v>
      </c>
      <c r="C259" s="61"/>
      <c r="E259" s="65" t="s">
        <v>605</v>
      </c>
      <c r="F259" s="45" t="s">
        <v>665</v>
      </c>
      <c r="G259" s="43" t="s">
        <v>666</v>
      </c>
      <c r="H259" s="211" t="n">
        <v>0.0476851851851852</v>
      </c>
      <c r="I259" s="207"/>
      <c r="J259" s="8" t="n">
        <v>32985</v>
      </c>
      <c r="K259" s="65" t="s">
        <v>691</v>
      </c>
      <c r="L259" s="37" t="s">
        <v>668</v>
      </c>
      <c r="N259" s="36" t="n">
        <v>1</v>
      </c>
      <c r="P259" s="36" t="n">
        <f aca="false">IF($D259="○",0,IF($H259&gt;0,HOUR($H259),""))</f>
        <v>1</v>
      </c>
      <c r="Q259" s="36" t="n">
        <f aca="false">IF($D259="○",0,IF($H259&gt;0,MINUTE($H259),""))</f>
        <v>8</v>
      </c>
      <c r="R259" s="36" t="n">
        <f aca="false">IF($D259="○",0,IF($H259&gt;0,SECOND($H259),""))</f>
        <v>40</v>
      </c>
    </row>
    <row r="260" s="36" customFormat="true" ht="13.5" hidden="false" customHeight="false" outlineLevel="0" collapsed="false">
      <c r="A260" s="36" t="s">
        <v>692</v>
      </c>
      <c r="C260" s="61"/>
      <c r="E260" s="65" t="s">
        <v>605</v>
      </c>
      <c r="F260" s="45" t="s">
        <v>75</v>
      </c>
      <c r="G260" s="43" t="s">
        <v>76</v>
      </c>
      <c r="H260" s="211" t="n">
        <v>0.0212847222222222</v>
      </c>
      <c r="I260" s="207" t="s">
        <v>20</v>
      </c>
      <c r="J260" s="8" t="n">
        <v>33225</v>
      </c>
      <c r="K260" s="65" t="s">
        <v>693</v>
      </c>
      <c r="L260" s="37" t="s">
        <v>609</v>
      </c>
      <c r="N260" s="36" t="n">
        <v>1</v>
      </c>
      <c r="P260" s="36" t="n">
        <f aca="false">IF($D260="○",0,IF($H260&gt;0,HOUR($H260),""))</f>
        <v>0</v>
      </c>
      <c r="Q260" s="36" t="n">
        <f aca="false">IF($D260="○",0,IF($H260&gt;0,MINUTE($H260),""))</f>
        <v>30</v>
      </c>
      <c r="R260" s="36" t="n">
        <f aca="false">IF($D260="○",0,IF($H260&gt;0,SECOND($H260),""))</f>
        <v>39</v>
      </c>
    </row>
    <row r="261" s="36" customFormat="true" ht="13.5" hidden="false" customHeight="false" outlineLevel="0" collapsed="false">
      <c r="A261" s="36" t="s">
        <v>694</v>
      </c>
      <c r="B261" s="2" t="s">
        <v>16</v>
      </c>
      <c r="C261" s="61"/>
      <c r="E261" s="65" t="s">
        <v>605</v>
      </c>
      <c r="F261" s="20" t="s">
        <v>695</v>
      </c>
      <c r="G261" s="43" t="s">
        <v>696</v>
      </c>
      <c r="H261" s="211" t="n">
        <v>0.0149884259259259</v>
      </c>
      <c r="I261" s="207" t="s">
        <v>613</v>
      </c>
      <c r="J261" s="8" t="n">
        <v>33199</v>
      </c>
      <c r="K261" s="65" t="s">
        <v>693</v>
      </c>
      <c r="L261" s="37" t="s">
        <v>609</v>
      </c>
      <c r="N261" s="36" t="n">
        <v>2</v>
      </c>
      <c r="P261" s="36" t="n">
        <f aca="false">IF($D261="○",0,IF($H261&gt;0,HOUR($H261),""))</f>
        <v>0</v>
      </c>
      <c r="Q261" s="36" t="n">
        <f aca="false">IF($D261="○",0,IF($H261&gt;0,MINUTE($H261),""))</f>
        <v>21</v>
      </c>
      <c r="R261" s="36" t="n">
        <f aca="false">IF($D261="○",0,IF($H261&gt;0,SECOND($H261),""))</f>
        <v>35</v>
      </c>
    </row>
    <row r="262" s="36" customFormat="true" ht="13.5" hidden="false" customHeight="false" outlineLevel="0" collapsed="false">
      <c r="A262" s="36" t="s">
        <v>697</v>
      </c>
      <c r="B262" s="2" t="s">
        <v>16</v>
      </c>
      <c r="C262" s="61"/>
      <c r="E262" s="65" t="s">
        <v>605</v>
      </c>
      <c r="F262" s="20" t="s">
        <v>698</v>
      </c>
      <c r="G262" s="43" t="s">
        <v>699</v>
      </c>
      <c r="H262" s="211" t="n">
        <v>0.0216435185185185</v>
      </c>
      <c r="I262" s="207" t="s">
        <v>613</v>
      </c>
      <c r="J262" s="8" t="n">
        <v>33134</v>
      </c>
      <c r="K262" s="65" t="s">
        <v>700</v>
      </c>
      <c r="L262" s="37" t="s">
        <v>609</v>
      </c>
      <c r="N262" s="36" t="n">
        <v>1</v>
      </c>
      <c r="P262" s="36" t="n">
        <f aca="false">IF($D262="○",0,IF($H262&gt;0,HOUR($H262),""))</f>
        <v>0</v>
      </c>
      <c r="Q262" s="36" t="n">
        <f aca="false">IF($D262="○",0,IF($H262&gt;0,MINUTE($H262),""))</f>
        <v>31</v>
      </c>
      <c r="R262" s="36" t="n">
        <f aca="false">IF($D262="○",0,IF($H262&gt;0,SECOND($H262),""))</f>
        <v>10</v>
      </c>
    </row>
    <row r="263" s="36" customFormat="true" ht="13.5" hidden="false" customHeight="false" outlineLevel="0" collapsed="false">
      <c r="A263" s="36" t="s">
        <v>701</v>
      </c>
      <c r="C263" s="61"/>
      <c r="E263" s="65" t="s">
        <v>605</v>
      </c>
      <c r="F263" s="45" t="s">
        <v>702</v>
      </c>
      <c r="G263" s="81" t="s">
        <v>703</v>
      </c>
      <c r="H263" s="211" t="n">
        <v>0.0194444444444444</v>
      </c>
      <c r="I263" s="207"/>
      <c r="J263" s="8" t="n">
        <v>33349</v>
      </c>
      <c r="K263" s="65" t="s">
        <v>700</v>
      </c>
      <c r="L263" s="37" t="s">
        <v>668</v>
      </c>
      <c r="N263" s="36" t="n">
        <v>2</v>
      </c>
      <c r="P263" s="36" t="n">
        <f aca="false">IF($D263="○",0,IF($H263&gt;0,HOUR($H263),""))</f>
        <v>0</v>
      </c>
      <c r="Q263" s="36" t="n">
        <f aca="false">IF($D263="○",0,IF($H263&gt;0,MINUTE($H263),""))</f>
        <v>28</v>
      </c>
      <c r="R263" s="36" t="n">
        <f aca="false">IF($D263="○",0,IF($H263&gt;0,SECOND($H263),""))</f>
        <v>0</v>
      </c>
    </row>
    <row r="264" customFormat="false" ht="27" hidden="false" customHeight="false" outlineLevel="0" collapsed="false">
      <c r="A264" s="36" t="s">
        <v>704</v>
      </c>
      <c r="B264" s="2" t="s">
        <v>16</v>
      </c>
      <c r="E264" s="65" t="s">
        <v>605</v>
      </c>
      <c r="F264" s="105" t="s">
        <v>705</v>
      </c>
      <c r="G264" s="81" t="s">
        <v>706</v>
      </c>
      <c r="H264" s="201" t="n">
        <v>0.0418055555555556</v>
      </c>
      <c r="I264" s="202" t="s">
        <v>16</v>
      </c>
      <c r="K264" s="65" t="s">
        <v>707</v>
      </c>
      <c r="N264" s="97" t="n">
        <v>1</v>
      </c>
      <c r="P264" s="36" t="n">
        <f aca="false">IF($D264="○",0,IF($H264&gt;0,HOUR($H264),""))</f>
        <v>1</v>
      </c>
      <c r="Q264" s="36" t="n">
        <f aca="false">IF($D264="○",0,IF($H264&gt;0,MINUTE($H264),""))</f>
        <v>0</v>
      </c>
      <c r="R264" s="36" t="n">
        <f aca="false">IF($D264="○",0,IF($H264&gt;0,SECOND($H264),""))</f>
        <v>12</v>
      </c>
    </row>
    <row r="265" customFormat="false" ht="13.5" hidden="false" customHeight="false" outlineLevel="0" collapsed="false">
      <c r="A265" s="36" t="s">
        <v>708</v>
      </c>
      <c r="B265" s="2" t="s">
        <v>16</v>
      </c>
      <c r="E265" s="65" t="s">
        <v>605</v>
      </c>
      <c r="F265" s="200" t="s">
        <v>709</v>
      </c>
      <c r="G265" s="81" t="s">
        <v>710</v>
      </c>
      <c r="H265" s="201" t="n">
        <v>0.00678240740740741</v>
      </c>
      <c r="I265" s="202" t="s">
        <v>16</v>
      </c>
      <c r="K265" s="65" t="s">
        <v>707</v>
      </c>
      <c r="N265" s="97" t="n">
        <v>2</v>
      </c>
      <c r="P265" s="36" t="n">
        <f aca="false">IF($D265="○",0,IF($H265&gt;0,HOUR($H265),""))</f>
        <v>0</v>
      </c>
      <c r="Q265" s="36" t="n">
        <f aca="false">IF($D265="○",0,IF($H265&gt;0,MINUTE($H265),""))</f>
        <v>9</v>
      </c>
      <c r="R265" s="36" t="n">
        <f aca="false">IF($D265="○",0,IF($H265&gt;0,SECOND($H265),""))</f>
        <v>46</v>
      </c>
    </row>
    <row r="266" s="36" customFormat="true" ht="13.5" hidden="false" customHeight="false" outlineLevel="0" collapsed="false">
      <c r="A266" s="36" t="s">
        <v>711</v>
      </c>
      <c r="B266" s="2" t="s">
        <v>16</v>
      </c>
      <c r="C266" s="61"/>
      <c r="E266" s="65" t="s">
        <v>605</v>
      </c>
      <c r="F266" s="42" t="s">
        <v>683</v>
      </c>
      <c r="G266" s="43" t="s">
        <v>684</v>
      </c>
      <c r="H266" s="211" t="n">
        <v>0.0166666666666667</v>
      </c>
      <c r="I266" s="207" t="s">
        <v>16</v>
      </c>
      <c r="J266" s="64" t="n">
        <v>24453</v>
      </c>
      <c r="K266" s="65" t="s">
        <v>316</v>
      </c>
      <c r="N266" s="97" t="n">
        <v>2</v>
      </c>
      <c r="P266" s="36" t="n">
        <f aca="false">IF($D266="○",0,IF($H266&gt;0,HOUR($H266),""))</f>
        <v>0</v>
      </c>
      <c r="Q266" s="36" t="n">
        <f aca="false">IF($D266="○",0,IF($H266&gt;0,MINUTE($H266),""))</f>
        <v>24</v>
      </c>
      <c r="R266" s="36" t="n">
        <f aca="false">IF($D266="○",0,IF($H266&gt;0,SECOND($H266),""))</f>
        <v>0</v>
      </c>
    </row>
    <row r="267" customFormat="false" ht="13.5" hidden="false" customHeight="false" outlineLevel="0" collapsed="false">
      <c r="A267" s="36" t="s">
        <v>712</v>
      </c>
      <c r="B267" s="2" t="s">
        <v>16</v>
      </c>
      <c r="E267" s="65" t="s">
        <v>605</v>
      </c>
      <c r="F267" s="105" t="s">
        <v>702</v>
      </c>
      <c r="G267" s="81" t="s">
        <v>703</v>
      </c>
      <c r="H267" s="201" t="n">
        <v>0.0235416666666667</v>
      </c>
      <c r="J267" s="8" t="n">
        <v>26561</v>
      </c>
      <c r="K267" s="104" t="s">
        <v>713</v>
      </c>
      <c r="L267" s="37" t="s">
        <v>714</v>
      </c>
      <c r="N267" s="97" t="n">
        <v>1</v>
      </c>
      <c r="P267" s="36" t="n">
        <f aca="false">IF($D267="○",0,IF($H267&gt;0,HOUR($H267),""))</f>
        <v>0</v>
      </c>
      <c r="Q267" s="36" t="n">
        <f aca="false">IF($D267="○",0,IF($H267&gt;0,MINUTE($H267),""))</f>
        <v>33</v>
      </c>
      <c r="R267" s="36" t="n">
        <f aca="false">IF($D267="○",0,IF($H267&gt;0,SECOND($H267),""))</f>
        <v>54</v>
      </c>
    </row>
    <row r="268" customFormat="false" ht="13.5" hidden="false" customHeight="false" outlineLevel="0" collapsed="false">
      <c r="A268" s="36" t="s">
        <v>715</v>
      </c>
      <c r="B268" s="2" t="s">
        <v>16</v>
      </c>
      <c r="E268" s="65" t="s">
        <v>605</v>
      </c>
      <c r="F268" s="105" t="s">
        <v>716</v>
      </c>
      <c r="G268" s="81" t="s">
        <v>717</v>
      </c>
      <c r="H268" s="201" t="n">
        <v>0.020162037037037</v>
      </c>
      <c r="I268" s="202" t="s">
        <v>20</v>
      </c>
      <c r="J268" s="8" t="n">
        <v>26561</v>
      </c>
      <c r="K268" s="104" t="s">
        <v>713</v>
      </c>
      <c r="L268" s="37" t="s">
        <v>714</v>
      </c>
      <c r="N268" s="97" t="n">
        <v>2</v>
      </c>
      <c r="P268" s="36" t="n">
        <f aca="false">IF($D268="○",0,IF($H268&gt;0,HOUR($H268),""))</f>
        <v>0</v>
      </c>
      <c r="Q268" s="36" t="n">
        <f aca="false">IF($D268="○",0,IF($H268&gt;0,MINUTE($H268),""))</f>
        <v>29</v>
      </c>
      <c r="R268" s="36" t="n">
        <f aca="false">IF($D268="○",0,IF($H268&gt;0,SECOND($H268),""))</f>
        <v>2</v>
      </c>
    </row>
    <row r="269" customFormat="false" ht="13.5" hidden="false" customHeight="false" outlineLevel="0" collapsed="false">
      <c r="A269" s="36" t="s">
        <v>718</v>
      </c>
      <c r="B269" s="2" t="s">
        <v>16</v>
      </c>
      <c r="E269" s="65" t="s">
        <v>605</v>
      </c>
      <c r="F269" s="200" t="s">
        <v>719</v>
      </c>
      <c r="G269" s="81" t="s">
        <v>720</v>
      </c>
      <c r="H269" s="201" t="n">
        <v>0.0196064814814815</v>
      </c>
      <c r="I269" s="207" t="s">
        <v>613</v>
      </c>
      <c r="J269" s="8" t="n">
        <v>26203</v>
      </c>
      <c r="K269" s="104" t="s">
        <v>721</v>
      </c>
      <c r="L269" s="37" t="s">
        <v>722</v>
      </c>
      <c r="N269" s="97" t="n">
        <v>1</v>
      </c>
      <c r="P269" s="36" t="n">
        <f aca="false">IF($D269="○",0,IF($H269&gt;0,HOUR($H269),""))</f>
        <v>0</v>
      </c>
      <c r="Q269" s="36" t="n">
        <f aca="false">IF($D269="○",0,IF($H269&gt;0,MINUTE($H269),""))</f>
        <v>28</v>
      </c>
      <c r="R269" s="36" t="n">
        <f aca="false">IF($D269="○",0,IF($H269&gt;0,SECOND($H269),""))</f>
        <v>14</v>
      </c>
    </row>
    <row r="270" customFormat="false" ht="13.5" hidden="false" customHeight="false" outlineLevel="0" collapsed="false">
      <c r="A270" s="36" t="s">
        <v>723</v>
      </c>
      <c r="B270" s="2" t="s">
        <v>16</v>
      </c>
      <c r="E270" s="65" t="s">
        <v>605</v>
      </c>
      <c r="F270" s="200" t="s">
        <v>724</v>
      </c>
      <c r="G270" s="43" t="s">
        <v>725</v>
      </c>
      <c r="H270" s="201" t="n">
        <v>0.0199074074074074</v>
      </c>
      <c r="I270" s="207" t="s">
        <v>613</v>
      </c>
      <c r="J270" s="8" t="n">
        <v>26343</v>
      </c>
      <c r="K270" s="104" t="s">
        <v>721</v>
      </c>
      <c r="L270" s="37" t="s">
        <v>25</v>
      </c>
      <c r="N270" s="97" t="n">
        <v>2</v>
      </c>
      <c r="P270" s="36" t="n">
        <f aca="false">IF($D270="○",0,IF($H270&gt;0,HOUR($H270),""))</f>
        <v>0</v>
      </c>
      <c r="Q270" s="36" t="n">
        <f aca="false">IF($D270="○",0,IF($H270&gt;0,MINUTE($H270),""))</f>
        <v>28</v>
      </c>
      <c r="R270" s="36" t="n">
        <f aca="false">IF($D270="○",0,IF($H270&gt;0,SECOND($H270),""))</f>
        <v>40</v>
      </c>
    </row>
    <row r="271" customFormat="false" ht="13.5" hidden="false" customHeight="false" outlineLevel="0" collapsed="false">
      <c r="A271" s="36" t="s">
        <v>726</v>
      </c>
      <c r="E271" s="65" t="s">
        <v>605</v>
      </c>
      <c r="F271" s="106" t="s">
        <v>23</v>
      </c>
      <c r="G271" s="81" t="s">
        <v>24</v>
      </c>
      <c r="H271" s="201" t="n">
        <v>0.0247569444444444</v>
      </c>
      <c r="I271" s="202"/>
      <c r="J271" s="8" t="n">
        <v>26852</v>
      </c>
      <c r="K271" s="104" t="s">
        <v>727</v>
      </c>
      <c r="L271" s="37" t="s">
        <v>728</v>
      </c>
      <c r="N271" s="97" t="n">
        <v>1</v>
      </c>
      <c r="P271" s="36" t="n">
        <f aca="false">IF($D271="○",0,IF($H271&gt;0,HOUR($H271),""))</f>
        <v>0</v>
      </c>
      <c r="Q271" s="36" t="n">
        <f aca="false">IF($D271="○",0,IF($H271&gt;0,MINUTE($H271),""))</f>
        <v>35</v>
      </c>
      <c r="R271" s="36" t="n">
        <f aca="false">IF($D271="○",0,IF($H271&gt;0,SECOND($H271),""))</f>
        <v>39</v>
      </c>
    </row>
    <row r="272" customFormat="false" ht="13.5" hidden="false" customHeight="false" outlineLevel="0" collapsed="false">
      <c r="A272" s="36" t="s">
        <v>729</v>
      </c>
      <c r="B272" s="2" t="s">
        <v>16</v>
      </c>
      <c r="E272" s="65" t="s">
        <v>605</v>
      </c>
      <c r="F272" s="105" t="s">
        <v>730</v>
      </c>
      <c r="G272" s="43" t="s">
        <v>731</v>
      </c>
      <c r="H272" s="201" t="n">
        <v>0.0214351851851852</v>
      </c>
      <c r="I272" s="202" t="s">
        <v>20</v>
      </c>
      <c r="J272" s="8" t="n">
        <v>27397</v>
      </c>
      <c r="K272" s="104" t="s">
        <v>727</v>
      </c>
      <c r="L272" s="37" t="s">
        <v>728</v>
      </c>
      <c r="N272" s="97" t="n">
        <v>2</v>
      </c>
      <c r="P272" s="36" t="n">
        <f aca="false">IF($D272="○",0,IF($H272&gt;0,HOUR($H272),""))</f>
        <v>0</v>
      </c>
      <c r="Q272" s="36" t="n">
        <f aca="false">IF($D272="○",0,IF($H272&gt;0,MINUTE($H272),""))</f>
        <v>30</v>
      </c>
      <c r="R272" s="36" t="n">
        <f aca="false">IF($D272="○",0,IF($H272&gt;0,SECOND($H272),""))</f>
        <v>52</v>
      </c>
    </row>
    <row r="273" customFormat="false" ht="13.5" hidden="false" customHeight="false" outlineLevel="0" collapsed="false">
      <c r="A273" s="36" t="s">
        <v>732</v>
      </c>
      <c r="E273" s="65" t="s">
        <v>605</v>
      </c>
      <c r="F273" s="106" t="s">
        <v>657</v>
      </c>
      <c r="G273" s="81" t="s">
        <v>658</v>
      </c>
      <c r="H273" s="201" t="n">
        <v>0.0173726851851852</v>
      </c>
      <c r="I273" s="202"/>
      <c r="J273" s="8" t="n">
        <v>27261</v>
      </c>
      <c r="K273" s="104" t="s">
        <v>733</v>
      </c>
      <c r="L273" s="37" t="s">
        <v>714</v>
      </c>
      <c r="N273" s="97" t="n">
        <v>1</v>
      </c>
      <c r="P273" s="36" t="n">
        <f aca="false">IF($D273="○",0,IF($H273&gt;0,HOUR($H273),""))</f>
        <v>0</v>
      </c>
      <c r="Q273" s="36" t="n">
        <f aca="false">IF($D273="○",0,IF($H273&gt;0,MINUTE($H273),""))</f>
        <v>25</v>
      </c>
      <c r="R273" s="36" t="n">
        <f aca="false">IF($D273="○",0,IF($H273&gt;0,SECOND($H273),""))</f>
        <v>1</v>
      </c>
    </row>
    <row r="274" customFormat="false" ht="13.5" hidden="false" customHeight="false" outlineLevel="0" collapsed="false">
      <c r="A274" s="36" t="s">
        <v>734</v>
      </c>
      <c r="B274" s="2" t="s">
        <v>16</v>
      </c>
      <c r="E274" s="65" t="s">
        <v>605</v>
      </c>
      <c r="F274" s="200" t="s">
        <v>735</v>
      </c>
      <c r="G274" s="81" t="s">
        <v>736</v>
      </c>
      <c r="H274" s="201" t="n">
        <v>0.017337962962963</v>
      </c>
      <c r="I274" s="207" t="s">
        <v>613</v>
      </c>
      <c r="J274" s="8" t="n">
        <v>27647</v>
      </c>
      <c r="K274" s="104" t="s">
        <v>733</v>
      </c>
      <c r="L274" s="37" t="s">
        <v>25</v>
      </c>
      <c r="N274" s="97" t="n">
        <v>2</v>
      </c>
      <c r="P274" s="36" t="n">
        <f aca="false">IF($D274="○",0,IF($H274&gt;0,HOUR($H274),""))</f>
        <v>0</v>
      </c>
      <c r="Q274" s="36" t="n">
        <f aca="false">IF($D274="○",0,IF($H274&gt;0,MINUTE($H274),""))</f>
        <v>24</v>
      </c>
      <c r="R274" s="36" t="n">
        <f aca="false">IF($D274="○",0,IF($H274&gt;0,SECOND($H274),""))</f>
        <v>58</v>
      </c>
    </row>
    <row r="275" s="36" customFormat="true" ht="13.5" hidden="false" customHeight="false" outlineLevel="0" collapsed="false">
      <c r="A275" s="36" t="s">
        <v>737</v>
      </c>
      <c r="B275" s="2" t="s">
        <v>16</v>
      </c>
      <c r="C275" s="61"/>
      <c r="E275" s="65" t="s">
        <v>605</v>
      </c>
      <c r="F275" s="105" t="s">
        <v>738</v>
      </c>
      <c r="G275" s="81" t="s">
        <v>739</v>
      </c>
      <c r="H275" s="201" t="n">
        <v>0.01625</v>
      </c>
      <c r="I275" s="202" t="s">
        <v>289</v>
      </c>
      <c r="J275" s="64" t="n">
        <v>27504</v>
      </c>
      <c r="K275" s="104" t="s">
        <v>740</v>
      </c>
      <c r="L275" s="37" t="s">
        <v>668</v>
      </c>
      <c r="N275" s="97" t="n">
        <v>1</v>
      </c>
      <c r="P275" s="36" t="n">
        <f aca="false">IF($D275="○",0,IF($H275&gt;0,HOUR($H275),""))</f>
        <v>0</v>
      </c>
      <c r="Q275" s="36" t="n">
        <f aca="false">IF($D275="○",0,IF($H275&gt;0,MINUTE($H275),""))</f>
        <v>23</v>
      </c>
      <c r="R275" s="36" t="n">
        <f aca="false">IF($D275="○",0,IF($H275&gt;0,SECOND($H275),""))</f>
        <v>24</v>
      </c>
    </row>
    <row r="276" customFormat="false" ht="13.5" hidden="false" customHeight="false" outlineLevel="0" collapsed="false">
      <c r="A276" s="36" t="s">
        <v>741</v>
      </c>
      <c r="E276" s="65" t="s">
        <v>605</v>
      </c>
      <c r="F276" s="106" t="s">
        <v>333</v>
      </c>
      <c r="G276" s="81" t="s">
        <v>334</v>
      </c>
      <c r="H276" s="201" t="n">
        <v>0.0156365740740741</v>
      </c>
      <c r="I276" s="202" t="s">
        <v>289</v>
      </c>
      <c r="J276" s="8" t="n">
        <v>27504</v>
      </c>
      <c r="K276" s="104" t="s">
        <v>740</v>
      </c>
      <c r="L276" s="37" t="s">
        <v>668</v>
      </c>
      <c r="N276" s="97" t="n">
        <v>2</v>
      </c>
      <c r="P276" s="36" t="n">
        <f aca="false">IF($D276="○",0,IF($H276&gt;0,HOUR($H276),""))</f>
        <v>0</v>
      </c>
      <c r="Q276" s="36" t="n">
        <f aca="false">IF($D276="○",0,IF($H276&gt;0,MINUTE($H276),""))</f>
        <v>22</v>
      </c>
      <c r="R276" s="36" t="n">
        <f aca="false">IF($D276="○",0,IF($H276&gt;0,SECOND($H276),""))</f>
        <v>31</v>
      </c>
    </row>
    <row r="277" customFormat="false" ht="13.5" hidden="false" customHeight="false" outlineLevel="0" collapsed="false">
      <c r="A277" s="36" t="s">
        <v>742</v>
      </c>
      <c r="B277" s="2" t="s">
        <v>16</v>
      </c>
      <c r="E277" s="65" t="s">
        <v>605</v>
      </c>
      <c r="F277" s="105" t="s">
        <v>743</v>
      </c>
      <c r="G277" s="81" t="s">
        <v>744</v>
      </c>
      <c r="H277" s="201" t="n">
        <v>0.0215277777777778</v>
      </c>
      <c r="I277" s="212" t="s">
        <v>745</v>
      </c>
      <c r="J277" s="8" t="n">
        <v>26457</v>
      </c>
      <c r="K277" s="104" t="s">
        <v>746</v>
      </c>
      <c r="L277" s="37" t="s">
        <v>668</v>
      </c>
      <c r="M277" s="1" t="s">
        <v>747</v>
      </c>
      <c r="N277" s="97" t="n">
        <v>1</v>
      </c>
      <c r="P277" s="36" t="n">
        <f aca="false">IF($D277="○",0,IF($H277&gt;0,HOUR($H277),""))</f>
        <v>0</v>
      </c>
      <c r="Q277" s="36" t="n">
        <f aca="false">IF($D277="○",0,IF($H277&gt;0,MINUTE($H277),""))</f>
        <v>31</v>
      </c>
      <c r="R277" s="36" t="n">
        <f aca="false">IF($D277="○",0,IF($H277&gt;0,SECOND($H277),""))</f>
        <v>0</v>
      </c>
    </row>
    <row r="278" customFormat="false" ht="13.5" hidden="false" customHeight="false" outlineLevel="0" collapsed="false">
      <c r="A278" s="36" t="s">
        <v>748</v>
      </c>
      <c r="E278" s="65" t="s">
        <v>605</v>
      </c>
      <c r="F278" s="106" t="s">
        <v>358</v>
      </c>
      <c r="G278" s="81" t="s">
        <v>359</v>
      </c>
      <c r="H278" s="201" t="n">
        <v>0.0173263888888889</v>
      </c>
      <c r="I278" s="202"/>
      <c r="J278" s="8" t="n">
        <v>27672</v>
      </c>
      <c r="K278" s="104" t="s">
        <v>746</v>
      </c>
      <c r="L278" s="37" t="s">
        <v>714</v>
      </c>
      <c r="N278" s="97" t="n">
        <v>2</v>
      </c>
      <c r="P278" s="36" t="n">
        <f aca="false">IF($D278="○",0,IF($H278&gt;0,HOUR($H278),""))</f>
        <v>0</v>
      </c>
      <c r="Q278" s="36" t="n">
        <f aca="false">IF($D278="○",0,IF($H278&gt;0,MINUTE($H278),""))</f>
        <v>24</v>
      </c>
      <c r="R278" s="36" t="n">
        <f aca="false">IF($D278="○",0,IF($H278&gt;0,SECOND($H278),""))</f>
        <v>57</v>
      </c>
    </row>
    <row r="279" customFormat="false" ht="13.5" hidden="false" customHeight="false" outlineLevel="0" collapsed="false">
      <c r="A279" s="36" t="s">
        <v>749</v>
      </c>
      <c r="B279" s="2" t="s">
        <v>16</v>
      </c>
      <c r="E279" s="65" t="s">
        <v>605</v>
      </c>
      <c r="F279" s="105" t="s">
        <v>750</v>
      </c>
      <c r="G279" s="43" t="s">
        <v>751</v>
      </c>
      <c r="H279" s="201" t="n">
        <v>0.0202662037037037</v>
      </c>
      <c r="I279" s="207" t="s">
        <v>613</v>
      </c>
      <c r="K279" s="104" t="s">
        <v>356</v>
      </c>
      <c r="N279" s="97"/>
      <c r="P279" s="36" t="n">
        <f aca="false">IF($D279="○",0,IF($H279&gt;0,HOUR($H279),""))</f>
        <v>0</v>
      </c>
      <c r="Q279" s="36" t="n">
        <f aca="false">IF($D279="○",0,IF($H279&gt;0,MINUTE($H279),""))</f>
        <v>29</v>
      </c>
      <c r="R279" s="36" t="n">
        <f aca="false">IF($D279="○",0,IF($H279&gt;0,SECOND($H279),""))</f>
        <v>11</v>
      </c>
    </row>
    <row r="280" customFormat="false" ht="13.5" hidden="false" customHeight="false" outlineLevel="0" collapsed="false">
      <c r="A280" s="36" t="s">
        <v>752</v>
      </c>
      <c r="E280" s="65" t="s">
        <v>605</v>
      </c>
      <c r="F280" s="106" t="s">
        <v>32</v>
      </c>
      <c r="G280" s="81" t="s">
        <v>33</v>
      </c>
      <c r="H280" s="201" t="n">
        <v>0.0163310185185185</v>
      </c>
      <c r="I280" s="202"/>
      <c r="K280" s="104" t="s">
        <v>356</v>
      </c>
      <c r="N280" s="97"/>
      <c r="P280" s="36" t="n">
        <f aca="false">IF($D280="○",0,IF($H280&gt;0,HOUR($H280),""))</f>
        <v>0</v>
      </c>
      <c r="Q280" s="36" t="n">
        <f aca="false">IF($D280="○",0,IF($H280&gt;0,MINUTE($H280),""))</f>
        <v>23</v>
      </c>
      <c r="R280" s="36" t="n">
        <f aca="false">IF($D280="○",0,IF($H280&gt;0,SECOND($H280),""))</f>
        <v>31</v>
      </c>
    </row>
    <row r="281" customFormat="false" ht="13.5" hidden="false" customHeight="false" outlineLevel="0" collapsed="false">
      <c r="A281" s="36" t="s">
        <v>753</v>
      </c>
      <c r="E281" s="65" t="s">
        <v>605</v>
      </c>
      <c r="F281" s="106" t="s">
        <v>716</v>
      </c>
      <c r="G281" s="81" t="s">
        <v>717</v>
      </c>
      <c r="H281" s="201" t="n">
        <v>0.0192708333333333</v>
      </c>
      <c r="I281" s="202"/>
      <c r="K281" s="104" t="s">
        <v>356</v>
      </c>
      <c r="N281" s="97"/>
      <c r="P281" s="36" t="n">
        <f aca="false">IF($D281="○",0,IF($H281&gt;0,HOUR($H281),""))</f>
        <v>0</v>
      </c>
      <c r="Q281" s="36" t="n">
        <f aca="false">IF($D281="○",0,IF($H281&gt;0,MINUTE($H281),""))</f>
        <v>27</v>
      </c>
      <c r="R281" s="36" t="n">
        <f aca="false">IF($D281="○",0,IF($H281&gt;0,SECOND($H281),""))</f>
        <v>45</v>
      </c>
    </row>
    <row r="282" customFormat="false" ht="13.5" hidden="false" customHeight="false" outlineLevel="0" collapsed="false">
      <c r="A282" s="36" t="s">
        <v>754</v>
      </c>
      <c r="B282" s="2" t="s">
        <v>16</v>
      </c>
      <c r="E282" s="65" t="s">
        <v>605</v>
      </c>
      <c r="F282" s="200" t="s">
        <v>755</v>
      </c>
      <c r="G282" s="81" t="s">
        <v>756</v>
      </c>
      <c r="H282" s="201" t="n">
        <v>0.015162037037037</v>
      </c>
      <c r="I282" s="207" t="s">
        <v>613</v>
      </c>
      <c r="K282" s="104" t="s">
        <v>356</v>
      </c>
      <c r="N282" s="97"/>
      <c r="P282" s="36" t="n">
        <f aca="false">IF($D282="○",0,IF($H282&gt;0,HOUR($H282),""))</f>
        <v>0</v>
      </c>
      <c r="Q282" s="36" t="n">
        <f aca="false">IF($D282="○",0,IF($H282&gt;0,MINUTE($H282),""))</f>
        <v>21</v>
      </c>
      <c r="R282" s="36" t="n">
        <f aca="false">IF($D282="○",0,IF($H282&gt;0,SECOND($H282),""))</f>
        <v>50</v>
      </c>
    </row>
    <row r="283" customFormat="false" ht="13.5" hidden="false" customHeight="false" outlineLevel="0" collapsed="false">
      <c r="A283" s="36" t="s">
        <v>757</v>
      </c>
      <c r="B283" s="2" t="s">
        <v>16</v>
      </c>
      <c r="E283" s="65" t="s">
        <v>605</v>
      </c>
      <c r="F283" s="105" t="s">
        <v>758</v>
      </c>
      <c r="G283" s="81" t="s">
        <v>759</v>
      </c>
      <c r="H283" s="201" t="n">
        <v>0.0149189814814815</v>
      </c>
      <c r="I283" s="207" t="s">
        <v>613</v>
      </c>
      <c r="K283" s="104" t="s">
        <v>356</v>
      </c>
      <c r="N283" s="97"/>
      <c r="P283" s="36" t="n">
        <f aca="false">IF($D283="○",0,IF($H283&gt;0,HOUR($H283),""))</f>
        <v>0</v>
      </c>
      <c r="Q283" s="36" t="n">
        <f aca="false">IF($D283="○",0,IF($H283&gt;0,MINUTE($H283),""))</f>
        <v>21</v>
      </c>
      <c r="R283" s="36" t="n">
        <f aca="false">IF($D283="○",0,IF($H283&gt;0,SECOND($H283),""))</f>
        <v>29</v>
      </c>
    </row>
    <row r="284" customFormat="false" ht="13.5" hidden="false" customHeight="false" outlineLevel="0" collapsed="false">
      <c r="A284" s="36" t="s">
        <v>760</v>
      </c>
      <c r="E284" s="65" t="s">
        <v>605</v>
      </c>
      <c r="F284" s="37" t="s">
        <v>679</v>
      </c>
      <c r="G284" s="81" t="s">
        <v>680</v>
      </c>
      <c r="H284" s="201" t="n">
        <v>0.0218865740740741</v>
      </c>
      <c r="I284" s="202"/>
      <c r="K284" s="104" t="s">
        <v>356</v>
      </c>
      <c r="N284" s="97"/>
      <c r="P284" s="36" t="n">
        <f aca="false">IF($D284="○",0,IF($H284&gt;0,HOUR($H284),""))</f>
        <v>0</v>
      </c>
      <c r="Q284" s="36" t="n">
        <f aca="false">IF($D284="○",0,IF($H284&gt;0,MINUTE($H284),""))</f>
        <v>31</v>
      </c>
      <c r="R284" s="36" t="n">
        <f aca="false">IF($D284="○",0,IF($H284&gt;0,SECOND($H284),""))</f>
        <v>31</v>
      </c>
    </row>
    <row r="285" customFormat="false" ht="13.5" hidden="false" customHeight="false" outlineLevel="0" collapsed="false">
      <c r="A285" s="36" t="s">
        <v>761</v>
      </c>
      <c r="E285" s="65" t="s">
        <v>605</v>
      </c>
      <c r="F285" s="106" t="s">
        <v>42</v>
      </c>
      <c r="G285" s="43" t="s">
        <v>43</v>
      </c>
      <c r="H285" s="201" t="n">
        <v>0.023287037037037</v>
      </c>
      <c r="I285" s="202" t="s">
        <v>20</v>
      </c>
      <c r="K285" s="104" t="s">
        <v>356</v>
      </c>
      <c r="N285" s="97"/>
      <c r="P285" s="36" t="n">
        <f aca="false">IF($D285="○",0,IF($H285&gt;0,HOUR($H285),""))</f>
        <v>0</v>
      </c>
      <c r="Q285" s="36" t="n">
        <f aca="false">IF($D285="○",0,IF($H285&gt;0,MINUTE($H285),""))</f>
        <v>33</v>
      </c>
      <c r="R285" s="36" t="n">
        <f aca="false">IF($D285="○",0,IF($H285&gt;0,SECOND($H285),""))</f>
        <v>32</v>
      </c>
    </row>
    <row r="286" customFormat="false" ht="13.5" hidden="false" customHeight="false" outlineLevel="0" collapsed="false">
      <c r="A286" s="36" t="s">
        <v>762</v>
      </c>
      <c r="E286" s="65" t="s">
        <v>605</v>
      </c>
      <c r="F286" s="106" t="s">
        <v>628</v>
      </c>
      <c r="G286" s="81" t="s">
        <v>629</v>
      </c>
      <c r="H286" s="201" t="n">
        <v>0.0140393518518519</v>
      </c>
      <c r="I286" s="202"/>
      <c r="K286" s="104" t="s">
        <v>356</v>
      </c>
      <c r="N286" s="97"/>
      <c r="P286" s="36" t="n">
        <f aca="false">IF($D286="○",0,IF($H286&gt;0,HOUR($H286),""))</f>
        <v>0</v>
      </c>
      <c r="Q286" s="36" t="n">
        <f aca="false">IF($D286="○",0,IF($H286&gt;0,MINUTE($H286),""))</f>
        <v>20</v>
      </c>
      <c r="R286" s="36" t="n">
        <f aca="false">IF($D286="○",0,IF($H286&gt;0,SECOND($H286),""))</f>
        <v>13</v>
      </c>
    </row>
    <row r="287" customFormat="false" ht="13.5" hidden="false" customHeight="false" outlineLevel="0" collapsed="false">
      <c r="A287" s="36" t="s">
        <v>763</v>
      </c>
      <c r="B287" s="2" t="s">
        <v>16</v>
      </c>
      <c r="E287" s="65" t="s">
        <v>605</v>
      </c>
      <c r="F287" s="105" t="s">
        <v>648</v>
      </c>
      <c r="G287" s="81" t="s">
        <v>649</v>
      </c>
      <c r="H287" s="201" t="n">
        <v>0.031099537037037</v>
      </c>
      <c r="I287" s="207" t="s">
        <v>613</v>
      </c>
      <c r="K287" s="104" t="s">
        <v>356</v>
      </c>
      <c r="N287" s="97"/>
      <c r="P287" s="36" t="n">
        <f aca="false">IF($D287="○",0,IF($H287&gt;0,HOUR($H287),""))</f>
        <v>0</v>
      </c>
      <c r="Q287" s="36" t="n">
        <f aca="false">IF($D287="○",0,IF($H287&gt;0,MINUTE($H287),""))</f>
        <v>44</v>
      </c>
      <c r="R287" s="36" t="n">
        <f aca="false">IF($D287="○",0,IF($H287&gt;0,SECOND($H287),""))</f>
        <v>47</v>
      </c>
    </row>
    <row r="288" customFormat="false" ht="13.5" hidden="false" customHeight="false" outlineLevel="0" collapsed="false">
      <c r="A288" s="36" t="s">
        <v>764</v>
      </c>
      <c r="E288" s="65" t="s">
        <v>605</v>
      </c>
      <c r="F288" s="106" t="s">
        <v>621</v>
      </c>
      <c r="G288" s="81" t="s">
        <v>622</v>
      </c>
      <c r="H288" s="201" t="n">
        <v>0.0225115740740741</v>
      </c>
      <c r="I288" s="202"/>
      <c r="K288" s="104" t="s">
        <v>356</v>
      </c>
      <c r="N288" s="97"/>
      <c r="P288" s="36" t="n">
        <f aca="false">IF($D288="○",0,IF($H288&gt;0,HOUR($H288),""))</f>
        <v>0</v>
      </c>
      <c r="Q288" s="36" t="n">
        <f aca="false">IF($D288="○",0,IF($H288&gt;0,MINUTE($H288),""))</f>
        <v>32</v>
      </c>
      <c r="R288" s="36" t="n">
        <f aca="false">IF($D288="○",0,IF($H288&gt;0,SECOND($H288),""))</f>
        <v>25</v>
      </c>
    </row>
    <row r="289" s="97" customFormat="true" ht="13.5" hidden="false" customHeight="false" outlineLevel="0" collapsed="false">
      <c r="A289" s="97" t="s">
        <v>765</v>
      </c>
      <c r="B289" s="2" t="s">
        <v>16</v>
      </c>
      <c r="C289" s="98"/>
      <c r="D289" s="98"/>
      <c r="E289" s="65" t="s">
        <v>605</v>
      </c>
      <c r="F289" s="210" t="s">
        <v>766</v>
      </c>
      <c r="G289" s="83" t="s">
        <v>767</v>
      </c>
      <c r="H289" s="201" t="n">
        <v>0.00768518518518519</v>
      </c>
      <c r="I289" s="202" t="s">
        <v>20</v>
      </c>
      <c r="J289" s="213"/>
      <c r="K289" s="104" t="s">
        <v>376</v>
      </c>
      <c r="P289" s="36" t="n">
        <f aca="false">IF($D289="○",0,IF($H289&gt;0,HOUR($H289),""))</f>
        <v>0</v>
      </c>
      <c r="Q289" s="36" t="n">
        <f aca="false">IF($D289="○",0,IF($H289&gt;0,MINUTE($H289),""))</f>
        <v>11</v>
      </c>
      <c r="R289" s="36" t="n">
        <f aca="false">IF($D289="○",0,IF($H289&gt;0,SECOND($H289),""))</f>
        <v>4</v>
      </c>
    </row>
    <row r="290" s="179" customFormat="true" ht="13.5" hidden="false" customHeight="false" outlineLevel="0" collapsed="false">
      <c r="A290" s="179" t="s">
        <v>768</v>
      </c>
      <c r="B290" s="53"/>
      <c r="C290" s="171"/>
      <c r="D290" s="46" t="s">
        <v>20</v>
      </c>
      <c r="E290" s="60" t="s">
        <v>605</v>
      </c>
      <c r="F290" s="203" t="s">
        <v>769</v>
      </c>
      <c r="G290" s="156" t="s">
        <v>770</v>
      </c>
      <c r="H290" s="204" t="n">
        <v>0.0182523148148148</v>
      </c>
      <c r="I290" s="214" t="s">
        <v>745</v>
      </c>
      <c r="J290" s="59"/>
      <c r="K290" s="60" t="s">
        <v>376</v>
      </c>
      <c r="L290" s="54"/>
      <c r="P290" s="41" t="n">
        <f aca="false">IF($D290="○",0,IF($H290&gt;0,HOUR($H290),""))</f>
        <v>0</v>
      </c>
      <c r="Q290" s="41" t="n">
        <f aca="false">IF($D290="○",0,IF($H290&gt;0,MINUTE($H290),""))</f>
        <v>0</v>
      </c>
      <c r="R290" s="41" t="n">
        <f aca="false">IF($D290="○",0,IF($H290&gt;0,SECOND($H290),""))</f>
        <v>0</v>
      </c>
    </row>
    <row r="291" s="97" customFormat="true" ht="13.5" hidden="false" customHeight="false" outlineLevel="0" collapsed="false">
      <c r="A291" s="97" t="s">
        <v>771</v>
      </c>
      <c r="B291" s="2"/>
      <c r="C291" s="98"/>
      <c r="D291" s="98"/>
      <c r="E291" s="65" t="s">
        <v>605</v>
      </c>
      <c r="F291" s="100" t="s">
        <v>772</v>
      </c>
      <c r="G291" s="83" t="s">
        <v>773</v>
      </c>
      <c r="H291" s="201" t="n">
        <v>0.023587962962963</v>
      </c>
      <c r="I291" s="202" t="s">
        <v>289</v>
      </c>
      <c r="J291" s="213" t="n">
        <v>30430</v>
      </c>
      <c r="K291" s="99" t="s">
        <v>774</v>
      </c>
      <c r="P291" s="36" t="n">
        <f aca="false">IF($D291="○",0,IF($H291&gt;0,HOUR($H291),""))</f>
        <v>0</v>
      </c>
      <c r="Q291" s="36" t="n">
        <f aca="false">IF($D291="○",0,IF($H291&gt;0,MINUTE($H291),""))</f>
        <v>33</v>
      </c>
      <c r="R291" s="36" t="n">
        <f aca="false">IF($D291="○",0,IF($H291&gt;0,SECOND($H291),""))</f>
        <v>58</v>
      </c>
    </row>
    <row r="292" s="97" customFormat="true" ht="13.5" hidden="false" customHeight="false" outlineLevel="0" collapsed="false">
      <c r="A292" s="97" t="s">
        <v>775</v>
      </c>
      <c r="B292" s="2"/>
      <c r="C292" s="98"/>
      <c r="D292" s="98"/>
      <c r="E292" s="65" t="s">
        <v>605</v>
      </c>
      <c r="F292" s="100" t="s">
        <v>776</v>
      </c>
      <c r="G292" s="83" t="s">
        <v>55</v>
      </c>
      <c r="H292" s="201" t="n">
        <v>0.0382175925925926</v>
      </c>
      <c r="I292" s="202" t="s">
        <v>289</v>
      </c>
      <c r="J292" s="213" t="n">
        <v>31610</v>
      </c>
      <c r="K292" s="104" t="s">
        <v>777</v>
      </c>
      <c r="L292" s="99" t="s">
        <v>728</v>
      </c>
      <c r="P292" s="36" t="n">
        <f aca="false">IF($D292="○",0,IF($H292&gt;0,HOUR($H292),""))</f>
        <v>0</v>
      </c>
      <c r="Q292" s="36" t="n">
        <f aca="false">IF($D292="○",0,IF($H292&gt;0,MINUTE($H292),""))</f>
        <v>55</v>
      </c>
      <c r="R292" s="36" t="n">
        <f aca="false">IF($D292="○",0,IF($H292&gt;0,SECOND($H292),""))</f>
        <v>2</v>
      </c>
    </row>
    <row r="293" s="97" customFormat="true" ht="13.5" hidden="false" customHeight="false" outlineLevel="0" collapsed="false">
      <c r="A293" s="97" t="s">
        <v>778</v>
      </c>
      <c r="B293" s="2" t="s">
        <v>16</v>
      </c>
      <c r="C293" s="98"/>
      <c r="D293" s="98"/>
      <c r="E293" s="65" t="s">
        <v>605</v>
      </c>
      <c r="F293" s="208" t="s">
        <v>779</v>
      </c>
      <c r="G293" s="115" t="s">
        <v>780</v>
      </c>
      <c r="H293" s="201" t="n">
        <v>0.0256944444444444</v>
      </c>
      <c r="I293" s="202" t="s">
        <v>289</v>
      </c>
      <c r="J293" s="213" t="n">
        <v>37873</v>
      </c>
      <c r="K293" s="104" t="s">
        <v>781</v>
      </c>
      <c r="L293" s="99" t="s">
        <v>609</v>
      </c>
      <c r="P293" s="36" t="n">
        <f aca="false">IF($D293="○",0,IF($H293&gt;0,HOUR($H293),""))</f>
        <v>0</v>
      </c>
      <c r="Q293" s="36" t="n">
        <f aca="false">IF($D293="○",0,IF($H293&gt;0,MINUTE($H293),""))</f>
        <v>37</v>
      </c>
      <c r="R293" s="36" t="n">
        <f aca="false">IF($D293="○",0,IF($H293&gt;0,SECOND($H293),""))</f>
        <v>0</v>
      </c>
    </row>
    <row r="294" s="97" customFormat="true" ht="13.5" hidden="false" customHeight="false" outlineLevel="0" collapsed="false">
      <c r="A294" s="97" t="s">
        <v>782</v>
      </c>
      <c r="B294" s="2" t="s">
        <v>16</v>
      </c>
      <c r="C294" s="98"/>
      <c r="D294" s="98"/>
      <c r="E294" s="65" t="s">
        <v>605</v>
      </c>
      <c r="F294" s="210" t="s">
        <v>783</v>
      </c>
      <c r="G294" s="83" t="s">
        <v>784</v>
      </c>
      <c r="H294" s="201" t="n">
        <v>0.0343518518518519</v>
      </c>
      <c r="I294" s="202"/>
      <c r="J294" s="213"/>
      <c r="K294" s="104" t="s">
        <v>376</v>
      </c>
      <c r="P294" s="36" t="n">
        <f aca="false">IF($D294="○",0,IF($H294&gt;0,HOUR($H294),""))</f>
        <v>0</v>
      </c>
      <c r="Q294" s="36" t="n">
        <f aca="false">IF($D294="○",0,IF($H294&gt;0,MINUTE($H294),""))</f>
        <v>49</v>
      </c>
      <c r="R294" s="36" t="n">
        <f aca="false">IF($D294="○",0,IF($H294&gt;0,SECOND($H294),""))</f>
        <v>28</v>
      </c>
    </row>
    <row r="295" s="97" customFormat="true" ht="13.5" hidden="false" customHeight="false" outlineLevel="0" collapsed="false">
      <c r="A295" s="97" t="s">
        <v>785</v>
      </c>
      <c r="B295" s="2" t="s">
        <v>16</v>
      </c>
      <c r="C295" s="98"/>
      <c r="D295" s="98"/>
      <c r="E295" s="65" t="s">
        <v>605</v>
      </c>
      <c r="F295" s="210" t="s">
        <v>786</v>
      </c>
      <c r="G295" s="83" t="s">
        <v>787</v>
      </c>
      <c r="H295" s="201" t="n">
        <v>0.0113078703703704</v>
      </c>
      <c r="I295" s="202"/>
      <c r="J295" s="213"/>
      <c r="K295" s="104" t="s">
        <v>376</v>
      </c>
      <c r="P295" s="36" t="n">
        <f aca="false">IF($D295="○",0,IF($H295&gt;0,HOUR($H295),""))</f>
        <v>0</v>
      </c>
      <c r="Q295" s="36" t="n">
        <f aca="false">IF($D295="○",0,IF($H295&gt;0,MINUTE($H295),""))</f>
        <v>16</v>
      </c>
      <c r="R295" s="36" t="n">
        <f aca="false">IF($D295="○",0,IF($H295&gt;0,SECOND($H295),""))</f>
        <v>17</v>
      </c>
    </row>
    <row r="296" s="97" customFormat="true" ht="13.5" hidden="false" customHeight="false" outlineLevel="0" collapsed="false">
      <c r="A296" s="97" t="s">
        <v>788</v>
      </c>
      <c r="B296" s="2"/>
      <c r="C296" s="98"/>
      <c r="D296" s="98"/>
      <c r="E296" s="65" t="s">
        <v>605</v>
      </c>
      <c r="F296" s="100" t="s">
        <v>789</v>
      </c>
      <c r="G296" s="83" t="s">
        <v>136</v>
      </c>
      <c r="H296" s="201" t="n">
        <v>0.0190856481481481</v>
      </c>
      <c r="I296" s="202"/>
      <c r="J296" s="213"/>
      <c r="K296" s="104" t="s">
        <v>376</v>
      </c>
      <c r="P296" s="36" t="n">
        <f aca="false">IF($D296="○",0,IF($H296&gt;0,HOUR($H296),""))</f>
        <v>0</v>
      </c>
      <c r="Q296" s="36" t="n">
        <f aca="false">IF($D296="○",0,IF($H296&gt;0,MINUTE($H296),""))</f>
        <v>27</v>
      </c>
      <c r="R296" s="36" t="n">
        <f aca="false">IF($D296="○",0,IF($H296&gt;0,SECOND($H296),""))</f>
        <v>29</v>
      </c>
    </row>
    <row r="297" customFormat="false" ht="13.5" hidden="false" customHeight="false" outlineLevel="0" collapsed="false">
      <c r="A297" s="36" t="s">
        <v>790</v>
      </c>
      <c r="B297" s="2"/>
      <c r="E297" s="65" t="s">
        <v>605</v>
      </c>
      <c r="F297" s="106" t="s">
        <v>632</v>
      </c>
      <c r="G297" s="81" t="s">
        <v>633</v>
      </c>
      <c r="H297" s="201" t="n">
        <v>0.0202662037037037</v>
      </c>
      <c r="I297" s="207" t="s">
        <v>14</v>
      </c>
      <c r="J297" s="8" t="n">
        <v>30381</v>
      </c>
      <c r="K297" s="65" t="s">
        <v>791</v>
      </c>
      <c r="M297" s="107"/>
      <c r="N297" s="97"/>
      <c r="P297" s="36" t="n">
        <f aca="false">IF($D297="○",0,IF($H297&gt;0,HOUR($H297),""))</f>
        <v>0</v>
      </c>
      <c r="Q297" s="36" t="n">
        <f aca="false">IF($D297="○",0,IF($H297&gt;0,MINUTE($H297),""))</f>
        <v>29</v>
      </c>
      <c r="R297" s="36" t="n">
        <f aca="false">IF($D297="○",0,IF($H297&gt;0,SECOND($H297),""))</f>
        <v>11</v>
      </c>
    </row>
    <row r="298" s="97" customFormat="true" ht="13.5" hidden="false" customHeight="false" outlineLevel="0" collapsed="false">
      <c r="A298" s="215" t="s">
        <v>792</v>
      </c>
      <c r="B298" s="2"/>
      <c r="C298" s="33" t="s">
        <v>14</v>
      </c>
      <c r="D298" s="216"/>
      <c r="E298" s="217" t="s">
        <v>605</v>
      </c>
      <c r="F298" s="218" t="s">
        <v>793</v>
      </c>
      <c r="G298" s="219" t="s">
        <v>794</v>
      </c>
      <c r="H298" s="220" t="n">
        <v>0.00115740740740741</v>
      </c>
      <c r="I298" s="221" t="s">
        <v>109</v>
      </c>
      <c r="J298" s="222" t="n">
        <v>25873</v>
      </c>
      <c r="K298" s="217" t="s">
        <v>795</v>
      </c>
      <c r="L298" s="223"/>
      <c r="N298" s="223"/>
      <c r="P298" s="36" t="n">
        <f aca="false">IF($D298="○",0,IF($H298&gt;0,HOUR($H298),""))</f>
        <v>0</v>
      </c>
      <c r="Q298" s="36" t="n">
        <f aca="false">IF($D298="○",0,IF($H298&gt;0,MINUTE($H298),""))</f>
        <v>1</v>
      </c>
      <c r="R298" s="36" t="n">
        <f aca="false">IF($D298="○",0,IF($H298&gt;0,SECOND($H298),""))</f>
        <v>40</v>
      </c>
    </row>
    <row r="299" s="97" customFormat="true" ht="13.5" hidden="false" customHeight="false" outlineLevel="0" collapsed="false">
      <c r="A299" s="215" t="s">
        <v>796</v>
      </c>
      <c r="B299" s="2"/>
      <c r="C299" s="33" t="s">
        <v>14</v>
      </c>
      <c r="D299" s="216"/>
      <c r="E299" s="217" t="s">
        <v>605</v>
      </c>
      <c r="F299" s="218" t="s">
        <v>797</v>
      </c>
      <c r="G299" s="219" t="s">
        <v>288</v>
      </c>
      <c r="H299" s="220" t="n">
        <v>0.000486111111111111</v>
      </c>
      <c r="I299" s="221" t="s">
        <v>109</v>
      </c>
      <c r="J299" s="222" t="n">
        <v>25873</v>
      </c>
      <c r="K299" s="217" t="s">
        <v>795</v>
      </c>
      <c r="L299" s="223"/>
      <c r="N299" s="223"/>
      <c r="P299" s="36" t="n">
        <f aca="false">IF($D299="○",0,IF($H299&gt;0,HOUR($H299),""))</f>
        <v>0</v>
      </c>
      <c r="Q299" s="36" t="n">
        <f aca="false">IF($D299="○",0,IF($H299&gt;0,MINUTE($H299),""))</f>
        <v>0</v>
      </c>
      <c r="R299" s="36" t="n">
        <f aca="false">IF($D299="○",0,IF($H299&gt;0,SECOND($H299),""))</f>
        <v>42</v>
      </c>
    </row>
    <row r="300" s="97" customFormat="true" ht="13.5" hidden="false" customHeight="false" outlineLevel="0" collapsed="false">
      <c r="A300" s="215" t="s">
        <v>798</v>
      </c>
      <c r="B300" s="2"/>
      <c r="C300" s="33" t="s">
        <v>14</v>
      </c>
      <c r="D300" s="216"/>
      <c r="E300" s="217" t="s">
        <v>605</v>
      </c>
      <c r="F300" s="218" t="s">
        <v>799</v>
      </c>
      <c r="G300" s="219" t="s">
        <v>800</v>
      </c>
      <c r="H300" s="220" t="n">
        <v>0.00262731481481482</v>
      </c>
      <c r="I300" s="221" t="s">
        <v>109</v>
      </c>
      <c r="J300" s="222" t="n">
        <v>25873</v>
      </c>
      <c r="K300" s="217" t="s">
        <v>795</v>
      </c>
      <c r="L300" s="223"/>
      <c r="N300" s="223"/>
      <c r="P300" s="36" t="n">
        <f aca="false">IF($D300="○",0,IF($H300&gt;0,HOUR($H300),""))</f>
        <v>0</v>
      </c>
      <c r="Q300" s="36" t="n">
        <f aca="false">IF($D300="○",0,IF($H300&gt;0,MINUTE($H300),""))</f>
        <v>3</v>
      </c>
      <c r="R300" s="36" t="n">
        <f aca="false">IF($D300="○",0,IF($H300&gt;0,SECOND($H300),""))</f>
        <v>47</v>
      </c>
    </row>
    <row r="301" s="97" customFormat="true" ht="13.5" hidden="false" customHeight="false" outlineLevel="0" collapsed="false">
      <c r="A301" s="215" t="s">
        <v>801</v>
      </c>
      <c r="B301" s="2"/>
      <c r="C301" s="33" t="s">
        <v>14</v>
      </c>
      <c r="D301" s="216"/>
      <c r="E301" s="217" t="s">
        <v>605</v>
      </c>
      <c r="F301" s="218" t="s">
        <v>802</v>
      </c>
      <c r="G301" s="219" t="s">
        <v>288</v>
      </c>
      <c r="H301" s="220" t="n">
        <v>0.000439814814814815</v>
      </c>
      <c r="I301" s="221" t="s">
        <v>109</v>
      </c>
      <c r="J301" s="222" t="n">
        <v>25873</v>
      </c>
      <c r="K301" s="217" t="s">
        <v>795</v>
      </c>
      <c r="L301" s="223"/>
      <c r="N301" s="223"/>
      <c r="P301" s="36" t="n">
        <f aca="false">IF($D301="○",0,IF($H301&gt;0,HOUR($H301),""))</f>
        <v>0</v>
      </c>
      <c r="Q301" s="36" t="n">
        <f aca="false">IF($D301="○",0,IF($H301&gt;0,MINUTE($H301),""))</f>
        <v>0</v>
      </c>
      <c r="R301" s="36" t="n">
        <f aca="false">IF($D301="○",0,IF($H301&gt;0,SECOND($H301),""))</f>
        <v>38</v>
      </c>
    </row>
    <row r="302" s="97" customFormat="true" ht="13.5" hidden="false" customHeight="false" outlineLevel="0" collapsed="false">
      <c r="A302" s="215" t="s">
        <v>803</v>
      </c>
      <c r="B302" s="2"/>
      <c r="C302" s="33" t="s">
        <v>14</v>
      </c>
      <c r="D302" s="216"/>
      <c r="E302" s="217" t="s">
        <v>605</v>
      </c>
      <c r="F302" s="218" t="s">
        <v>804</v>
      </c>
      <c r="G302" s="219" t="s">
        <v>805</v>
      </c>
      <c r="H302" s="220" t="n">
        <v>0.00122685185185185</v>
      </c>
      <c r="I302" s="221" t="s">
        <v>109</v>
      </c>
      <c r="J302" s="222" t="n">
        <v>25873</v>
      </c>
      <c r="K302" s="217" t="s">
        <v>795</v>
      </c>
      <c r="L302" s="223"/>
      <c r="N302" s="223"/>
      <c r="P302" s="36" t="n">
        <f aca="false">IF($D302="○",0,IF($H302&gt;0,HOUR($H302),""))</f>
        <v>0</v>
      </c>
      <c r="Q302" s="36" t="n">
        <f aca="false">IF($D302="○",0,IF($H302&gt;0,MINUTE($H302),""))</f>
        <v>1</v>
      </c>
      <c r="R302" s="36" t="n">
        <f aca="false">IF($D302="○",0,IF($H302&gt;0,SECOND($H302),""))</f>
        <v>46</v>
      </c>
    </row>
    <row r="303" s="97" customFormat="true" ht="13.5" hidden="false" customHeight="false" outlineLevel="0" collapsed="false">
      <c r="A303" s="215" t="s">
        <v>806</v>
      </c>
      <c r="B303" s="2"/>
      <c r="C303" s="33" t="s">
        <v>14</v>
      </c>
      <c r="D303" s="216"/>
      <c r="E303" s="217" t="s">
        <v>605</v>
      </c>
      <c r="F303" s="218" t="s">
        <v>807</v>
      </c>
      <c r="G303" s="219" t="s">
        <v>288</v>
      </c>
      <c r="H303" s="220" t="n">
        <v>0.000138888888888889</v>
      </c>
      <c r="I303" s="221" t="s">
        <v>109</v>
      </c>
      <c r="J303" s="222" t="n">
        <v>25873</v>
      </c>
      <c r="K303" s="217" t="s">
        <v>795</v>
      </c>
      <c r="L303" s="223"/>
      <c r="N303" s="223"/>
      <c r="P303" s="36" t="n">
        <f aca="false">IF($D303="○",0,IF($H303&gt;0,HOUR($H303),""))</f>
        <v>0</v>
      </c>
      <c r="Q303" s="36" t="n">
        <f aca="false">IF($D303="○",0,IF($H303&gt;0,MINUTE($H303),""))</f>
        <v>0</v>
      </c>
      <c r="R303" s="36" t="n">
        <f aca="false">IF($D303="○",0,IF($H303&gt;0,SECOND($H303),""))</f>
        <v>12</v>
      </c>
    </row>
    <row r="304" s="97" customFormat="true" ht="13.5" hidden="false" customHeight="false" outlineLevel="0" collapsed="false">
      <c r="A304" s="215" t="s">
        <v>808</v>
      </c>
      <c r="B304" s="2"/>
      <c r="C304" s="33" t="s">
        <v>14</v>
      </c>
      <c r="D304" s="216"/>
      <c r="E304" s="217" t="s">
        <v>605</v>
      </c>
      <c r="F304" s="218" t="s">
        <v>809</v>
      </c>
      <c r="G304" s="219" t="s">
        <v>810</v>
      </c>
      <c r="H304" s="220" t="n">
        <v>0.00123842592592593</v>
      </c>
      <c r="I304" s="221" t="s">
        <v>109</v>
      </c>
      <c r="J304" s="222" t="n">
        <v>25873</v>
      </c>
      <c r="K304" s="217" t="s">
        <v>795</v>
      </c>
      <c r="L304" s="223"/>
      <c r="N304" s="223"/>
      <c r="P304" s="36" t="n">
        <f aca="false">IF($D304="○",0,IF($H304&gt;0,HOUR($H304),""))</f>
        <v>0</v>
      </c>
      <c r="Q304" s="36" t="n">
        <f aca="false">IF($D304="○",0,IF($H304&gt;0,MINUTE($H304),""))</f>
        <v>1</v>
      </c>
      <c r="R304" s="36" t="n">
        <f aca="false">IF($D304="○",0,IF($H304&gt;0,SECOND($H304),""))</f>
        <v>47</v>
      </c>
    </row>
    <row r="305" s="97" customFormat="true" ht="13.5" hidden="false" customHeight="false" outlineLevel="0" collapsed="false">
      <c r="A305" s="215" t="s">
        <v>811</v>
      </c>
      <c r="B305" s="2"/>
      <c r="C305" s="33" t="s">
        <v>14</v>
      </c>
      <c r="D305" s="216"/>
      <c r="E305" s="217" t="s">
        <v>605</v>
      </c>
      <c r="F305" s="218" t="s">
        <v>812</v>
      </c>
      <c r="G305" s="219" t="s">
        <v>288</v>
      </c>
      <c r="H305" s="220" t="n">
        <v>0.000208333333333333</v>
      </c>
      <c r="I305" s="221" t="s">
        <v>109</v>
      </c>
      <c r="J305" s="222" t="n">
        <v>25873</v>
      </c>
      <c r="K305" s="217" t="s">
        <v>795</v>
      </c>
      <c r="L305" s="223"/>
      <c r="N305" s="223"/>
      <c r="P305" s="36" t="n">
        <f aca="false">IF($D305="○",0,IF($H305&gt;0,HOUR($H305),""))</f>
        <v>0</v>
      </c>
      <c r="Q305" s="36" t="n">
        <f aca="false">IF($D305="○",0,IF($H305&gt;0,MINUTE($H305),""))</f>
        <v>0</v>
      </c>
      <c r="R305" s="36" t="n">
        <f aca="false">IF($D305="○",0,IF($H305&gt;0,SECOND($H305),""))</f>
        <v>18</v>
      </c>
    </row>
    <row r="306" s="97" customFormat="true" ht="13.5" hidden="false" customHeight="false" outlineLevel="0" collapsed="false">
      <c r="A306" s="215" t="s">
        <v>813</v>
      </c>
      <c r="B306" s="2"/>
      <c r="C306" s="33" t="s">
        <v>14</v>
      </c>
      <c r="D306" s="216"/>
      <c r="E306" s="217" t="s">
        <v>605</v>
      </c>
      <c r="F306" s="218" t="s">
        <v>814</v>
      </c>
      <c r="G306" s="219" t="s">
        <v>815</v>
      </c>
      <c r="H306" s="220" t="n">
        <v>0.00118055555555556</v>
      </c>
      <c r="I306" s="221" t="s">
        <v>109</v>
      </c>
      <c r="J306" s="222" t="n">
        <v>25873</v>
      </c>
      <c r="K306" s="217" t="s">
        <v>795</v>
      </c>
      <c r="L306" s="223"/>
      <c r="N306" s="223"/>
      <c r="P306" s="36" t="n">
        <f aca="false">IF($D306="○",0,IF($H306&gt;0,HOUR($H306),""))</f>
        <v>0</v>
      </c>
      <c r="Q306" s="36" t="n">
        <f aca="false">IF($D306="○",0,IF($H306&gt;0,MINUTE($H306),""))</f>
        <v>1</v>
      </c>
      <c r="R306" s="36" t="n">
        <f aca="false">IF($D306="○",0,IF($H306&gt;0,SECOND($H306),""))</f>
        <v>42</v>
      </c>
    </row>
    <row r="307" s="97" customFormat="true" ht="13.5" hidden="false" customHeight="false" outlineLevel="0" collapsed="false">
      <c r="A307" s="215" t="s">
        <v>816</v>
      </c>
      <c r="B307" s="2"/>
      <c r="C307" s="33" t="s">
        <v>14</v>
      </c>
      <c r="D307" s="216"/>
      <c r="E307" s="217" t="s">
        <v>605</v>
      </c>
      <c r="F307" s="218" t="s">
        <v>817</v>
      </c>
      <c r="G307" s="219" t="s">
        <v>818</v>
      </c>
      <c r="H307" s="220" t="n">
        <v>0.000335648148148148</v>
      </c>
      <c r="I307" s="221" t="s">
        <v>109</v>
      </c>
      <c r="J307" s="222" t="n">
        <v>25873</v>
      </c>
      <c r="K307" s="217" t="s">
        <v>795</v>
      </c>
      <c r="L307" s="223"/>
      <c r="N307" s="223"/>
      <c r="P307" s="36" t="n">
        <f aca="false">IF($D307="○",0,IF($H307&gt;0,HOUR($H307),""))</f>
        <v>0</v>
      </c>
      <c r="Q307" s="36" t="n">
        <f aca="false">IF($D307="○",0,IF($H307&gt;0,MINUTE($H307),""))</f>
        <v>0</v>
      </c>
      <c r="R307" s="36" t="n">
        <f aca="false">IF($D307="○",0,IF($H307&gt;0,SECOND($H307),""))</f>
        <v>29</v>
      </c>
    </row>
    <row r="308" s="97" customFormat="true" ht="13.5" hidden="false" customHeight="false" outlineLevel="0" collapsed="false">
      <c r="A308" s="215" t="s">
        <v>819</v>
      </c>
      <c r="B308" s="2"/>
      <c r="C308" s="33" t="s">
        <v>14</v>
      </c>
      <c r="D308" s="216"/>
      <c r="E308" s="217" t="s">
        <v>605</v>
      </c>
      <c r="F308" s="218" t="s">
        <v>820</v>
      </c>
      <c r="G308" s="219" t="s">
        <v>821</v>
      </c>
      <c r="H308" s="220" t="n">
        <v>0.000289351851851852</v>
      </c>
      <c r="I308" s="221" t="s">
        <v>109</v>
      </c>
      <c r="J308" s="222" t="n">
        <v>25873</v>
      </c>
      <c r="K308" s="217" t="s">
        <v>795</v>
      </c>
      <c r="L308" s="223"/>
      <c r="N308" s="223"/>
      <c r="P308" s="36" t="n">
        <f aca="false">IF($D308="○",0,IF($H308&gt;0,HOUR($H308),""))</f>
        <v>0</v>
      </c>
      <c r="Q308" s="36" t="n">
        <f aca="false">IF($D308="○",0,IF($H308&gt;0,MINUTE($H308),""))</f>
        <v>0</v>
      </c>
      <c r="R308" s="36" t="n">
        <f aca="false">IF($D308="○",0,IF($H308&gt;0,SECOND($H308),""))</f>
        <v>25</v>
      </c>
    </row>
    <row r="309" s="97" customFormat="true" ht="13.5" hidden="false" customHeight="false" outlineLevel="0" collapsed="false">
      <c r="A309" s="215" t="s">
        <v>822</v>
      </c>
      <c r="B309" s="2"/>
      <c r="C309" s="33" t="s">
        <v>14</v>
      </c>
      <c r="D309" s="216"/>
      <c r="E309" s="217" t="s">
        <v>605</v>
      </c>
      <c r="F309" s="218" t="s">
        <v>823</v>
      </c>
      <c r="G309" s="219" t="s">
        <v>824</v>
      </c>
      <c r="H309" s="220" t="n">
        <v>0.00025462962962963</v>
      </c>
      <c r="I309" s="221" t="s">
        <v>109</v>
      </c>
      <c r="J309" s="222" t="n">
        <v>25873</v>
      </c>
      <c r="K309" s="217" t="s">
        <v>795</v>
      </c>
      <c r="L309" s="223"/>
      <c r="N309" s="223"/>
      <c r="P309" s="36" t="n">
        <f aca="false">IF($D309="○",0,IF($H309&gt;0,HOUR($H309),""))</f>
        <v>0</v>
      </c>
      <c r="Q309" s="36" t="n">
        <f aca="false">IF($D309="○",0,IF($H309&gt;0,MINUTE($H309),""))</f>
        <v>0</v>
      </c>
      <c r="R309" s="36" t="n">
        <f aca="false">IF($D309="○",0,IF($H309&gt;0,SECOND($H309),""))</f>
        <v>22</v>
      </c>
    </row>
    <row r="310" s="97" customFormat="true" ht="13.5" hidden="false" customHeight="false" outlineLevel="0" collapsed="false">
      <c r="A310" s="215" t="s">
        <v>825</v>
      </c>
      <c r="B310" s="2"/>
      <c r="C310" s="33" t="s">
        <v>14</v>
      </c>
      <c r="D310" s="216"/>
      <c r="E310" s="217" t="s">
        <v>605</v>
      </c>
      <c r="F310" s="218" t="s">
        <v>826</v>
      </c>
      <c r="G310" s="219" t="s">
        <v>827</v>
      </c>
      <c r="H310" s="220" t="n">
        <v>0.00133101851851852</v>
      </c>
      <c r="I310" s="221" t="s">
        <v>109</v>
      </c>
      <c r="J310" s="222" t="n">
        <v>25873</v>
      </c>
      <c r="K310" s="217" t="s">
        <v>795</v>
      </c>
      <c r="L310" s="223"/>
      <c r="N310" s="223"/>
      <c r="P310" s="36" t="n">
        <f aca="false">IF($D310="○",0,IF($H310&gt;0,HOUR($H310),""))</f>
        <v>0</v>
      </c>
      <c r="Q310" s="36" t="n">
        <f aca="false">IF($D310="○",0,IF($H310&gt;0,MINUTE($H310),""))</f>
        <v>1</v>
      </c>
      <c r="R310" s="36" t="n">
        <f aca="false">IF($D310="○",0,IF($H310&gt;0,SECOND($H310),""))</f>
        <v>55</v>
      </c>
    </row>
    <row r="311" s="97" customFormat="true" ht="13.5" hidden="false" customHeight="false" outlineLevel="0" collapsed="false">
      <c r="A311" s="215" t="s">
        <v>828</v>
      </c>
      <c r="B311" s="2"/>
      <c r="C311" s="33" t="s">
        <v>14</v>
      </c>
      <c r="D311" s="216"/>
      <c r="E311" s="217" t="s">
        <v>605</v>
      </c>
      <c r="F311" s="218" t="s">
        <v>829</v>
      </c>
      <c r="G311" s="219" t="s">
        <v>830</v>
      </c>
      <c r="H311" s="220" t="n">
        <v>0.00152777777777778</v>
      </c>
      <c r="I311" s="221" t="s">
        <v>109</v>
      </c>
      <c r="J311" s="222" t="n">
        <v>25873</v>
      </c>
      <c r="K311" s="217" t="s">
        <v>795</v>
      </c>
      <c r="L311" s="223"/>
      <c r="N311" s="223"/>
      <c r="P311" s="36" t="n">
        <f aca="false">IF($D311="○",0,IF($H311&gt;0,HOUR($H311),""))</f>
        <v>0</v>
      </c>
      <c r="Q311" s="36" t="n">
        <f aca="false">IF($D311="○",0,IF($H311&gt;0,MINUTE($H311),""))</f>
        <v>2</v>
      </c>
      <c r="R311" s="36" t="n">
        <f aca="false">IF($D311="○",0,IF($H311&gt;0,SECOND($H311),""))</f>
        <v>12</v>
      </c>
    </row>
    <row r="312" s="97" customFormat="true" ht="13.5" hidden="false" customHeight="false" outlineLevel="0" collapsed="false">
      <c r="A312" s="215" t="s">
        <v>831</v>
      </c>
      <c r="B312" s="2"/>
      <c r="C312" s="33" t="s">
        <v>14</v>
      </c>
      <c r="D312" s="216"/>
      <c r="E312" s="217" t="s">
        <v>605</v>
      </c>
      <c r="F312" s="218" t="s">
        <v>832</v>
      </c>
      <c r="G312" s="219" t="s">
        <v>288</v>
      </c>
      <c r="H312" s="220" t="n">
        <v>0.000439814814814815</v>
      </c>
      <c r="I312" s="221" t="s">
        <v>109</v>
      </c>
      <c r="J312" s="222" t="n">
        <v>25873</v>
      </c>
      <c r="K312" s="217" t="s">
        <v>795</v>
      </c>
      <c r="L312" s="223"/>
      <c r="N312" s="223"/>
      <c r="P312" s="36" t="n">
        <f aca="false">IF($D312="○",0,IF($H312&gt;0,HOUR($H312),""))</f>
        <v>0</v>
      </c>
      <c r="Q312" s="36" t="n">
        <f aca="false">IF($D312="○",0,IF($H312&gt;0,MINUTE($H312),""))</f>
        <v>0</v>
      </c>
      <c r="R312" s="36" t="n">
        <f aca="false">IF($D312="○",0,IF($H312&gt;0,SECOND($H312),""))</f>
        <v>38</v>
      </c>
    </row>
    <row r="313" s="97" customFormat="true" ht="13.5" hidden="false" customHeight="false" outlineLevel="0" collapsed="false">
      <c r="A313" s="215" t="s">
        <v>833</v>
      </c>
      <c r="B313" s="2" t="s">
        <v>16</v>
      </c>
      <c r="C313" s="98"/>
      <c r="D313" s="216"/>
      <c r="E313" s="217" t="s">
        <v>605</v>
      </c>
      <c r="F313" s="224" t="s">
        <v>834</v>
      </c>
      <c r="G313" s="219" t="s">
        <v>835</v>
      </c>
      <c r="H313" s="220" t="n">
        <v>0.00523148148148148</v>
      </c>
      <c r="I313" s="221" t="s">
        <v>109</v>
      </c>
      <c r="J313" s="222" t="n">
        <v>25873</v>
      </c>
      <c r="K313" s="217" t="s">
        <v>795</v>
      </c>
      <c r="L313" s="223"/>
      <c r="N313" s="223"/>
      <c r="P313" s="36" t="n">
        <f aca="false">IF($D313="○",0,IF($H313&gt;0,HOUR($H313),""))</f>
        <v>0</v>
      </c>
      <c r="Q313" s="36" t="n">
        <f aca="false">IF($D313="○",0,IF($H313&gt;0,MINUTE($H313),""))</f>
        <v>7</v>
      </c>
      <c r="R313" s="36" t="n">
        <f aca="false">IF($D313="○",0,IF($H313&gt;0,SECOND($H313),""))</f>
        <v>32</v>
      </c>
    </row>
    <row r="314" s="97" customFormat="true" ht="13.5" hidden="false" customHeight="false" outlineLevel="0" collapsed="false">
      <c r="A314" s="215" t="s">
        <v>836</v>
      </c>
      <c r="B314" s="2"/>
      <c r="C314" s="33" t="s">
        <v>14</v>
      </c>
      <c r="D314" s="216"/>
      <c r="E314" s="217" t="s">
        <v>605</v>
      </c>
      <c r="F314" s="218" t="s">
        <v>837</v>
      </c>
      <c r="G314" s="219" t="s">
        <v>288</v>
      </c>
      <c r="H314" s="220" t="n">
        <v>0.000231481481481481</v>
      </c>
      <c r="I314" s="221" t="s">
        <v>109</v>
      </c>
      <c r="J314" s="222" t="n">
        <v>25873</v>
      </c>
      <c r="K314" s="217" t="s">
        <v>795</v>
      </c>
      <c r="L314" s="223"/>
      <c r="N314" s="223"/>
      <c r="P314" s="36" t="n">
        <f aca="false">IF($D314="○",0,IF($H314&gt;0,HOUR($H314),""))</f>
        <v>0</v>
      </c>
      <c r="Q314" s="36" t="n">
        <f aca="false">IF($D314="○",0,IF($H314&gt;0,MINUTE($H314),""))</f>
        <v>0</v>
      </c>
      <c r="R314" s="36" t="n">
        <f aca="false">IF($D314="○",0,IF($H314&gt;0,SECOND($H314),""))</f>
        <v>20</v>
      </c>
    </row>
    <row r="315" s="97" customFormat="true" ht="13.5" hidden="false" customHeight="false" outlineLevel="0" collapsed="false">
      <c r="A315" s="215" t="s">
        <v>838</v>
      </c>
      <c r="B315" s="2"/>
      <c r="C315" s="33" t="s">
        <v>14</v>
      </c>
      <c r="D315" s="216"/>
      <c r="E315" s="217" t="s">
        <v>605</v>
      </c>
      <c r="F315" s="218" t="s">
        <v>839</v>
      </c>
      <c r="G315" s="219" t="s">
        <v>288</v>
      </c>
      <c r="H315" s="220" t="n">
        <v>0.000925925925925926</v>
      </c>
      <c r="I315" s="221" t="s">
        <v>109</v>
      </c>
      <c r="J315" s="222" t="n">
        <v>25873</v>
      </c>
      <c r="K315" s="217" t="s">
        <v>795</v>
      </c>
      <c r="L315" s="223"/>
      <c r="N315" s="223"/>
      <c r="P315" s="36" t="n">
        <f aca="false">IF($D315="○",0,IF($H315&gt;0,HOUR($H315),""))</f>
        <v>0</v>
      </c>
      <c r="Q315" s="36" t="n">
        <f aca="false">IF($D315="○",0,IF($H315&gt;0,MINUTE($H315),""))</f>
        <v>1</v>
      </c>
      <c r="R315" s="36" t="n">
        <f aca="false">IF($D315="○",0,IF($H315&gt;0,SECOND($H315),""))</f>
        <v>20</v>
      </c>
    </row>
    <row r="316" s="97" customFormat="true" ht="13.5" hidden="false" customHeight="false" outlineLevel="0" collapsed="false">
      <c r="A316" s="215" t="s">
        <v>840</v>
      </c>
      <c r="B316" s="2"/>
      <c r="C316" s="33" t="s">
        <v>14</v>
      </c>
      <c r="D316" s="216"/>
      <c r="E316" s="217" t="s">
        <v>605</v>
      </c>
      <c r="F316" s="218" t="s">
        <v>841</v>
      </c>
      <c r="G316" s="219" t="s">
        <v>842</v>
      </c>
      <c r="H316" s="220" t="n">
        <v>0.00087962962962963</v>
      </c>
      <c r="I316" s="221" t="s">
        <v>109</v>
      </c>
      <c r="J316" s="222" t="n">
        <v>25873</v>
      </c>
      <c r="K316" s="217" t="s">
        <v>795</v>
      </c>
      <c r="L316" s="223"/>
      <c r="N316" s="223"/>
      <c r="P316" s="36" t="n">
        <f aca="false">IF($D316="○",0,IF($H316&gt;0,HOUR($H316),""))</f>
        <v>0</v>
      </c>
      <c r="Q316" s="36" t="n">
        <f aca="false">IF($D316="○",0,IF($H316&gt;0,MINUTE($H316),""))</f>
        <v>1</v>
      </c>
      <c r="R316" s="36" t="n">
        <f aca="false">IF($D316="○",0,IF($H316&gt;0,SECOND($H316),""))</f>
        <v>16</v>
      </c>
    </row>
    <row r="317" s="97" customFormat="true" ht="13.5" hidden="false" customHeight="false" outlineLevel="0" collapsed="false">
      <c r="A317" s="215" t="s">
        <v>843</v>
      </c>
      <c r="B317" s="2"/>
      <c r="C317" s="33" t="s">
        <v>14</v>
      </c>
      <c r="D317" s="216"/>
      <c r="E317" s="217" t="s">
        <v>605</v>
      </c>
      <c r="F317" s="218" t="s">
        <v>844</v>
      </c>
      <c r="G317" s="219" t="s">
        <v>845</v>
      </c>
      <c r="H317" s="220" t="n">
        <v>0.00262731481481482</v>
      </c>
      <c r="I317" s="221" t="s">
        <v>109</v>
      </c>
      <c r="J317" s="222" t="n">
        <v>25873</v>
      </c>
      <c r="K317" s="217" t="s">
        <v>795</v>
      </c>
      <c r="L317" s="223"/>
      <c r="N317" s="223"/>
      <c r="P317" s="36" t="n">
        <f aca="false">IF($D317="○",0,IF($H317&gt;0,HOUR($H317),""))</f>
        <v>0</v>
      </c>
      <c r="Q317" s="36" t="n">
        <f aca="false">IF($D317="○",0,IF($H317&gt;0,MINUTE($H317),""))</f>
        <v>3</v>
      </c>
      <c r="R317" s="36" t="n">
        <f aca="false">IF($D317="○",0,IF($H317&gt;0,SECOND($H317),""))</f>
        <v>47</v>
      </c>
    </row>
    <row r="318" s="97" customFormat="true" ht="13.5" hidden="false" customHeight="false" outlineLevel="0" collapsed="false">
      <c r="A318" s="215" t="s">
        <v>846</v>
      </c>
      <c r="B318" s="2"/>
      <c r="C318" s="33" t="s">
        <v>14</v>
      </c>
      <c r="D318" s="216"/>
      <c r="E318" s="217" t="s">
        <v>605</v>
      </c>
      <c r="F318" s="218" t="s">
        <v>847</v>
      </c>
      <c r="G318" s="219" t="s">
        <v>848</v>
      </c>
      <c r="H318" s="220" t="n">
        <v>0.00197916666666667</v>
      </c>
      <c r="I318" s="221" t="s">
        <v>109</v>
      </c>
      <c r="J318" s="222" t="n">
        <v>25873</v>
      </c>
      <c r="K318" s="217" t="s">
        <v>795</v>
      </c>
      <c r="L318" s="223"/>
      <c r="N318" s="223"/>
      <c r="P318" s="36" t="n">
        <f aca="false">IF($D318="○",0,IF($H318&gt;0,HOUR($H318),""))</f>
        <v>0</v>
      </c>
      <c r="Q318" s="36" t="n">
        <f aca="false">IF($D318="○",0,IF($H318&gt;0,MINUTE($H318),""))</f>
        <v>2</v>
      </c>
      <c r="R318" s="36" t="n">
        <f aca="false">IF($D318="○",0,IF($H318&gt;0,SECOND($H318),""))</f>
        <v>51</v>
      </c>
    </row>
    <row r="319" s="97" customFormat="true" ht="13.5" hidden="false" customHeight="false" outlineLevel="0" collapsed="false">
      <c r="A319" s="215" t="s">
        <v>849</v>
      </c>
      <c r="B319" s="2"/>
      <c r="C319" s="33" t="s">
        <v>14</v>
      </c>
      <c r="D319" s="216"/>
      <c r="E319" s="217" t="s">
        <v>605</v>
      </c>
      <c r="F319" s="218" t="s">
        <v>850</v>
      </c>
      <c r="G319" s="219" t="s">
        <v>288</v>
      </c>
      <c r="H319" s="220" t="n">
        <v>0.000196759259259259</v>
      </c>
      <c r="I319" s="221" t="s">
        <v>109</v>
      </c>
      <c r="J319" s="222" t="n">
        <v>25873</v>
      </c>
      <c r="K319" s="217" t="s">
        <v>795</v>
      </c>
      <c r="L319" s="223"/>
      <c r="N319" s="223"/>
      <c r="P319" s="36" t="n">
        <f aca="false">IF($D319="○",0,IF($H319&gt;0,HOUR($H319),""))</f>
        <v>0</v>
      </c>
      <c r="Q319" s="36" t="n">
        <f aca="false">IF($D319="○",0,IF($H319&gt;0,MINUTE($H319),""))</f>
        <v>0</v>
      </c>
      <c r="R319" s="36" t="n">
        <f aca="false">IF($D319="○",0,IF($H319&gt;0,SECOND($H319),""))</f>
        <v>17</v>
      </c>
    </row>
    <row r="320" s="97" customFormat="true" ht="13.5" hidden="false" customHeight="false" outlineLevel="0" collapsed="false">
      <c r="A320" s="215" t="s">
        <v>851</v>
      </c>
      <c r="B320" s="2"/>
      <c r="C320" s="33" t="s">
        <v>14</v>
      </c>
      <c r="D320" s="216"/>
      <c r="E320" s="217" t="s">
        <v>605</v>
      </c>
      <c r="F320" s="218" t="s">
        <v>852</v>
      </c>
      <c r="G320" s="219" t="s">
        <v>853</v>
      </c>
      <c r="H320" s="220" t="n">
        <v>0.000601851851851852</v>
      </c>
      <c r="I320" s="221" t="s">
        <v>109</v>
      </c>
      <c r="J320" s="222" t="n">
        <v>25873</v>
      </c>
      <c r="K320" s="217" t="s">
        <v>795</v>
      </c>
      <c r="L320" s="223"/>
      <c r="N320" s="223"/>
      <c r="P320" s="36" t="n">
        <f aca="false">IF($D320="○",0,IF($H320&gt;0,HOUR($H320),""))</f>
        <v>0</v>
      </c>
      <c r="Q320" s="36" t="n">
        <f aca="false">IF($D320="○",0,IF($H320&gt;0,MINUTE($H320),""))</f>
        <v>0</v>
      </c>
      <c r="R320" s="36" t="n">
        <f aca="false">IF($D320="○",0,IF($H320&gt;0,SECOND($H320),""))</f>
        <v>52</v>
      </c>
    </row>
    <row r="321" s="97" customFormat="true" ht="13.5" hidden="false" customHeight="false" outlineLevel="0" collapsed="false">
      <c r="A321" s="215" t="s">
        <v>854</v>
      </c>
      <c r="B321" s="2"/>
      <c r="C321" s="33" t="s">
        <v>14</v>
      </c>
      <c r="D321" s="216"/>
      <c r="E321" s="217" t="s">
        <v>605</v>
      </c>
      <c r="F321" s="218" t="s">
        <v>855</v>
      </c>
      <c r="G321" s="219" t="s">
        <v>856</v>
      </c>
      <c r="H321" s="220" t="n">
        <v>0.000439814814814815</v>
      </c>
      <c r="I321" s="221" t="s">
        <v>109</v>
      </c>
      <c r="J321" s="222" t="n">
        <v>25873</v>
      </c>
      <c r="K321" s="217" t="s">
        <v>795</v>
      </c>
      <c r="L321" s="223"/>
      <c r="N321" s="223"/>
      <c r="P321" s="36" t="n">
        <f aca="false">IF($D321="○",0,IF($H321&gt;0,HOUR($H321),""))</f>
        <v>0</v>
      </c>
      <c r="Q321" s="36" t="n">
        <f aca="false">IF($D321="○",0,IF($H321&gt;0,MINUTE($H321),""))</f>
        <v>0</v>
      </c>
      <c r="R321" s="36" t="n">
        <f aca="false">IF($D321="○",0,IF($H321&gt;0,SECOND($H321),""))</f>
        <v>38</v>
      </c>
    </row>
    <row r="322" s="97" customFormat="true" ht="13.5" hidden="false" customHeight="false" outlineLevel="0" collapsed="false">
      <c r="A322" s="215" t="s">
        <v>857</v>
      </c>
      <c r="B322" s="2"/>
      <c r="C322" s="33" t="s">
        <v>14</v>
      </c>
      <c r="D322" s="216"/>
      <c r="E322" s="217" t="s">
        <v>605</v>
      </c>
      <c r="F322" s="218" t="s">
        <v>858</v>
      </c>
      <c r="G322" s="219" t="s">
        <v>859</v>
      </c>
      <c r="H322" s="220" t="n">
        <v>0.000462962962962963</v>
      </c>
      <c r="I322" s="221" t="s">
        <v>109</v>
      </c>
      <c r="J322" s="222" t="n">
        <v>25873</v>
      </c>
      <c r="K322" s="217" t="s">
        <v>795</v>
      </c>
      <c r="L322" s="223"/>
      <c r="N322" s="223"/>
      <c r="P322" s="36" t="n">
        <f aca="false">IF($D322="○",0,IF($H322&gt;0,HOUR($H322),""))</f>
        <v>0</v>
      </c>
      <c r="Q322" s="36" t="n">
        <f aca="false">IF($D322="○",0,IF($H322&gt;0,MINUTE($H322),""))</f>
        <v>0</v>
      </c>
      <c r="R322" s="36" t="n">
        <f aca="false">IF($D322="○",0,IF($H322&gt;0,SECOND($H322),""))</f>
        <v>40</v>
      </c>
    </row>
    <row r="323" s="97" customFormat="true" ht="13.5" hidden="false" customHeight="false" outlineLevel="0" collapsed="false">
      <c r="A323" s="215" t="s">
        <v>860</v>
      </c>
      <c r="B323" s="2"/>
      <c r="C323" s="33" t="s">
        <v>14</v>
      </c>
      <c r="D323" s="216"/>
      <c r="E323" s="217" t="s">
        <v>605</v>
      </c>
      <c r="F323" s="218" t="s">
        <v>861</v>
      </c>
      <c r="G323" s="219" t="s">
        <v>862</v>
      </c>
      <c r="H323" s="220" t="n">
        <v>0.000532407407407407</v>
      </c>
      <c r="I323" s="221" t="s">
        <v>109</v>
      </c>
      <c r="J323" s="222" t="n">
        <v>25873</v>
      </c>
      <c r="K323" s="217" t="s">
        <v>795</v>
      </c>
      <c r="L323" s="223"/>
      <c r="N323" s="223"/>
      <c r="P323" s="36" t="n">
        <f aca="false">IF($D323="○",0,IF($H323&gt;0,HOUR($H323),""))</f>
        <v>0</v>
      </c>
      <c r="Q323" s="36" t="n">
        <f aca="false">IF($D323="○",0,IF($H323&gt;0,MINUTE($H323),""))</f>
        <v>0</v>
      </c>
      <c r="R323" s="36" t="n">
        <f aca="false">IF($D323="○",0,IF($H323&gt;0,SECOND($H323),""))</f>
        <v>46</v>
      </c>
    </row>
    <row r="324" s="97" customFormat="true" ht="13.5" hidden="false" customHeight="false" outlineLevel="0" collapsed="false">
      <c r="A324" s="215" t="s">
        <v>863</v>
      </c>
      <c r="B324" s="2"/>
      <c r="C324" s="33" t="s">
        <v>14</v>
      </c>
      <c r="D324" s="216"/>
      <c r="E324" s="217" t="s">
        <v>605</v>
      </c>
      <c r="F324" s="218" t="s">
        <v>864</v>
      </c>
      <c r="G324" s="219" t="s">
        <v>288</v>
      </c>
      <c r="H324" s="220" t="n">
        <v>0.000509259259259259</v>
      </c>
      <c r="I324" s="221" t="s">
        <v>109</v>
      </c>
      <c r="J324" s="222" t="n">
        <v>25873</v>
      </c>
      <c r="K324" s="217" t="s">
        <v>795</v>
      </c>
      <c r="L324" s="223"/>
      <c r="N324" s="223"/>
      <c r="P324" s="36" t="n">
        <f aca="false">IF($D324="○",0,IF($H324&gt;0,HOUR($H324),""))</f>
        <v>0</v>
      </c>
      <c r="Q324" s="36" t="n">
        <f aca="false">IF($D324="○",0,IF($H324&gt;0,MINUTE($H324),""))</f>
        <v>0</v>
      </c>
      <c r="R324" s="36" t="n">
        <f aca="false">IF($D324="○",0,IF($H324&gt;0,SECOND($H324),""))</f>
        <v>44</v>
      </c>
    </row>
    <row r="325" s="97" customFormat="true" ht="13.5" hidden="false" customHeight="false" outlineLevel="0" collapsed="false">
      <c r="A325" s="215" t="s">
        <v>865</v>
      </c>
      <c r="B325" s="2"/>
      <c r="C325" s="98"/>
      <c r="D325" s="216"/>
      <c r="E325" s="217" t="s">
        <v>605</v>
      </c>
      <c r="F325" s="225" t="s">
        <v>866</v>
      </c>
      <c r="G325" s="219" t="s">
        <v>867</v>
      </c>
      <c r="H325" s="220" t="n">
        <v>0.0108449074074074</v>
      </c>
      <c r="I325" s="221" t="s">
        <v>109</v>
      </c>
      <c r="J325" s="222" t="n">
        <v>25873</v>
      </c>
      <c r="K325" s="217" t="s">
        <v>795</v>
      </c>
      <c r="L325" s="223"/>
      <c r="N325" s="223"/>
      <c r="P325" s="36" t="n">
        <f aca="false">IF($D325="○",0,IF($H325&gt;0,HOUR($H325),""))</f>
        <v>0</v>
      </c>
      <c r="Q325" s="36" t="n">
        <f aca="false">IF($D325="○",0,IF($H325&gt;0,MINUTE($H325),""))</f>
        <v>15</v>
      </c>
      <c r="R325" s="36" t="n">
        <f aca="false">IF($D325="○",0,IF($H325&gt;0,SECOND($H325),""))</f>
        <v>37</v>
      </c>
    </row>
    <row r="326" customFormat="false" ht="13.5" hidden="false" customHeight="false" outlineLevel="0" collapsed="false">
      <c r="A326" s="36" t="s">
        <v>868</v>
      </c>
      <c r="D326" s="124"/>
      <c r="E326" s="125" t="s">
        <v>605</v>
      </c>
      <c r="F326" s="226" t="s">
        <v>869</v>
      </c>
      <c r="G326" s="133" t="s">
        <v>645</v>
      </c>
      <c r="H326" s="127" t="n">
        <v>0.010150462962963</v>
      </c>
      <c r="I326" s="128" t="s">
        <v>109</v>
      </c>
      <c r="J326" s="129" t="n">
        <v>26248</v>
      </c>
      <c r="K326" s="130" t="s">
        <v>433</v>
      </c>
      <c r="L326" s="125" t="s">
        <v>389</v>
      </c>
      <c r="N326" s="124"/>
      <c r="P326" s="36" t="n">
        <f aca="false">IF($D326="○",0,IF($H326&gt;0,HOUR($H326),""))</f>
        <v>0</v>
      </c>
      <c r="Q326" s="36" t="n">
        <f aca="false">IF($D326="○",0,IF($H326&gt;0,MINUTE($H326),""))</f>
        <v>14</v>
      </c>
      <c r="R326" s="36" t="n">
        <f aca="false">IF($D326="○",0,IF($H326&gt;0,SECOND($H326),""))</f>
        <v>37</v>
      </c>
    </row>
    <row r="327" customFormat="false" ht="13.5" hidden="false" customHeight="false" outlineLevel="0" collapsed="false">
      <c r="A327" s="36" t="s">
        <v>870</v>
      </c>
      <c r="B327" s="2" t="s">
        <v>16</v>
      </c>
      <c r="D327" s="227"/>
      <c r="E327" s="228" t="s">
        <v>605</v>
      </c>
      <c r="F327" s="229" t="s">
        <v>769</v>
      </c>
      <c r="G327" s="230" t="s">
        <v>770</v>
      </c>
      <c r="H327" s="231" t="n">
        <v>0.0182291666666667</v>
      </c>
      <c r="I327" s="232" t="s">
        <v>745</v>
      </c>
      <c r="J327" s="233" t="n">
        <v>37765</v>
      </c>
      <c r="K327" s="228" t="s">
        <v>871</v>
      </c>
      <c r="L327" s="227"/>
      <c r="N327" s="227" t="n">
        <v>3</v>
      </c>
      <c r="P327" s="36" t="n">
        <f aca="false">IF($D327="○",0,IF($H327&gt;0,HOUR($H327),""))</f>
        <v>0</v>
      </c>
      <c r="Q327" s="36" t="n">
        <f aca="false">IF($D327="○",0,IF($H327&gt;0,MINUTE($H327),""))</f>
        <v>26</v>
      </c>
      <c r="R327" s="36" t="n">
        <f aca="false">IF($D327="○",0,IF($H327&gt;0,SECOND($H327),""))</f>
        <v>15</v>
      </c>
    </row>
    <row r="328" customFormat="false" ht="13.5" hidden="false" customHeight="false" outlineLevel="0" collapsed="false">
      <c r="A328" s="36" t="s">
        <v>872</v>
      </c>
      <c r="E328" s="65" t="s">
        <v>605</v>
      </c>
      <c r="F328" s="45" t="s">
        <v>873</v>
      </c>
      <c r="G328" s="43" t="s">
        <v>874</v>
      </c>
      <c r="H328" s="201" t="n">
        <v>0.0237731481481482</v>
      </c>
      <c r="I328" s="202" t="s">
        <v>289</v>
      </c>
      <c r="J328" s="8" t="n">
        <v>26561</v>
      </c>
      <c r="K328" s="104" t="s">
        <v>875</v>
      </c>
      <c r="L328" s="37" t="s">
        <v>876</v>
      </c>
      <c r="N328" s="97" t="n">
        <v>1</v>
      </c>
      <c r="P328" s="36" t="n">
        <f aca="false">IF($D328="○",0,IF($H328&gt;0,HOUR($H328),""))</f>
        <v>0</v>
      </c>
      <c r="Q328" s="36" t="n">
        <f aca="false">IF($D328="○",0,IF($H328&gt;0,MINUTE($H328),""))</f>
        <v>34</v>
      </c>
      <c r="R328" s="36" t="n">
        <f aca="false">IF($D328="○",0,IF($H328&gt;0,SECOND($H328),""))</f>
        <v>14</v>
      </c>
    </row>
    <row r="329" s="36" customFormat="true" ht="13.5" hidden="false" customHeight="false" outlineLevel="0" collapsed="false">
      <c r="A329" s="36" t="s">
        <v>877</v>
      </c>
      <c r="B329" s="2"/>
      <c r="C329" s="2"/>
      <c r="D329" s="2"/>
      <c r="E329" s="65" t="s">
        <v>605</v>
      </c>
      <c r="F329" s="44" t="s">
        <v>60</v>
      </c>
      <c r="G329" s="39" t="s">
        <v>61</v>
      </c>
      <c r="H329" s="6" t="n">
        <v>0.016712962962963</v>
      </c>
      <c r="I329" s="202" t="s">
        <v>289</v>
      </c>
      <c r="J329" s="8" t="n">
        <v>26343</v>
      </c>
      <c r="K329" s="104" t="s">
        <v>875</v>
      </c>
      <c r="L329" s="37" t="s">
        <v>25</v>
      </c>
      <c r="M329" s="1"/>
      <c r="N329" s="1" t="n">
        <v>2</v>
      </c>
      <c r="P329" s="36" t="n">
        <f aca="false">IF($D329="○",0,IF($H329&gt;0,HOUR($H329),""))</f>
        <v>0</v>
      </c>
      <c r="Q329" s="36" t="n">
        <f aca="false">IF($D329="○",0,IF($H329&gt;0,MINUTE($H329),""))</f>
        <v>24</v>
      </c>
      <c r="R329" s="36" t="n">
        <f aca="false">IF($D329="○",0,IF($H329&gt;0,SECOND($H329),""))</f>
        <v>4</v>
      </c>
    </row>
    <row r="330" s="41" customFormat="true" ht="13.5" hidden="false" customHeight="false" outlineLevel="0" collapsed="false">
      <c r="A330" s="41" t="s">
        <v>878</v>
      </c>
      <c r="D330" s="234" t="s">
        <v>20</v>
      </c>
      <c r="E330" s="54" t="s">
        <v>605</v>
      </c>
      <c r="F330" s="203" t="s">
        <v>716</v>
      </c>
      <c r="G330" s="156" t="s">
        <v>717</v>
      </c>
      <c r="H330" s="204" t="n">
        <v>0.020162037037037</v>
      </c>
      <c r="I330" s="204"/>
      <c r="J330" s="59" t="n">
        <v>26561</v>
      </c>
      <c r="K330" s="54" t="s">
        <v>875</v>
      </c>
      <c r="L330" s="54" t="s">
        <v>876</v>
      </c>
      <c r="N330" s="234" t="n">
        <v>3</v>
      </c>
      <c r="P330" s="41" t="n">
        <f aca="false">IF($D330="○",0,IF($H330&gt;0,HOUR($H330),""))</f>
        <v>0</v>
      </c>
      <c r="Q330" s="41" t="n">
        <f aca="false">IF($D330="○",0,IF($H330&gt;0,MINUTE($H330),""))</f>
        <v>0</v>
      </c>
      <c r="R330" s="41" t="n">
        <f aca="false">IF($D330="○",0,IF($H330&gt;0,SECOND($H330),""))</f>
        <v>0</v>
      </c>
    </row>
    <row r="331" customFormat="false" ht="13.5" hidden="false" customHeight="false" outlineLevel="0" collapsed="false">
      <c r="A331" s="36" t="s">
        <v>879</v>
      </c>
      <c r="B331" s="2" t="s">
        <v>16</v>
      </c>
      <c r="E331" s="65" t="s">
        <v>605</v>
      </c>
      <c r="F331" s="200" t="s">
        <v>880</v>
      </c>
      <c r="G331" s="81" t="s">
        <v>881</v>
      </c>
      <c r="H331" s="201" t="n">
        <v>0.0140046296296296</v>
      </c>
      <c r="I331" s="202" t="s">
        <v>289</v>
      </c>
      <c r="J331" s="8" t="n">
        <v>26412</v>
      </c>
      <c r="K331" s="104" t="s">
        <v>875</v>
      </c>
      <c r="L331" s="37" t="s">
        <v>668</v>
      </c>
      <c r="M331" s="107"/>
      <c r="N331" s="97" t="n">
        <v>4</v>
      </c>
      <c r="P331" s="36" t="n">
        <f aca="false">IF($D331="○",0,IF($H331&gt;0,HOUR($H331),""))</f>
        <v>0</v>
      </c>
      <c r="Q331" s="36" t="n">
        <f aca="false">IF($D331="○",0,IF($H331&gt;0,MINUTE($H331),""))</f>
        <v>20</v>
      </c>
      <c r="R331" s="36" t="n">
        <f aca="false">IF($D331="○",0,IF($H331&gt;0,SECOND($H331),""))</f>
        <v>10</v>
      </c>
    </row>
    <row r="332" s="36" customFormat="true" ht="13.5" hidden="false" customHeight="false" outlineLevel="0" collapsed="false">
      <c r="A332" s="36" t="s">
        <v>882</v>
      </c>
      <c r="C332" s="61"/>
      <c r="E332" s="65" t="s">
        <v>605</v>
      </c>
      <c r="F332" s="45" t="s">
        <v>883</v>
      </c>
      <c r="G332" s="43" t="s">
        <v>884</v>
      </c>
      <c r="H332" s="211" t="n">
        <v>0.0262731481481482</v>
      </c>
      <c r="I332" s="202" t="s">
        <v>289</v>
      </c>
      <c r="J332" s="64" t="n">
        <v>26903</v>
      </c>
      <c r="K332" s="104" t="s">
        <v>885</v>
      </c>
      <c r="L332" s="37" t="s">
        <v>876</v>
      </c>
      <c r="N332" s="36" t="n">
        <v>1</v>
      </c>
      <c r="P332" s="36" t="n">
        <f aca="false">IF($D332="○",0,IF($H332&gt;0,HOUR($H332),""))</f>
        <v>0</v>
      </c>
      <c r="Q332" s="36" t="n">
        <f aca="false">IF($D332="○",0,IF($H332&gt;0,MINUTE($H332),""))</f>
        <v>37</v>
      </c>
      <c r="R332" s="36" t="n">
        <f aca="false">IF($D332="○",0,IF($H332&gt;0,SECOND($H332),""))</f>
        <v>50</v>
      </c>
    </row>
    <row r="333" s="99" customFormat="true" ht="13.5" hidden="false" customHeight="false" outlineLevel="0" collapsed="false">
      <c r="A333" s="97" t="s">
        <v>886</v>
      </c>
      <c r="B333" s="146" t="s">
        <v>16</v>
      </c>
      <c r="C333" s="146"/>
      <c r="D333" s="171"/>
      <c r="E333" s="104" t="s">
        <v>605</v>
      </c>
      <c r="F333" s="235" t="s">
        <v>887</v>
      </c>
      <c r="G333" s="83" t="s">
        <v>888</v>
      </c>
      <c r="H333" s="236" t="n">
        <v>0.0104282407407407</v>
      </c>
      <c r="I333" s="202" t="s">
        <v>289</v>
      </c>
      <c r="J333" s="103" t="n">
        <v>26581</v>
      </c>
      <c r="K333" s="104" t="s">
        <v>885</v>
      </c>
      <c r="L333" s="99" t="s">
        <v>722</v>
      </c>
      <c r="N333" s="99" t="n">
        <v>2</v>
      </c>
      <c r="P333" s="97" t="n">
        <f aca="false">IF($D333="○",0,IF($H333&gt;0,HOUR($H333),""))</f>
        <v>0</v>
      </c>
      <c r="Q333" s="97" t="n">
        <f aca="false">IF($D333="○",0,IF($H333&gt;0,MINUTE($H333),""))</f>
        <v>15</v>
      </c>
      <c r="R333" s="97" t="n">
        <f aca="false">IF($D333="○",0,IF($H333&gt;0,SECOND($H333),""))</f>
        <v>1</v>
      </c>
    </row>
    <row r="334" customFormat="false" ht="13.5" hidden="false" customHeight="false" outlineLevel="0" collapsed="false">
      <c r="A334" s="36" t="s">
        <v>889</v>
      </c>
      <c r="E334" s="65" t="s">
        <v>605</v>
      </c>
      <c r="F334" s="45" t="s">
        <v>890</v>
      </c>
      <c r="G334" s="43" t="s">
        <v>612</v>
      </c>
      <c r="H334" s="6" t="n">
        <v>0.0138425925925926</v>
      </c>
      <c r="J334" s="8" t="n">
        <v>26581</v>
      </c>
      <c r="K334" s="104" t="s">
        <v>885</v>
      </c>
      <c r="L334" s="37" t="s">
        <v>722</v>
      </c>
      <c r="N334" s="1" t="n">
        <v>3</v>
      </c>
      <c r="P334" s="36" t="n">
        <f aca="false">IF($D334="○",0,IF($H334&gt;0,HOUR($H334),""))</f>
        <v>0</v>
      </c>
      <c r="Q334" s="36" t="n">
        <f aca="false">IF($D334="○",0,IF($H334&gt;0,MINUTE($H334),""))</f>
        <v>19</v>
      </c>
      <c r="R334" s="36" t="n">
        <f aca="false">IF($D334="○",0,IF($H334&gt;0,SECOND($H334),""))</f>
        <v>56</v>
      </c>
    </row>
    <row r="335" customFormat="false" ht="13.5" hidden="false" customHeight="false" outlineLevel="0" collapsed="false">
      <c r="A335" s="36" t="s">
        <v>891</v>
      </c>
      <c r="E335" s="65" t="s">
        <v>605</v>
      </c>
      <c r="F335" s="45" t="s">
        <v>892</v>
      </c>
      <c r="G335" s="43" t="s">
        <v>893</v>
      </c>
      <c r="H335" s="6" t="n">
        <v>0.027974537037037</v>
      </c>
      <c r="I335" s="202" t="s">
        <v>289</v>
      </c>
      <c r="J335" s="8" t="n">
        <v>26651</v>
      </c>
      <c r="K335" s="104" t="s">
        <v>885</v>
      </c>
      <c r="L335" s="37" t="s">
        <v>894</v>
      </c>
      <c r="N335" s="1" t="n">
        <v>4</v>
      </c>
      <c r="P335" s="36" t="n">
        <f aca="false">IF($D335="○",0,IF($H335&gt;0,HOUR($H335),""))</f>
        <v>0</v>
      </c>
      <c r="Q335" s="36" t="n">
        <f aca="false">IF($D335="○",0,IF($H335&gt;0,MINUTE($H335),""))</f>
        <v>40</v>
      </c>
      <c r="R335" s="36" t="n">
        <f aca="false">IF($D335="○",0,IF($H335&gt;0,SECOND($H335),""))</f>
        <v>17</v>
      </c>
    </row>
    <row r="336" customFormat="false" ht="13.5" hidden="false" customHeight="false" outlineLevel="0" collapsed="false">
      <c r="A336" s="36" t="s">
        <v>895</v>
      </c>
      <c r="E336" s="65" t="s">
        <v>605</v>
      </c>
      <c r="F336" s="45" t="s">
        <v>750</v>
      </c>
      <c r="G336" s="83" t="s">
        <v>751</v>
      </c>
      <c r="H336" s="6" t="n">
        <v>0.0215856481481481</v>
      </c>
      <c r="J336" s="8" t="n">
        <v>26674</v>
      </c>
      <c r="K336" s="104" t="s">
        <v>885</v>
      </c>
      <c r="L336" s="37" t="s">
        <v>896</v>
      </c>
      <c r="N336" s="1" t="n">
        <v>5</v>
      </c>
      <c r="P336" s="36" t="n">
        <f aca="false">IF($D336="○",0,IF($H336&gt;0,HOUR($H336),""))</f>
        <v>0</v>
      </c>
      <c r="Q336" s="36" t="n">
        <f aca="false">IF($D336="○",0,IF($H336&gt;0,MINUTE($H336),""))</f>
        <v>31</v>
      </c>
      <c r="R336" s="36" t="n">
        <f aca="false">IF($D336="○",0,IF($H336&gt;0,SECOND($H336),""))</f>
        <v>5</v>
      </c>
    </row>
    <row r="337" customFormat="false" ht="13.5" hidden="false" customHeight="false" outlineLevel="0" collapsed="false">
      <c r="A337" s="36" t="s">
        <v>897</v>
      </c>
      <c r="E337" s="65" t="s">
        <v>605</v>
      </c>
      <c r="F337" s="45" t="s">
        <v>621</v>
      </c>
      <c r="G337" s="43" t="s">
        <v>622</v>
      </c>
      <c r="H337" s="6" t="n">
        <v>0.0243171296296296</v>
      </c>
      <c r="I337" s="202" t="s">
        <v>289</v>
      </c>
      <c r="J337" s="8" t="n">
        <v>26848</v>
      </c>
      <c r="K337" s="104" t="s">
        <v>898</v>
      </c>
      <c r="L337" s="37" t="s">
        <v>899</v>
      </c>
      <c r="N337" s="1" t="n">
        <v>1</v>
      </c>
      <c r="P337" s="36" t="n">
        <f aca="false">IF($D337="○",0,IF($H337&gt;0,HOUR($H337),""))</f>
        <v>0</v>
      </c>
      <c r="Q337" s="36" t="n">
        <f aca="false">IF($D337="○",0,IF($H337&gt;0,MINUTE($H337),""))</f>
        <v>35</v>
      </c>
      <c r="R337" s="36" t="n">
        <f aca="false">IF($D337="○",0,IF($H337&gt;0,SECOND($H337),""))</f>
        <v>1</v>
      </c>
    </row>
    <row r="338" customFormat="false" ht="13.5" hidden="false" customHeight="false" outlineLevel="0" collapsed="false">
      <c r="A338" s="36" t="s">
        <v>900</v>
      </c>
      <c r="E338" s="65" t="s">
        <v>605</v>
      </c>
      <c r="F338" s="45" t="s">
        <v>240</v>
      </c>
      <c r="G338" s="43" t="s">
        <v>241</v>
      </c>
      <c r="H338" s="6" t="n">
        <v>0.012974537037037</v>
      </c>
      <c r="I338" s="202" t="s">
        <v>289</v>
      </c>
      <c r="J338" s="8" t="n">
        <v>26776</v>
      </c>
      <c r="K338" s="104" t="s">
        <v>898</v>
      </c>
      <c r="L338" s="37" t="s">
        <v>668</v>
      </c>
      <c r="N338" s="1" t="n">
        <v>2</v>
      </c>
      <c r="P338" s="36" t="n">
        <f aca="false">IF($D338="○",0,IF($H338&gt;0,HOUR($H338),""))</f>
        <v>0</v>
      </c>
      <c r="Q338" s="36" t="n">
        <f aca="false">IF($D338="○",0,IF($H338&gt;0,MINUTE($H338),""))</f>
        <v>18</v>
      </c>
      <c r="R338" s="36" t="n">
        <f aca="false">IF($D338="○",0,IF($H338&gt;0,SECOND($H338),""))</f>
        <v>41</v>
      </c>
    </row>
    <row r="339" s="99" customFormat="true" ht="13.5" hidden="false" customHeight="false" outlineLevel="0" collapsed="false">
      <c r="A339" s="97" t="s">
        <v>901</v>
      </c>
      <c r="B339" s="146" t="s">
        <v>16</v>
      </c>
      <c r="C339" s="146"/>
      <c r="D339" s="171"/>
      <c r="E339" s="104" t="s">
        <v>605</v>
      </c>
      <c r="F339" s="235" t="s">
        <v>902</v>
      </c>
      <c r="G339" s="83" t="s">
        <v>903</v>
      </c>
      <c r="H339" s="236" t="n">
        <v>0.0141435185185185</v>
      </c>
      <c r="I339" s="202" t="s">
        <v>289</v>
      </c>
      <c r="J339" s="103" t="n">
        <v>26911</v>
      </c>
      <c r="K339" s="104" t="s">
        <v>898</v>
      </c>
      <c r="L339" s="99" t="s">
        <v>894</v>
      </c>
      <c r="N339" s="99" t="n">
        <v>3</v>
      </c>
      <c r="P339" s="97" t="n">
        <f aca="false">IF($D339="○",0,IF($H339&gt;0,HOUR($H339),""))</f>
        <v>0</v>
      </c>
      <c r="Q339" s="97" t="n">
        <f aca="false">IF($D339="○",0,IF($H339&gt;0,MINUTE($H339),""))</f>
        <v>20</v>
      </c>
      <c r="R339" s="97" t="n">
        <f aca="false">IF($D339="○",0,IF($H339&gt;0,SECOND($H339),""))</f>
        <v>22</v>
      </c>
    </row>
    <row r="340" customFormat="false" ht="13.5" hidden="false" customHeight="false" outlineLevel="0" collapsed="false">
      <c r="A340" s="36" t="s">
        <v>904</v>
      </c>
      <c r="E340" s="65" t="s">
        <v>605</v>
      </c>
      <c r="F340" s="45" t="s">
        <v>905</v>
      </c>
      <c r="G340" s="43" t="s">
        <v>906</v>
      </c>
      <c r="H340" s="6" t="n">
        <v>0.0257638888888889</v>
      </c>
      <c r="I340" s="202" t="s">
        <v>289</v>
      </c>
      <c r="J340" s="8" t="n">
        <v>30505</v>
      </c>
      <c r="K340" s="104" t="s">
        <v>898</v>
      </c>
      <c r="L340" s="37" t="s">
        <v>899</v>
      </c>
      <c r="N340" s="1" t="n">
        <v>4</v>
      </c>
      <c r="P340" s="36" t="n">
        <f aca="false">IF($D340="○",0,IF($H340&gt;0,HOUR($H340),""))</f>
        <v>0</v>
      </c>
      <c r="Q340" s="36" t="n">
        <f aca="false">IF($D340="○",0,IF($H340&gt;0,MINUTE($H340),""))</f>
        <v>37</v>
      </c>
      <c r="R340" s="36" t="n">
        <f aca="false">IF($D340="○",0,IF($H340&gt;0,SECOND($H340),""))</f>
        <v>6</v>
      </c>
    </row>
    <row r="341" customFormat="false" ht="13.5" hidden="false" customHeight="false" outlineLevel="0" collapsed="false">
      <c r="A341" s="36" t="s">
        <v>907</v>
      </c>
      <c r="E341" s="65" t="s">
        <v>605</v>
      </c>
      <c r="F341" s="45" t="s">
        <v>559</v>
      </c>
      <c r="G341" s="43" t="s">
        <v>560</v>
      </c>
      <c r="H341" s="6" t="n">
        <v>0.0173032407407407</v>
      </c>
      <c r="I341" s="202" t="s">
        <v>289</v>
      </c>
      <c r="J341" s="8" t="n">
        <v>27058</v>
      </c>
      <c r="K341" s="104" t="s">
        <v>898</v>
      </c>
      <c r="L341" s="37" t="s">
        <v>876</v>
      </c>
      <c r="N341" s="1" t="n">
        <v>5</v>
      </c>
      <c r="P341" s="36" t="n">
        <f aca="false">IF($D341="○",0,IF($H341&gt;0,HOUR($H341),""))</f>
        <v>0</v>
      </c>
      <c r="Q341" s="36" t="n">
        <f aca="false">IF($D341="○",0,IF($H341&gt;0,MINUTE($H341),""))</f>
        <v>24</v>
      </c>
      <c r="R341" s="36" t="n">
        <f aca="false">IF($D341="○",0,IF($H341&gt;0,SECOND($H341),""))</f>
        <v>55</v>
      </c>
    </row>
    <row r="342" customFormat="false" ht="13.5" hidden="false" customHeight="false" outlineLevel="0" collapsed="false">
      <c r="A342" s="36" t="s">
        <v>908</v>
      </c>
      <c r="E342" s="65" t="s">
        <v>605</v>
      </c>
      <c r="F342" s="45" t="s">
        <v>648</v>
      </c>
      <c r="G342" s="43" t="s">
        <v>649</v>
      </c>
      <c r="H342" s="6" t="n">
        <v>0.0285532407407407</v>
      </c>
      <c r="J342" s="8" t="n">
        <v>26848</v>
      </c>
      <c r="K342" s="104" t="s">
        <v>909</v>
      </c>
      <c r="L342" s="37" t="s">
        <v>899</v>
      </c>
      <c r="N342" s="1" t="n">
        <v>1</v>
      </c>
      <c r="P342" s="36" t="n">
        <f aca="false">IF($D342="○",0,IF($H342&gt;0,HOUR($H342),""))</f>
        <v>0</v>
      </c>
      <c r="Q342" s="36" t="n">
        <f aca="false">IF($D342="○",0,IF($H342&gt;0,MINUTE($H342),""))</f>
        <v>41</v>
      </c>
      <c r="R342" s="36" t="n">
        <f aca="false">IF($D342="○",0,IF($H342&gt;0,SECOND($H342),""))</f>
        <v>7</v>
      </c>
    </row>
    <row r="343" s="99" customFormat="true" ht="13.5" hidden="false" customHeight="false" outlineLevel="0" collapsed="false">
      <c r="A343" s="97" t="s">
        <v>910</v>
      </c>
      <c r="B343" s="146" t="s">
        <v>16</v>
      </c>
      <c r="C343" s="146"/>
      <c r="D343" s="171"/>
      <c r="E343" s="104" t="s">
        <v>605</v>
      </c>
      <c r="F343" s="235" t="s">
        <v>911</v>
      </c>
      <c r="G343" s="83" t="s">
        <v>912</v>
      </c>
      <c r="H343" s="236" t="n">
        <v>0.0212268518518519</v>
      </c>
      <c r="I343" s="202" t="s">
        <v>289</v>
      </c>
      <c r="J343" s="103" t="n">
        <v>26850</v>
      </c>
      <c r="K343" s="104" t="s">
        <v>909</v>
      </c>
      <c r="L343" s="99" t="s">
        <v>899</v>
      </c>
      <c r="N343" s="99" t="n">
        <v>2</v>
      </c>
      <c r="P343" s="97" t="n">
        <f aca="false">IF($D343="○",0,IF($H343&gt;0,HOUR($H343),""))</f>
        <v>0</v>
      </c>
      <c r="Q343" s="97" t="n">
        <f aca="false">IF($D343="○",0,IF($H343&gt;0,MINUTE($H343),""))</f>
        <v>30</v>
      </c>
      <c r="R343" s="97" t="n">
        <f aca="false">IF($D343="○",0,IF($H343&gt;0,SECOND($H343),""))</f>
        <v>34</v>
      </c>
    </row>
    <row r="344" customFormat="false" ht="13.5" hidden="false" customHeight="false" outlineLevel="0" collapsed="false">
      <c r="A344" s="36" t="s">
        <v>913</v>
      </c>
      <c r="E344" s="65" t="s">
        <v>605</v>
      </c>
      <c r="F344" s="45" t="s">
        <v>914</v>
      </c>
      <c r="G344" s="43" t="s">
        <v>470</v>
      </c>
      <c r="H344" s="6" t="n">
        <v>0.0225347222222222</v>
      </c>
      <c r="I344" s="202" t="s">
        <v>289</v>
      </c>
      <c r="J344" s="8" t="n">
        <v>27140</v>
      </c>
      <c r="K344" s="104" t="s">
        <v>909</v>
      </c>
      <c r="L344" s="37" t="s">
        <v>668</v>
      </c>
      <c r="N344" s="1" t="n">
        <v>3</v>
      </c>
      <c r="P344" s="36" t="n">
        <f aca="false">IF($D344="○",0,IF($H344&gt;0,HOUR($H344),""))</f>
        <v>0</v>
      </c>
      <c r="Q344" s="36" t="n">
        <f aca="false">IF($D344="○",0,IF($H344&gt;0,MINUTE($H344),""))</f>
        <v>32</v>
      </c>
      <c r="R344" s="36" t="n">
        <f aca="false">IF($D344="○",0,IF($H344&gt;0,SECOND($H344),""))</f>
        <v>27</v>
      </c>
    </row>
    <row r="345" s="99" customFormat="true" ht="13.5" hidden="false" customHeight="false" outlineLevel="0" collapsed="false">
      <c r="A345" s="97" t="s">
        <v>915</v>
      </c>
      <c r="B345" s="146" t="s">
        <v>16</v>
      </c>
      <c r="C345" s="146"/>
      <c r="D345" s="171"/>
      <c r="E345" s="104" t="s">
        <v>605</v>
      </c>
      <c r="F345" s="235" t="s">
        <v>916</v>
      </c>
      <c r="G345" s="83" t="s">
        <v>917</v>
      </c>
      <c r="H345" s="236" t="n">
        <v>0.0169444444444444</v>
      </c>
      <c r="I345" s="202" t="s">
        <v>289</v>
      </c>
      <c r="J345" s="103" t="n">
        <v>26776</v>
      </c>
      <c r="K345" s="104" t="s">
        <v>909</v>
      </c>
      <c r="L345" s="99" t="s">
        <v>668</v>
      </c>
      <c r="N345" s="99" t="n">
        <v>4</v>
      </c>
      <c r="P345" s="97" t="n">
        <f aca="false">IF($D345="○",0,IF($H345&gt;0,HOUR($H345),""))</f>
        <v>0</v>
      </c>
      <c r="Q345" s="97" t="n">
        <f aca="false">IF($D345="○",0,IF($H345&gt;0,MINUTE($H345),""))</f>
        <v>24</v>
      </c>
      <c r="R345" s="97" t="n">
        <f aca="false">IF($D345="○",0,IF($H345&gt;0,SECOND($H345),""))</f>
        <v>24</v>
      </c>
    </row>
    <row r="346" customFormat="false" ht="13.5" hidden="false" customHeight="false" outlineLevel="0" collapsed="false">
      <c r="A346" s="36" t="s">
        <v>918</v>
      </c>
      <c r="B346" s="2"/>
      <c r="D346" s="237"/>
      <c r="E346" s="238" t="s">
        <v>605</v>
      </c>
      <c r="F346" s="239" t="s">
        <v>716</v>
      </c>
      <c r="G346" s="240" t="s">
        <v>717</v>
      </c>
      <c r="H346" s="241" t="n">
        <v>0.0248263888888889</v>
      </c>
      <c r="I346" s="242"/>
      <c r="J346" s="243" t="n">
        <v>29295</v>
      </c>
      <c r="K346" s="244" t="s">
        <v>919</v>
      </c>
      <c r="L346" s="237"/>
      <c r="M346" s="37" t="s">
        <v>920</v>
      </c>
      <c r="N346" s="245" t="n">
        <v>1</v>
      </c>
      <c r="P346" s="36" t="n">
        <f aca="false">IF($D346="○",0,IF($H346&gt;0,HOUR($H346),""))</f>
        <v>0</v>
      </c>
      <c r="Q346" s="36" t="n">
        <f aca="false">IF($D346="○",0,IF($H346&gt;0,MINUTE($H346),""))</f>
        <v>35</v>
      </c>
      <c r="R346" s="36" t="n">
        <f aca="false">IF($D346="○",0,IF($H346&gt;0,SECOND($H346),""))</f>
        <v>45</v>
      </c>
    </row>
    <row r="347" s="246" customFormat="true" ht="13.5" hidden="false" customHeight="false" outlineLevel="0" collapsed="false">
      <c r="A347" s="97" t="s">
        <v>921</v>
      </c>
      <c r="E347" s="65" t="s">
        <v>605</v>
      </c>
      <c r="F347" s="247" t="s">
        <v>45</v>
      </c>
      <c r="G347" s="248" t="s">
        <v>46</v>
      </c>
      <c r="H347" s="249" t="n">
        <v>0.0220717592592593</v>
      </c>
      <c r="I347" s="249"/>
      <c r="J347" s="250" t="n">
        <v>27397</v>
      </c>
      <c r="K347" s="104" t="s">
        <v>922</v>
      </c>
      <c r="L347" s="248" t="s">
        <v>728</v>
      </c>
      <c r="N347" s="246" t="n">
        <v>1</v>
      </c>
      <c r="P347" s="36" t="n">
        <f aca="false">IF($D347="○",0,IF($H347&gt;0,HOUR($H347),""))</f>
        <v>0</v>
      </c>
      <c r="Q347" s="36" t="n">
        <f aca="false">IF($D347="○",0,IF($H347&gt;0,MINUTE($H347),""))</f>
        <v>31</v>
      </c>
      <c r="R347" s="36" t="n">
        <f aca="false">IF($D347="○",0,IF($H347&gt;0,SECOND($H347),""))</f>
        <v>47</v>
      </c>
    </row>
    <row r="348" s="246" customFormat="true" ht="13.5" hidden="false" customHeight="false" outlineLevel="0" collapsed="false">
      <c r="A348" s="97" t="s">
        <v>923</v>
      </c>
      <c r="B348" s="146" t="s">
        <v>16</v>
      </c>
      <c r="E348" s="65" t="s">
        <v>605</v>
      </c>
      <c r="F348" s="251" t="s">
        <v>924</v>
      </c>
      <c r="G348" s="248" t="s">
        <v>925</v>
      </c>
      <c r="H348" s="249" t="n">
        <v>0.0133912037037037</v>
      </c>
      <c r="I348" s="249"/>
      <c r="J348" s="250" t="n">
        <v>27632</v>
      </c>
      <c r="K348" s="104" t="s">
        <v>922</v>
      </c>
      <c r="L348" s="248" t="s">
        <v>926</v>
      </c>
      <c r="N348" s="246" t="n">
        <v>2</v>
      </c>
      <c r="P348" s="36" t="n">
        <f aca="false">IF($D348="○",0,IF($H348&gt;0,HOUR($H348),""))</f>
        <v>0</v>
      </c>
      <c r="Q348" s="36" t="n">
        <f aca="false">IF($D348="○",0,IF($H348&gt;0,MINUTE($H348),""))</f>
        <v>19</v>
      </c>
      <c r="R348" s="36" t="n">
        <f aca="false">IF($D348="○",0,IF($H348&gt;0,SECOND($H348),""))</f>
        <v>17</v>
      </c>
    </row>
    <row r="349" s="246" customFormat="true" ht="13.5" hidden="false" customHeight="false" outlineLevel="0" collapsed="false">
      <c r="A349" s="97" t="s">
        <v>927</v>
      </c>
      <c r="E349" s="65" t="s">
        <v>605</v>
      </c>
      <c r="F349" s="247" t="s">
        <v>928</v>
      </c>
      <c r="G349" s="248" t="s">
        <v>929</v>
      </c>
      <c r="H349" s="249" t="n">
        <v>0.0231828703703704</v>
      </c>
      <c r="I349" s="249"/>
      <c r="J349" s="250" t="n">
        <v>27632</v>
      </c>
      <c r="K349" s="104" t="s">
        <v>922</v>
      </c>
      <c r="L349" s="248" t="s">
        <v>728</v>
      </c>
      <c r="N349" s="246" t="n">
        <v>3</v>
      </c>
      <c r="P349" s="36" t="n">
        <f aca="false">IF($D349="○",0,IF($H349&gt;0,HOUR($H349),""))</f>
        <v>0</v>
      </c>
      <c r="Q349" s="36" t="n">
        <f aca="false">IF($D349="○",0,IF($H349&gt;0,MINUTE($H349),""))</f>
        <v>33</v>
      </c>
      <c r="R349" s="36" t="n">
        <f aca="false">IF($D349="○",0,IF($H349&gt;0,SECOND($H349),""))</f>
        <v>23</v>
      </c>
    </row>
    <row r="350" s="246" customFormat="true" ht="13.5" hidden="false" customHeight="false" outlineLevel="0" collapsed="false">
      <c r="A350" s="97" t="s">
        <v>930</v>
      </c>
      <c r="E350" s="65" t="s">
        <v>605</v>
      </c>
      <c r="F350" s="247" t="s">
        <v>931</v>
      </c>
      <c r="G350" s="248" t="s">
        <v>931</v>
      </c>
      <c r="H350" s="249" t="n">
        <v>0.0169328703703704</v>
      </c>
      <c r="I350" s="249"/>
      <c r="J350" s="250" t="n">
        <v>27239</v>
      </c>
      <c r="K350" s="104" t="s">
        <v>922</v>
      </c>
      <c r="L350" s="248" t="s">
        <v>932</v>
      </c>
      <c r="N350" s="246" t="n">
        <v>4</v>
      </c>
      <c r="P350" s="36" t="n">
        <f aca="false">IF($D350="○",0,IF($H350&gt;0,HOUR($H350),""))</f>
        <v>0</v>
      </c>
      <c r="Q350" s="36" t="n">
        <f aca="false">IF($D350="○",0,IF($H350&gt;0,MINUTE($H350),""))</f>
        <v>24</v>
      </c>
      <c r="R350" s="36" t="n">
        <f aca="false">IF($D350="○",0,IF($H350&gt;0,SECOND($H350),""))</f>
        <v>23</v>
      </c>
    </row>
    <row r="351" s="246" customFormat="true" ht="27" hidden="false" customHeight="false" outlineLevel="0" collapsed="false">
      <c r="A351" s="97" t="s">
        <v>933</v>
      </c>
      <c r="E351" s="65" t="s">
        <v>605</v>
      </c>
      <c r="F351" s="45" t="s">
        <v>665</v>
      </c>
      <c r="G351" s="43" t="s">
        <v>666</v>
      </c>
      <c r="H351" s="249" t="n">
        <v>0.0337731481481482</v>
      </c>
      <c r="I351" s="249"/>
      <c r="K351" s="104" t="s">
        <v>934</v>
      </c>
      <c r="L351" s="248" t="s">
        <v>317</v>
      </c>
      <c r="N351" s="246" t="n">
        <v>1</v>
      </c>
      <c r="P351" s="36" t="n">
        <f aca="false">IF($D351="○",0,IF($H351&gt;0,HOUR($H351),""))</f>
        <v>0</v>
      </c>
      <c r="Q351" s="36" t="n">
        <f aca="false">IF($D351="○",0,IF($H351&gt;0,MINUTE($H351),""))</f>
        <v>48</v>
      </c>
      <c r="R351" s="36" t="n">
        <f aca="false">IF($D351="○",0,IF($H351&gt;0,SECOND($H351),""))</f>
        <v>38</v>
      </c>
    </row>
    <row r="352" customFormat="false" ht="13.5" hidden="false" customHeight="false" outlineLevel="0" collapsed="false">
      <c r="A352" s="97" t="s">
        <v>935</v>
      </c>
      <c r="B352" s="0"/>
      <c r="C352" s="246"/>
      <c r="D352" s="246"/>
      <c r="E352" s="65" t="s">
        <v>605</v>
      </c>
      <c r="F352" s="247" t="s">
        <v>730</v>
      </c>
      <c r="G352" s="248" t="s">
        <v>731</v>
      </c>
      <c r="H352" s="252" t="n">
        <v>0.0190277777777778</v>
      </c>
      <c r="I352" s="252"/>
      <c r="J352" s="0"/>
      <c r="K352" s="104" t="s">
        <v>934</v>
      </c>
      <c r="L352" s="248" t="s">
        <v>317</v>
      </c>
      <c r="N352" s="246" t="n">
        <v>2</v>
      </c>
      <c r="O352" s="0"/>
      <c r="P352" s="36" t="n">
        <f aca="false">IF($D352="○",0,IF($H352&gt;0,HOUR($H352),""))</f>
        <v>0</v>
      </c>
      <c r="Q352" s="36" t="n">
        <f aca="false">IF($D352="○",0,IF($H352&gt;0,MINUTE($H352),""))</f>
        <v>27</v>
      </c>
      <c r="R352" s="36" t="n">
        <f aca="false">IF($D352="○",0,IF($H352&gt;0,SECOND($H352),""))</f>
        <v>24</v>
      </c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3.5" hidden="false" customHeight="false" outlineLevel="0" collapsed="false">
      <c r="A353" s="97" t="s">
        <v>936</v>
      </c>
      <c r="B353" s="0"/>
      <c r="C353" s="246"/>
      <c r="D353" s="246"/>
      <c r="E353" s="65" t="s">
        <v>605</v>
      </c>
      <c r="F353" s="247" t="s">
        <v>743</v>
      </c>
      <c r="G353" s="248" t="s">
        <v>744</v>
      </c>
      <c r="H353" s="252" t="n">
        <v>0.0169444444444444</v>
      </c>
      <c r="I353" s="252"/>
      <c r="J353" s="0"/>
      <c r="K353" s="104" t="s">
        <v>934</v>
      </c>
      <c r="L353" s="248" t="s">
        <v>317</v>
      </c>
      <c r="N353" s="246" t="n">
        <v>3</v>
      </c>
      <c r="O353" s="0"/>
      <c r="P353" s="36" t="n">
        <f aca="false">IF($D353="○",0,IF($H353&gt;0,HOUR($H353),""))</f>
        <v>0</v>
      </c>
      <c r="Q353" s="36" t="n">
        <f aca="false">IF($D353="○",0,IF($H353&gt;0,MINUTE($H353),""))</f>
        <v>24</v>
      </c>
      <c r="R353" s="36" t="n">
        <f aca="false">IF($D353="○",0,IF($H353&gt;0,SECOND($H353),""))</f>
        <v>24</v>
      </c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3.5" hidden="false" customHeight="false" outlineLevel="0" collapsed="false">
      <c r="A354" s="36" t="s">
        <v>937</v>
      </c>
      <c r="E354" s="65" t="s">
        <v>938</v>
      </c>
      <c r="F354" s="45" t="s">
        <v>702</v>
      </c>
      <c r="G354" s="81" t="s">
        <v>703</v>
      </c>
      <c r="H354" s="201" t="n">
        <v>0.0316203703703704</v>
      </c>
      <c r="I354" s="202"/>
      <c r="K354" s="104" t="s">
        <v>356</v>
      </c>
      <c r="N354" s="97"/>
      <c r="P354" s="36" t="n">
        <f aca="false">IF($D354="○",0,IF($H354&gt;0,HOUR($H354),""))</f>
        <v>0</v>
      </c>
      <c r="Q354" s="36" t="n">
        <f aca="false">IF($D354="○",0,IF($H354&gt;0,MINUTE($H354),""))</f>
        <v>45</v>
      </c>
      <c r="R354" s="36" t="n">
        <f aca="false">IF($D354="○",0,IF($H354&gt;0,SECOND($H354),""))</f>
        <v>32</v>
      </c>
    </row>
    <row r="355" customFormat="false" ht="13.5" hidden="false" customHeight="false" outlineLevel="0" collapsed="false">
      <c r="A355" s="32" t="s">
        <v>939</v>
      </c>
      <c r="C355" s="33" t="s">
        <v>14</v>
      </c>
      <c r="P355" s="36" t="str">
        <f aca="false">IF($D355="○",0,IF($H355&gt;0,HOUR($H355),""))</f>
        <v/>
      </c>
      <c r="Q355" s="36" t="str">
        <f aca="false">IF($D355="○",0,IF($H355&gt;0,MINUTE($H355),""))</f>
        <v/>
      </c>
      <c r="R355" s="36" t="str">
        <f aca="false">IF($D355="○",0,IF($H355&gt;0,SECOND($H355),""))</f>
        <v/>
      </c>
    </row>
    <row r="356" s="36" customFormat="true" ht="13.5" hidden="false" customHeight="false" outlineLevel="0" collapsed="false">
      <c r="A356" s="36" t="s">
        <v>940</v>
      </c>
      <c r="C356" s="61"/>
      <c r="E356" s="65" t="s">
        <v>941</v>
      </c>
      <c r="F356" s="45" t="s">
        <v>942</v>
      </c>
      <c r="G356" s="43" t="s">
        <v>943</v>
      </c>
      <c r="H356" s="211" t="n">
        <v>0.0154166666666667</v>
      </c>
      <c r="I356" s="207" t="s">
        <v>20</v>
      </c>
      <c r="J356" s="64" t="n">
        <v>30567</v>
      </c>
      <c r="K356" s="65" t="s">
        <v>944</v>
      </c>
      <c r="L356" s="37" t="s">
        <v>945</v>
      </c>
      <c r="M356" s="1" t="s">
        <v>946</v>
      </c>
      <c r="N356" s="36" t="n">
        <v>1</v>
      </c>
      <c r="P356" s="36" t="n">
        <f aca="false">IF($D356="○",0,IF($H356&gt;0,HOUR($H356),""))</f>
        <v>0</v>
      </c>
      <c r="Q356" s="36" t="n">
        <f aca="false">IF($D356="○",0,IF($H356&gt;0,MINUTE($H356),""))</f>
        <v>22</v>
      </c>
      <c r="R356" s="36" t="n">
        <f aca="false">IF($D356="○",0,IF($H356&gt;0,SECOND($H356),""))</f>
        <v>12</v>
      </c>
    </row>
    <row r="357" s="36" customFormat="true" ht="13.5" hidden="false" customHeight="false" outlineLevel="0" collapsed="false">
      <c r="A357" s="36" t="s">
        <v>947</v>
      </c>
      <c r="B357" s="2" t="s">
        <v>16</v>
      </c>
      <c r="C357" s="61"/>
      <c r="E357" s="65" t="s">
        <v>941</v>
      </c>
      <c r="F357" s="20" t="s">
        <v>948</v>
      </c>
      <c r="G357" s="43" t="s">
        <v>949</v>
      </c>
      <c r="H357" s="211" t="n">
        <v>0.0182638888888889</v>
      </c>
      <c r="I357" s="207" t="s">
        <v>613</v>
      </c>
      <c r="J357" s="64" t="n">
        <v>32162</v>
      </c>
      <c r="K357" s="65" t="s">
        <v>944</v>
      </c>
      <c r="L357" s="37" t="s">
        <v>945</v>
      </c>
      <c r="M357" s="1" t="s">
        <v>950</v>
      </c>
      <c r="N357" s="36" t="n">
        <v>2</v>
      </c>
      <c r="P357" s="36" t="n">
        <f aca="false">IF($D357="○",0,IF($H357&gt;0,HOUR($H357),""))</f>
        <v>0</v>
      </c>
      <c r="Q357" s="36" t="n">
        <f aca="false">IF($D357="○",0,IF($H357&gt;0,MINUTE($H357),""))</f>
        <v>26</v>
      </c>
      <c r="R357" s="36" t="n">
        <f aca="false">IF($D357="○",0,IF($H357&gt;0,SECOND($H357),""))</f>
        <v>18</v>
      </c>
    </row>
    <row r="358" s="36" customFormat="true" ht="13.5" hidden="false" customHeight="false" outlineLevel="0" collapsed="false">
      <c r="A358" s="36" t="s">
        <v>951</v>
      </c>
      <c r="B358" s="2" t="s">
        <v>16</v>
      </c>
      <c r="C358" s="61"/>
      <c r="E358" s="65" t="s">
        <v>941</v>
      </c>
      <c r="F358" s="20" t="s">
        <v>952</v>
      </c>
      <c r="G358" s="43" t="s">
        <v>953</v>
      </c>
      <c r="H358" s="211" t="n">
        <v>0.0121759259259259</v>
      </c>
      <c r="I358" s="207" t="s">
        <v>613</v>
      </c>
      <c r="J358" s="64" t="n">
        <v>23494</v>
      </c>
      <c r="K358" s="65" t="s">
        <v>944</v>
      </c>
      <c r="L358" s="37" t="s">
        <v>954</v>
      </c>
      <c r="M358" s="1" t="s">
        <v>155</v>
      </c>
      <c r="N358" s="36" t="n">
        <v>3</v>
      </c>
      <c r="P358" s="36" t="n">
        <f aca="false">IF($D358="○",0,IF($H358&gt;0,HOUR($H358),""))</f>
        <v>0</v>
      </c>
      <c r="Q358" s="36" t="n">
        <f aca="false">IF($D358="○",0,IF($H358&gt;0,MINUTE($H358),""))</f>
        <v>17</v>
      </c>
      <c r="R358" s="36" t="n">
        <f aca="false">IF($D358="○",0,IF($H358&gt;0,SECOND($H358),""))</f>
        <v>32</v>
      </c>
    </row>
    <row r="359" s="36" customFormat="true" ht="13.5" hidden="false" customHeight="false" outlineLevel="0" collapsed="false">
      <c r="A359" s="36" t="s">
        <v>955</v>
      </c>
      <c r="C359" s="61"/>
      <c r="E359" s="65" t="s">
        <v>941</v>
      </c>
      <c r="F359" s="45" t="s">
        <v>396</v>
      </c>
      <c r="G359" s="43" t="s">
        <v>397</v>
      </c>
      <c r="H359" s="211" t="n">
        <v>0.0146180555555556</v>
      </c>
      <c r="I359" s="207"/>
      <c r="J359" s="64" t="n">
        <v>26410</v>
      </c>
      <c r="K359" s="65" t="s">
        <v>956</v>
      </c>
      <c r="L359" s="37" t="s">
        <v>945</v>
      </c>
      <c r="M359" s="1" t="s">
        <v>957</v>
      </c>
      <c r="N359" s="36" t="n">
        <v>1</v>
      </c>
      <c r="P359" s="36" t="n">
        <f aca="false">IF($D359="○",0,IF($H359&gt;0,HOUR($H359),""))</f>
        <v>0</v>
      </c>
      <c r="Q359" s="36" t="n">
        <f aca="false">IF($D359="○",0,IF($H359&gt;0,MINUTE($H359),""))</f>
        <v>21</v>
      </c>
      <c r="R359" s="36" t="n">
        <f aca="false">IF($D359="○",0,IF($H359&gt;0,SECOND($H359),""))</f>
        <v>3</v>
      </c>
    </row>
    <row r="360" s="36" customFormat="true" ht="13.5" hidden="false" customHeight="false" outlineLevel="0" collapsed="false">
      <c r="A360" s="36" t="s">
        <v>958</v>
      </c>
      <c r="C360" s="61"/>
      <c r="E360" s="65" t="s">
        <v>941</v>
      </c>
      <c r="F360" s="45" t="s">
        <v>196</v>
      </c>
      <c r="G360" s="43" t="s">
        <v>197</v>
      </c>
      <c r="H360" s="211" t="n">
        <v>0.0155671296296296</v>
      </c>
      <c r="I360" s="207" t="s">
        <v>289</v>
      </c>
      <c r="J360" s="64" t="n">
        <v>26913</v>
      </c>
      <c r="K360" s="65" t="s">
        <v>956</v>
      </c>
      <c r="L360" s="37" t="s">
        <v>945</v>
      </c>
      <c r="M360" s="1" t="s">
        <v>129</v>
      </c>
      <c r="N360" s="36" t="n">
        <v>2</v>
      </c>
      <c r="P360" s="36" t="n">
        <f aca="false">IF($D360="○",0,IF($H360&gt;0,HOUR($H360),""))</f>
        <v>0</v>
      </c>
      <c r="Q360" s="36" t="n">
        <f aca="false">IF($D360="○",0,IF($H360&gt;0,MINUTE($H360),""))</f>
        <v>22</v>
      </c>
      <c r="R360" s="36" t="n">
        <f aca="false">IF($D360="○",0,IF($H360&gt;0,SECOND($H360),""))</f>
        <v>25</v>
      </c>
    </row>
    <row r="361" s="36" customFormat="true" ht="13.5" hidden="false" customHeight="false" outlineLevel="0" collapsed="false">
      <c r="A361" s="36" t="s">
        <v>959</v>
      </c>
      <c r="B361" s="2" t="s">
        <v>16</v>
      </c>
      <c r="C361" s="61"/>
      <c r="E361" s="65" t="s">
        <v>941</v>
      </c>
      <c r="F361" s="42" t="s">
        <v>960</v>
      </c>
      <c r="G361" s="43" t="s">
        <v>961</v>
      </c>
      <c r="H361" s="211" t="n">
        <v>0.0125347222222222</v>
      </c>
      <c r="I361" s="207" t="s">
        <v>289</v>
      </c>
      <c r="J361" s="64" t="n">
        <v>27662</v>
      </c>
      <c r="K361" s="65" t="s">
        <v>956</v>
      </c>
      <c r="L361" s="37" t="s">
        <v>945</v>
      </c>
      <c r="M361" s="1" t="s">
        <v>168</v>
      </c>
      <c r="N361" s="36" t="n">
        <v>3</v>
      </c>
      <c r="P361" s="36" t="n">
        <f aca="false">IF($D361="○",0,IF($H361&gt;0,HOUR($H361),""))</f>
        <v>0</v>
      </c>
      <c r="Q361" s="36" t="n">
        <f aca="false">IF($D361="○",0,IF($H361&gt;0,MINUTE($H361),""))</f>
        <v>18</v>
      </c>
      <c r="R361" s="36" t="n">
        <f aca="false">IF($D361="○",0,IF($H361&gt;0,SECOND($H361),""))</f>
        <v>3</v>
      </c>
    </row>
    <row r="362" s="36" customFormat="true" ht="13.5" hidden="false" customHeight="false" outlineLevel="0" collapsed="false">
      <c r="A362" s="36" t="s">
        <v>962</v>
      </c>
      <c r="B362" s="2" t="s">
        <v>16</v>
      </c>
      <c r="C362" s="61"/>
      <c r="E362" s="65" t="s">
        <v>941</v>
      </c>
      <c r="F362" s="42" t="s">
        <v>963</v>
      </c>
      <c r="G362" s="43" t="s">
        <v>773</v>
      </c>
      <c r="H362" s="211" t="n">
        <v>0.0152199074074074</v>
      </c>
      <c r="I362" s="207"/>
      <c r="J362" s="64" t="n">
        <v>26560</v>
      </c>
      <c r="K362" s="65" t="s">
        <v>964</v>
      </c>
      <c r="L362" s="37" t="s">
        <v>945</v>
      </c>
      <c r="M362" s="1" t="s">
        <v>125</v>
      </c>
      <c r="N362" s="36" t="n">
        <v>1</v>
      </c>
      <c r="P362" s="36" t="n">
        <f aca="false">IF($D362="○",0,IF($H362&gt;0,HOUR($H362),""))</f>
        <v>0</v>
      </c>
      <c r="Q362" s="36" t="n">
        <f aca="false">IF($D362="○",0,IF($H362&gt;0,MINUTE($H362),""))</f>
        <v>21</v>
      </c>
      <c r="R362" s="36" t="n">
        <f aca="false">IF($D362="○",0,IF($H362&gt;0,SECOND($H362),""))</f>
        <v>55</v>
      </c>
    </row>
    <row r="363" s="36" customFormat="true" ht="13.5" hidden="false" customHeight="false" outlineLevel="0" collapsed="false">
      <c r="A363" s="36" t="s">
        <v>965</v>
      </c>
      <c r="B363" s="2" t="s">
        <v>16</v>
      </c>
      <c r="C363" s="61"/>
      <c r="E363" s="65" t="s">
        <v>941</v>
      </c>
      <c r="F363" s="42" t="s">
        <v>966</v>
      </c>
      <c r="G363" s="43" t="s">
        <v>967</v>
      </c>
      <c r="H363" s="211" t="n">
        <v>0.0137731481481481</v>
      </c>
      <c r="I363" s="207"/>
      <c r="J363" s="64" t="n">
        <v>29244</v>
      </c>
      <c r="K363" s="65" t="s">
        <v>964</v>
      </c>
      <c r="L363" s="37" t="s">
        <v>945</v>
      </c>
      <c r="M363" s="1" t="s">
        <v>968</v>
      </c>
      <c r="N363" s="36" t="n">
        <v>2</v>
      </c>
      <c r="P363" s="36" t="n">
        <f aca="false">IF($D363="○",0,IF($H363&gt;0,HOUR($H363),""))</f>
        <v>0</v>
      </c>
      <c r="Q363" s="36" t="n">
        <f aca="false">IF($D363="○",0,IF($H363&gt;0,MINUTE($H363),""))</f>
        <v>19</v>
      </c>
      <c r="R363" s="36" t="n">
        <f aca="false">IF($D363="○",0,IF($H363&gt;0,SECOND($H363),""))</f>
        <v>50</v>
      </c>
    </row>
    <row r="364" s="36" customFormat="true" ht="13.5" hidden="false" customHeight="false" outlineLevel="0" collapsed="false">
      <c r="A364" s="36" t="s">
        <v>969</v>
      </c>
      <c r="B364" s="2" t="s">
        <v>16</v>
      </c>
      <c r="E364" s="65" t="s">
        <v>941</v>
      </c>
      <c r="F364" s="42" t="s">
        <v>559</v>
      </c>
      <c r="G364" s="43" t="s">
        <v>560</v>
      </c>
      <c r="H364" s="211" t="n">
        <v>0.015787037037037</v>
      </c>
      <c r="I364" s="207" t="s">
        <v>613</v>
      </c>
      <c r="J364" s="64" t="n">
        <v>32898</v>
      </c>
      <c r="K364" s="65" t="s">
        <v>964</v>
      </c>
      <c r="L364" s="37" t="s">
        <v>945</v>
      </c>
      <c r="M364" s="1" t="s">
        <v>970</v>
      </c>
      <c r="N364" s="36" t="n">
        <v>3</v>
      </c>
      <c r="P364" s="36" t="n">
        <f aca="false">IF($D364="○",0,IF($H364&gt;0,HOUR($H364),""))</f>
        <v>0</v>
      </c>
      <c r="Q364" s="36" t="n">
        <f aca="false">IF($D364="○",0,IF($H364&gt;0,MINUTE($H364),""))</f>
        <v>22</v>
      </c>
      <c r="R364" s="36" t="n">
        <f aca="false">IF($D364="○",0,IF($H364&gt;0,SECOND($H364),""))</f>
        <v>44</v>
      </c>
    </row>
    <row r="365" s="36" customFormat="true" ht="13.5" hidden="false" customHeight="false" outlineLevel="0" collapsed="false">
      <c r="A365" s="36" t="s">
        <v>971</v>
      </c>
      <c r="B365" s="2" t="s">
        <v>16</v>
      </c>
      <c r="C365" s="61"/>
      <c r="E365" s="65" t="s">
        <v>941</v>
      </c>
      <c r="F365" s="235" t="s">
        <v>972</v>
      </c>
      <c r="G365" s="43" t="s">
        <v>973</v>
      </c>
      <c r="H365" s="211" t="n">
        <v>0.0147569444444444</v>
      </c>
      <c r="I365" s="207"/>
      <c r="J365" s="64" t="n">
        <v>30084</v>
      </c>
      <c r="K365" s="65" t="s">
        <v>974</v>
      </c>
      <c r="L365" s="37" t="s">
        <v>945</v>
      </c>
      <c r="M365" s="1" t="s">
        <v>975</v>
      </c>
      <c r="N365" s="36" t="n">
        <v>1</v>
      </c>
      <c r="P365" s="36" t="n">
        <f aca="false">IF($D365="○",0,IF($H365&gt;0,HOUR($H365),""))</f>
        <v>0</v>
      </c>
      <c r="Q365" s="36" t="n">
        <f aca="false">IF($D365="○",0,IF($H365&gt;0,MINUTE($H365),""))</f>
        <v>21</v>
      </c>
      <c r="R365" s="36" t="n">
        <f aca="false">IF($D365="○",0,IF($H365&gt;0,SECOND($H365),""))</f>
        <v>15</v>
      </c>
    </row>
    <row r="366" s="36" customFormat="true" ht="13.5" hidden="false" customHeight="false" outlineLevel="0" collapsed="false">
      <c r="A366" s="36" t="s">
        <v>976</v>
      </c>
      <c r="B366" s="2" t="s">
        <v>16</v>
      </c>
      <c r="C366" s="61"/>
      <c r="E366" s="65" t="s">
        <v>941</v>
      </c>
      <c r="F366" s="20" t="s">
        <v>977</v>
      </c>
      <c r="G366" s="43" t="s">
        <v>978</v>
      </c>
      <c r="H366" s="211" t="n">
        <v>0.0109837962962963</v>
      </c>
      <c r="I366" s="207" t="s">
        <v>289</v>
      </c>
      <c r="J366" s="64" t="n">
        <v>28342</v>
      </c>
      <c r="K366" s="65" t="s">
        <v>974</v>
      </c>
      <c r="L366" s="37" t="s">
        <v>979</v>
      </c>
      <c r="M366" s="1" t="s">
        <v>980</v>
      </c>
      <c r="N366" s="36" t="n">
        <v>2</v>
      </c>
      <c r="P366" s="36" t="n">
        <f aca="false">IF($D366="○",0,IF($H366&gt;0,HOUR($H366),""))</f>
        <v>0</v>
      </c>
      <c r="Q366" s="36" t="n">
        <f aca="false">IF($D366="○",0,IF($H366&gt;0,MINUTE($H366),""))</f>
        <v>15</v>
      </c>
      <c r="R366" s="36" t="n">
        <f aca="false">IF($D366="○",0,IF($H366&gt;0,SECOND($H366),""))</f>
        <v>49</v>
      </c>
    </row>
    <row r="367" s="36" customFormat="true" ht="13.5" hidden="false" customHeight="false" outlineLevel="0" collapsed="false">
      <c r="A367" s="36" t="s">
        <v>981</v>
      </c>
      <c r="B367" s="2" t="s">
        <v>16</v>
      </c>
      <c r="C367" s="61"/>
      <c r="E367" s="65" t="s">
        <v>941</v>
      </c>
      <c r="F367" s="20" t="s">
        <v>982</v>
      </c>
      <c r="G367" s="43" t="s">
        <v>983</v>
      </c>
      <c r="H367" s="211" t="n">
        <v>0.0109143518518519</v>
      </c>
      <c r="I367" s="207" t="s">
        <v>289</v>
      </c>
      <c r="J367" s="64" t="n">
        <v>28628</v>
      </c>
      <c r="K367" s="65" t="s">
        <v>974</v>
      </c>
      <c r="L367" s="37" t="s">
        <v>945</v>
      </c>
      <c r="M367" s="1" t="s">
        <v>984</v>
      </c>
      <c r="N367" s="36" t="n">
        <v>3</v>
      </c>
      <c r="P367" s="36" t="n">
        <f aca="false">IF($D367="○",0,IF($H367&gt;0,HOUR($H367),""))</f>
        <v>0</v>
      </c>
      <c r="Q367" s="36" t="n">
        <f aca="false">IF($D367="○",0,IF($H367&gt;0,MINUTE($H367),""))</f>
        <v>15</v>
      </c>
      <c r="R367" s="36" t="n">
        <f aca="false">IF($D367="○",0,IF($H367&gt;0,SECOND($H367),""))</f>
        <v>43</v>
      </c>
    </row>
    <row r="368" s="36" customFormat="true" ht="13.5" hidden="false" customHeight="false" outlineLevel="0" collapsed="false">
      <c r="A368" s="36" t="s">
        <v>985</v>
      </c>
      <c r="B368" s="2" t="s">
        <v>16</v>
      </c>
      <c r="C368" s="61"/>
      <c r="E368" s="65" t="s">
        <v>941</v>
      </c>
      <c r="F368" s="20" t="s">
        <v>986</v>
      </c>
      <c r="G368" s="43" t="s">
        <v>987</v>
      </c>
      <c r="H368" s="211" t="n">
        <v>0.00842592592592593</v>
      </c>
      <c r="I368" s="207"/>
      <c r="J368" s="64" t="n">
        <v>28559</v>
      </c>
      <c r="K368" s="65" t="s">
        <v>974</v>
      </c>
      <c r="L368" s="37" t="s">
        <v>988</v>
      </c>
      <c r="M368" s="1"/>
      <c r="N368" s="36" t="n">
        <v>4</v>
      </c>
      <c r="P368" s="36" t="n">
        <f aca="false">IF($D368="○",0,IF($H368&gt;0,HOUR($H368),""))</f>
        <v>0</v>
      </c>
      <c r="Q368" s="36" t="n">
        <f aca="false">IF($D368="○",0,IF($H368&gt;0,MINUTE($H368),""))</f>
        <v>12</v>
      </c>
      <c r="R368" s="36" t="n">
        <f aca="false">IF($D368="○",0,IF($H368&gt;0,SECOND($H368),""))</f>
        <v>8</v>
      </c>
    </row>
    <row r="369" customFormat="false" ht="13.5" hidden="false" customHeight="false" outlineLevel="0" collapsed="false">
      <c r="A369" s="36" t="s">
        <v>989</v>
      </c>
      <c r="E369" s="65" t="s">
        <v>941</v>
      </c>
      <c r="F369" s="106" t="s">
        <v>396</v>
      </c>
      <c r="G369" s="81" t="s">
        <v>397</v>
      </c>
      <c r="H369" s="201" t="n">
        <v>0.0139930555555556</v>
      </c>
      <c r="I369" s="202" t="s">
        <v>16</v>
      </c>
      <c r="K369" s="65" t="s">
        <v>990</v>
      </c>
      <c r="N369" s="97" t="n">
        <v>1</v>
      </c>
      <c r="P369" s="36" t="n">
        <f aca="false">IF($D369="○",0,IF($H369&gt;0,HOUR($H369),""))</f>
        <v>0</v>
      </c>
      <c r="Q369" s="36" t="n">
        <f aca="false">IF($D369="○",0,IF($H369&gt;0,MINUTE($H369),""))</f>
        <v>20</v>
      </c>
      <c r="R369" s="36" t="n">
        <f aca="false">IF($D369="○",0,IF($H369&gt;0,SECOND($H369),""))</f>
        <v>9</v>
      </c>
    </row>
    <row r="370" customFormat="false" ht="13.5" hidden="false" customHeight="false" outlineLevel="0" collapsed="false">
      <c r="A370" s="36" t="s">
        <v>991</v>
      </c>
      <c r="E370" s="65" t="s">
        <v>941</v>
      </c>
      <c r="F370" s="45" t="s">
        <v>743</v>
      </c>
      <c r="G370" s="81" t="s">
        <v>744</v>
      </c>
      <c r="H370" s="201" t="n">
        <v>0.0191898148148148</v>
      </c>
      <c r="I370" s="202"/>
      <c r="K370" s="65" t="s">
        <v>990</v>
      </c>
      <c r="N370" s="97" t="n">
        <v>2</v>
      </c>
      <c r="P370" s="36" t="n">
        <f aca="false">IF($D370="○",0,IF($H370&gt;0,HOUR($H370),""))</f>
        <v>0</v>
      </c>
      <c r="Q370" s="36" t="n">
        <f aca="false">IF($D370="○",0,IF($H370&gt;0,MINUTE($H370),""))</f>
        <v>27</v>
      </c>
      <c r="R370" s="36" t="n">
        <f aca="false">IF($D370="○",0,IF($H370&gt;0,SECOND($H370),""))</f>
        <v>38</v>
      </c>
    </row>
    <row r="371" customFormat="false" ht="13.5" hidden="false" customHeight="false" outlineLevel="0" collapsed="false">
      <c r="A371" s="36" t="s">
        <v>992</v>
      </c>
      <c r="B371" s="2" t="s">
        <v>16</v>
      </c>
      <c r="E371" s="65" t="s">
        <v>941</v>
      </c>
      <c r="F371" s="20" t="s">
        <v>993</v>
      </c>
      <c r="G371" s="43" t="s">
        <v>994</v>
      </c>
      <c r="H371" s="201" t="n">
        <v>0.0152777777777778</v>
      </c>
      <c r="I371" s="202" t="s">
        <v>16</v>
      </c>
      <c r="K371" s="65" t="s">
        <v>990</v>
      </c>
      <c r="N371" s="97" t="n">
        <v>3</v>
      </c>
      <c r="P371" s="36" t="n">
        <f aca="false">IF($D371="○",0,IF($H371&gt;0,HOUR($H371),""))</f>
        <v>0</v>
      </c>
      <c r="Q371" s="36" t="n">
        <f aca="false">IF($D371="○",0,IF($H371&gt;0,MINUTE($H371),""))</f>
        <v>22</v>
      </c>
      <c r="R371" s="36" t="n">
        <f aca="false">IF($D371="○",0,IF($H371&gt;0,SECOND($H371),""))</f>
        <v>0</v>
      </c>
    </row>
    <row r="372" customFormat="false" ht="13.5" hidden="false" customHeight="false" outlineLevel="0" collapsed="false">
      <c r="A372" s="36" t="s">
        <v>995</v>
      </c>
      <c r="E372" s="65" t="s">
        <v>941</v>
      </c>
      <c r="F372" s="45" t="s">
        <v>960</v>
      </c>
      <c r="G372" s="81" t="s">
        <v>961</v>
      </c>
      <c r="H372" s="201" t="n">
        <v>0.00876157407407407</v>
      </c>
      <c r="I372" s="202"/>
      <c r="K372" s="104" t="s">
        <v>356</v>
      </c>
      <c r="N372" s="97"/>
      <c r="P372" s="36" t="n">
        <f aca="false">IF($D372="○",0,IF($H372&gt;0,HOUR($H372),""))</f>
        <v>0</v>
      </c>
      <c r="Q372" s="36" t="n">
        <f aca="false">IF($D372="○",0,IF($H372&gt;0,MINUTE($H372),""))</f>
        <v>12</v>
      </c>
      <c r="R372" s="36" t="n">
        <f aca="false">IF($D372="○",0,IF($H372&gt;0,SECOND($H372),""))</f>
        <v>37</v>
      </c>
    </row>
    <row r="373" s="41" customFormat="true" ht="13.5" hidden="false" customHeight="false" outlineLevel="0" collapsed="false">
      <c r="A373" s="41" t="s">
        <v>996</v>
      </c>
      <c r="D373" s="234" t="s">
        <v>20</v>
      </c>
      <c r="E373" s="54" t="s">
        <v>941</v>
      </c>
      <c r="F373" s="156" t="s">
        <v>972</v>
      </c>
      <c r="G373" s="156" t="s">
        <v>973</v>
      </c>
      <c r="H373" s="204" t="n">
        <v>0.0147685185185185</v>
      </c>
      <c r="I373" s="204" t="s">
        <v>613</v>
      </c>
      <c r="J373" s="59" t="n">
        <v>30084</v>
      </c>
      <c r="K373" s="54" t="s">
        <v>356</v>
      </c>
      <c r="L373" s="54" t="s">
        <v>945</v>
      </c>
      <c r="M373" s="41" t="s">
        <v>997</v>
      </c>
      <c r="N373" s="234"/>
      <c r="P373" s="41" t="n">
        <f aca="false">IF($D373="○",0,IF($H373&gt;0,HOUR($H373),""))</f>
        <v>0</v>
      </c>
      <c r="Q373" s="41" t="n">
        <f aca="false">IF($D373="○",0,IF($H373&gt;0,MINUTE($H373),""))</f>
        <v>0</v>
      </c>
      <c r="R373" s="41" t="n">
        <f aca="false">IF($D373="○",0,IF($H373&gt;0,SECOND($H373),""))</f>
        <v>0</v>
      </c>
    </row>
    <row r="374" customFormat="false" ht="13.5" hidden="false" customHeight="false" outlineLevel="0" collapsed="false">
      <c r="A374" s="36" t="s">
        <v>998</v>
      </c>
      <c r="E374" s="65" t="s">
        <v>941</v>
      </c>
      <c r="F374" s="45" t="s">
        <v>963</v>
      </c>
      <c r="G374" s="43" t="s">
        <v>773</v>
      </c>
      <c r="H374" s="201" t="n">
        <v>0.014537037037037</v>
      </c>
      <c r="I374" s="202"/>
      <c r="K374" s="104" t="s">
        <v>356</v>
      </c>
      <c r="N374" s="97"/>
      <c r="P374" s="36" t="n">
        <f aca="false">IF($D374="○",0,IF($H374&gt;0,HOUR($H374),""))</f>
        <v>0</v>
      </c>
      <c r="Q374" s="36" t="n">
        <f aca="false">IF($D374="○",0,IF($H374&gt;0,MINUTE($H374),""))</f>
        <v>20</v>
      </c>
      <c r="R374" s="36" t="n">
        <f aca="false">IF($D374="○",0,IF($H374&gt;0,SECOND($H374),""))</f>
        <v>56</v>
      </c>
    </row>
    <row r="375" customFormat="false" ht="13.5" hidden="false" customHeight="false" outlineLevel="0" collapsed="false">
      <c r="A375" s="36" t="s">
        <v>999</v>
      </c>
      <c r="E375" s="65" t="s">
        <v>941</v>
      </c>
      <c r="F375" s="45" t="s">
        <v>963</v>
      </c>
      <c r="G375" s="43" t="s">
        <v>773</v>
      </c>
      <c r="H375" s="201" t="n">
        <v>0.0146643518518519</v>
      </c>
      <c r="I375" s="202"/>
      <c r="J375" s="8" t="n">
        <v>32396</v>
      </c>
      <c r="K375" s="104" t="s">
        <v>1000</v>
      </c>
      <c r="N375" s="97"/>
      <c r="P375" s="36" t="n">
        <f aca="false">IF($D375="○",0,IF($H375&gt;0,HOUR($H375),""))</f>
        <v>0</v>
      </c>
      <c r="Q375" s="36" t="n">
        <f aca="false">IF($D375="○",0,IF($H375&gt;0,MINUTE($H375),""))</f>
        <v>21</v>
      </c>
      <c r="R375" s="36" t="n">
        <f aca="false">IF($D375="○",0,IF($H375&gt;0,SECOND($H375),""))</f>
        <v>7</v>
      </c>
    </row>
    <row r="376" customFormat="false" ht="13.5" hidden="false" customHeight="false" outlineLevel="0" collapsed="false">
      <c r="A376" s="36" t="s">
        <v>1001</v>
      </c>
      <c r="D376" s="124"/>
      <c r="E376" s="130" t="s">
        <v>941</v>
      </c>
      <c r="F376" s="226" t="s">
        <v>966</v>
      </c>
      <c r="G376" s="133" t="s">
        <v>967</v>
      </c>
      <c r="H376" s="127" t="n">
        <v>0.0116203703703704</v>
      </c>
      <c r="I376" s="128" t="s">
        <v>109</v>
      </c>
      <c r="J376" s="129" t="n">
        <v>26248</v>
      </c>
      <c r="K376" s="130" t="s">
        <v>433</v>
      </c>
      <c r="L376" s="125" t="s">
        <v>389</v>
      </c>
      <c r="N376" s="124"/>
      <c r="P376" s="36" t="n">
        <f aca="false">IF($D376="○",0,IF($H376&gt;0,HOUR($H376),""))</f>
        <v>0</v>
      </c>
      <c r="Q376" s="36" t="n">
        <f aca="false">IF($D376="○",0,IF($H376&gt;0,MINUTE($H376),""))</f>
        <v>16</v>
      </c>
      <c r="R376" s="36" t="n">
        <f aca="false">IF($D376="○",0,IF($H376&gt;0,SECOND($H376),""))</f>
        <v>44</v>
      </c>
    </row>
    <row r="377" customFormat="false" ht="13.5" hidden="false" customHeight="false" outlineLevel="0" collapsed="false">
      <c r="A377" s="36" t="s">
        <v>1002</v>
      </c>
      <c r="D377" s="227"/>
      <c r="E377" s="228" t="s">
        <v>941</v>
      </c>
      <c r="F377" s="253" t="s">
        <v>963</v>
      </c>
      <c r="G377" s="230" t="s">
        <v>773</v>
      </c>
      <c r="H377" s="231" t="n">
        <v>0.0160069444444444</v>
      </c>
      <c r="I377" s="254" t="s">
        <v>289</v>
      </c>
      <c r="J377" s="233" t="n">
        <v>37765</v>
      </c>
      <c r="K377" s="228" t="s">
        <v>871</v>
      </c>
      <c r="L377" s="227"/>
      <c r="N377" s="227" t="n">
        <v>6</v>
      </c>
      <c r="P377" s="36" t="n">
        <f aca="false">IF($D377="○",0,IF($H377&gt;0,HOUR($H377),""))</f>
        <v>0</v>
      </c>
      <c r="Q377" s="36" t="n">
        <f aca="false">IF($D377="○",0,IF($H377&gt;0,MINUTE($H377),""))</f>
        <v>23</v>
      </c>
      <c r="R377" s="36" t="n">
        <f aca="false">IF($D377="○",0,IF($H377&gt;0,SECOND($H377),""))</f>
        <v>3</v>
      </c>
    </row>
    <row r="378" customFormat="false" ht="13.5" hidden="false" customHeight="false" outlineLevel="0" collapsed="false">
      <c r="A378" s="36" t="s">
        <v>1003</v>
      </c>
      <c r="B378" s="2"/>
      <c r="D378" s="237"/>
      <c r="E378" s="238" t="s">
        <v>941</v>
      </c>
      <c r="F378" s="239" t="s">
        <v>743</v>
      </c>
      <c r="G378" s="240" t="s">
        <v>744</v>
      </c>
      <c r="H378" s="241" t="n">
        <v>0.020787037037037</v>
      </c>
      <c r="I378" s="242"/>
      <c r="J378" s="243" t="n">
        <v>29426</v>
      </c>
      <c r="K378" s="244" t="s">
        <v>1004</v>
      </c>
      <c r="L378" s="237"/>
      <c r="M378" s="37" t="s">
        <v>920</v>
      </c>
      <c r="N378" s="245" t="n">
        <v>1</v>
      </c>
      <c r="P378" s="36" t="n">
        <f aca="false">IF($D378="○",0,IF($H378&gt;0,HOUR($H378),""))</f>
        <v>0</v>
      </c>
      <c r="Q378" s="36" t="n">
        <f aca="false">IF($D378="○",0,IF($H378&gt;0,MINUTE($H378),""))</f>
        <v>29</v>
      </c>
      <c r="R378" s="36" t="n">
        <f aca="false">IF($D378="○",0,IF($H378&gt;0,SECOND($H378),""))</f>
        <v>56</v>
      </c>
    </row>
    <row r="379" s="36" customFormat="true" ht="13.5" hidden="false" customHeight="false" outlineLevel="0" collapsed="false">
      <c r="A379" s="36" t="s">
        <v>1005</v>
      </c>
      <c r="C379" s="61"/>
      <c r="E379" s="65" t="s">
        <v>941</v>
      </c>
      <c r="F379" s="45" t="s">
        <v>942</v>
      </c>
      <c r="G379" s="43" t="s">
        <v>943</v>
      </c>
      <c r="H379" s="211" t="n">
        <v>0.0155902777777778</v>
      </c>
      <c r="I379" s="207"/>
      <c r="J379" s="80" t="n">
        <v>26623</v>
      </c>
      <c r="K379" s="65" t="s">
        <v>454</v>
      </c>
      <c r="L379" s="37" t="s">
        <v>320</v>
      </c>
      <c r="M379" s="37" t="s">
        <v>321</v>
      </c>
      <c r="N379" s="36" t="n">
        <v>7</v>
      </c>
      <c r="P379" s="36" t="n">
        <f aca="false">IF($D379="○",0,IF($H379&gt;0,HOUR($H379),""))</f>
        <v>0</v>
      </c>
      <c r="Q379" s="36" t="n">
        <f aca="false">IF($D379="○",0,IF($H379&gt;0,MINUTE($H379),""))</f>
        <v>22</v>
      </c>
      <c r="R379" s="36" t="n">
        <f aca="false">IF($D379="○",0,IF($H379&gt;0,SECOND($H379),""))</f>
        <v>27</v>
      </c>
    </row>
    <row r="380" s="36" customFormat="true" ht="13.5" hidden="false" customHeight="false" outlineLevel="0" collapsed="false">
      <c r="A380" s="32" t="s">
        <v>1006</v>
      </c>
      <c r="C380" s="33" t="s">
        <v>14</v>
      </c>
      <c r="E380" s="65"/>
      <c r="F380" s="5"/>
      <c r="G380" s="5"/>
      <c r="H380" s="211"/>
      <c r="I380" s="207"/>
      <c r="J380" s="64"/>
      <c r="K380" s="65"/>
      <c r="P380" s="36" t="str">
        <f aca="false">IF($D380="○",0,IF($H380&gt;0,HOUR($H380),""))</f>
        <v/>
      </c>
      <c r="Q380" s="36" t="str">
        <f aca="false">IF($D380="○",0,IF($H380&gt;0,MINUTE($H380),""))</f>
        <v/>
      </c>
      <c r="R380" s="36" t="str">
        <f aca="false">IF($D380="○",0,IF($H380&gt;0,SECOND($H380),""))</f>
        <v/>
      </c>
    </row>
    <row r="381" s="36" customFormat="true" ht="13.5" hidden="false" customHeight="false" outlineLevel="0" collapsed="false">
      <c r="A381" s="36" t="s">
        <v>1007</v>
      </c>
      <c r="C381" s="61"/>
      <c r="E381" s="65" t="s">
        <v>1008</v>
      </c>
      <c r="F381" s="45" t="s">
        <v>38</v>
      </c>
      <c r="G381" s="39" t="s">
        <v>39</v>
      </c>
      <c r="H381" s="211" t="n">
        <v>0.0194907407407407</v>
      </c>
      <c r="I381" s="207"/>
      <c r="J381" s="64" t="n">
        <v>33268</v>
      </c>
      <c r="K381" s="65" t="s">
        <v>1009</v>
      </c>
      <c r="L381" s="37" t="s">
        <v>945</v>
      </c>
      <c r="M381" s="1" t="s">
        <v>1010</v>
      </c>
      <c r="N381" s="36" t="n">
        <v>1</v>
      </c>
      <c r="P381" s="36" t="n">
        <f aca="false">IF($D381="○",0,IF($H381&gt;0,HOUR($H381),""))</f>
        <v>0</v>
      </c>
      <c r="Q381" s="36" t="n">
        <f aca="false">IF($D381="○",0,IF($H381&gt;0,MINUTE($H381),""))</f>
        <v>28</v>
      </c>
      <c r="R381" s="36" t="n">
        <f aca="false">IF($D381="○",0,IF($H381&gt;0,SECOND($H381),""))</f>
        <v>4</v>
      </c>
    </row>
    <row r="382" s="36" customFormat="true" ht="13.5" hidden="false" customHeight="false" outlineLevel="0" collapsed="false">
      <c r="A382" s="36" t="s">
        <v>1011</v>
      </c>
      <c r="C382" s="61"/>
      <c r="E382" s="65" t="s">
        <v>1008</v>
      </c>
      <c r="F382" s="45" t="s">
        <v>1012</v>
      </c>
      <c r="G382" s="43" t="s">
        <v>1013</v>
      </c>
      <c r="H382" s="211" t="n">
        <v>0.0190162037037037</v>
      </c>
      <c r="I382" s="207" t="s">
        <v>20</v>
      </c>
      <c r="J382" s="64" t="n">
        <v>29244</v>
      </c>
      <c r="K382" s="65" t="s">
        <v>1009</v>
      </c>
      <c r="L382" s="37" t="s">
        <v>945</v>
      </c>
      <c r="M382" s="1" t="s">
        <v>968</v>
      </c>
      <c r="N382" s="36" t="n">
        <v>2</v>
      </c>
      <c r="P382" s="36" t="n">
        <f aca="false">IF($D382="○",0,IF($H382&gt;0,HOUR($H382),""))</f>
        <v>0</v>
      </c>
      <c r="Q382" s="36" t="n">
        <f aca="false">IF($D382="○",0,IF($H382&gt;0,MINUTE($H382),""))</f>
        <v>27</v>
      </c>
      <c r="R382" s="36" t="n">
        <f aca="false">IF($D382="○",0,IF($H382&gt;0,SECOND($H382),""))</f>
        <v>23</v>
      </c>
    </row>
    <row r="383" s="36" customFormat="true" ht="13.5" hidden="false" customHeight="false" outlineLevel="0" collapsed="false">
      <c r="A383" s="36" t="s">
        <v>1014</v>
      </c>
      <c r="C383" s="61"/>
      <c r="E383" s="65" t="s">
        <v>1008</v>
      </c>
      <c r="F383" s="45" t="s">
        <v>1015</v>
      </c>
      <c r="G383" s="43" t="s">
        <v>1016</v>
      </c>
      <c r="H383" s="211" t="n">
        <v>0.00893518518518519</v>
      </c>
      <c r="I383" s="207"/>
      <c r="J383" s="64" t="n">
        <v>32292</v>
      </c>
      <c r="K383" s="65" t="s">
        <v>1009</v>
      </c>
      <c r="L383" s="37" t="s">
        <v>1017</v>
      </c>
      <c r="M383" s="37" t="s">
        <v>1018</v>
      </c>
      <c r="N383" s="36" t="n">
        <v>3</v>
      </c>
      <c r="P383" s="36" t="n">
        <f aca="false">IF($D383="○",0,IF($H383&gt;0,HOUR($H383),""))</f>
        <v>0</v>
      </c>
      <c r="Q383" s="36" t="n">
        <f aca="false">IF($D383="○",0,IF($H383&gt;0,MINUTE($H383),""))</f>
        <v>12</v>
      </c>
      <c r="R383" s="36" t="n">
        <f aca="false">IF($D383="○",0,IF($H383&gt;0,SECOND($H383),""))</f>
        <v>52</v>
      </c>
    </row>
    <row r="384" s="36" customFormat="true" ht="13.5" hidden="false" customHeight="false" outlineLevel="0" collapsed="false">
      <c r="A384" s="36" t="s">
        <v>1019</v>
      </c>
      <c r="C384" s="61"/>
      <c r="E384" s="65" t="s">
        <v>1008</v>
      </c>
      <c r="F384" s="45" t="s">
        <v>45</v>
      </c>
      <c r="G384" s="43" t="s">
        <v>46</v>
      </c>
      <c r="H384" s="211" t="n">
        <v>0.0207986111111111</v>
      </c>
      <c r="I384" s="207" t="s">
        <v>20</v>
      </c>
      <c r="J384" s="64" t="n">
        <v>30280</v>
      </c>
      <c r="K384" s="65" t="s">
        <v>1020</v>
      </c>
      <c r="L384" s="37" t="s">
        <v>945</v>
      </c>
      <c r="M384" s="1" t="s">
        <v>1021</v>
      </c>
      <c r="N384" s="36" t="n">
        <v>1</v>
      </c>
      <c r="P384" s="36" t="n">
        <f aca="false">IF($D384="○",0,IF($H384&gt;0,HOUR($H384),""))</f>
        <v>0</v>
      </c>
      <c r="Q384" s="36" t="n">
        <f aca="false">IF($D384="○",0,IF($H384&gt;0,MINUTE($H384),""))</f>
        <v>29</v>
      </c>
      <c r="R384" s="36" t="n">
        <f aca="false">IF($D384="○",0,IF($H384&gt;0,SECOND($H384),""))</f>
        <v>57</v>
      </c>
    </row>
    <row r="385" s="36" customFormat="true" ht="13.5" hidden="false" customHeight="false" outlineLevel="0" collapsed="false">
      <c r="A385" s="36" t="s">
        <v>1022</v>
      </c>
      <c r="C385" s="61"/>
      <c r="E385" s="65" t="s">
        <v>1008</v>
      </c>
      <c r="F385" s="45" t="s">
        <v>648</v>
      </c>
      <c r="G385" s="43" t="s">
        <v>649</v>
      </c>
      <c r="H385" s="211" t="n">
        <v>0.0200694444444444</v>
      </c>
      <c r="I385" s="207" t="s">
        <v>613</v>
      </c>
      <c r="J385" s="64" t="n">
        <v>33981</v>
      </c>
      <c r="K385" s="65" t="s">
        <v>1020</v>
      </c>
      <c r="L385" s="37" t="s">
        <v>945</v>
      </c>
      <c r="M385" s="1" t="s">
        <v>1023</v>
      </c>
      <c r="N385" s="36" t="n">
        <v>2</v>
      </c>
      <c r="P385" s="36" t="n">
        <f aca="false">IF($D385="○",0,IF($H385&gt;0,HOUR($H385),""))</f>
        <v>0</v>
      </c>
      <c r="Q385" s="36" t="n">
        <f aca="false">IF($D385="○",0,IF($H385&gt;0,MINUTE($H385),""))</f>
        <v>28</v>
      </c>
      <c r="R385" s="36" t="n">
        <f aca="false">IF($D385="○",0,IF($H385&gt;0,SECOND($H385),""))</f>
        <v>54</v>
      </c>
    </row>
    <row r="386" s="36" customFormat="true" ht="13.5" hidden="false" customHeight="false" outlineLevel="0" collapsed="false">
      <c r="A386" s="36" t="s">
        <v>1024</v>
      </c>
      <c r="B386" s="2" t="s">
        <v>16</v>
      </c>
      <c r="C386" s="61"/>
      <c r="E386" s="65" t="s">
        <v>1008</v>
      </c>
      <c r="F386" s="42" t="s">
        <v>333</v>
      </c>
      <c r="G386" s="43" t="s">
        <v>334</v>
      </c>
      <c r="H386" s="211" t="n">
        <v>0.0109259259259259</v>
      </c>
      <c r="I386" s="207" t="s">
        <v>613</v>
      </c>
      <c r="J386" s="64" t="n">
        <v>24395</v>
      </c>
      <c r="K386" s="65" t="s">
        <v>1020</v>
      </c>
      <c r="L386" s="37" t="s">
        <v>48</v>
      </c>
      <c r="M386" s="1" t="s">
        <v>1025</v>
      </c>
      <c r="N386" s="36" t="n">
        <v>3</v>
      </c>
      <c r="P386" s="36" t="n">
        <f aca="false">IF($D386="○",0,IF($H386&gt;0,HOUR($H386),""))</f>
        <v>0</v>
      </c>
      <c r="Q386" s="36" t="n">
        <f aca="false">IF($D386="○",0,IF($H386&gt;0,MINUTE($H386),""))</f>
        <v>15</v>
      </c>
      <c r="R386" s="36" t="n">
        <f aca="false">IF($D386="○",0,IF($H386&gt;0,SECOND($H386),""))</f>
        <v>44</v>
      </c>
    </row>
    <row r="387" s="36" customFormat="true" ht="13.5" hidden="false" customHeight="false" outlineLevel="0" collapsed="false">
      <c r="A387" s="36" t="s">
        <v>1026</v>
      </c>
      <c r="C387" s="61"/>
      <c r="E387" s="65" t="s">
        <v>1008</v>
      </c>
      <c r="F387" s="45" t="s">
        <v>382</v>
      </c>
      <c r="G387" s="43" t="s">
        <v>383</v>
      </c>
      <c r="H387" s="211" t="n">
        <v>0.020775462962963</v>
      </c>
      <c r="I387" s="207"/>
      <c r="J387" s="64" t="n">
        <v>33429</v>
      </c>
      <c r="K387" s="65" t="s">
        <v>1027</v>
      </c>
      <c r="L387" s="37" t="s">
        <v>945</v>
      </c>
      <c r="M387" s="1" t="s">
        <v>1028</v>
      </c>
      <c r="N387" s="36" t="n">
        <v>1</v>
      </c>
      <c r="P387" s="36" t="n">
        <f aca="false">IF($D387="○",0,IF($H387&gt;0,HOUR($H387),""))</f>
        <v>0</v>
      </c>
      <c r="Q387" s="36" t="n">
        <f aca="false">IF($D387="○",0,IF($H387&gt;0,MINUTE($H387),""))</f>
        <v>29</v>
      </c>
      <c r="R387" s="36" t="n">
        <f aca="false">IF($D387="○",0,IF($H387&gt;0,SECOND($H387),""))</f>
        <v>55</v>
      </c>
    </row>
    <row r="388" s="36" customFormat="true" ht="13.5" hidden="false" customHeight="false" outlineLevel="0" collapsed="false">
      <c r="A388" s="36" t="s">
        <v>1029</v>
      </c>
      <c r="B388" s="2" t="s">
        <v>16</v>
      </c>
      <c r="C388" s="61"/>
      <c r="E388" s="65" t="s">
        <v>1008</v>
      </c>
      <c r="F388" s="42" t="s">
        <v>679</v>
      </c>
      <c r="G388" s="43" t="s">
        <v>680</v>
      </c>
      <c r="H388" s="211" t="n">
        <v>0.019849537037037</v>
      </c>
      <c r="I388" s="207" t="s">
        <v>20</v>
      </c>
      <c r="J388" s="64" t="n">
        <v>30448</v>
      </c>
      <c r="K388" s="65" t="s">
        <v>1027</v>
      </c>
      <c r="L388" s="37" t="s">
        <v>945</v>
      </c>
      <c r="M388" s="36" t="s">
        <v>1030</v>
      </c>
      <c r="N388" s="36" t="n">
        <v>2</v>
      </c>
      <c r="P388" s="36" t="n">
        <f aca="false">IF($D388="○",0,IF($H388&gt;0,HOUR($H388),""))</f>
        <v>0</v>
      </c>
      <c r="Q388" s="36" t="n">
        <f aca="false">IF($D388="○",0,IF($H388&gt;0,MINUTE($H388),""))</f>
        <v>28</v>
      </c>
      <c r="R388" s="36" t="n">
        <f aca="false">IF($D388="○",0,IF($H388&gt;0,SECOND($H388),""))</f>
        <v>35</v>
      </c>
    </row>
    <row r="389" s="36" customFormat="true" ht="13.5" hidden="false" customHeight="false" outlineLevel="0" collapsed="false">
      <c r="A389" s="36" t="s">
        <v>1031</v>
      </c>
      <c r="C389" s="61"/>
      <c r="E389" s="65" t="s">
        <v>1008</v>
      </c>
      <c r="F389" s="45" t="s">
        <v>1032</v>
      </c>
      <c r="G389" s="43" t="s">
        <v>1033</v>
      </c>
      <c r="H389" s="211" t="n">
        <v>0.0100231481481481</v>
      </c>
      <c r="I389" s="207"/>
      <c r="J389" s="64" t="n">
        <v>24976</v>
      </c>
      <c r="K389" s="65" t="s">
        <v>1027</v>
      </c>
      <c r="L389" s="37" t="s">
        <v>48</v>
      </c>
      <c r="M389" s="36" t="s">
        <v>1034</v>
      </c>
      <c r="N389" s="36" t="n">
        <v>3</v>
      </c>
      <c r="P389" s="36" t="n">
        <f aca="false">IF($D389="○",0,IF($H389&gt;0,HOUR($H389),""))</f>
        <v>0</v>
      </c>
      <c r="Q389" s="36" t="n">
        <f aca="false">IF($D389="○",0,IF($H389&gt;0,MINUTE($H389),""))</f>
        <v>14</v>
      </c>
      <c r="R389" s="36" t="n">
        <f aca="false">IF($D389="○",0,IF($H389&gt;0,SECOND($H389),""))</f>
        <v>26</v>
      </c>
    </row>
    <row r="390" customFormat="false" ht="13.5" hidden="false" customHeight="false" outlineLevel="0" collapsed="false">
      <c r="A390" s="36" t="s">
        <v>1035</v>
      </c>
      <c r="E390" s="65" t="s">
        <v>1008</v>
      </c>
      <c r="F390" s="106" t="s">
        <v>382</v>
      </c>
      <c r="G390" s="81" t="s">
        <v>383</v>
      </c>
      <c r="H390" s="201" t="n">
        <v>0.0200694444444444</v>
      </c>
      <c r="I390" s="202" t="s">
        <v>16</v>
      </c>
      <c r="K390" s="65" t="s">
        <v>1036</v>
      </c>
      <c r="N390" s="97" t="n">
        <v>1</v>
      </c>
      <c r="P390" s="36" t="n">
        <f aca="false">IF($D390="○",0,IF($H390&gt;0,HOUR($H390),""))</f>
        <v>0</v>
      </c>
      <c r="Q390" s="36" t="n">
        <f aca="false">IF($D390="○",0,IF($H390&gt;0,MINUTE($H390),""))</f>
        <v>28</v>
      </c>
      <c r="R390" s="36" t="n">
        <f aca="false">IF($D390="○",0,IF($H390&gt;0,SECOND($H390),""))</f>
        <v>54</v>
      </c>
    </row>
    <row r="391" customFormat="false" ht="13.5" hidden="false" customHeight="false" outlineLevel="0" collapsed="false">
      <c r="A391" s="36" t="s">
        <v>1037</v>
      </c>
      <c r="E391" s="65" t="s">
        <v>1008</v>
      </c>
      <c r="F391" s="106" t="s">
        <v>51</v>
      </c>
      <c r="G391" s="81" t="s">
        <v>52</v>
      </c>
      <c r="H391" s="201" t="n">
        <v>0.0168287037037037</v>
      </c>
      <c r="I391" s="202" t="s">
        <v>16</v>
      </c>
      <c r="K391" s="65" t="s">
        <v>1036</v>
      </c>
      <c r="N391" s="97" t="n">
        <v>2</v>
      </c>
      <c r="P391" s="36" t="n">
        <f aca="false">IF($D391="○",0,IF($H391&gt;0,HOUR($H391),""))</f>
        <v>0</v>
      </c>
      <c r="Q391" s="36" t="n">
        <f aca="false">IF($D391="○",0,IF($H391&gt;0,MINUTE($H391),""))</f>
        <v>24</v>
      </c>
      <c r="R391" s="36" t="n">
        <f aca="false">IF($D391="○",0,IF($H391&gt;0,SECOND($H391),""))</f>
        <v>14</v>
      </c>
    </row>
    <row r="392" customFormat="false" ht="13.5" hidden="false" customHeight="false" outlineLevel="0" collapsed="false">
      <c r="A392" s="36" t="s">
        <v>1038</v>
      </c>
      <c r="E392" s="65" t="s">
        <v>1008</v>
      </c>
      <c r="F392" s="106" t="s">
        <v>67</v>
      </c>
      <c r="G392" s="43" t="s">
        <v>68</v>
      </c>
      <c r="H392" s="201" t="n">
        <v>0.0148958333333333</v>
      </c>
      <c r="I392" s="202" t="s">
        <v>16</v>
      </c>
      <c r="K392" s="65" t="s">
        <v>1036</v>
      </c>
      <c r="N392" s="97" t="n">
        <v>3</v>
      </c>
      <c r="P392" s="36" t="n">
        <f aca="false">IF($D392="○",0,IF($H392&gt;0,HOUR($H392),""))</f>
        <v>0</v>
      </c>
      <c r="Q392" s="36" t="n">
        <f aca="false">IF($D392="○",0,IF($H392&gt;0,MINUTE($H392),""))</f>
        <v>21</v>
      </c>
      <c r="R392" s="36" t="n">
        <f aca="false">IF($D392="○",0,IF($H392&gt;0,SECOND($H392),""))</f>
        <v>27</v>
      </c>
    </row>
    <row r="393" customFormat="false" ht="13.5" hidden="false" customHeight="false" outlineLevel="0" collapsed="false">
      <c r="A393" s="36" t="s">
        <v>1039</v>
      </c>
      <c r="E393" s="65" t="s">
        <v>1008</v>
      </c>
      <c r="F393" s="106" t="s">
        <v>92</v>
      </c>
      <c r="G393" s="81" t="s">
        <v>93</v>
      </c>
      <c r="H393" s="201" t="n">
        <v>0.0100231481481481</v>
      </c>
      <c r="I393" s="202" t="s">
        <v>16</v>
      </c>
      <c r="K393" s="65" t="s">
        <v>1040</v>
      </c>
      <c r="N393" s="97" t="n">
        <v>1</v>
      </c>
      <c r="P393" s="36" t="n">
        <f aca="false">IF($D393="○",0,IF($H393&gt;0,HOUR($H393),""))</f>
        <v>0</v>
      </c>
      <c r="Q393" s="36" t="n">
        <f aca="false">IF($D393="○",0,IF($H393&gt;0,MINUTE($H393),""))</f>
        <v>14</v>
      </c>
      <c r="R393" s="36" t="n">
        <f aca="false">IF($D393="○",0,IF($H393&gt;0,SECOND($H393),""))</f>
        <v>26</v>
      </c>
    </row>
    <row r="394" customFormat="false" ht="13.5" hidden="false" customHeight="false" outlineLevel="0" collapsed="false">
      <c r="A394" s="36" t="s">
        <v>1041</v>
      </c>
      <c r="E394" s="65" t="s">
        <v>1008</v>
      </c>
      <c r="F394" s="106" t="s">
        <v>97</v>
      </c>
      <c r="G394" s="81" t="s">
        <v>98</v>
      </c>
      <c r="H394" s="201" t="n">
        <v>0.0179861111111111</v>
      </c>
      <c r="I394" s="202" t="s">
        <v>16</v>
      </c>
      <c r="K394" s="65" t="s">
        <v>1040</v>
      </c>
      <c r="N394" s="97" t="n">
        <v>2</v>
      </c>
      <c r="P394" s="36" t="n">
        <f aca="false">IF($D394="○",0,IF($H394&gt;0,HOUR($H394),""))</f>
        <v>0</v>
      </c>
      <c r="Q394" s="36" t="n">
        <f aca="false">IF($D394="○",0,IF($H394&gt;0,MINUTE($H394),""))</f>
        <v>25</v>
      </c>
      <c r="R394" s="36" t="n">
        <f aca="false">IF($D394="○",0,IF($H394&gt;0,SECOND($H394),""))</f>
        <v>54</v>
      </c>
    </row>
    <row r="395" customFormat="false" ht="13.5" hidden="false" customHeight="false" outlineLevel="0" collapsed="false">
      <c r="A395" s="36" t="s">
        <v>1042</v>
      </c>
      <c r="E395" s="65" t="s">
        <v>1008</v>
      </c>
      <c r="F395" s="106" t="s">
        <v>1043</v>
      </c>
      <c r="G395" s="81" t="s">
        <v>626</v>
      </c>
      <c r="H395" s="201" t="n">
        <v>0.0218402777777778</v>
      </c>
      <c r="I395" s="202" t="s">
        <v>16</v>
      </c>
      <c r="K395" s="65" t="s">
        <v>1040</v>
      </c>
      <c r="N395" s="97" t="n">
        <v>3</v>
      </c>
      <c r="P395" s="36" t="n">
        <f aca="false">IF($D395="○",0,IF($H395&gt;0,HOUR($H395),""))</f>
        <v>0</v>
      </c>
      <c r="Q395" s="36" t="n">
        <f aca="false">IF($D395="○",0,IF($H395&gt;0,MINUTE($H395),""))</f>
        <v>31</v>
      </c>
      <c r="R395" s="36" t="n">
        <f aca="false">IF($D395="○",0,IF($H395&gt;0,SECOND($H395),""))</f>
        <v>27</v>
      </c>
    </row>
    <row r="396" s="36" customFormat="true" ht="13.5" hidden="false" customHeight="false" outlineLevel="0" collapsed="false">
      <c r="A396" s="36" t="s">
        <v>1044</v>
      </c>
      <c r="B396" s="2"/>
      <c r="C396" s="61"/>
      <c r="E396" s="65" t="s">
        <v>1008</v>
      </c>
      <c r="F396" s="45" t="s">
        <v>38</v>
      </c>
      <c r="G396" s="39" t="s">
        <v>39</v>
      </c>
      <c r="H396" s="211" t="n">
        <v>0.0227893518518519</v>
      </c>
      <c r="I396" s="207" t="s">
        <v>20</v>
      </c>
      <c r="J396" s="64" t="n">
        <v>29426</v>
      </c>
      <c r="K396" s="65" t="s">
        <v>1045</v>
      </c>
      <c r="L396" s="37" t="s">
        <v>1046</v>
      </c>
      <c r="N396" s="36" t="n">
        <v>1</v>
      </c>
      <c r="P396" s="36" t="n">
        <f aca="false">IF($D396="○",0,IF($H396&gt;0,HOUR($H396),""))</f>
        <v>0</v>
      </c>
      <c r="Q396" s="36" t="n">
        <f aca="false">IF($D396="○",0,IF($H396&gt;0,MINUTE($H396),""))</f>
        <v>32</v>
      </c>
      <c r="R396" s="36" t="n">
        <f aca="false">IF($D396="○",0,IF($H396&gt;0,SECOND($H396),""))</f>
        <v>49</v>
      </c>
    </row>
    <row r="397" s="36" customFormat="true" ht="13.5" hidden="false" customHeight="false" outlineLevel="0" collapsed="false">
      <c r="A397" s="36" t="s">
        <v>1047</v>
      </c>
      <c r="C397" s="61"/>
      <c r="E397" s="65" t="s">
        <v>1008</v>
      </c>
      <c r="F397" s="45" t="s">
        <v>67</v>
      </c>
      <c r="G397" s="43" t="s">
        <v>68</v>
      </c>
      <c r="H397" s="211" t="n">
        <v>0.0164467592592593</v>
      </c>
      <c r="I397" s="207"/>
      <c r="J397" s="64" t="n">
        <v>29426</v>
      </c>
      <c r="K397" s="65" t="s">
        <v>1045</v>
      </c>
      <c r="L397" s="37" t="s">
        <v>1046</v>
      </c>
      <c r="N397" s="36" t="n">
        <v>2</v>
      </c>
      <c r="P397" s="36" t="n">
        <f aca="false">IF($D397="○",0,IF($H397&gt;0,HOUR($H397),""))</f>
        <v>0</v>
      </c>
      <c r="Q397" s="36" t="n">
        <f aca="false">IF($D397="○",0,IF($H397&gt;0,MINUTE($H397),""))</f>
        <v>23</v>
      </c>
      <c r="R397" s="36" t="n">
        <f aca="false">IF($D397="○",0,IF($H397&gt;0,SECOND($H397),""))</f>
        <v>41</v>
      </c>
    </row>
    <row r="398" customFormat="false" ht="13.5" hidden="false" customHeight="false" outlineLevel="0" collapsed="false">
      <c r="A398" s="36" t="s">
        <v>1048</v>
      </c>
      <c r="B398" s="2" t="s">
        <v>16</v>
      </c>
      <c r="E398" s="65" t="s">
        <v>1008</v>
      </c>
      <c r="F398" s="105" t="s">
        <v>1012</v>
      </c>
      <c r="G398" s="81" t="s">
        <v>1013</v>
      </c>
      <c r="H398" s="201" t="n">
        <v>0.016724537037037</v>
      </c>
      <c r="I398" s="202"/>
      <c r="J398" s="8" t="n">
        <v>27167</v>
      </c>
      <c r="K398" s="65" t="s">
        <v>1049</v>
      </c>
      <c r="L398" s="37" t="s">
        <v>1050</v>
      </c>
      <c r="N398" s="97" t="n">
        <v>1</v>
      </c>
      <c r="P398" s="36" t="n">
        <f aca="false">IF($D398="○",0,IF($H398&gt;0,HOUR($H398),""))</f>
        <v>0</v>
      </c>
      <c r="Q398" s="36" t="n">
        <f aca="false">IF($D398="○",0,IF($H398&gt;0,MINUTE($H398),""))</f>
        <v>24</v>
      </c>
      <c r="R398" s="36" t="n">
        <f aca="false">IF($D398="○",0,IF($H398&gt;0,SECOND($H398),""))</f>
        <v>5</v>
      </c>
    </row>
    <row r="399" customFormat="false" ht="13.5" hidden="false" customHeight="false" outlineLevel="0" collapsed="false">
      <c r="A399" s="36" t="s">
        <v>1051</v>
      </c>
      <c r="E399" s="65" t="s">
        <v>1008</v>
      </c>
      <c r="F399" s="106" t="s">
        <v>45</v>
      </c>
      <c r="G399" s="43" t="s">
        <v>46</v>
      </c>
      <c r="H399" s="201" t="n">
        <v>0.0201967592592593</v>
      </c>
      <c r="I399" s="202"/>
      <c r="J399" s="8" t="n">
        <v>27684</v>
      </c>
      <c r="K399" s="65" t="s">
        <v>1049</v>
      </c>
      <c r="L399" s="37" t="s">
        <v>1052</v>
      </c>
      <c r="N399" s="97" t="n">
        <v>2</v>
      </c>
      <c r="P399" s="36" t="n">
        <f aca="false">IF($D399="○",0,IF($H399&gt;0,HOUR($H399),""))</f>
        <v>0</v>
      </c>
      <c r="Q399" s="36" t="n">
        <f aca="false">IF($D399="○",0,IF($H399&gt;0,MINUTE($H399),""))</f>
        <v>29</v>
      </c>
      <c r="R399" s="36" t="n">
        <f aca="false">IF($D399="○",0,IF($H399&gt;0,SECOND($H399),""))</f>
        <v>5</v>
      </c>
    </row>
    <row r="400" customFormat="false" ht="13.5" hidden="false" customHeight="false" outlineLevel="0" collapsed="false">
      <c r="A400" s="36" t="s">
        <v>1053</v>
      </c>
      <c r="E400" s="65" t="s">
        <v>1008</v>
      </c>
      <c r="F400" s="106" t="s">
        <v>1054</v>
      </c>
      <c r="G400" s="43" t="s">
        <v>1055</v>
      </c>
      <c r="H400" s="201" t="n">
        <v>0.0224652777777778</v>
      </c>
      <c r="I400" s="202"/>
      <c r="J400" s="80" t="n">
        <v>29336</v>
      </c>
      <c r="K400" s="65" t="s">
        <v>1056</v>
      </c>
      <c r="L400" s="37" t="s">
        <v>1057</v>
      </c>
      <c r="N400" s="97" t="n">
        <v>1</v>
      </c>
      <c r="P400" s="36" t="n">
        <f aca="false">IF($D400="○",0,IF($H400&gt;0,HOUR($H400),""))</f>
        <v>0</v>
      </c>
      <c r="Q400" s="36" t="n">
        <f aca="false">IF($D400="○",0,IF($H400&gt;0,MINUTE($H400),""))</f>
        <v>32</v>
      </c>
      <c r="R400" s="36" t="n">
        <f aca="false">IF($D400="○",0,IF($H400&gt;0,SECOND($H400),""))</f>
        <v>21</v>
      </c>
    </row>
    <row r="401" customFormat="false" ht="13.5" hidden="false" customHeight="false" outlineLevel="0" collapsed="false">
      <c r="A401" s="36" t="s">
        <v>1058</v>
      </c>
      <c r="E401" s="65" t="s">
        <v>1008</v>
      </c>
      <c r="F401" s="106" t="s">
        <v>1059</v>
      </c>
      <c r="G401" s="81" t="s">
        <v>725</v>
      </c>
      <c r="H401" s="201" t="n">
        <v>0.0214351851851852</v>
      </c>
      <c r="I401" s="202"/>
      <c r="J401" s="80" t="n">
        <v>29795</v>
      </c>
      <c r="K401" s="65" t="s">
        <v>1056</v>
      </c>
      <c r="L401" s="37" t="s">
        <v>1046</v>
      </c>
      <c r="N401" s="97" t="n">
        <v>2</v>
      </c>
      <c r="P401" s="36" t="n">
        <f aca="false">IF($D401="○",0,IF($H401&gt;0,HOUR($H401),""))</f>
        <v>0</v>
      </c>
      <c r="Q401" s="36" t="n">
        <f aca="false">IF($D401="○",0,IF($H401&gt;0,MINUTE($H401),""))</f>
        <v>30</v>
      </c>
      <c r="R401" s="36" t="n">
        <f aca="false">IF($D401="○",0,IF($H401&gt;0,SECOND($H401),""))</f>
        <v>52</v>
      </c>
    </row>
    <row r="402" customFormat="false" ht="13.5" hidden="false" customHeight="false" outlineLevel="0" collapsed="false">
      <c r="A402" s="36" t="s">
        <v>1060</v>
      </c>
      <c r="E402" s="65" t="s">
        <v>1008</v>
      </c>
      <c r="F402" s="106" t="s">
        <v>1061</v>
      </c>
      <c r="G402" s="81" t="s">
        <v>253</v>
      </c>
      <c r="H402" s="201" t="n">
        <v>0.0238078703703704</v>
      </c>
      <c r="I402" s="202"/>
      <c r="J402" s="80" t="n">
        <v>29795</v>
      </c>
      <c r="K402" s="65" t="s">
        <v>1062</v>
      </c>
      <c r="L402" s="37" t="s">
        <v>1046</v>
      </c>
      <c r="N402" s="97" t="n">
        <v>1</v>
      </c>
      <c r="P402" s="36" t="n">
        <f aca="false">IF($D402="○",0,IF($H402&gt;0,HOUR($H402),""))</f>
        <v>0</v>
      </c>
      <c r="Q402" s="36" t="n">
        <f aca="false">IF($D402="○",0,IF($H402&gt;0,MINUTE($H402),""))</f>
        <v>34</v>
      </c>
      <c r="R402" s="36" t="n">
        <f aca="false">IF($D402="○",0,IF($H402&gt;0,SECOND($H402),""))</f>
        <v>17</v>
      </c>
    </row>
    <row r="403" customFormat="false" ht="13.5" hidden="false" customHeight="false" outlineLevel="0" collapsed="false">
      <c r="A403" s="36" t="s">
        <v>1063</v>
      </c>
      <c r="E403" s="65" t="s">
        <v>1008</v>
      </c>
      <c r="F403" s="106" t="s">
        <v>45</v>
      </c>
      <c r="G403" s="43" t="s">
        <v>46</v>
      </c>
      <c r="H403" s="201" t="n">
        <v>0.0216319444444444</v>
      </c>
      <c r="I403" s="202"/>
      <c r="J403" s="80" t="n">
        <v>30156</v>
      </c>
      <c r="K403" s="65" t="s">
        <v>1062</v>
      </c>
      <c r="L403" s="37" t="s">
        <v>1046</v>
      </c>
      <c r="N403" s="97" t="n">
        <v>2</v>
      </c>
      <c r="P403" s="36" t="n">
        <f aca="false">IF($D403="○",0,IF($H403&gt;0,HOUR($H403),""))</f>
        <v>0</v>
      </c>
      <c r="Q403" s="36" t="n">
        <f aca="false">IF($D403="○",0,IF($H403&gt;0,MINUTE($H403),""))</f>
        <v>31</v>
      </c>
      <c r="R403" s="36" t="n">
        <f aca="false">IF($D403="○",0,IF($H403&gt;0,SECOND($H403),""))</f>
        <v>9</v>
      </c>
    </row>
    <row r="404" customFormat="false" ht="13.5" hidden="false" customHeight="false" outlineLevel="0" collapsed="false">
      <c r="A404" s="36" t="s">
        <v>1064</v>
      </c>
      <c r="E404" s="65" t="s">
        <v>1008</v>
      </c>
      <c r="F404" s="106" t="s">
        <v>382</v>
      </c>
      <c r="G404" s="81" t="s">
        <v>383</v>
      </c>
      <c r="H404" s="201" t="n">
        <v>0.021412037037037</v>
      </c>
      <c r="I404" s="202"/>
      <c r="J404" s="80" t="n">
        <v>29336</v>
      </c>
      <c r="K404" s="65" t="s">
        <v>1065</v>
      </c>
      <c r="L404" s="37" t="s">
        <v>1057</v>
      </c>
      <c r="N404" s="97" t="n">
        <v>1</v>
      </c>
      <c r="P404" s="36" t="n">
        <f aca="false">IF($D404="○",0,IF($H404&gt;0,HOUR($H404),""))</f>
        <v>0</v>
      </c>
      <c r="Q404" s="36" t="n">
        <f aca="false">IF($D404="○",0,IF($H404&gt;0,MINUTE($H404),""))</f>
        <v>30</v>
      </c>
      <c r="R404" s="36" t="n">
        <f aca="false">IF($D404="○",0,IF($H404&gt;0,SECOND($H404),""))</f>
        <v>50</v>
      </c>
    </row>
    <row r="405" customFormat="false" ht="13.5" hidden="false" customHeight="false" outlineLevel="0" collapsed="false">
      <c r="A405" s="36" t="s">
        <v>1066</v>
      </c>
      <c r="B405" s="2" t="s">
        <v>16</v>
      </c>
      <c r="E405" s="65" t="s">
        <v>1008</v>
      </c>
      <c r="F405" s="200" t="s">
        <v>1067</v>
      </c>
      <c r="G405" s="81" t="s">
        <v>1068</v>
      </c>
      <c r="H405" s="201" t="n">
        <v>0.0203819444444444</v>
      </c>
      <c r="I405" s="202"/>
      <c r="J405" s="80" t="n">
        <v>29297</v>
      </c>
      <c r="K405" s="65" t="s">
        <v>1065</v>
      </c>
      <c r="L405" s="37" t="s">
        <v>1046</v>
      </c>
      <c r="N405" s="97" t="n">
        <v>2</v>
      </c>
      <c r="P405" s="36" t="n">
        <f aca="false">IF($D405="○",0,IF($H405&gt;0,HOUR($H405),""))</f>
        <v>0</v>
      </c>
      <c r="Q405" s="36" t="n">
        <f aca="false">IF($D405="○",0,IF($H405&gt;0,MINUTE($H405),""))</f>
        <v>29</v>
      </c>
      <c r="R405" s="36" t="n">
        <f aca="false">IF($D405="○",0,IF($H405&gt;0,SECOND($H405),""))</f>
        <v>21</v>
      </c>
    </row>
    <row r="406" s="41" customFormat="true" ht="13.5" hidden="false" customHeight="false" outlineLevel="0" collapsed="false">
      <c r="A406" s="41" t="s">
        <v>1069</v>
      </c>
      <c r="C406" s="53"/>
      <c r="D406" s="234" t="s">
        <v>20</v>
      </c>
      <c r="E406" s="60" t="s">
        <v>1008</v>
      </c>
      <c r="F406" s="55" t="s">
        <v>38</v>
      </c>
      <c r="G406" s="67" t="s">
        <v>39</v>
      </c>
      <c r="H406" s="204" t="n">
        <v>0.0226041666666667</v>
      </c>
      <c r="I406" s="205"/>
      <c r="J406" s="78" t="n">
        <v>29426</v>
      </c>
      <c r="K406" s="60" t="s">
        <v>1070</v>
      </c>
      <c r="L406" s="54" t="s">
        <v>1046</v>
      </c>
      <c r="M406" s="234"/>
      <c r="N406" s="234" t="n">
        <v>1</v>
      </c>
      <c r="P406" s="41" t="n">
        <f aca="false">IF($D406="○",0,IF($H406&gt;0,HOUR($H406),""))</f>
        <v>0</v>
      </c>
      <c r="Q406" s="41" t="n">
        <f aca="false">IF($D406="○",0,IF($H406&gt;0,MINUTE($H406),""))</f>
        <v>0</v>
      </c>
      <c r="R406" s="41" t="n">
        <f aca="false">IF($D406="○",0,IF($H406&gt;0,SECOND($H406),""))</f>
        <v>0</v>
      </c>
    </row>
    <row r="407" customFormat="false" ht="13.5" hidden="false" customHeight="false" outlineLevel="0" collapsed="false">
      <c r="A407" s="36" t="s">
        <v>1071</v>
      </c>
      <c r="B407" s="2" t="s">
        <v>16</v>
      </c>
      <c r="E407" s="65" t="s">
        <v>1008</v>
      </c>
      <c r="F407" s="200" t="s">
        <v>1072</v>
      </c>
      <c r="G407" s="37" t="s">
        <v>1073</v>
      </c>
      <c r="H407" s="201" t="n">
        <v>0.0168171296296296</v>
      </c>
      <c r="I407" s="202"/>
      <c r="J407" s="80" t="n">
        <v>29336</v>
      </c>
      <c r="K407" s="65" t="s">
        <v>1070</v>
      </c>
      <c r="L407" s="37" t="s">
        <v>1057</v>
      </c>
      <c r="N407" s="97" t="n">
        <v>2</v>
      </c>
      <c r="P407" s="36" t="n">
        <f aca="false">IF($D407="○",0,IF($H407&gt;0,HOUR($H407),""))</f>
        <v>0</v>
      </c>
      <c r="Q407" s="36" t="n">
        <f aca="false">IF($D407="○",0,IF($H407&gt;0,MINUTE($H407),""))</f>
        <v>24</v>
      </c>
      <c r="R407" s="36" t="n">
        <f aca="false">IF($D407="○",0,IF($H407&gt;0,SECOND($H407),""))</f>
        <v>13</v>
      </c>
    </row>
    <row r="408" customFormat="false" ht="13.5" hidden="false" customHeight="false" outlineLevel="0" collapsed="false">
      <c r="A408" s="36" t="s">
        <v>1074</v>
      </c>
      <c r="B408" s="2" t="s">
        <v>16</v>
      </c>
      <c r="E408" s="65" t="s">
        <v>1008</v>
      </c>
      <c r="F408" s="200" t="s">
        <v>1075</v>
      </c>
      <c r="G408" s="81" t="s">
        <v>1076</v>
      </c>
      <c r="H408" s="201" t="n">
        <v>0.0172337962962963</v>
      </c>
      <c r="I408" s="202"/>
      <c r="J408" s="80" t="n">
        <v>29297</v>
      </c>
      <c r="K408" s="65" t="s">
        <v>1077</v>
      </c>
      <c r="L408" s="37" t="s">
        <v>1046</v>
      </c>
      <c r="N408" s="97" t="n">
        <v>1</v>
      </c>
      <c r="P408" s="36" t="n">
        <f aca="false">IF($D408="○",0,IF($H408&gt;0,HOUR($H408),""))</f>
        <v>0</v>
      </c>
      <c r="Q408" s="36" t="n">
        <f aca="false">IF($D408="○",0,IF($H408&gt;0,MINUTE($H408),""))</f>
        <v>24</v>
      </c>
      <c r="R408" s="36" t="n">
        <f aca="false">IF($D408="○",0,IF($H408&gt;0,SECOND($H408),""))</f>
        <v>49</v>
      </c>
    </row>
    <row r="409" s="41" customFormat="true" ht="13.5" hidden="false" customHeight="false" outlineLevel="0" collapsed="false">
      <c r="A409" s="41" t="s">
        <v>1078</v>
      </c>
      <c r="C409" s="53"/>
      <c r="D409" s="234" t="s">
        <v>20</v>
      </c>
      <c r="E409" s="60" t="s">
        <v>1008</v>
      </c>
      <c r="F409" s="55" t="s">
        <v>67</v>
      </c>
      <c r="G409" s="56" t="s">
        <v>68</v>
      </c>
      <c r="H409" s="204" t="n">
        <v>0.0161226851851852</v>
      </c>
      <c r="I409" s="205"/>
      <c r="J409" s="78" t="n">
        <v>29426</v>
      </c>
      <c r="K409" s="60" t="s">
        <v>1077</v>
      </c>
      <c r="L409" s="54" t="s">
        <v>1046</v>
      </c>
      <c r="M409" s="234"/>
      <c r="N409" s="234" t="n">
        <v>2</v>
      </c>
      <c r="P409" s="41" t="n">
        <f aca="false">IF($D409="○",0,IF($H409&gt;0,HOUR($H409),""))</f>
        <v>0</v>
      </c>
      <c r="Q409" s="41" t="n">
        <f aca="false">IF($D409="○",0,IF($H409&gt;0,MINUTE($H409),""))</f>
        <v>0</v>
      </c>
      <c r="R409" s="41" t="n">
        <f aca="false">IF($D409="○",0,IF($H409&gt;0,SECOND($H409),""))</f>
        <v>0</v>
      </c>
    </row>
    <row r="410" customFormat="false" ht="13.5" hidden="false" customHeight="false" outlineLevel="0" collapsed="false">
      <c r="A410" s="36" t="s">
        <v>1079</v>
      </c>
      <c r="B410" s="2" t="s">
        <v>16</v>
      </c>
      <c r="E410" s="65" t="s">
        <v>1008</v>
      </c>
      <c r="F410" s="105" t="s">
        <v>892</v>
      </c>
      <c r="G410" s="43" t="s">
        <v>893</v>
      </c>
      <c r="H410" s="201" t="n">
        <v>0.0299652777777778</v>
      </c>
      <c r="I410" s="202"/>
      <c r="K410" s="104" t="s">
        <v>356</v>
      </c>
      <c r="N410" s="97"/>
      <c r="P410" s="36" t="n">
        <f aca="false">IF($D410="○",0,IF($H410&gt;0,HOUR($H410),""))</f>
        <v>0</v>
      </c>
      <c r="Q410" s="36" t="n">
        <f aca="false">IF($D410="○",0,IF($H410&gt;0,MINUTE($H410),""))</f>
        <v>43</v>
      </c>
      <c r="R410" s="36" t="n">
        <f aca="false">IF($D410="○",0,IF($H410&gt;0,SECOND($H410),""))</f>
        <v>9</v>
      </c>
    </row>
    <row r="411" customFormat="false" ht="13.5" hidden="false" customHeight="false" outlineLevel="0" collapsed="false">
      <c r="A411" s="36" t="s">
        <v>1080</v>
      </c>
      <c r="E411" s="65" t="s">
        <v>1008</v>
      </c>
      <c r="F411" s="106" t="s">
        <v>632</v>
      </c>
      <c r="G411" s="81" t="s">
        <v>633</v>
      </c>
      <c r="H411" s="201" t="n">
        <v>0.019837962962963</v>
      </c>
      <c r="I411" s="202"/>
      <c r="K411" s="104" t="s">
        <v>356</v>
      </c>
      <c r="N411" s="97"/>
      <c r="P411" s="36" t="n">
        <f aca="false">IF($D411="○",0,IF($H411&gt;0,HOUR($H411),""))</f>
        <v>0</v>
      </c>
      <c r="Q411" s="36" t="n">
        <f aca="false">IF($D411="○",0,IF($H411&gt;0,MINUTE($H411),""))</f>
        <v>28</v>
      </c>
      <c r="R411" s="36" t="n">
        <f aca="false">IF($D411="○",0,IF($H411&gt;0,SECOND($H411),""))</f>
        <v>34</v>
      </c>
    </row>
    <row r="412" customFormat="false" ht="13.5" hidden="false" customHeight="false" outlineLevel="0" collapsed="false">
      <c r="A412" s="36" t="s">
        <v>1081</v>
      </c>
      <c r="B412" s="2" t="s">
        <v>16</v>
      </c>
      <c r="E412" s="65" t="s">
        <v>1008</v>
      </c>
      <c r="F412" s="105" t="s">
        <v>1082</v>
      </c>
      <c r="G412" s="81" t="s">
        <v>1083</v>
      </c>
      <c r="H412" s="201" t="n">
        <v>0.0184375</v>
      </c>
      <c r="I412" s="202" t="s">
        <v>20</v>
      </c>
      <c r="K412" s="104" t="s">
        <v>356</v>
      </c>
      <c r="N412" s="97"/>
      <c r="P412" s="36" t="n">
        <f aca="false">IF($D412="○",0,IF($H412&gt;0,HOUR($H412),""))</f>
        <v>0</v>
      </c>
      <c r="Q412" s="36" t="n">
        <f aca="false">IF($D412="○",0,IF($H412&gt;0,MINUTE($H412),""))</f>
        <v>26</v>
      </c>
      <c r="R412" s="36" t="n">
        <f aca="false">IF($D412="○",0,IF($H412&gt;0,SECOND($H412),""))</f>
        <v>33</v>
      </c>
    </row>
    <row r="413" customFormat="false" ht="13.5" hidden="false" customHeight="false" outlineLevel="0" collapsed="false">
      <c r="A413" s="36" t="s">
        <v>1084</v>
      </c>
      <c r="B413" s="2" t="s">
        <v>16</v>
      </c>
      <c r="E413" s="65" t="s">
        <v>1008</v>
      </c>
      <c r="F413" s="105" t="s">
        <v>1054</v>
      </c>
      <c r="G413" s="43" t="s">
        <v>1055</v>
      </c>
      <c r="H413" s="201" t="n">
        <v>0.0142361111111111</v>
      </c>
      <c r="I413" s="202" t="s">
        <v>20</v>
      </c>
      <c r="K413" s="104" t="s">
        <v>356</v>
      </c>
      <c r="N413" s="97"/>
      <c r="P413" s="36" t="n">
        <f aca="false">IF($D413="○",0,IF($H413&gt;0,HOUR($H413),""))</f>
        <v>0</v>
      </c>
      <c r="Q413" s="36" t="n">
        <f aca="false">IF($D413="○",0,IF($H413&gt;0,MINUTE($H413),""))</f>
        <v>20</v>
      </c>
      <c r="R413" s="36" t="n">
        <f aca="false">IF($D413="○",0,IF($H413&gt;0,SECOND($H413),""))</f>
        <v>30</v>
      </c>
    </row>
    <row r="414" customFormat="false" ht="13.5" hidden="false" customHeight="false" outlineLevel="0" collapsed="false">
      <c r="A414" s="36" t="s">
        <v>1085</v>
      </c>
      <c r="B414" s="2" t="s">
        <v>16</v>
      </c>
      <c r="E414" s="65" t="s">
        <v>1008</v>
      </c>
      <c r="F414" s="105" t="s">
        <v>883</v>
      </c>
      <c r="G414" s="81" t="s">
        <v>884</v>
      </c>
      <c r="H414" s="201" t="n">
        <v>0.0205787037037037</v>
      </c>
      <c r="I414" s="202" t="s">
        <v>20</v>
      </c>
      <c r="K414" s="104" t="s">
        <v>356</v>
      </c>
      <c r="N414" s="97"/>
      <c r="P414" s="36" t="n">
        <f aca="false">IF($D414="○",0,IF($H414&gt;0,HOUR($H414),""))</f>
        <v>0</v>
      </c>
      <c r="Q414" s="36" t="n">
        <f aca="false">IF($D414="○",0,IF($H414&gt;0,MINUTE($H414),""))</f>
        <v>29</v>
      </c>
      <c r="R414" s="36" t="n">
        <f aca="false">IF($D414="○",0,IF($H414&gt;0,SECOND($H414),""))</f>
        <v>38</v>
      </c>
    </row>
    <row r="415" customFormat="false" ht="13.5" hidden="false" customHeight="false" outlineLevel="0" collapsed="false">
      <c r="A415" s="36" t="s">
        <v>1086</v>
      </c>
      <c r="E415" s="65" t="s">
        <v>1008</v>
      </c>
      <c r="F415" s="106" t="s">
        <v>45</v>
      </c>
      <c r="G415" s="43" t="s">
        <v>46</v>
      </c>
      <c r="H415" s="201" t="n">
        <v>0.0182638888888889</v>
      </c>
      <c r="I415" s="202"/>
      <c r="J415" s="8" t="n">
        <v>29989</v>
      </c>
      <c r="K415" s="104" t="s">
        <v>356</v>
      </c>
      <c r="N415" s="97"/>
      <c r="P415" s="36" t="n">
        <f aca="false">IF($D415="○",0,IF($H415&gt;0,HOUR($H415),""))</f>
        <v>0</v>
      </c>
      <c r="Q415" s="36" t="n">
        <f aca="false">IF($D415="○",0,IF($H415&gt;0,MINUTE($H415),""))</f>
        <v>26</v>
      </c>
      <c r="R415" s="36" t="n">
        <f aca="false">IF($D415="○",0,IF($H415&gt;0,SECOND($H415),""))</f>
        <v>18</v>
      </c>
    </row>
    <row r="416" customFormat="false" ht="13.5" hidden="false" customHeight="false" outlineLevel="0" collapsed="false">
      <c r="A416" s="36" t="s">
        <v>1087</v>
      </c>
      <c r="B416" s="2" t="s">
        <v>16</v>
      </c>
      <c r="E416" s="65" t="s">
        <v>1008</v>
      </c>
      <c r="F416" s="200" t="s">
        <v>1088</v>
      </c>
      <c r="G416" s="81" t="s">
        <v>1089</v>
      </c>
      <c r="H416" s="201" t="n">
        <v>0.00868055555555556</v>
      </c>
      <c r="I416" s="202" t="s">
        <v>20</v>
      </c>
      <c r="K416" s="104" t="s">
        <v>356</v>
      </c>
      <c r="N416" s="97"/>
      <c r="P416" s="36" t="n">
        <f aca="false">IF($D416="○",0,IF($H416&gt;0,HOUR($H416),""))</f>
        <v>0</v>
      </c>
      <c r="Q416" s="36" t="n">
        <f aca="false">IF($D416="○",0,IF($H416&gt;0,MINUTE($H416),""))</f>
        <v>12</v>
      </c>
      <c r="R416" s="36" t="n">
        <f aca="false">IF($D416="○",0,IF($H416&gt;0,SECOND($H416),""))</f>
        <v>30</v>
      </c>
    </row>
    <row r="417" customFormat="false" ht="13.5" hidden="false" customHeight="false" outlineLevel="0" collapsed="false">
      <c r="A417" s="36" t="s">
        <v>1090</v>
      </c>
      <c r="E417" s="65" t="s">
        <v>1008</v>
      </c>
      <c r="F417" s="106" t="s">
        <v>679</v>
      </c>
      <c r="G417" s="81" t="s">
        <v>680</v>
      </c>
      <c r="H417" s="6" t="n">
        <v>0.0195023148148148</v>
      </c>
      <c r="K417" s="104" t="s">
        <v>356</v>
      </c>
      <c r="N417" s="97"/>
      <c r="P417" s="36" t="n">
        <f aca="false">IF($D417="○",0,IF($H417&gt;0,HOUR($H417),""))</f>
        <v>0</v>
      </c>
      <c r="Q417" s="36" t="n">
        <f aca="false">IF($D417="○",0,IF($H417&gt;0,MINUTE($H417),""))</f>
        <v>28</v>
      </c>
      <c r="R417" s="36" t="n">
        <f aca="false">IF($D417="○",0,IF($H417&gt;0,SECOND($H417),""))</f>
        <v>5</v>
      </c>
    </row>
    <row r="418" customFormat="false" ht="13.5" hidden="false" customHeight="false" outlineLevel="0" collapsed="false">
      <c r="A418" s="36" t="s">
        <v>1091</v>
      </c>
      <c r="E418" s="65" t="s">
        <v>1008</v>
      </c>
      <c r="F418" s="106" t="s">
        <v>97</v>
      </c>
      <c r="G418" s="81" t="s">
        <v>98</v>
      </c>
      <c r="H418" s="201" t="n">
        <v>0.015474537037037</v>
      </c>
      <c r="I418" s="202"/>
      <c r="K418" s="104" t="s">
        <v>356</v>
      </c>
      <c r="N418" s="97"/>
      <c r="P418" s="36" t="n">
        <f aca="false">IF($D418="○",0,IF($H418&gt;0,HOUR($H418),""))</f>
        <v>0</v>
      </c>
      <c r="Q418" s="36" t="n">
        <f aca="false">IF($D418="○",0,IF($H418&gt;0,MINUTE($H418),""))</f>
        <v>22</v>
      </c>
      <c r="R418" s="36" t="n">
        <f aca="false">IF($D418="○",0,IF($H418&gt;0,SECOND($H418),""))</f>
        <v>17</v>
      </c>
    </row>
    <row r="419" customFormat="false" ht="13.5" hidden="false" customHeight="false" outlineLevel="0" collapsed="false">
      <c r="A419" s="36" t="s">
        <v>1092</v>
      </c>
      <c r="E419" s="65" t="s">
        <v>1008</v>
      </c>
      <c r="F419" s="106" t="s">
        <v>1012</v>
      </c>
      <c r="G419" s="81" t="s">
        <v>1013</v>
      </c>
      <c r="H419" s="201" t="n">
        <v>0.0176157407407407</v>
      </c>
      <c r="I419" s="202"/>
      <c r="K419" s="104" t="s">
        <v>356</v>
      </c>
      <c r="N419" s="97"/>
      <c r="P419" s="36" t="n">
        <f aca="false">IF($D419="○",0,IF($H419&gt;0,HOUR($H419),""))</f>
        <v>0</v>
      </c>
      <c r="Q419" s="36" t="n">
        <f aca="false">IF($D419="○",0,IF($H419&gt;0,MINUTE($H419),""))</f>
        <v>25</v>
      </c>
      <c r="R419" s="36" t="n">
        <f aca="false">IF($D419="○",0,IF($H419&gt;0,SECOND($H419),""))</f>
        <v>22</v>
      </c>
    </row>
    <row r="420" customFormat="false" ht="13.5" hidden="false" customHeight="false" outlineLevel="0" collapsed="false">
      <c r="A420" s="36" t="s">
        <v>1093</v>
      </c>
      <c r="B420" s="2" t="s">
        <v>16</v>
      </c>
      <c r="E420" s="65" t="s">
        <v>1008</v>
      </c>
      <c r="F420" s="200" t="s">
        <v>1094</v>
      </c>
      <c r="G420" s="81" t="s">
        <v>1095</v>
      </c>
      <c r="H420" s="201" t="n">
        <v>0.0195138888888889</v>
      </c>
      <c r="I420" s="202"/>
      <c r="K420" s="104" t="s">
        <v>376</v>
      </c>
      <c r="N420" s="97"/>
      <c r="P420" s="36" t="n">
        <f aca="false">IF($D420="○",0,IF($H420&gt;0,HOUR($H420),""))</f>
        <v>0</v>
      </c>
      <c r="Q420" s="36" t="n">
        <f aca="false">IF($D420="○",0,IF($H420&gt;0,MINUTE($H420),""))</f>
        <v>28</v>
      </c>
      <c r="R420" s="36" t="n">
        <f aca="false">IF($D420="○",0,IF($H420&gt;0,SECOND($H420),""))</f>
        <v>6</v>
      </c>
    </row>
    <row r="421" customFormat="false" ht="13.5" hidden="false" customHeight="false" outlineLevel="0" collapsed="false">
      <c r="A421" s="36" t="s">
        <v>1096</v>
      </c>
      <c r="E421" s="65" t="s">
        <v>1008</v>
      </c>
      <c r="F421" s="106" t="s">
        <v>1061</v>
      </c>
      <c r="G421" s="81" t="s">
        <v>253</v>
      </c>
      <c r="H421" s="201" t="n">
        <v>0.0239814814814815</v>
      </c>
      <c r="I421" s="202"/>
      <c r="K421" s="104" t="s">
        <v>376</v>
      </c>
      <c r="N421" s="97"/>
      <c r="P421" s="36" t="n">
        <f aca="false">IF($D421="○",0,IF($H421&gt;0,HOUR($H421),""))</f>
        <v>0</v>
      </c>
      <c r="Q421" s="36" t="n">
        <f aca="false">IF($D421="○",0,IF($H421&gt;0,MINUTE($H421),""))</f>
        <v>34</v>
      </c>
      <c r="R421" s="36" t="n">
        <f aca="false">IF($D421="○",0,IF($H421&gt;0,SECOND($H421),""))</f>
        <v>32</v>
      </c>
    </row>
    <row r="422" customFormat="false" ht="13.5" hidden="false" customHeight="false" outlineLevel="0" collapsed="false">
      <c r="A422" s="36" t="s">
        <v>1097</v>
      </c>
      <c r="E422" s="65" t="s">
        <v>1008</v>
      </c>
      <c r="F422" s="106" t="s">
        <v>131</v>
      </c>
      <c r="G422" s="81" t="s">
        <v>132</v>
      </c>
      <c r="H422" s="201" t="n">
        <v>0.0146180555555556</v>
      </c>
      <c r="I422" s="202"/>
      <c r="K422" s="104" t="s">
        <v>376</v>
      </c>
      <c r="N422" s="97"/>
      <c r="P422" s="36" t="n">
        <f aca="false">IF($D422="○",0,IF($H422&gt;0,HOUR($H422),""))</f>
        <v>0</v>
      </c>
      <c r="Q422" s="36" t="n">
        <f aca="false">IF($D422="○",0,IF($H422&gt;0,MINUTE($H422),""))</f>
        <v>21</v>
      </c>
      <c r="R422" s="36" t="n">
        <f aca="false">IF($D422="○",0,IF($H422&gt;0,SECOND($H422),""))</f>
        <v>3</v>
      </c>
    </row>
    <row r="423" customFormat="false" ht="13.5" hidden="false" customHeight="false" outlineLevel="0" collapsed="false">
      <c r="A423" s="36" t="s">
        <v>1098</v>
      </c>
      <c r="E423" s="65" t="s">
        <v>1008</v>
      </c>
      <c r="F423" s="45" t="s">
        <v>45</v>
      </c>
      <c r="G423" s="43" t="s">
        <v>46</v>
      </c>
      <c r="H423" s="201" t="n">
        <v>0.0163310185185185</v>
      </c>
      <c r="I423" s="202"/>
      <c r="J423" s="8" t="n">
        <v>32487</v>
      </c>
      <c r="K423" s="104" t="s">
        <v>1000</v>
      </c>
      <c r="N423" s="97"/>
      <c r="P423" s="36" t="n">
        <f aca="false">IF($D423="○",0,IF($H423&gt;0,HOUR($H423),""))</f>
        <v>0</v>
      </c>
      <c r="Q423" s="36" t="n">
        <f aca="false">IF($D423="○",0,IF($H423&gt;0,MINUTE($H423),""))</f>
        <v>23</v>
      </c>
      <c r="R423" s="36" t="n">
        <f aca="false">IF($D423="○",0,IF($H423&gt;0,SECOND($H423),""))</f>
        <v>31</v>
      </c>
    </row>
    <row r="424" customFormat="false" ht="13.5" hidden="false" customHeight="false" outlineLevel="0" collapsed="false">
      <c r="A424" s="36" t="s">
        <v>1099</v>
      </c>
      <c r="E424" s="65" t="s">
        <v>1008</v>
      </c>
      <c r="F424" s="106" t="s">
        <v>1043</v>
      </c>
      <c r="G424" s="81" t="s">
        <v>626</v>
      </c>
      <c r="H424" s="201" t="n">
        <v>0.022037037037037</v>
      </c>
      <c r="I424" s="202" t="s">
        <v>14</v>
      </c>
      <c r="J424" s="8" t="n">
        <v>37608</v>
      </c>
      <c r="K424" s="65" t="s">
        <v>920</v>
      </c>
      <c r="M424" s="36" t="s">
        <v>1100</v>
      </c>
      <c r="N424" s="97" t="n">
        <v>3</v>
      </c>
      <c r="P424" s="36" t="n">
        <f aca="false">IF($D424="○",0,IF($H424&gt;0,HOUR($H424),""))</f>
        <v>0</v>
      </c>
      <c r="Q424" s="36" t="n">
        <f aca="false">IF($D424="○",0,IF($H424&gt;0,MINUTE($H424),""))</f>
        <v>31</v>
      </c>
      <c r="R424" s="36" t="n">
        <f aca="false">IF($D424="○",0,IF($H424&gt;0,SECOND($H424),""))</f>
        <v>44</v>
      </c>
    </row>
    <row r="425" customFormat="false" ht="13.5" hidden="false" customHeight="false" outlineLevel="0" collapsed="false">
      <c r="A425" s="36" t="s">
        <v>1101</v>
      </c>
      <c r="D425" s="124"/>
      <c r="E425" s="130" t="s">
        <v>1008</v>
      </c>
      <c r="F425" s="125" t="s">
        <v>1054</v>
      </c>
      <c r="G425" s="133" t="s">
        <v>1055</v>
      </c>
      <c r="H425" s="127" t="n">
        <v>0.00771990740740741</v>
      </c>
      <c r="I425" s="128" t="s">
        <v>109</v>
      </c>
      <c r="J425" s="129" t="n">
        <v>26248</v>
      </c>
      <c r="K425" s="130" t="s">
        <v>433</v>
      </c>
      <c r="L425" s="125" t="s">
        <v>389</v>
      </c>
      <c r="N425" s="125"/>
      <c r="P425" s="36" t="n">
        <f aca="false">IF($D425="○",0,IF($H425&gt;0,HOUR($H425),""))</f>
        <v>0</v>
      </c>
      <c r="Q425" s="36" t="n">
        <f aca="false">IF($D425="○",0,IF($H425&gt;0,MINUTE($H425),""))</f>
        <v>11</v>
      </c>
      <c r="R425" s="36" t="n">
        <f aca="false">IF($D425="○",0,IF($H425&gt;0,SECOND($H425),""))</f>
        <v>7</v>
      </c>
    </row>
    <row r="426" customFormat="false" ht="13.5" hidden="false" customHeight="false" outlineLevel="0" collapsed="false">
      <c r="A426" s="36" t="s">
        <v>1102</v>
      </c>
      <c r="D426" s="227"/>
      <c r="E426" s="228" t="s">
        <v>1008</v>
      </c>
      <c r="F426" s="253" t="s">
        <v>38</v>
      </c>
      <c r="G426" s="230" t="s">
        <v>39</v>
      </c>
      <c r="H426" s="231" t="n">
        <v>0.0217592592592593</v>
      </c>
      <c r="I426" s="254"/>
      <c r="J426" s="233" t="n">
        <v>37765</v>
      </c>
      <c r="K426" s="228" t="s">
        <v>871</v>
      </c>
      <c r="L426" s="227"/>
      <c r="N426" s="227" t="n">
        <v>7</v>
      </c>
      <c r="P426" s="36" t="n">
        <f aca="false">IF($D426="○",0,IF($H426&gt;0,HOUR($H426),""))</f>
        <v>0</v>
      </c>
      <c r="Q426" s="36" t="n">
        <f aca="false">IF($D426="○",0,IF($H426&gt;0,MINUTE($H426),""))</f>
        <v>31</v>
      </c>
      <c r="R426" s="36" t="n">
        <f aca="false">IF($D426="○",0,IF($H426&gt;0,SECOND($H426),""))</f>
        <v>20</v>
      </c>
    </row>
    <row r="427" customFormat="false" ht="13.5" hidden="false" customHeight="false" outlineLevel="0" collapsed="false">
      <c r="A427" s="36" t="s">
        <v>1103</v>
      </c>
      <c r="B427" s="2"/>
      <c r="D427" s="237"/>
      <c r="E427" s="238" t="s">
        <v>1008</v>
      </c>
      <c r="F427" s="239" t="s">
        <v>1104</v>
      </c>
      <c r="G427" s="240" t="s">
        <v>626</v>
      </c>
      <c r="H427" s="241" t="n">
        <v>0.0217592592592593</v>
      </c>
      <c r="I427" s="242"/>
      <c r="J427" s="243" t="n">
        <v>27564</v>
      </c>
      <c r="K427" s="244" t="s">
        <v>1105</v>
      </c>
      <c r="L427" s="237"/>
      <c r="M427" s="37" t="s">
        <v>920</v>
      </c>
      <c r="N427" s="245" t="n">
        <v>1</v>
      </c>
      <c r="P427" s="36" t="n">
        <f aca="false">IF($D427="○",0,IF($H427&gt;0,HOUR($H427),""))</f>
        <v>0</v>
      </c>
      <c r="Q427" s="36" t="n">
        <f aca="false">IF($D427="○",0,IF($H427&gt;0,MINUTE($H427),""))</f>
        <v>31</v>
      </c>
      <c r="R427" s="36" t="n">
        <f aca="false">IF($D427="○",0,IF($H427&gt;0,SECOND($H427),""))</f>
        <v>20</v>
      </c>
    </row>
    <row r="428" customFormat="false" ht="13.5" hidden="false" customHeight="false" outlineLevel="0" collapsed="false">
      <c r="A428" s="36" t="s">
        <v>1106</v>
      </c>
      <c r="E428" s="65" t="s">
        <v>1008</v>
      </c>
      <c r="F428" s="106" t="s">
        <v>1043</v>
      </c>
      <c r="G428" s="81" t="s">
        <v>626</v>
      </c>
      <c r="H428" s="201" t="n">
        <v>0.0219444444444444</v>
      </c>
      <c r="I428" s="202"/>
      <c r="J428" s="80" t="n">
        <v>26623</v>
      </c>
      <c r="K428" s="65" t="s">
        <v>454</v>
      </c>
      <c r="L428" s="37" t="s">
        <v>320</v>
      </c>
      <c r="M428" s="37" t="s">
        <v>321</v>
      </c>
      <c r="N428" s="97" t="n">
        <v>4</v>
      </c>
      <c r="P428" s="36" t="n">
        <f aca="false">IF($D428="○",0,IF($H428&gt;0,HOUR($H428),""))</f>
        <v>0</v>
      </c>
      <c r="Q428" s="36" t="n">
        <f aca="false">IF($D428="○",0,IF($H428&gt;0,MINUTE($H428),""))</f>
        <v>31</v>
      </c>
      <c r="R428" s="36" t="n">
        <f aca="false">IF($D428="○",0,IF($H428&gt;0,SECOND($H428),""))</f>
        <v>36</v>
      </c>
    </row>
    <row r="429" customFormat="false" ht="13.5" hidden="false" customHeight="false" outlineLevel="0" collapsed="false">
      <c r="A429" s="32" t="s">
        <v>1107</v>
      </c>
      <c r="C429" s="33" t="s">
        <v>14</v>
      </c>
      <c r="E429" s="65"/>
      <c r="F429" s="1"/>
      <c r="G429" s="81"/>
      <c r="H429" s="201"/>
      <c r="I429" s="202"/>
      <c r="K429" s="104"/>
      <c r="N429" s="97"/>
      <c r="P429" s="36" t="str">
        <f aca="false">IF($D429="○",0,IF($H429&gt;0,HOUR($H429),""))</f>
        <v/>
      </c>
      <c r="Q429" s="36" t="str">
        <f aca="false">IF($D429="○",0,IF($H429&gt;0,MINUTE($H429),""))</f>
        <v/>
      </c>
      <c r="R429" s="36" t="str">
        <f aca="false">IF($D429="○",0,IF($H429&gt;0,SECOND($H429),""))</f>
        <v/>
      </c>
    </row>
    <row r="430" customFormat="false" ht="13.5" hidden="false" customHeight="false" outlineLevel="0" collapsed="false">
      <c r="A430" s="36" t="s">
        <v>1108</v>
      </c>
      <c r="E430" s="65" t="s">
        <v>1109</v>
      </c>
      <c r="F430" s="106" t="s">
        <v>1110</v>
      </c>
      <c r="G430" s="81" t="s">
        <v>1111</v>
      </c>
      <c r="H430" s="201" t="n">
        <v>0.0278472222222222</v>
      </c>
      <c r="I430" s="202"/>
      <c r="J430" s="8" t="n">
        <v>31698</v>
      </c>
      <c r="K430" s="104" t="s">
        <v>1112</v>
      </c>
      <c r="L430" s="37" t="s">
        <v>1113</v>
      </c>
      <c r="M430" s="37" t="s">
        <v>1114</v>
      </c>
      <c r="N430" s="97" t="n">
        <v>1</v>
      </c>
      <c r="P430" s="36" t="n">
        <f aca="false">IF($D430="○",0,IF($H430&gt;0,HOUR($H430),""))</f>
        <v>0</v>
      </c>
      <c r="Q430" s="36" t="n">
        <f aca="false">IF($D430="○",0,IF($H430&gt;0,MINUTE($H430),""))</f>
        <v>40</v>
      </c>
      <c r="R430" s="36" t="n">
        <f aca="false">IF($D430="○",0,IF($H430&gt;0,SECOND($H430),""))</f>
        <v>6</v>
      </c>
    </row>
    <row r="431" customFormat="false" ht="13.5" hidden="false" customHeight="false" outlineLevel="0" collapsed="false">
      <c r="A431" s="36" t="s">
        <v>1115</v>
      </c>
      <c r="E431" s="65" t="s">
        <v>1109</v>
      </c>
      <c r="F431" s="45" t="s">
        <v>772</v>
      </c>
      <c r="G431" s="43" t="s">
        <v>773</v>
      </c>
      <c r="H431" s="201" t="n">
        <v>0.0158101851851852</v>
      </c>
      <c r="I431" s="202"/>
      <c r="J431" s="8" t="n">
        <v>33830</v>
      </c>
      <c r="K431" s="104" t="s">
        <v>1112</v>
      </c>
      <c r="L431" s="37" t="s">
        <v>1116</v>
      </c>
      <c r="M431" s="37" t="s">
        <v>1117</v>
      </c>
      <c r="N431" s="97" t="n">
        <v>2</v>
      </c>
      <c r="P431" s="36" t="n">
        <f aca="false">IF($D431="○",0,IF($H431&gt;0,HOUR($H431),""))</f>
        <v>0</v>
      </c>
      <c r="Q431" s="36" t="n">
        <f aca="false">IF($D431="○",0,IF($H431&gt;0,MINUTE($H431),""))</f>
        <v>22</v>
      </c>
      <c r="R431" s="36" t="n">
        <f aca="false">IF($D431="○",0,IF($H431&gt;0,SECOND($H431),""))</f>
        <v>46</v>
      </c>
    </row>
    <row r="432" customFormat="false" ht="13.5" hidden="false" customHeight="false" outlineLevel="0" collapsed="false">
      <c r="A432" s="36" t="s">
        <v>1118</v>
      </c>
      <c r="E432" s="65" t="s">
        <v>1109</v>
      </c>
      <c r="F432" s="106" t="s">
        <v>931</v>
      </c>
      <c r="G432" s="43" t="s">
        <v>931</v>
      </c>
      <c r="H432" s="201" t="n">
        <v>0.0215509259259259</v>
      </c>
      <c r="I432" s="207" t="s">
        <v>613</v>
      </c>
      <c r="K432" s="104" t="s">
        <v>376</v>
      </c>
      <c r="N432" s="97"/>
      <c r="P432" s="36" t="n">
        <f aca="false">IF($D432="○",0,IF($H432&gt;0,HOUR($H432),""))</f>
        <v>0</v>
      </c>
      <c r="Q432" s="36" t="n">
        <f aca="false">IF($D432="○",0,IF($H432&gt;0,MINUTE($H432),""))</f>
        <v>31</v>
      </c>
      <c r="R432" s="36" t="n">
        <f aca="false">IF($D432="○",0,IF($H432&gt;0,SECOND($H432),""))</f>
        <v>2</v>
      </c>
    </row>
    <row r="433" customFormat="false" ht="13.5" hidden="false" customHeight="false" outlineLevel="0" collapsed="false">
      <c r="A433" s="36" t="s">
        <v>1119</v>
      </c>
      <c r="B433" s="2" t="s">
        <v>16</v>
      </c>
      <c r="E433" s="65" t="s">
        <v>1109</v>
      </c>
      <c r="F433" s="200" t="s">
        <v>1120</v>
      </c>
      <c r="G433" s="81" t="s">
        <v>1121</v>
      </c>
      <c r="H433" s="201" t="n">
        <v>0.017037037037037</v>
      </c>
      <c r="I433" s="207" t="s">
        <v>613</v>
      </c>
      <c r="K433" s="104" t="s">
        <v>376</v>
      </c>
      <c r="N433" s="97"/>
      <c r="P433" s="36" t="n">
        <f aca="false">IF($D433="○",0,IF($H433&gt;0,HOUR($H433),""))</f>
        <v>0</v>
      </c>
      <c r="Q433" s="36" t="n">
        <f aca="false">IF($D433="○",0,IF($H433&gt;0,MINUTE($H433),""))</f>
        <v>24</v>
      </c>
      <c r="R433" s="36" t="n">
        <f aca="false">IF($D433="○",0,IF($H433&gt;0,SECOND($H433),""))</f>
        <v>32</v>
      </c>
    </row>
    <row r="434" s="41" customFormat="true" ht="13.5" hidden="false" customHeight="false" outlineLevel="0" collapsed="false">
      <c r="A434" s="41" t="s">
        <v>1122</v>
      </c>
      <c r="D434" s="234" t="s">
        <v>20</v>
      </c>
      <c r="E434" s="54" t="s">
        <v>1109</v>
      </c>
      <c r="F434" s="203" t="s">
        <v>1110</v>
      </c>
      <c r="G434" s="156" t="s">
        <v>1111</v>
      </c>
      <c r="H434" s="204" t="n">
        <v>0.031724537037037</v>
      </c>
      <c r="I434" s="204"/>
      <c r="J434" s="59"/>
      <c r="K434" s="54" t="s">
        <v>1123</v>
      </c>
      <c r="L434" s="54" t="s">
        <v>1124</v>
      </c>
      <c r="N434" s="234"/>
      <c r="P434" s="41" t="n">
        <f aca="false">IF($D434="○",0,IF($H434&gt;0,HOUR($H434),""))</f>
        <v>0</v>
      </c>
      <c r="Q434" s="41" t="n">
        <f aca="false">IF($D434="○",0,IF($H434&gt;0,MINUTE($H434),""))</f>
        <v>0</v>
      </c>
      <c r="R434" s="41" t="n">
        <f aca="false">IF($D434="○",0,IF($H434&gt;0,SECOND($H434),""))</f>
        <v>0</v>
      </c>
    </row>
    <row r="435" s="36" customFormat="true" ht="13.5" hidden="false" customHeight="false" outlineLevel="0" collapsed="false">
      <c r="A435" s="36" t="s">
        <v>1125</v>
      </c>
      <c r="C435" s="61"/>
      <c r="E435" s="65" t="s">
        <v>1109</v>
      </c>
      <c r="F435" s="45" t="s">
        <v>236</v>
      </c>
      <c r="G435" s="43" t="s">
        <v>237</v>
      </c>
      <c r="H435" s="211" t="n">
        <v>0.0171064814814815</v>
      </c>
      <c r="I435" s="207" t="s">
        <v>613</v>
      </c>
      <c r="J435" s="64"/>
      <c r="K435" s="65" t="s">
        <v>1126</v>
      </c>
      <c r="P435" s="36" t="n">
        <f aca="false">IF($D435="○",0,IF($H435&gt;0,HOUR($H435),""))</f>
        <v>0</v>
      </c>
      <c r="Q435" s="36" t="n">
        <f aca="false">IF($D435="○",0,IF($H435&gt;0,MINUTE($H435),""))</f>
        <v>24</v>
      </c>
      <c r="R435" s="36" t="n">
        <f aca="false">IF($D435="○",0,IF($H435&gt;0,SECOND($H435),""))</f>
        <v>38</v>
      </c>
    </row>
    <row r="436" s="36" customFormat="true" ht="13.5" hidden="false" customHeight="false" outlineLevel="0" collapsed="false">
      <c r="A436" s="36" t="s">
        <v>1127</v>
      </c>
      <c r="B436" s="2" t="s">
        <v>16</v>
      </c>
      <c r="C436" s="61"/>
      <c r="E436" s="65" t="s">
        <v>1109</v>
      </c>
      <c r="F436" s="42" t="s">
        <v>1128</v>
      </c>
      <c r="G436" s="43" t="s">
        <v>1129</v>
      </c>
      <c r="H436" s="211" t="n">
        <v>0.0177430555555556</v>
      </c>
      <c r="I436" s="207" t="s">
        <v>613</v>
      </c>
      <c r="J436" s="64"/>
      <c r="K436" s="65" t="s">
        <v>376</v>
      </c>
      <c r="P436" s="36" t="n">
        <f aca="false">IF($D436="○",0,IF($H436&gt;0,HOUR($H436),""))</f>
        <v>0</v>
      </c>
      <c r="Q436" s="36" t="n">
        <f aca="false">IF($D436="○",0,IF($H436&gt;0,MINUTE($H436),""))</f>
        <v>25</v>
      </c>
      <c r="R436" s="36" t="n">
        <f aca="false">IF($D436="○",0,IF($H436&gt;0,SECOND($H436),""))</f>
        <v>33</v>
      </c>
    </row>
    <row r="437" s="36" customFormat="true" ht="13.5" hidden="false" customHeight="false" outlineLevel="0" collapsed="false">
      <c r="A437" s="36" t="s">
        <v>1130</v>
      </c>
      <c r="C437" s="61"/>
      <c r="E437" s="65" t="s">
        <v>1109</v>
      </c>
      <c r="F437" s="45" t="s">
        <v>963</v>
      </c>
      <c r="G437" s="43" t="s">
        <v>773</v>
      </c>
      <c r="H437" s="211" t="n">
        <v>0.0194328703703704</v>
      </c>
      <c r="I437" s="207" t="s">
        <v>20</v>
      </c>
      <c r="J437" s="64"/>
      <c r="K437" s="65" t="s">
        <v>376</v>
      </c>
      <c r="P437" s="36" t="n">
        <f aca="false">IF($D437="○",0,IF($H437&gt;0,HOUR($H437),""))</f>
        <v>0</v>
      </c>
      <c r="Q437" s="36" t="n">
        <f aca="false">IF($D437="○",0,IF($H437&gt;0,MINUTE($H437),""))</f>
        <v>27</v>
      </c>
      <c r="R437" s="36" t="n">
        <f aca="false">IF($D437="○",0,IF($H437&gt;0,SECOND($H437),""))</f>
        <v>59</v>
      </c>
    </row>
    <row r="438" customFormat="false" ht="13.5" hidden="false" customHeight="false" outlineLevel="0" collapsed="false">
      <c r="A438" s="36" t="s">
        <v>1131</v>
      </c>
      <c r="B438" s="2" t="s">
        <v>16</v>
      </c>
      <c r="E438" s="65" t="s">
        <v>1109</v>
      </c>
      <c r="F438" s="105" t="s">
        <v>1132</v>
      </c>
      <c r="G438" s="81" t="s">
        <v>1133</v>
      </c>
      <c r="H438" s="201" t="n">
        <v>0.014224537037037</v>
      </c>
      <c r="I438" s="202" t="s">
        <v>16</v>
      </c>
      <c r="K438" s="65" t="s">
        <v>1134</v>
      </c>
      <c r="N438" s="97" t="n">
        <v>1</v>
      </c>
      <c r="P438" s="36" t="n">
        <f aca="false">IF($D438="○",0,IF($H438&gt;0,HOUR($H438),""))</f>
        <v>0</v>
      </c>
      <c r="Q438" s="36" t="n">
        <f aca="false">IF($D438="○",0,IF($H438&gt;0,MINUTE($H438),""))</f>
        <v>20</v>
      </c>
      <c r="R438" s="36" t="n">
        <f aca="false">IF($D438="○",0,IF($H438&gt;0,SECOND($H438),""))</f>
        <v>29</v>
      </c>
    </row>
    <row r="439" customFormat="false" ht="13.5" hidden="false" customHeight="false" outlineLevel="0" collapsed="false">
      <c r="A439" s="36" t="s">
        <v>1135</v>
      </c>
      <c r="E439" s="65" t="s">
        <v>1109</v>
      </c>
      <c r="F439" s="106" t="s">
        <v>892</v>
      </c>
      <c r="G439" s="43" t="s">
        <v>893</v>
      </c>
      <c r="H439" s="201" t="n">
        <v>0.0293287037037037</v>
      </c>
      <c r="I439" s="202" t="s">
        <v>16</v>
      </c>
      <c r="K439" s="65" t="s">
        <v>1134</v>
      </c>
      <c r="N439" s="97" t="n">
        <v>2</v>
      </c>
      <c r="P439" s="36" t="n">
        <f aca="false">IF($D439="○",0,IF($H439&gt;0,HOUR($H439),""))</f>
        <v>0</v>
      </c>
      <c r="Q439" s="36" t="n">
        <f aca="false">IF($D439="○",0,IF($H439&gt;0,MINUTE($H439),""))</f>
        <v>42</v>
      </c>
      <c r="R439" s="36" t="n">
        <f aca="false">IF($D439="○",0,IF($H439&gt;0,SECOND($H439),""))</f>
        <v>14</v>
      </c>
    </row>
    <row r="440" s="36" customFormat="true" ht="13.5" hidden="false" customHeight="false" outlineLevel="0" collapsed="false">
      <c r="A440" s="36" t="s">
        <v>1136</v>
      </c>
      <c r="C440" s="61"/>
      <c r="E440" s="65" t="s">
        <v>1109</v>
      </c>
      <c r="F440" s="45" t="s">
        <v>38</v>
      </c>
      <c r="G440" s="39" t="s">
        <v>39</v>
      </c>
      <c r="H440" s="211" t="n">
        <v>0.0252430555555556</v>
      </c>
      <c r="I440" s="207" t="s">
        <v>20</v>
      </c>
      <c r="J440" s="64" t="n">
        <v>34609</v>
      </c>
      <c r="K440" s="65" t="s">
        <v>1137</v>
      </c>
      <c r="L440" s="37" t="s">
        <v>728</v>
      </c>
      <c r="N440" s="36" t="n">
        <v>1</v>
      </c>
      <c r="P440" s="36" t="n">
        <f aca="false">IF($D440="○",0,IF($H440&gt;0,HOUR($H440),""))</f>
        <v>0</v>
      </c>
      <c r="Q440" s="36" t="n">
        <f aca="false">IF($D440="○",0,IF($H440&gt;0,MINUTE($H440),""))</f>
        <v>36</v>
      </c>
      <c r="R440" s="36" t="n">
        <f aca="false">IF($D440="○",0,IF($H440&gt;0,SECOND($H440),""))</f>
        <v>21</v>
      </c>
    </row>
    <row r="441" s="36" customFormat="true" ht="13.5" hidden="false" customHeight="false" outlineLevel="0" collapsed="false">
      <c r="A441" s="36" t="s">
        <v>1138</v>
      </c>
      <c r="C441" s="61"/>
      <c r="E441" s="65" t="s">
        <v>1109</v>
      </c>
      <c r="F441" s="45" t="s">
        <v>683</v>
      </c>
      <c r="G441" s="43" t="s">
        <v>684</v>
      </c>
      <c r="H441" s="211" t="n">
        <v>0.0229861111111111</v>
      </c>
      <c r="I441" s="207"/>
      <c r="J441" s="64" t="n">
        <v>34515</v>
      </c>
      <c r="K441" s="65" t="s">
        <v>1137</v>
      </c>
      <c r="L441" s="37" t="s">
        <v>1139</v>
      </c>
      <c r="N441" s="36" t="n">
        <v>2</v>
      </c>
      <c r="P441" s="36" t="n">
        <f aca="false">IF($D441="○",0,IF($H441&gt;0,HOUR($H441),""))</f>
        <v>0</v>
      </c>
      <c r="Q441" s="36" t="n">
        <f aca="false">IF($D441="○",0,IF($H441&gt;0,MINUTE($H441),""))</f>
        <v>33</v>
      </c>
      <c r="R441" s="36" t="n">
        <f aca="false">IF($D441="○",0,IF($H441&gt;0,SECOND($H441),""))</f>
        <v>6</v>
      </c>
    </row>
    <row r="442" s="36" customFormat="true" ht="13.5" hidden="false" customHeight="false" outlineLevel="0" collapsed="false">
      <c r="A442" s="36" t="s">
        <v>1140</v>
      </c>
      <c r="C442" s="61"/>
      <c r="E442" s="65" t="s">
        <v>1109</v>
      </c>
      <c r="F442" s="45" t="s">
        <v>1110</v>
      </c>
      <c r="G442" s="43" t="s">
        <v>1111</v>
      </c>
      <c r="H442" s="211" t="n">
        <v>0.0303356481481481</v>
      </c>
      <c r="I442" s="207"/>
      <c r="J442" s="64" t="n">
        <v>34918</v>
      </c>
      <c r="K442" s="65" t="s">
        <v>1141</v>
      </c>
      <c r="L442" s="37" t="s">
        <v>1142</v>
      </c>
      <c r="N442" s="36" t="n">
        <v>1</v>
      </c>
      <c r="P442" s="36" t="n">
        <f aca="false">IF($D442="○",0,IF($H442&gt;0,HOUR($H442),""))</f>
        <v>0</v>
      </c>
      <c r="Q442" s="36" t="n">
        <f aca="false">IF($D442="○",0,IF($H442&gt;0,MINUTE($H442),""))</f>
        <v>43</v>
      </c>
      <c r="R442" s="36" t="n">
        <f aca="false">IF($D442="○",0,IF($H442&gt;0,SECOND($H442),""))</f>
        <v>41</v>
      </c>
    </row>
    <row r="443" s="36" customFormat="true" ht="13.5" hidden="false" customHeight="false" outlineLevel="0" collapsed="false">
      <c r="A443" s="36" t="s">
        <v>1143</v>
      </c>
      <c r="B443" s="2" t="s">
        <v>16</v>
      </c>
      <c r="C443" s="61"/>
      <c r="E443" s="65" t="s">
        <v>1109</v>
      </c>
      <c r="F443" s="42" t="s">
        <v>931</v>
      </c>
      <c r="G443" s="43" t="s">
        <v>931</v>
      </c>
      <c r="H443" s="211" t="n">
        <v>0.0194212962962963</v>
      </c>
      <c r="I443" s="207"/>
      <c r="J443" s="64" t="n">
        <v>34918</v>
      </c>
      <c r="K443" s="65" t="s">
        <v>1141</v>
      </c>
      <c r="L443" s="37" t="s">
        <v>1142</v>
      </c>
      <c r="N443" s="36" t="n">
        <v>2</v>
      </c>
      <c r="P443" s="36" t="n">
        <f aca="false">IF($D443="○",0,IF($H443&gt;0,HOUR($H443),""))</f>
        <v>0</v>
      </c>
      <c r="Q443" s="36" t="n">
        <f aca="false">IF($D443="○",0,IF($H443&gt;0,MINUTE($H443),""))</f>
        <v>27</v>
      </c>
      <c r="R443" s="36" t="n">
        <f aca="false">IF($D443="○",0,IF($H443&gt;0,SECOND($H443),""))</f>
        <v>58</v>
      </c>
    </row>
    <row r="444" s="36" customFormat="true" ht="13.5" hidden="false" customHeight="false" outlineLevel="0" collapsed="false">
      <c r="A444" s="36" t="s">
        <v>1144</v>
      </c>
      <c r="C444" s="61"/>
      <c r="E444" s="65" t="s">
        <v>1109</v>
      </c>
      <c r="F444" s="45" t="s">
        <v>45</v>
      </c>
      <c r="G444" s="43" t="s">
        <v>46</v>
      </c>
      <c r="H444" s="211" t="n">
        <v>0.0259837962962963</v>
      </c>
      <c r="I444" s="207" t="s">
        <v>20</v>
      </c>
      <c r="J444" s="64" t="n">
        <v>29862</v>
      </c>
      <c r="K444" s="65" t="s">
        <v>1145</v>
      </c>
      <c r="L444" s="37" t="s">
        <v>728</v>
      </c>
      <c r="N444" s="36" t="n">
        <v>1</v>
      </c>
      <c r="P444" s="36" t="n">
        <f aca="false">IF($D444="○",0,IF($H444&gt;0,HOUR($H444),""))</f>
        <v>0</v>
      </c>
      <c r="Q444" s="36" t="n">
        <f aca="false">IF($D444="○",0,IF($H444&gt;0,MINUTE($H444),""))</f>
        <v>37</v>
      </c>
      <c r="R444" s="36" t="n">
        <f aca="false">IF($D444="○",0,IF($H444&gt;0,SECOND($H444),""))</f>
        <v>25</v>
      </c>
    </row>
    <row r="445" s="36" customFormat="true" ht="13.5" hidden="false" customHeight="false" outlineLevel="0" collapsed="false">
      <c r="A445" s="36" t="s">
        <v>1146</v>
      </c>
      <c r="C445" s="61"/>
      <c r="E445" s="65" t="s">
        <v>1109</v>
      </c>
      <c r="F445" s="45" t="s">
        <v>683</v>
      </c>
      <c r="G445" s="43" t="s">
        <v>684</v>
      </c>
      <c r="H445" s="211" t="n">
        <v>0.0239236111111111</v>
      </c>
      <c r="I445" s="207"/>
      <c r="J445" s="64" t="n">
        <v>30788</v>
      </c>
      <c r="K445" s="65" t="s">
        <v>1145</v>
      </c>
      <c r="L445" s="37" t="s">
        <v>945</v>
      </c>
      <c r="N445" s="36" t="n">
        <v>2</v>
      </c>
      <c r="P445" s="36" t="n">
        <f aca="false">IF($D445="○",0,IF($H445&gt;0,HOUR($H445),""))</f>
        <v>0</v>
      </c>
      <c r="Q445" s="36" t="n">
        <f aca="false">IF($D445="○",0,IF($H445&gt;0,MINUTE($H445),""))</f>
        <v>34</v>
      </c>
      <c r="R445" s="36" t="n">
        <f aca="false">IF($D445="○",0,IF($H445&gt;0,SECOND($H445),""))</f>
        <v>27</v>
      </c>
    </row>
    <row r="446" s="36" customFormat="true" ht="13.5" hidden="false" customHeight="false" outlineLevel="0" collapsed="false">
      <c r="A446" s="36" t="s">
        <v>1147</v>
      </c>
      <c r="C446" s="61"/>
      <c r="E446" s="65" t="s">
        <v>1109</v>
      </c>
      <c r="F446" s="45" t="s">
        <v>42</v>
      </c>
      <c r="G446" s="43" t="s">
        <v>43</v>
      </c>
      <c r="H446" s="211" t="n">
        <v>0.0284259259259259</v>
      </c>
      <c r="I446" s="207" t="s">
        <v>20</v>
      </c>
      <c r="J446" s="64"/>
      <c r="K446" s="65" t="s">
        <v>1148</v>
      </c>
      <c r="L446" s="1"/>
      <c r="P446" s="36" t="n">
        <f aca="false">IF($D446="○",0,IF($H446&gt;0,HOUR($H446),""))</f>
        <v>0</v>
      </c>
      <c r="Q446" s="36" t="n">
        <f aca="false">IF($D446="○",0,IF($H446&gt;0,MINUTE($H446),""))</f>
        <v>40</v>
      </c>
      <c r="R446" s="36" t="n">
        <f aca="false">IF($D446="○",0,IF($H446&gt;0,SECOND($H446),""))</f>
        <v>56</v>
      </c>
    </row>
    <row r="447" s="36" customFormat="true" ht="13.5" hidden="false" customHeight="false" outlineLevel="0" collapsed="false">
      <c r="A447" s="36" t="s">
        <v>1149</v>
      </c>
      <c r="C447" s="61"/>
      <c r="E447" s="65" t="s">
        <v>1109</v>
      </c>
      <c r="F447" s="45" t="s">
        <v>928</v>
      </c>
      <c r="G447" s="43" t="s">
        <v>929</v>
      </c>
      <c r="H447" s="211" t="n">
        <v>0.0227430555555556</v>
      </c>
      <c r="I447" s="207" t="s">
        <v>613</v>
      </c>
      <c r="J447" s="64"/>
      <c r="K447" s="65" t="s">
        <v>1148</v>
      </c>
      <c r="L447" s="1"/>
      <c r="P447" s="36" t="n">
        <f aca="false">IF($D447="○",0,IF($H447&gt;0,HOUR($H447),""))</f>
        <v>0</v>
      </c>
      <c r="Q447" s="36" t="n">
        <f aca="false">IF($D447="○",0,IF($H447&gt;0,MINUTE($H447),""))</f>
        <v>32</v>
      </c>
      <c r="R447" s="36" t="n">
        <f aca="false">IF($D447="○",0,IF($H447&gt;0,SECOND($H447),""))</f>
        <v>45</v>
      </c>
    </row>
    <row r="448" s="36" customFormat="true" ht="13.5" hidden="false" customHeight="false" outlineLevel="0" collapsed="false">
      <c r="A448" s="36" t="s">
        <v>1150</v>
      </c>
      <c r="C448" s="61"/>
      <c r="E448" s="65" t="s">
        <v>1109</v>
      </c>
      <c r="F448" s="45" t="s">
        <v>883</v>
      </c>
      <c r="G448" s="43" t="s">
        <v>884</v>
      </c>
      <c r="H448" s="211" t="n">
        <v>0.0239583333333333</v>
      </c>
      <c r="I448" s="207" t="s">
        <v>613</v>
      </c>
      <c r="J448" s="64"/>
      <c r="K448" s="65" t="s">
        <v>1151</v>
      </c>
      <c r="L448" s="1"/>
      <c r="P448" s="36" t="n">
        <f aca="false">IF($D448="○",0,IF($H448&gt;0,HOUR($H448),""))</f>
        <v>0</v>
      </c>
      <c r="Q448" s="36" t="n">
        <f aca="false">IF($D448="○",0,IF($H448&gt;0,MINUTE($H448),""))</f>
        <v>34</v>
      </c>
      <c r="R448" s="36" t="n">
        <f aca="false">IF($D448="○",0,IF($H448&gt;0,SECOND($H448),""))</f>
        <v>30</v>
      </c>
    </row>
    <row r="449" s="36" customFormat="true" ht="13.5" hidden="false" customHeight="false" outlineLevel="0" collapsed="false">
      <c r="A449" s="36" t="s">
        <v>1152</v>
      </c>
      <c r="C449" s="61"/>
      <c r="E449" s="65" t="s">
        <v>1109</v>
      </c>
      <c r="F449" s="45" t="s">
        <v>32</v>
      </c>
      <c r="G449" s="43" t="s">
        <v>33</v>
      </c>
      <c r="H449" s="211" t="n">
        <v>0.0204861111111111</v>
      </c>
      <c r="I449" s="207"/>
      <c r="J449" s="64"/>
      <c r="K449" s="65" t="s">
        <v>1151</v>
      </c>
      <c r="L449" s="1"/>
      <c r="P449" s="36" t="n">
        <f aca="false">IF($D449="○",0,IF($H449&gt;0,HOUR($H449),""))</f>
        <v>0</v>
      </c>
      <c r="Q449" s="36" t="n">
        <f aca="false">IF($D449="○",0,IF($H449&gt;0,MINUTE($H449),""))</f>
        <v>29</v>
      </c>
      <c r="R449" s="36" t="n">
        <f aca="false">IF($D449="○",0,IF($H449&gt;0,SECOND($H449),""))</f>
        <v>30</v>
      </c>
    </row>
    <row r="450" s="36" customFormat="true" ht="13.5" hidden="false" customHeight="false" outlineLevel="0" collapsed="false">
      <c r="A450" s="36" t="s">
        <v>1153</v>
      </c>
      <c r="B450" s="2" t="s">
        <v>16</v>
      </c>
      <c r="C450" s="61"/>
      <c r="E450" s="65" t="s">
        <v>1109</v>
      </c>
      <c r="F450" s="255" t="s">
        <v>905</v>
      </c>
      <c r="G450" s="43" t="s">
        <v>906</v>
      </c>
      <c r="H450" s="211" t="n">
        <v>0.0246875</v>
      </c>
      <c r="I450" s="207" t="s">
        <v>613</v>
      </c>
      <c r="J450" s="64"/>
      <c r="K450" s="65" t="s">
        <v>1154</v>
      </c>
      <c r="L450" s="1"/>
      <c r="P450" s="36" t="n">
        <f aca="false">IF($D450="○",0,IF($H450&gt;0,HOUR($H450),""))</f>
        <v>0</v>
      </c>
      <c r="Q450" s="36" t="n">
        <f aca="false">IF($D450="○",0,IF($H450&gt;0,MINUTE($H450),""))</f>
        <v>35</v>
      </c>
      <c r="R450" s="36" t="n">
        <f aca="false">IF($D450="○",0,IF($H450&gt;0,SECOND($H450),""))</f>
        <v>33</v>
      </c>
    </row>
    <row r="451" s="36" customFormat="true" ht="13.5" hidden="false" customHeight="false" outlineLevel="0" collapsed="false">
      <c r="A451" s="36" t="s">
        <v>1155</v>
      </c>
      <c r="C451" s="61"/>
      <c r="E451" s="65" t="s">
        <v>1109</v>
      </c>
      <c r="F451" s="45" t="s">
        <v>1032</v>
      </c>
      <c r="G451" s="43" t="s">
        <v>1033</v>
      </c>
      <c r="H451" s="211" t="n">
        <v>0.0209259259259259</v>
      </c>
      <c r="I451" s="207" t="s">
        <v>613</v>
      </c>
      <c r="J451" s="64" t="n">
        <v>30746</v>
      </c>
      <c r="K451" s="65" t="s">
        <v>1156</v>
      </c>
      <c r="L451" s="37" t="s">
        <v>926</v>
      </c>
      <c r="N451" s="36" t="n">
        <v>1</v>
      </c>
      <c r="P451" s="36" t="n">
        <f aca="false">IF($D451="○",0,IF($H451&gt;0,HOUR($H451),""))</f>
        <v>0</v>
      </c>
      <c r="Q451" s="36" t="n">
        <f aca="false">IF($D451="○",0,IF($H451&gt;0,MINUTE($H451),""))</f>
        <v>30</v>
      </c>
      <c r="R451" s="36" t="n">
        <f aca="false">IF($D451="○",0,IF($H451&gt;0,SECOND($H451),""))</f>
        <v>8</v>
      </c>
    </row>
    <row r="452" s="36" customFormat="true" ht="13.5" hidden="false" customHeight="false" outlineLevel="0" collapsed="false">
      <c r="A452" s="36" t="s">
        <v>1157</v>
      </c>
      <c r="C452" s="61"/>
      <c r="E452" s="65" t="s">
        <v>1109</v>
      </c>
      <c r="F452" s="45" t="s">
        <v>892</v>
      </c>
      <c r="G452" s="43" t="s">
        <v>893</v>
      </c>
      <c r="H452" s="211" t="n">
        <v>0.0266435185185185</v>
      </c>
      <c r="I452" s="207"/>
      <c r="J452" s="64" t="n">
        <v>31323</v>
      </c>
      <c r="K452" s="65" t="s">
        <v>1156</v>
      </c>
      <c r="L452" s="37" t="s">
        <v>728</v>
      </c>
      <c r="N452" s="36" t="n">
        <v>2</v>
      </c>
      <c r="P452" s="36" t="n">
        <f aca="false">IF($D452="○",0,IF($H452&gt;0,HOUR($H452),""))</f>
        <v>0</v>
      </c>
      <c r="Q452" s="36" t="n">
        <f aca="false">IF($D452="○",0,IF($H452&gt;0,MINUTE($H452),""))</f>
        <v>38</v>
      </c>
      <c r="R452" s="36" t="n">
        <f aca="false">IF($D452="○",0,IF($H452&gt;0,SECOND($H452),""))</f>
        <v>22</v>
      </c>
    </row>
    <row r="453" s="36" customFormat="true" ht="13.5" hidden="false" customHeight="false" outlineLevel="0" collapsed="false">
      <c r="A453" s="36" t="s">
        <v>1158</v>
      </c>
      <c r="C453" s="61"/>
      <c r="E453" s="65" t="s">
        <v>1109</v>
      </c>
      <c r="F453" s="45" t="s">
        <v>38</v>
      </c>
      <c r="G453" s="39" t="s">
        <v>39</v>
      </c>
      <c r="H453" s="211" t="n">
        <v>0.0213194444444444</v>
      </c>
      <c r="I453" s="207"/>
      <c r="J453" s="64" t="n">
        <v>29861</v>
      </c>
      <c r="K453" s="65" t="s">
        <v>1159</v>
      </c>
      <c r="L453" s="37" t="s">
        <v>728</v>
      </c>
      <c r="N453" s="36" t="n">
        <v>1</v>
      </c>
      <c r="P453" s="36" t="n">
        <f aca="false">IF($D453="○",0,IF($H453&gt;0,HOUR($H453),""))</f>
        <v>0</v>
      </c>
      <c r="Q453" s="36" t="n">
        <f aca="false">IF($D453="○",0,IF($H453&gt;0,MINUTE($H453),""))</f>
        <v>30</v>
      </c>
      <c r="R453" s="36" t="n">
        <f aca="false">IF($D453="○",0,IF($H453&gt;0,SECOND($H453),""))</f>
        <v>42</v>
      </c>
    </row>
    <row r="454" s="36" customFormat="true" ht="13.5" hidden="false" customHeight="false" outlineLevel="0" collapsed="false">
      <c r="A454" s="36" t="s">
        <v>1160</v>
      </c>
      <c r="B454" s="2" t="s">
        <v>16</v>
      </c>
      <c r="C454" s="61"/>
      <c r="E454" s="65" t="s">
        <v>1109</v>
      </c>
      <c r="F454" s="42" t="s">
        <v>555</v>
      </c>
      <c r="G454" s="43" t="s">
        <v>556</v>
      </c>
      <c r="H454" s="211" t="n">
        <v>0.0197800925925926</v>
      </c>
      <c r="I454" s="207" t="s">
        <v>613</v>
      </c>
      <c r="J454" s="64" t="n">
        <v>26952</v>
      </c>
      <c r="K454" s="65" t="s">
        <v>1159</v>
      </c>
      <c r="L454" s="37" t="s">
        <v>722</v>
      </c>
      <c r="N454" s="36" t="n">
        <v>2</v>
      </c>
      <c r="P454" s="36" t="n">
        <f aca="false">IF($D454="○",0,IF($H454&gt;0,HOUR($H454),""))</f>
        <v>0</v>
      </c>
      <c r="Q454" s="36" t="n">
        <f aca="false">IF($D454="○",0,IF($H454&gt;0,MINUTE($H454),""))</f>
        <v>28</v>
      </c>
      <c r="R454" s="36" t="n">
        <f aca="false">IF($D454="○",0,IF($H454&gt;0,SECOND($H454),""))</f>
        <v>29</v>
      </c>
    </row>
    <row r="455" s="36" customFormat="true" ht="27" hidden="false" customHeight="false" outlineLevel="0" collapsed="false">
      <c r="A455" s="36" t="s">
        <v>1161</v>
      </c>
      <c r="B455" s="2" t="s">
        <v>16</v>
      </c>
      <c r="C455" s="61"/>
      <c r="E455" s="65" t="s">
        <v>1109</v>
      </c>
      <c r="F455" s="42" t="s">
        <v>665</v>
      </c>
      <c r="G455" s="43" t="s">
        <v>666</v>
      </c>
      <c r="H455" s="211" t="n">
        <v>0.050775462962963</v>
      </c>
      <c r="I455" s="207" t="s">
        <v>613</v>
      </c>
      <c r="J455" s="64" t="n">
        <v>30230</v>
      </c>
      <c r="K455" s="65" t="s">
        <v>1162</v>
      </c>
      <c r="L455" s="37" t="s">
        <v>728</v>
      </c>
      <c r="N455" s="36" t="n">
        <v>1</v>
      </c>
      <c r="P455" s="36" t="n">
        <f aca="false">IF($D455="○",0,IF($H455&gt;0,HOUR($H455),""))</f>
        <v>1</v>
      </c>
      <c r="Q455" s="36" t="n">
        <f aca="false">IF($D455="○",0,IF($H455&gt;0,MINUTE($H455),""))</f>
        <v>13</v>
      </c>
      <c r="R455" s="36" t="n">
        <f aca="false">IF($D455="○",0,IF($H455&gt;0,SECOND($H455),""))</f>
        <v>7</v>
      </c>
    </row>
    <row r="456" s="36" customFormat="true" ht="13.5" hidden="false" customHeight="false" outlineLevel="0" collapsed="false">
      <c r="A456" s="36" t="s">
        <v>1163</v>
      </c>
      <c r="C456" s="61"/>
      <c r="E456" s="65" t="s">
        <v>1109</v>
      </c>
      <c r="F456" s="106" t="s">
        <v>75</v>
      </c>
      <c r="G456" s="43" t="s">
        <v>76</v>
      </c>
      <c r="H456" s="211" t="n">
        <v>0.028125</v>
      </c>
      <c r="I456" s="207" t="s">
        <v>20</v>
      </c>
      <c r="J456" s="64" t="n">
        <v>31320</v>
      </c>
      <c r="K456" s="65" t="s">
        <v>1164</v>
      </c>
      <c r="L456" s="37" t="s">
        <v>728</v>
      </c>
      <c r="N456" s="36" t="n">
        <v>1</v>
      </c>
      <c r="P456" s="36" t="n">
        <f aca="false">IF($D456="○",0,IF($H456&gt;0,HOUR($H456),""))</f>
        <v>0</v>
      </c>
      <c r="Q456" s="36" t="n">
        <f aca="false">IF($D456="○",0,IF($H456&gt;0,MINUTE($H456),""))</f>
        <v>40</v>
      </c>
      <c r="R456" s="36" t="n">
        <f aca="false">IF($D456="○",0,IF($H456&gt;0,SECOND($H456),""))</f>
        <v>30</v>
      </c>
    </row>
    <row r="457" s="36" customFormat="true" ht="13.5" hidden="false" customHeight="false" outlineLevel="0" collapsed="false">
      <c r="A457" s="36" t="s">
        <v>1165</v>
      </c>
      <c r="B457" s="2"/>
      <c r="C457" s="61"/>
      <c r="E457" s="65" t="s">
        <v>1109</v>
      </c>
      <c r="F457" s="45" t="s">
        <v>492</v>
      </c>
      <c r="G457" s="43" t="s">
        <v>493</v>
      </c>
      <c r="H457" s="211" t="n">
        <v>0.0225694444444444</v>
      </c>
      <c r="I457" s="207" t="s">
        <v>613</v>
      </c>
      <c r="J457" s="64" t="n">
        <v>31279</v>
      </c>
      <c r="K457" s="65" t="s">
        <v>1164</v>
      </c>
      <c r="L457" s="37" t="s">
        <v>1166</v>
      </c>
      <c r="N457" s="36" t="n">
        <v>2</v>
      </c>
      <c r="P457" s="36" t="n">
        <f aca="false">IF($D457="○",0,IF($H457&gt;0,HOUR($H457),""))</f>
        <v>0</v>
      </c>
      <c r="Q457" s="36" t="n">
        <f aca="false">IF($D457="○",0,IF($H457&gt;0,MINUTE($H457),""))</f>
        <v>32</v>
      </c>
      <c r="R457" s="36" t="n">
        <f aca="false">IF($D457="○",0,IF($H457&gt;0,SECOND($H457),""))</f>
        <v>30</v>
      </c>
    </row>
    <row r="458" s="36" customFormat="true" ht="13.5" hidden="false" customHeight="false" outlineLevel="0" collapsed="false">
      <c r="A458" s="36" t="s">
        <v>1167</v>
      </c>
      <c r="C458" s="61"/>
      <c r="E458" s="65" t="s">
        <v>1109</v>
      </c>
      <c r="F458" s="45" t="s">
        <v>730</v>
      </c>
      <c r="G458" s="43" t="s">
        <v>731</v>
      </c>
      <c r="H458" s="211" t="n">
        <v>0.024525462962963</v>
      </c>
      <c r="I458" s="207"/>
      <c r="J458" s="64" t="n">
        <v>30733</v>
      </c>
      <c r="K458" s="65" t="s">
        <v>1168</v>
      </c>
      <c r="L458" s="37" t="s">
        <v>1169</v>
      </c>
      <c r="N458" s="36" t="n">
        <v>1</v>
      </c>
      <c r="P458" s="36" t="n">
        <f aca="false">IF($D458="○",0,IF($H458&gt;0,HOUR($H458),""))</f>
        <v>0</v>
      </c>
      <c r="Q458" s="36" t="n">
        <f aca="false">IF($D458="○",0,IF($H458&gt;0,MINUTE($H458),""))</f>
        <v>35</v>
      </c>
      <c r="R458" s="36" t="n">
        <f aca="false">IF($D458="○",0,IF($H458&gt;0,SECOND($H458),""))</f>
        <v>19</v>
      </c>
    </row>
    <row r="459" s="36" customFormat="true" ht="13.5" hidden="false" customHeight="false" outlineLevel="0" collapsed="false">
      <c r="A459" s="36" t="s">
        <v>1170</v>
      </c>
      <c r="B459" s="2" t="s">
        <v>16</v>
      </c>
      <c r="C459" s="61"/>
      <c r="E459" s="65" t="s">
        <v>1109</v>
      </c>
      <c r="F459" s="20" t="s">
        <v>1171</v>
      </c>
      <c r="G459" s="43" t="s">
        <v>1172</v>
      </c>
      <c r="H459" s="211" t="n">
        <v>0.0186111111111111</v>
      </c>
      <c r="I459" s="207" t="s">
        <v>613</v>
      </c>
      <c r="J459" s="64" t="n">
        <v>30733</v>
      </c>
      <c r="K459" s="65" t="s">
        <v>1168</v>
      </c>
      <c r="L459" s="37" t="s">
        <v>1169</v>
      </c>
      <c r="N459" s="36" t="n">
        <v>2</v>
      </c>
      <c r="P459" s="36" t="n">
        <f aca="false">IF($D459="○",0,IF($H459&gt;0,HOUR($H459),""))</f>
        <v>0</v>
      </c>
      <c r="Q459" s="36" t="n">
        <f aca="false">IF($D459="○",0,IF($H459&gt;0,MINUTE($H459),""))</f>
        <v>26</v>
      </c>
      <c r="R459" s="36" t="n">
        <f aca="false">IF($D459="○",0,IF($H459&gt;0,SECOND($H459),""))</f>
        <v>48</v>
      </c>
    </row>
    <row r="460" s="36" customFormat="true" ht="13.5" hidden="false" customHeight="false" outlineLevel="0" collapsed="false">
      <c r="A460" s="36" t="s">
        <v>1173</v>
      </c>
      <c r="C460" s="61"/>
      <c r="E460" s="65" t="s">
        <v>1109</v>
      </c>
      <c r="F460" s="45" t="s">
        <v>702</v>
      </c>
      <c r="G460" s="81" t="s">
        <v>703</v>
      </c>
      <c r="H460" s="211" t="n">
        <v>0.0277662037037037</v>
      </c>
      <c r="I460" s="207"/>
      <c r="J460" s="64" t="n">
        <v>31560</v>
      </c>
      <c r="K460" s="65" t="s">
        <v>1174</v>
      </c>
      <c r="L460" s="37" t="s">
        <v>722</v>
      </c>
      <c r="N460" s="36" t="n">
        <v>1</v>
      </c>
      <c r="P460" s="36" t="n">
        <f aca="false">IF($D460="○",0,IF($H460&gt;0,HOUR($H460),""))</f>
        <v>0</v>
      </c>
      <c r="Q460" s="36" t="n">
        <f aca="false">IF($D460="○",0,IF($H460&gt;0,MINUTE($H460),""))</f>
        <v>39</v>
      </c>
      <c r="R460" s="36" t="n">
        <f aca="false">IF($D460="○",0,IF($H460&gt;0,SECOND($H460),""))</f>
        <v>59</v>
      </c>
    </row>
    <row r="461" s="36" customFormat="true" ht="13.5" hidden="false" customHeight="false" outlineLevel="0" collapsed="false">
      <c r="A461" s="36" t="s">
        <v>1175</v>
      </c>
      <c r="B461" s="2" t="s">
        <v>16</v>
      </c>
      <c r="C461" s="61"/>
      <c r="E461" s="65" t="s">
        <v>1109</v>
      </c>
      <c r="F461" s="42" t="s">
        <v>1176</v>
      </c>
      <c r="G461" s="43" t="s">
        <v>1177</v>
      </c>
      <c r="H461" s="211" t="n">
        <v>0.0159143518518519</v>
      </c>
      <c r="I461" s="207" t="s">
        <v>613</v>
      </c>
      <c r="J461" s="64" t="n">
        <v>30686</v>
      </c>
      <c r="K461" s="65" t="s">
        <v>1174</v>
      </c>
      <c r="L461" s="37" t="s">
        <v>668</v>
      </c>
      <c r="N461" s="36" t="n">
        <v>2</v>
      </c>
      <c r="P461" s="36" t="n">
        <f aca="false">IF($D461="○",0,IF($H461&gt;0,HOUR($H461),""))</f>
        <v>0</v>
      </c>
      <c r="Q461" s="36" t="n">
        <f aca="false">IF($D461="○",0,IF($H461&gt;0,MINUTE($H461),""))</f>
        <v>22</v>
      </c>
      <c r="R461" s="36" t="n">
        <f aca="false">IF($D461="○",0,IF($H461&gt;0,SECOND($H461),""))</f>
        <v>55</v>
      </c>
    </row>
    <row r="462" s="36" customFormat="true" ht="13.5" hidden="false" customHeight="false" outlineLevel="0" collapsed="false">
      <c r="A462" s="36" t="s">
        <v>1178</v>
      </c>
      <c r="C462" s="61"/>
      <c r="E462" s="65" t="s">
        <v>1109</v>
      </c>
      <c r="F462" s="45" t="s">
        <v>679</v>
      </c>
      <c r="G462" s="43" t="s">
        <v>680</v>
      </c>
      <c r="H462" s="211" t="n">
        <v>0.0307638888888889</v>
      </c>
      <c r="I462" s="207"/>
      <c r="J462" s="64" t="n">
        <v>30594</v>
      </c>
      <c r="K462" s="65" t="s">
        <v>1179</v>
      </c>
      <c r="L462" s="37" t="s">
        <v>728</v>
      </c>
      <c r="N462" s="36" t="n">
        <v>1</v>
      </c>
      <c r="P462" s="36" t="n">
        <f aca="false">IF($D462="○",0,IF($H462&gt;0,HOUR($H462),""))</f>
        <v>0</v>
      </c>
      <c r="Q462" s="36" t="n">
        <f aca="false">IF($D462="○",0,IF($H462&gt;0,MINUTE($H462),""))</f>
        <v>44</v>
      </c>
      <c r="R462" s="36" t="n">
        <f aca="false">IF($D462="○",0,IF($H462&gt;0,SECOND($H462),""))</f>
        <v>18</v>
      </c>
    </row>
    <row r="463" s="36" customFormat="true" ht="13.5" hidden="false" customHeight="false" outlineLevel="0" collapsed="false">
      <c r="A463" s="36" t="s">
        <v>1180</v>
      </c>
      <c r="B463" s="2" t="s">
        <v>16</v>
      </c>
      <c r="C463" s="61"/>
      <c r="E463" s="65" t="s">
        <v>1109</v>
      </c>
      <c r="F463" s="42" t="s">
        <v>1181</v>
      </c>
      <c r="G463" s="43" t="s">
        <v>1182</v>
      </c>
      <c r="H463" s="211" t="n">
        <v>0.0174305555555556</v>
      </c>
      <c r="I463" s="207" t="s">
        <v>613</v>
      </c>
      <c r="J463" s="64" t="n">
        <v>30514</v>
      </c>
      <c r="K463" s="65" t="s">
        <v>1179</v>
      </c>
      <c r="L463" s="37" t="s">
        <v>1183</v>
      </c>
      <c r="M463" s="37" t="s">
        <v>1184</v>
      </c>
      <c r="N463" s="36" t="n">
        <v>2</v>
      </c>
      <c r="P463" s="36" t="n">
        <f aca="false">IF($D463="○",0,IF($H463&gt;0,HOUR($H463),""))</f>
        <v>0</v>
      </c>
      <c r="Q463" s="36" t="n">
        <f aca="false">IF($D463="○",0,IF($H463&gt;0,MINUTE($H463),""))</f>
        <v>25</v>
      </c>
      <c r="R463" s="36" t="n">
        <f aca="false">IF($D463="○",0,IF($H463&gt;0,SECOND($H463),""))</f>
        <v>6</v>
      </c>
    </row>
    <row r="464" s="36" customFormat="true" ht="13.5" hidden="false" customHeight="false" outlineLevel="0" collapsed="false">
      <c r="A464" s="36" t="s">
        <v>1185</v>
      </c>
      <c r="C464" s="61"/>
      <c r="E464" s="65" t="s">
        <v>1109</v>
      </c>
      <c r="F464" s="45" t="s">
        <v>67</v>
      </c>
      <c r="G464" s="43" t="s">
        <v>68</v>
      </c>
      <c r="H464" s="211" t="n">
        <v>0.0310185185185185</v>
      </c>
      <c r="I464" s="207"/>
      <c r="J464" s="64" t="n">
        <v>34487</v>
      </c>
      <c r="K464" s="65" t="s">
        <v>1186</v>
      </c>
      <c r="L464" s="37" t="s">
        <v>1187</v>
      </c>
      <c r="N464" s="36" t="n">
        <v>1</v>
      </c>
      <c r="P464" s="36" t="n">
        <f aca="false">IF($D464="○",0,IF($H464&gt;0,HOUR($H464),""))</f>
        <v>0</v>
      </c>
      <c r="Q464" s="36" t="n">
        <f aca="false">IF($D464="○",0,IF($H464&gt;0,MINUTE($H464),""))</f>
        <v>44</v>
      </c>
      <c r="R464" s="36" t="n">
        <f aca="false">IF($D464="○",0,IF($H464&gt;0,SECOND($H464),""))</f>
        <v>40</v>
      </c>
    </row>
    <row r="465" s="36" customFormat="true" ht="13.5" hidden="false" customHeight="false" outlineLevel="0" collapsed="false">
      <c r="A465" s="36" t="s">
        <v>1188</v>
      </c>
      <c r="C465" s="61"/>
      <c r="E465" s="65" t="s">
        <v>1109</v>
      </c>
      <c r="F465" s="45" t="s">
        <v>161</v>
      </c>
      <c r="G465" s="43" t="s">
        <v>162</v>
      </c>
      <c r="H465" s="211" t="n">
        <v>0.0170833333333333</v>
      </c>
      <c r="I465" s="207"/>
      <c r="J465" s="64" t="n">
        <v>34831</v>
      </c>
      <c r="K465" s="65" t="s">
        <v>1186</v>
      </c>
      <c r="L465" s="37" t="s">
        <v>668</v>
      </c>
      <c r="N465" s="36" t="n">
        <v>2</v>
      </c>
      <c r="P465" s="36" t="n">
        <f aca="false">IF($D465="○",0,IF($H465&gt;0,HOUR($H465),""))</f>
        <v>0</v>
      </c>
      <c r="Q465" s="36" t="n">
        <f aca="false">IF($D465="○",0,IF($H465&gt;0,MINUTE($H465),""))</f>
        <v>24</v>
      </c>
      <c r="R465" s="36" t="n">
        <f aca="false">IF($D465="○",0,IF($H465&gt;0,SECOND($H465),""))</f>
        <v>36</v>
      </c>
    </row>
    <row r="466" s="36" customFormat="true" ht="13.5" hidden="false" customHeight="false" outlineLevel="0" collapsed="false">
      <c r="A466" s="36" t="s">
        <v>1189</v>
      </c>
      <c r="C466" s="61"/>
      <c r="E466" s="65" t="s">
        <v>1109</v>
      </c>
      <c r="F466" s="45" t="s">
        <v>772</v>
      </c>
      <c r="G466" s="43" t="s">
        <v>773</v>
      </c>
      <c r="H466" s="211" t="n">
        <v>0.0193171296296296</v>
      </c>
      <c r="I466" s="207"/>
      <c r="J466" s="64" t="n">
        <v>30182</v>
      </c>
      <c r="K466" s="65" t="s">
        <v>1190</v>
      </c>
      <c r="L466" s="37" t="s">
        <v>1191</v>
      </c>
      <c r="N466" s="36" t="n">
        <v>1</v>
      </c>
      <c r="P466" s="36" t="n">
        <f aca="false">IF($D466="○",0,IF($H466&gt;0,HOUR($H466),""))</f>
        <v>0</v>
      </c>
      <c r="Q466" s="36" t="n">
        <f aca="false">IF($D466="○",0,IF($H466&gt;0,MINUTE($H466),""))</f>
        <v>27</v>
      </c>
      <c r="R466" s="36" t="n">
        <f aca="false">IF($D466="○",0,IF($H466&gt;0,SECOND($H466),""))</f>
        <v>49</v>
      </c>
    </row>
    <row r="467" s="36" customFormat="true" ht="13.5" hidden="false" customHeight="false" outlineLevel="0" collapsed="false">
      <c r="A467" s="36" t="s">
        <v>1192</v>
      </c>
      <c r="B467" s="2" t="s">
        <v>16</v>
      </c>
      <c r="C467" s="61"/>
      <c r="E467" s="65" t="s">
        <v>1109</v>
      </c>
      <c r="F467" s="20" t="s">
        <v>1193</v>
      </c>
      <c r="G467" s="43" t="s">
        <v>1194</v>
      </c>
      <c r="H467" s="211" t="n">
        <v>0.0213541666666667</v>
      </c>
      <c r="I467" s="207" t="s">
        <v>613</v>
      </c>
      <c r="J467" s="64" t="n">
        <v>32566</v>
      </c>
      <c r="K467" s="65" t="s">
        <v>1190</v>
      </c>
      <c r="L467" s="37" t="s">
        <v>722</v>
      </c>
      <c r="N467" s="36" t="n">
        <v>2</v>
      </c>
      <c r="P467" s="36" t="n">
        <f aca="false">IF($D467="○",0,IF($H467&gt;0,HOUR($H467),""))</f>
        <v>0</v>
      </c>
      <c r="Q467" s="36" t="n">
        <f aca="false">IF($D467="○",0,IF($H467&gt;0,MINUTE($H467),""))</f>
        <v>30</v>
      </c>
      <c r="R467" s="36" t="n">
        <f aca="false">IF($D467="○",0,IF($H467&gt;0,SECOND($H467),""))</f>
        <v>45</v>
      </c>
    </row>
    <row r="468" s="36" customFormat="true" ht="13.5" hidden="false" customHeight="false" outlineLevel="0" collapsed="false">
      <c r="A468" s="36" t="s">
        <v>1195</v>
      </c>
      <c r="C468" s="61"/>
      <c r="E468" s="65" t="s">
        <v>1109</v>
      </c>
      <c r="F468" s="45" t="s">
        <v>1196</v>
      </c>
      <c r="G468" s="43" t="s">
        <v>55</v>
      </c>
      <c r="H468" s="211" t="n">
        <v>0.0355439814814815</v>
      </c>
      <c r="I468" s="207" t="s">
        <v>613</v>
      </c>
      <c r="J468" s="64" t="n">
        <v>34329</v>
      </c>
      <c r="K468" s="65" t="s">
        <v>1197</v>
      </c>
      <c r="L468" s="37" t="s">
        <v>1139</v>
      </c>
      <c r="N468" s="36" t="n">
        <v>1</v>
      </c>
      <c r="P468" s="36" t="n">
        <f aca="false">IF($D468="○",0,IF($H468&gt;0,HOUR($H468),""))</f>
        <v>0</v>
      </c>
      <c r="Q468" s="36" t="n">
        <f aca="false">IF($D468="○",0,IF($H468&gt;0,MINUTE($H468),""))</f>
        <v>51</v>
      </c>
      <c r="R468" s="36" t="n">
        <f aca="false">IF($D468="○",0,IF($H468&gt;0,SECOND($H468),""))</f>
        <v>11</v>
      </c>
    </row>
    <row r="469" s="36" customFormat="true" ht="13.5" hidden="false" customHeight="false" outlineLevel="0" collapsed="false">
      <c r="A469" s="36" t="s">
        <v>1198</v>
      </c>
      <c r="B469" s="2" t="s">
        <v>16</v>
      </c>
      <c r="C469" s="61"/>
      <c r="E469" s="65" t="s">
        <v>1109</v>
      </c>
      <c r="F469" s="20" t="s">
        <v>1199</v>
      </c>
      <c r="G469" s="43" t="s">
        <v>1200</v>
      </c>
      <c r="H469" s="211" t="n">
        <v>0.0148611111111111</v>
      </c>
      <c r="I469" s="207" t="s">
        <v>613</v>
      </c>
      <c r="J469" s="64" t="n">
        <v>34692</v>
      </c>
      <c r="K469" s="65" t="s">
        <v>1197</v>
      </c>
      <c r="L469" s="37" t="s">
        <v>1139</v>
      </c>
      <c r="N469" s="36" t="n">
        <v>2</v>
      </c>
      <c r="P469" s="36" t="n">
        <f aca="false">IF($D469="○",0,IF($H469&gt;0,HOUR($H469),""))</f>
        <v>0</v>
      </c>
      <c r="Q469" s="36" t="n">
        <f aca="false">IF($D469="○",0,IF($H469&gt;0,MINUTE($H469),""))</f>
        <v>21</v>
      </c>
      <c r="R469" s="36" t="n">
        <f aca="false">IF($D469="○",0,IF($H469&gt;0,SECOND($H469),""))</f>
        <v>24</v>
      </c>
    </row>
    <row r="470" s="36" customFormat="true" ht="13.5" hidden="false" customHeight="false" outlineLevel="0" collapsed="false">
      <c r="A470" s="36" t="s">
        <v>1201</v>
      </c>
      <c r="B470" s="2" t="s">
        <v>16</v>
      </c>
      <c r="C470" s="61"/>
      <c r="E470" s="65" t="s">
        <v>1109</v>
      </c>
      <c r="F470" s="42" t="s">
        <v>1032</v>
      </c>
      <c r="G470" s="43" t="s">
        <v>1033</v>
      </c>
      <c r="H470" s="211" t="n">
        <v>0.0188310185185185</v>
      </c>
      <c r="I470" s="207"/>
      <c r="J470" s="64" t="n">
        <v>29860</v>
      </c>
      <c r="K470" s="65" t="s">
        <v>1202</v>
      </c>
      <c r="L470" s="37" t="s">
        <v>728</v>
      </c>
      <c r="N470" s="36" t="n">
        <v>1</v>
      </c>
      <c r="P470" s="36" t="n">
        <f aca="false">IF($D470="○",0,IF($H470&gt;0,HOUR($H470),""))</f>
        <v>0</v>
      </c>
      <c r="Q470" s="36" t="n">
        <f aca="false">IF($D470="○",0,IF($H470&gt;0,MINUTE($H470),""))</f>
        <v>27</v>
      </c>
      <c r="R470" s="36" t="n">
        <f aca="false">IF($D470="○",0,IF($H470&gt;0,SECOND($H470),""))</f>
        <v>7</v>
      </c>
    </row>
    <row r="471" s="36" customFormat="true" ht="13.5" hidden="false" customHeight="false" outlineLevel="0" collapsed="false">
      <c r="A471" s="36" t="s">
        <v>1203</v>
      </c>
      <c r="C471" s="61"/>
      <c r="E471" s="65" t="s">
        <v>1109</v>
      </c>
      <c r="F471" s="45" t="s">
        <v>679</v>
      </c>
      <c r="G471" s="43" t="s">
        <v>680</v>
      </c>
      <c r="H471" s="62" t="n">
        <v>0.030787037037037</v>
      </c>
      <c r="I471" s="63"/>
      <c r="J471" s="64" t="n">
        <v>35434</v>
      </c>
      <c r="K471" s="65" t="s">
        <v>1202</v>
      </c>
      <c r="L471" s="37" t="s">
        <v>1204</v>
      </c>
      <c r="N471" s="36" t="n">
        <v>2</v>
      </c>
      <c r="P471" s="36" t="n">
        <f aca="false">IF($D471="○",0,IF($H471&gt;0,HOUR($H471),""))</f>
        <v>0</v>
      </c>
      <c r="Q471" s="36" t="n">
        <f aca="false">IF($D471="○",0,IF($H471&gt;0,MINUTE($H471),""))</f>
        <v>44</v>
      </c>
      <c r="R471" s="36" t="n">
        <f aca="false">IF($D471="○",0,IF($H471&gt;0,SECOND($H471),""))</f>
        <v>20</v>
      </c>
    </row>
    <row r="472" s="36" customFormat="true" ht="13.5" hidden="false" customHeight="false" outlineLevel="0" collapsed="false">
      <c r="A472" s="36" t="s">
        <v>1205</v>
      </c>
      <c r="C472" s="61"/>
      <c r="E472" s="65" t="s">
        <v>1109</v>
      </c>
      <c r="F472" s="45" t="s">
        <v>772</v>
      </c>
      <c r="G472" s="43" t="s">
        <v>773</v>
      </c>
      <c r="H472" s="211" t="n">
        <v>0.016087962962963</v>
      </c>
      <c r="I472" s="207"/>
      <c r="J472" s="64" t="n">
        <v>30880</v>
      </c>
      <c r="K472" s="65" t="s">
        <v>1206</v>
      </c>
      <c r="L472" s="37" t="s">
        <v>1207</v>
      </c>
      <c r="M472" s="37" t="s">
        <v>1208</v>
      </c>
      <c r="N472" s="36" t="n">
        <v>1</v>
      </c>
      <c r="P472" s="36" t="n">
        <f aca="false">IF($D472="○",0,IF($H472&gt;0,HOUR($H472),""))</f>
        <v>0</v>
      </c>
      <c r="Q472" s="36" t="n">
        <f aca="false">IF($D472="○",0,IF($H472&gt;0,MINUTE($H472),""))</f>
        <v>23</v>
      </c>
      <c r="R472" s="36" t="n">
        <f aca="false">IF($D472="○",0,IF($H472&gt;0,SECOND($H472),""))</f>
        <v>10</v>
      </c>
    </row>
    <row r="473" s="36" customFormat="true" ht="13.5" hidden="false" customHeight="false" outlineLevel="0" collapsed="false">
      <c r="A473" s="36" t="s">
        <v>1209</v>
      </c>
      <c r="C473" s="61"/>
      <c r="E473" s="65" t="s">
        <v>1109</v>
      </c>
      <c r="F473" s="45" t="s">
        <v>1110</v>
      </c>
      <c r="G473" s="43" t="s">
        <v>1111</v>
      </c>
      <c r="H473" s="211" t="n">
        <v>0.0215972222222222</v>
      </c>
      <c r="I473" s="207"/>
      <c r="J473" s="64" t="n">
        <v>29550</v>
      </c>
      <c r="K473" s="65" t="s">
        <v>1206</v>
      </c>
      <c r="L473" s="37" t="s">
        <v>1207</v>
      </c>
      <c r="M473" s="37" t="s">
        <v>1208</v>
      </c>
      <c r="N473" s="36" t="n">
        <v>2</v>
      </c>
      <c r="P473" s="36" t="n">
        <f aca="false">IF($D473="○",0,IF($H473&gt;0,HOUR($H473),""))</f>
        <v>0</v>
      </c>
      <c r="Q473" s="36" t="n">
        <f aca="false">IF($D473="○",0,IF($H473&gt;0,MINUTE($H473),""))</f>
        <v>31</v>
      </c>
      <c r="R473" s="36" t="n">
        <f aca="false">IF($D473="○",0,IF($H473&gt;0,SECOND($H473),""))</f>
        <v>6</v>
      </c>
    </row>
    <row r="474" s="36" customFormat="true" ht="13.5" hidden="false" customHeight="false" outlineLevel="0" collapsed="false">
      <c r="A474" s="36" t="s">
        <v>1210</v>
      </c>
      <c r="C474" s="61"/>
      <c r="E474" s="65" t="s">
        <v>1109</v>
      </c>
      <c r="F474" s="45" t="s">
        <v>1211</v>
      </c>
      <c r="G474" s="43" t="s">
        <v>495</v>
      </c>
      <c r="H474" s="211" t="n">
        <v>0.014224537037037</v>
      </c>
      <c r="I474" s="207"/>
      <c r="J474" s="64"/>
      <c r="K474" s="104" t="s">
        <v>356</v>
      </c>
      <c r="P474" s="36" t="n">
        <f aca="false">IF($D474="○",0,IF($H474&gt;0,HOUR($H474),""))</f>
        <v>0</v>
      </c>
      <c r="Q474" s="36" t="n">
        <f aca="false">IF($D474="○",0,IF($H474&gt;0,MINUTE($H474),""))</f>
        <v>20</v>
      </c>
      <c r="R474" s="36" t="n">
        <f aca="false">IF($D474="○",0,IF($H474&gt;0,SECOND($H474),""))</f>
        <v>29</v>
      </c>
    </row>
    <row r="475" s="36" customFormat="true" ht="13.5" hidden="false" customHeight="false" outlineLevel="0" collapsed="false">
      <c r="A475" s="36" t="s">
        <v>1212</v>
      </c>
      <c r="C475" s="61"/>
      <c r="E475" s="65" t="s">
        <v>1109</v>
      </c>
      <c r="F475" s="45" t="s">
        <v>492</v>
      </c>
      <c r="G475" s="43" t="s">
        <v>493</v>
      </c>
      <c r="H475" s="211" t="n">
        <v>0.0148032407407407</v>
      </c>
      <c r="I475" s="207"/>
      <c r="J475" s="64"/>
      <c r="K475" s="104" t="s">
        <v>356</v>
      </c>
      <c r="P475" s="36" t="n">
        <f aca="false">IF($D475="○",0,IF($H475&gt;0,HOUR($H475),""))</f>
        <v>0</v>
      </c>
      <c r="Q475" s="36" t="n">
        <f aca="false">IF($D475="○",0,IF($H475&gt;0,MINUTE($H475),""))</f>
        <v>21</v>
      </c>
      <c r="R475" s="36" t="n">
        <f aca="false">IF($D475="○",0,IF($H475&gt;0,SECOND($H475),""))</f>
        <v>19</v>
      </c>
    </row>
    <row r="476" s="36" customFormat="true" ht="13.5" hidden="false" customHeight="false" outlineLevel="0" collapsed="false">
      <c r="A476" s="36" t="s">
        <v>1213</v>
      </c>
      <c r="C476" s="61"/>
      <c r="E476" s="65" t="s">
        <v>1109</v>
      </c>
      <c r="F476" s="45" t="s">
        <v>1214</v>
      </c>
      <c r="G476" s="43" t="s">
        <v>1214</v>
      </c>
      <c r="H476" s="211" t="n">
        <v>0.0184722222222222</v>
      </c>
      <c r="I476" s="207" t="s">
        <v>613</v>
      </c>
      <c r="J476" s="64"/>
      <c r="K476" s="104" t="s">
        <v>356</v>
      </c>
      <c r="P476" s="36" t="n">
        <f aca="false">IF($D476="○",0,IF($H476&gt;0,HOUR($H476),""))</f>
        <v>0</v>
      </c>
      <c r="Q476" s="36" t="n">
        <f aca="false">IF($D476="○",0,IF($H476&gt;0,MINUTE($H476),""))</f>
        <v>26</v>
      </c>
      <c r="R476" s="36" t="n">
        <f aca="false">IF($D476="○",0,IF($H476&gt;0,SECOND($H476),""))</f>
        <v>36</v>
      </c>
    </row>
    <row r="477" s="36" customFormat="true" ht="13.5" hidden="false" customHeight="false" outlineLevel="0" collapsed="false">
      <c r="A477" s="36" t="s">
        <v>1215</v>
      </c>
      <c r="C477" s="61"/>
      <c r="E477" s="65" t="s">
        <v>1109</v>
      </c>
      <c r="F477" s="45" t="s">
        <v>67</v>
      </c>
      <c r="G477" s="43" t="s">
        <v>68</v>
      </c>
      <c r="H477" s="211" t="n">
        <v>0.0197800925925926</v>
      </c>
      <c r="I477" s="207"/>
      <c r="J477" s="64"/>
      <c r="K477" s="104" t="s">
        <v>356</v>
      </c>
      <c r="P477" s="36" t="n">
        <f aca="false">IF($D477="○",0,IF($H477&gt;0,HOUR($H477),""))</f>
        <v>0</v>
      </c>
      <c r="Q477" s="36" t="n">
        <f aca="false">IF($D477="○",0,IF($H477&gt;0,MINUTE($H477),""))</f>
        <v>28</v>
      </c>
      <c r="R477" s="36" t="n">
        <f aca="false">IF($D477="○",0,IF($H477&gt;0,SECOND($H477),""))</f>
        <v>29</v>
      </c>
    </row>
    <row r="478" s="36" customFormat="true" ht="13.5" hidden="false" customHeight="false" outlineLevel="0" collapsed="false">
      <c r="A478" s="36" t="s">
        <v>1216</v>
      </c>
      <c r="B478" s="2" t="s">
        <v>16</v>
      </c>
      <c r="C478" s="61"/>
      <c r="E478" s="65" t="s">
        <v>1109</v>
      </c>
      <c r="F478" s="42" t="s">
        <v>1217</v>
      </c>
      <c r="G478" s="43" t="s">
        <v>1218</v>
      </c>
      <c r="H478" s="211" t="n">
        <v>0.0164583333333333</v>
      </c>
      <c r="I478" s="207" t="s">
        <v>613</v>
      </c>
      <c r="J478" s="64"/>
      <c r="K478" s="104" t="s">
        <v>356</v>
      </c>
      <c r="P478" s="36" t="n">
        <f aca="false">IF($D478="○",0,IF($H478&gt;0,HOUR($H478),""))</f>
        <v>0</v>
      </c>
      <c r="Q478" s="36" t="n">
        <f aca="false">IF($D478="○",0,IF($H478&gt;0,MINUTE($H478),""))</f>
        <v>23</v>
      </c>
      <c r="R478" s="36" t="n">
        <f aca="false">IF($D478="○",0,IF($H478&gt;0,SECOND($H478),""))</f>
        <v>42</v>
      </c>
    </row>
    <row r="479" s="36" customFormat="true" ht="13.5" hidden="false" customHeight="false" outlineLevel="0" collapsed="false">
      <c r="A479" s="36" t="s">
        <v>1219</v>
      </c>
      <c r="C479" s="61"/>
      <c r="E479" s="65" t="s">
        <v>1109</v>
      </c>
      <c r="F479" s="45" t="s">
        <v>716</v>
      </c>
      <c r="G479" s="81" t="s">
        <v>717</v>
      </c>
      <c r="H479" s="211" t="n">
        <v>0.016712962962963</v>
      </c>
      <c r="I479" s="207"/>
      <c r="J479" s="64"/>
      <c r="K479" s="104" t="s">
        <v>356</v>
      </c>
      <c r="P479" s="36" t="n">
        <f aca="false">IF($D479="○",0,IF($H479&gt;0,HOUR($H479),""))</f>
        <v>0</v>
      </c>
      <c r="Q479" s="36" t="n">
        <f aca="false">IF($D479="○",0,IF($H479&gt;0,MINUTE($H479),""))</f>
        <v>24</v>
      </c>
      <c r="R479" s="36" t="n">
        <f aca="false">IF($D479="○",0,IF($H479&gt;0,SECOND($H479),""))</f>
        <v>4</v>
      </c>
    </row>
    <row r="480" s="36" customFormat="true" ht="13.5" hidden="false" customHeight="false" outlineLevel="0" collapsed="false">
      <c r="A480" s="36" t="s">
        <v>1220</v>
      </c>
      <c r="C480" s="61"/>
      <c r="E480" s="65" t="s">
        <v>1109</v>
      </c>
      <c r="F480" s="45" t="s">
        <v>1132</v>
      </c>
      <c r="G480" s="43" t="s">
        <v>1133</v>
      </c>
      <c r="H480" s="211" t="n">
        <v>0.0160532407407407</v>
      </c>
      <c r="I480" s="207"/>
      <c r="J480" s="64"/>
      <c r="K480" s="104" t="s">
        <v>356</v>
      </c>
      <c r="P480" s="36" t="n">
        <f aca="false">IF($D480="○",0,IF($H480&gt;0,HOUR($H480),""))</f>
        <v>0</v>
      </c>
      <c r="Q480" s="36" t="n">
        <f aca="false">IF($D480="○",0,IF($H480&gt;0,MINUTE($H480),""))</f>
        <v>23</v>
      </c>
      <c r="R480" s="36" t="n">
        <f aca="false">IF($D480="○",0,IF($H480&gt;0,SECOND($H480),""))</f>
        <v>7</v>
      </c>
    </row>
    <row r="481" s="36" customFormat="true" ht="13.5" hidden="false" customHeight="false" outlineLevel="0" collapsed="false">
      <c r="A481" s="36" t="s">
        <v>1221</v>
      </c>
      <c r="C481" s="61"/>
      <c r="E481" s="65" t="s">
        <v>1109</v>
      </c>
      <c r="F481" s="45" t="s">
        <v>758</v>
      </c>
      <c r="G481" s="43" t="s">
        <v>759</v>
      </c>
      <c r="H481" s="211" t="n">
        <v>0.0150462962962963</v>
      </c>
      <c r="I481" s="207"/>
      <c r="J481" s="64"/>
      <c r="K481" s="104" t="s">
        <v>356</v>
      </c>
      <c r="P481" s="36" t="n">
        <f aca="false">IF($D481="○",0,IF($H481&gt;0,HOUR($H481),""))</f>
        <v>0</v>
      </c>
      <c r="Q481" s="36" t="n">
        <f aca="false">IF($D481="○",0,IF($H481&gt;0,MINUTE($H481),""))</f>
        <v>21</v>
      </c>
      <c r="R481" s="36" t="n">
        <f aca="false">IF($D481="○",0,IF($H481&gt;0,SECOND($H481),""))</f>
        <v>40</v>
      </c>
    </row>
    <row r="482" s="36" customFormat="true" ht="13.5" hidden="false" customHeight="false" outlineLevel="0" collapsed="false">
      <c r="A482" s="36" t="s">
        <v>1222</v>
      </c>
      <c r="C482" s="61"/>
      <c r="E482" s="65" t="s">
        <v>1109</v>
      </c>
      <c r="F482" s="45" t="s">
        <v>1223</v>
      </c>
      <c r="G482" s="43" t="s">
        <v>1033</v>
      </c>
      <c r="H482" s="211" t="n">
        <v>0.0130092592592593</v>
      </c>
      <c r="I482" s="207"/>
      <c r="J482" s="64"/>
      <c r="K482" s="104" t="s">
        <v>356</v>
      </c>
      <c r="P482" s="36" t="n">
        <f aca="false">IF($D482="○",0,IF($H482&gt;0,HOUR($H482),""))</f>
        <v>0</v>
      </c>
      <c r="Q482" s="36" t="n">
        <f aca="false">IF($D482="○",0,IF($H482&gt;0,MINUTE($H482),""))</f>
        <v>18</v>
      </c>
      <c r="R482" s="36" t="n">
        <f aca="false">IF($D482="○",0,IF($H482&gt;0,SECOND($H482),""))</f>
        <v>44</v>
      </c>
    </row>
    <row r="483" s="36" customFormat="true" ht="13.5" hidden="false" customHeight="false" outlineLevel="0" collapsed="false">
      <c r="A483" s="36" t="s">
        <v>1224</v>
      </c>
      <c r="C483" s="61"/>
      <c r="E483" s="65" t="s">
        <v>1109</v>
      </c>
      <c r="F483" s="45" t="s">
        <v>1225</v>
      </c>
      <c r="G483" s="43" t="s">
        <v>1033</v>
      </c>
      <c r="H483" s="211" t="n">
        <v>0.017337962962963</v>
      </c>
      <c r="I483" s="207"/>
      <c r="J483" s="64"/>
      <c r="K483" s="104" t="s">
        <v>356</v>
      </c>
      <c r="P483" s="36" t="n">
        <f aca="false">IF($D483="○",0,IF($H483&gt;0,HOUR($H483),""))</f>
        <v>0</v>
      </c>
      <c r="Q483" s="36" t="n">
        <f aca="false">IF($D483="○",0,IF($H483&gt;0,MINUTE($H483),""))</f>
        <v>24</v>
      </c>
      <c r="R483" s="36" t="n">
        <f aca="false">IF($D483="○",0,IF($H483&gt;0,SECOND($H483),""))</f>
        <v>58</v>
      </c>
    </row>
    <row r="484" customFormat="false" ht="13.5" hidden="false" customHeight="false" outlineLevel="0" collapsed="false">
      <c r="A484" s="36" t="s">
        <v>1226</v>
      </c>
      <c r="E484" s="65" t="s">
        <v>1109</v>
      </c>
      <c r="F484" s="106" t="s">
        <v>1110</v>
      </c>
      <c r="G484" s="43" t="s">
        <v>1111</v>
      </c>
      <c r="H484" s="201" t="n">
        <v>0.0238888888888889</v>
      </c>
      <c r="I484" s="202"/>
      <c r="J484" s="8" t="n">
        <v>27460</v>
      </c>
      <c r="K484" s="104" t="s">
        <v>1227</v>
      </c>
      <c r="N484" s="97"/>
      <c r="P484" s="36" t="n">
        <f aca="false">IF($D484="○",0,IF($H484&gt;0,HOUR($H484),""))</f>
        <v>0</v>
      </c>
      <c r="Q484" s="36" t="n">
        <f aca="false">IF($D484="○",0,IF($H484&gt;0,MINUTE($H484),""))</f>
        <v>34</v>
      </c>
      <c r="R484" s="36" t="n">
        <f aca="false">IF($D484="○",0,IF($H484&gt;0,SECOND($H484),""))</f>
        <v>24</v>
      </c>
    </row>
    <row r="485" customFormat="false" ht="13.5" hidden="false" customHeight="false" outlineLevel="0" collapsed="false">
      <c r="A485" s="36" t="s">
        <v>1228</v>
      </c>
      <c r="E485" s="65" t="s">
        <v>1109</v>
      </c>
      <c r="F485" s="45" t="s">
        <v>333</v>
      </c>
      <c r="G485" s="81" t="s">
        <v>334</v>
      </c>
      <c r="H485" s="201" t="n">
        <v>0.0141666666666667</v>
      </c>
      <c r="I485" s="202"/>
      <c r="K485" s="104" t="s">
        <v>356</v>
      </c>
      <c r="N485" s="97"/>
      <c r="P485" s="36" t="n">
        <f aca="false">IF($D485="○",0,IF($H485&gt;0,HOUR($H485),""))</f>
        <v>0</v>
      </c>
      <c r="Q485" s="36" t="n">
        <f aca="false">IF($D485="○",0,IF($H485&gt;0,MINUTE($H485),""))</f>
        <v>20</v>
      </c>
      <c r="R485" s="36" t="n">
        <f aca="false">IF($D485="○",0,IF($H485&gt;0,SECOND($H485),""))</f>
        <v>24</v>
      </c>
    </row>
    <row r="486" customFormat="false" ht="13.5" hidden="false" customHeight="false" outlineLevel="0" collapsed="false">
      <c r="A486" s="36" t="s">
        <v>1229</v>
      </c>
      <c r="B486" s="2" t="s">
        <v>16</v>
      </c>
      <c r="E486" s="65" t="s">
        <v>1109</v>
      </c>
      <c r="F486" s="42" t="s">
        <v>873</v>
      </c>
      <c r="G486" s="43" t="s">
        <v>874</v>
      </c>
      <c r="H486" s="201" t="n">
        <v>0.016875</v>
      </c>
      <c r="I486" s="207" t="s">
        <v>613</v>
      </c>
      <c r="K486" s="104" t="s">
        <v>356</v>
      </c>
      <c r="N486" s="97"/>
      <c r="P486" s="36" t="n">
        <f aca="false">IF($D486="○",0,IF($H486&gt;0,HOUR($H486),""))</f>
        <v>0</v>
      </c>
      <c r="Q486" s="36" t="n">
        <f aca="false">IF($D486="○",0,IF($H486&gt;0,MINUTE($H486),""))</f>
        <v>24</v>
      </c>
      <c r="R486" s="36" t="n">
        <f aca="false">IF($D486="○",0,IF($H486&gt;0,SECOND($H486),""))</f>
        <v>18</v>
      </c>
    </row>
    <row r="487" customFormat="false" ht="13.5" hidden="false" customHeight="false" outlineLevel="0" collapsed="false">
      <c r="A487" s="36" t="s">
        <v>1230</v>
      </c>
      <c r="E487" s="65" t="s">
        <v>1109</v>
      </c>
      <c r="F487" s="106" t="s">
        <v>382</v>
      </c>
      <c r="G487" s="81" t="s">
        <v>383</v>
      </c>
      <c r="H487" s="201" t="n">
        <v>0.019212962962963</v>
      </c>
      <c r="I487" s="202"/>
      <c r="K487" s="104" t="s">
        <v>356</v>
      </c>
      <c r="N487" s="97"/>
      <c r="P487" s="36" t="n">
        <f aca="false">IF($D487="○",0,IF($H487&gt;0,HOUR($H487),""))</f>
        <v>0</v>
      </c>
      <c r="Q487" s="36" t="n">
        <f aca="false">IF($D487="○",0,IF($H487&gt;0,MINUTE($H487),""))</f>
        <v>27</v>
      </c>
      <c r="R487" s="36" t="n">
        <f aca="false">IF($D487="○",0,IF($H487&gt;0,SECOND($H487),""))</f>
        <v>40</v>
      </c>
    </row>
    <row r="488" customFormat="false" ht="13.5" hidden="false" customHeight="false" outlineLevel="0" collapsed="false">
      <c r="A488" s="36" t="s">
        <v>1231</v>
      </c>
      <c r="E488" s="65" t="s">
        <v>1109</v>
      </c>
      <c r="F488" s="106" t="s">
        <v>730</v>
      </c>
      <c r="G488" s="43" t="s">
        <v>731</v>
      </c>
      <c r="H488" s="201" t="n">
        <v>0.0250694444444444</v>
      </c>
      <c r="I488" s="202" t="s">
        <v>20</v>
      </c>
      <c r="J488" s="256" t="n">
        <v>29220</v>
      </c>
      <c r="K488" s="104" t="s">
        <v>356</v>
      </c>
      <c r="L488" s="257" t="s">
        <v>1232</v>
      </c>
      <c r="N488" s="97"/>
      <c r="P488" s="36" t="n">
        <f aca="false">IF($D488="○",0,IF($H488&gt;0,HOUR($H488),""))</f>
        <v>0</v>
      </c>
      <c r="Q488" s="36" t="n">
        <f aca="false">IF($D488="○",0,IF($H488&gt;0,MINUTE($H488),""))</f>
        <v>36</v>
      </c>
      <c r="R488" s="36" t="n">
        <f aca="false">IF($D488="○",0,IF($H488&gt;0,SECOND($H488),""))</f>
        <v>6</v>
      </c>
    </row>
    <row r="489" customFormat="false" ht="13.5" hidden="false" customHeight="false" outlineLevel="0" collapsed="false">
      <c r="A489" s="36" t="s">
        <v>1233</v>
      </c>
      <c r="B489" s="2" t="s">
        <v>16</v>
      </c>
      <c r="E489" s="65" t="s">
        <v>1109</v>
      </c>
      <c r="F489" s="200" t="s">
        <v>1234</v>
      </c>
      <c r="G489" s="81" t="s">
        <v>1235</v>
      </c>
      <c r="H489" s="201" t="n">
        <v>0.0158796296296296</v>
      </c>
      <c r="I489" s="212" t="s">
        <v>745</v>
      </c>
      <c r="J489" s="256"/>
      <c r="K489" s="104" t="s">
        <v>356</v>
      </c>
      <c r="L489" s="257"/>
      <c r="N489" s="97"/>
      <c r="P489" s="36" t="n">
        <f aca="false">IF($D489="○",0,IF($H489&gt;0,HOUR($H489),""))</f>
        <v>0</v>
      </c>
      <c r="Q489" s="36" t="n">
        <f aca="false">IF($D489="○",0,IF($H489&gt;0,MINUTE($H489),""))</f>
        <v>22</v>
      </c>
      <c r="R489" s="36" t="n">
        <f aca="false">IF($D489="○",0,IF($H489&gt;0,SECOND($H489),""))</f>
        <v>52</v>
      </c>
    </row>
    <row r="490" customFormat="false" ht="13.5" hidden="false" customHeight="false" outlineLevel="0" collapsed="false">
      <c r="A490" s="36" t="s">
        <v>1236</v>
      </c>
      <c r="E490" s="65" t="s">
        <v>1109</v>
      </c>
      <c r="F490" s="106" t="s">
        <v>1237</v>
      </c>
      <c r="G490" s="81" t="s">
        <v>1238</v>
      </c>
      <c r="H490" s="201" t="n">
        <v>0.0114699074074074</v>
      </c>
      <c r="I490" s="207" t="s">
        <v>613</v>
      </c>
      <c r="J490" s="256"/>
      <c r="K490" s="104" t="s">
        <v>356</v>
      </c>
      <c r="L490" s="257"/>
      <c r="N490" s="97"/>
      <c r="P490" s="36" t="n">
        <f aca="false">IF($D490="○",0,IF($H490&gt;0,HOUR($H490),""))</f>
        <v>0</v>
      </c>
      <c r="Q490" s="36" t="n">
        <f aca="false">IF($D490="○",0,IF($H490&gt;0,MINUTE($H490),""))</f>
        <v>16</v>
      </c>
      <c r="R490" s="36" t="n">
        <f aca="false">IF($D490="○",0,IF($H490&gt;0,SECOND($H490),""))</f>
        <v>31</v>
      </c>
    </row>
    <row r="491" customFormat="false" ht="13.5" hidden="false" customHeight="false" outlineLevel="0" collapsed="false">
      <c r="A491" s="36" t="s">
        <v>1239</v>
      </c>
      <c r="B491" s="2" t="s">
        <v>16</v>
      </c>
      <c r="E491" s="65" t="s">
        <v>1109</v>
      </c>
      <c r="F491" s="105" t="s">
        <v>1240</v>
      </c>
      <c r="G491" s="81" t="s">
        <v>1241</v>
      </c>
      <c r="H491" s="201" t="n">
        <v>0.014849537037037</v>
      </c>
      <c r="I491" s="207" t="s">
        <v>613</v>
      </c>
      <c r="J491" s="256"/>
      <c r="K491" s="104" t="s">
        <v>356</v>
      </c>
      <c r="L491" s="257"/>
      <c r="N491" s="97"/>
      <c r="P491" s="36" t="n">
        <f aca="false">IF($D491="○",0,IF($H491&gt;0,HOUR($H491),""))</f>
        <v>0</v>
      </c>
      <c r="Q491" s="36" t="n">
        <f aca="false">IF($D491="○",0,IF($H491&gt;0,MINUTE($H491),""))</f>
        <v>21</v>
      </c>
      <c r="R491" s="36" t="n">
        <f aca="false">IF($D491="○",0,IF($H491&gt;0,SECOND($H491),""))</f>
        <v>23</v>
      </c>
    </row>
    <row r="492" customFormat="false" ht="13.5" hidden="false" customHeight="false" outlineLevel="0" collapsed="false">
      <c r="A492" s="36" t="s">
        <v>1242</v>
      </c>
      <c r="E492" s="65" t="s">
        <v>1109</v>
      </c>
      <c r="F492" s="106" t="s">
        <v>1243</v>
      </c>
      <c r="G492" s="43" t="s">
        <v>1244</v>
      </c>
      <c r="H492" s="201" t="n">
        <v>0.0103935185185185</v>
      </c>
      <c r="I492" s="202"/>
      <c r="J492" s="256"/>
      <c r="K492" s="104" t="s">
        <v>356</v>
      </c>
      <c r="L492" s="257"/>
      <c r="N492" s="97"/>
      <c r="P492" s="36" t="n">
        <f aca="false">IF($D492="○",0,IF($H492&gt;0,HOUR($H492),""))</f>
        <v>0</v>
      </c>
      <c r="Q492" s="36" t="n">
        <f aca="false">IF($D492="○",0,IF($H492&gt;0,MINUTE($H492),""))</f>
        <v>14</v>
      </c>
      <c r="R492" s="36" t="n">
        <f aca="false">IF($D492="○",0,IF($H492&gt;0,SECOND($H492),""))</f>
        <v>58</v>
      </c>
    </row>
    <row r="493" customFormat="false" ht="13.5" hidden="false" customHeight="false" outlineLevel="0" collapsed="false">
      <c r="A493" s="36" t="s">
        <v>1245</v>
      </c>
      <c r="E493" s="65" t="s">
        <v>1109</v>
      </c>
      <c r="F493" s="106" t="s">
        <v>1246</v>
      </c>
      <c r="G493" s="43" t="s">
        <v>76</v>
      </c>
      <c r="H493" s="201" t="n">
        <v>0.0177777777777778</v>
      </c>
      <c r="I493" s="202"/>
      <c r="K493" s="104" t="s">
        <v>356</v>
      </c>
      <c r="N493" s="97"/>
      <c r="P493" s="36" t="n">
        <f aca="false">IF($D493="○",0,IF($H493&gt;0,HOUR($H493),""))</f>
        <v>0</v>
      </c>
      <c r="Q493" s="36" t="n">
        <f aca="false">IF($D493="○",0,IF($H493&gt;0,MINUTE($H493),""))</f>
        <v>25</v>
      </c>
      <c r="R493" s="36" t="n">
        <f aca="false">IF($D493="○",0,IF($H493&gt;0,SECOND($H493),""))</f>
        <v>36</v>
      </c>
    </row>
    <row r="494" customFormat="false" ht="13.5" hidden="false" customHeight="false" outlineLevel="0" collapsed="false">
      <c r="A494" s="36" t="s">
        <v>1247</v>
      </c>
      <c r="E494" s="65" t="s">
        <v>1109</v>
      </c>
      <c r="F494" s="106" t="s">
        <v>1248</v>
      </c>
      <c r="G494" s="43" t="s">
        <v>76</v>
      </c>
      <c r="H494" s="201" t="n">
        <v>0.0254050925925926</v>
      </c>
      <c r="I494" s="202"/>
      <c r="K494" s="104" t="s">
        <v>356</v>
      </c>
      <c r="N494" s="97"/>
      <c r="P494" s="36" t="n">
        <f aca="false">IF($D494="○",0,IF($H494&gt;0,HOUR($H494),""))</f>
        <v>0</v>
      </c>
      <c r="Q494" s="36" t="n">
        <f aca="false">IF($D494="○",0,IF($H494&gt;0,MINUTE($H494),""))</f>
        <v>36</v>
      </c>
      <c r="R494" s="36" t="n">
        <f aca="false">IF($D494="○",0,IF($H494&gt;0,SECOND($H494),""))</f>
        <v>35</v>
      </c>
    </row>
    <row r="495" s="97" customFormat="true" ht="13.5" hidden="false" customHeight="false" outlineLevel="0" collapsed="false">
      <c r="A495" s="258" t="s">
        <v>1249</v>
      </c>
      <c r="C495" s="98"/>
      <c r="E495" s="104" t="s">
        <v>1109</v>
      </c>
      <c r="F495" s="115" t="s">
        <v>1132</v>
      </c>
      <c r="G495" s="83" t="s">
        <v>1133</v>
      </c>
      <c r="H495" s="201" t="n">
        <v>0.0211921296296296</v>
      </c>
      <c r="I495" s="202"/>
      <c r="J495" s="213" t="n">
        <v>26926</v>
      </c>
      <c r="K495" s="104" t="s">
        <v>1250</v>
      </c>
      <c r="L495" s="99" t="s">
        <v>1251</v>
      </c>
      <c r="N495" s="97" t="n">
        <v>1</v>
      </c>
      <c r="P495" s="97" t="n">
        <f aca="false">IF($D495="○",0,IF($H495&gt;0,HOUR($H495),""))</f>
        <v>0</v>
      </c>
      <c r="Q495" s="97" t="n">
        <f aca="false">IF($D495="○",0,IF($H495&gt;0,MINUTE($H495),""))</f>
        <v>30</v>
      </c>
      <c r="R495" s="97" t="n">
        <f aca="false">IF($D495="○",0,IF($H495&gt;0,SECOND($H495),""))</f>
        <v>31</v>
      </c>
    </row>
    <row r="496" s="97" customFormat="true" ht="13.5" hidden="false" customHeight="false" outlineLevel="0" collapsed="false">
      <c r="A496" s="97" t="s">
        <v>1252</v>
      </c>
      <c r="C496" s="98"/>
      <c r="E496" s="104" t="s">
        <v>1109</v>
      </c>
      <c r="F496" s="115" t="s">
        <v>38</v>
      </c>
      <c r="G496" s="259" t="s">
        <v>39</v>
      </c>
      <c r="H496" s="201" t="n">
        <v>0.020787037037037</v>
      </c>
      <c r="I496" s="202"/>
      <c r="J496" s="213" t="n">
        <v>28080</v>
      </c>
      <c r="K496" s="104" t="s">
        <v>1250</v>
      </c>
      <c r="L496" s="99" t="s">
        <v>722</v>
      </c>
      <c r="N496" s="97" t="n">
        <v>2</v>
      </c>
      <c r="P496" s="97" t="n">
        <f aca="false">IF($D496="○",0,IF($H496&gt;0,HOUR($H496),""))</f>
        <v>0</v>
      </c>
      <c r="Q496" s="97" t="n">
        <f aca="false">IF($D496="○",0,IF($H496&gt;0,MINUTE($H496),""))</f>
        <v>29</v>
      </c>
      <c r="R496" s="97" t="n">
        <f aca="false">IF($D496="○",0,IF($H496&gt;0,SECOND($H496),""))</f>
        <v>56</v>
      </c>
    </row>
    <row r="497" s="36" customFormat="true" ht="13.5" hidden="false" customHeight="false" outlineLevel="0" collapsed="false">
      <c r="A497" s="97" t="s">
        <v>1253</v>
      </c>
      <c r="C497" s="61"/>
      <c r="E497" s="104" t="s">
        <v>1109</v>
      </c>
      <c r="F497" s="45" t="s">
        <v>1254</v>
      </c>
      <c r="G497" s="43" t="s">
        <v>1255</v>
      </c>
      <c r="H497" s="211" t="n">
        <v>0.015775462962963</v>
      </c>
      <c r="I497" s="207"/>
      <c r="J497" s="64" t="n">
        <v>28034</v>
      </c>
      <c r="K497" s="104" t="s">
        <v>1256</v>
      </c>
      <c r="N497" s="36" t="n">
        <v>1</v>
      </c>
      <c r="P497" s="36" t="n">
        <f aca="false">IF($D497="○",0,IF($H497&gt;0,HOUR($H497),""))</f>
        <v>0</v>
      </c>
      <c r="Q497" s="36" t="n">
        <f aca="false">IF($D497="○",0,IF($H497&gt;0,MINUTE($H497),""))</f>
        <v>22</v>
      </c>
      <c r="R497" s="36" t="n">
        <f aca="false">IF($D497="○",0,IF($H497&gt;0,SECOND($H497),""))</f>
        <v>43</v>
      </c>
    </row>
    <row r="498" s="97" customFormat="true" ht="13.5" hidden="false" customHeight="false" outlineLevel="0" collapsed="false">
      <c r="A498" s="36" t="s">
        <v>1257</v>
      </c>
      <c r="B498" s="146" t="s">
        <v>16</v>
      </c>
      <c r="C498" s="98"/>
      <c r="E498" s="104" t="s">
        <v>1109</v>
      </c>
      <c r="F498" s="82" t="s">
        <v>1258</v>
      </c>
      <c r="G498" s="83" t="s">
        <v>1259</v>
      </c>
      <c r="H498" s="201" t="n">
        <v>0.0150462962962963</v>
      </c>
      <c r="I498" s="202"/>
      <c r="J498" s="213" t="n">
        <v>27804</v>
      </c>
      <c r="K498" s="104" t="s">
        <v>1256</v>
      </c>
      <c r="N498" s="97" t="n">
        <v>2</v>
      </c>
      <c r="P498" s="97" t="n">
        <f aca="false">IF($D498="○",0,IF($H498&gt;0,HOUR($H498),""))</f>
        <v>0</v>
      </c>
      <c r="Q498" s="97" t="n">
        <f aca="false">IF($D498="○",0,IF($H498&gt;0,MINUTE($H498),""))</f>
        <v>21</v>
      </c>
      <c r="R498" s="97" t="n">
        <f aca="false">IF($D498="○",0,IF($H498&gt;0,SECOND($H498),""))</f>
        <v>40</v>
      </c>
    </row>
    <row r="499" s="97" customFormat="true" ht="13.5" hidden="false" customHeight="false" outlineLevel="0" collapsed="false">
      <c r="A499" s="97" t="s">
        <v>1260</v>
      </c>
      <c r="C499" s="98"/>
      <c r="E499" s="104" t="s">
        <v>1109</v>
      </c>
      <c r="F499" s="45" t="s">
        <v>702</v>
      </c>
      <c r="G499" s="81" t="s">
        <v>703</v>
      </c>
      <c r="H499" s="201" t="n">
        <v>0.0238425925925926</v>
      </c>
      <c r="I499" s="202"/>
      <c r="J499" s="213" t="n">
        <v>28635</v>
      </c>
      <c r="K499" s="104" t="s">
        <v>1261</v>
      </c>
      <c r="N499" s="97" t="n">
        <v>1</v>
      </c>
      <c r="P499" s="97" t="n">
        <f aca="false">IF($D499="○",0,IF($H499&gt;0,HOUR($H499),""))</f>
        <v>0</v>
      </c>
      <c r="Q499" s="97" t="n">
        <f aca="false">IF($D499="○",0,IF($H499&gt;0,MINUTE($H499),""))</f>
        <v>34</v>
      </c>
      <c r="R499" s="97" t="n">
        <f aca="false">IF($D499="○",0,IF($H499&gt;0,SECOND($H499),""))</f>
        <v>20</v>
      </c>
    </row>
    <row r="500" s="179" customFormat="true" ht="13.5" hidden="false" customHeight="false" outlineLevel="0" collapsed="false">
      <c r="A500" s="179" t="s">
        <v>1262</v>
      </c>
      <c r="C500" s="171"/>
      <c r="D500" s="46" t="s">
        <v>20</v>
      </c>
      <c r="E500" s="60" t="s">
        <v>1109</v>
      </c>
      <c r="F500" s="55" t="s">
        <v>1110</v>
      </c>
      <c r="G500" s="56" t="s">
        <v>1111</v>
      </c>
      <c r="H500" s="204" t="n">
        <v>0.0234375</v>
      </c>
      <c r="I500" s="205"/>
      <c r="J500" s="59" t="n">
        <v>27460</v>
      </c>
      <c r="K500" s="60" t="s">
        <v>1261</v>
      </c>
      <c r="L500" s="234"/>
      <c r="N500" s="234" t="n">
        <v>2</v>
      </c>
      <c r="P500" s="41" t="n">
        <f aca="false">IF($D500="○",0,IF($H500&gt;0,HOUR($H500),""))</f>
        <v>0</v>
      </c>
      <c r="Q500" s="41" t="n">
        <f aca="false">IF($D500="○",0,IF($H500&gt;0,MINUTE($H500),""))</f>
        <v>0</v>
      </c>
      <c r="R500" s="41" t="n">
        <f aca="false">IF($D500="○",0,IF($H500&gt;0,SECOND($H500),""))</f>
        <v>0</v>
      </c>
    </row>
    <row r="501" s="97" customFormat="true" ht="13.5" hidden="false" customHeight="false" outlineLevel="0" collapsed="false">
      <c r="A501" s="97" t="s">
        <v>1263</v>
      </c>
      <c r="C501" s="98"/>
      <c r="E501" s="104" t="s">
        <v>1109</v>
      </c>
      <c r="F501" s="115" t="s">
        <v>42</v>
      </c>
      <c r="G501" s="83" t="s">
        <v>43</v>
      </c>
      <c r="H501" s="201" t="n">
        <v>0.0225347222222222</v>
      </c>
      <c r="I501" s="202"/>
      <c r="J501" s="213" t="n">
        <v>28635</v>
      </c>
      <c r="K501" s="104" t="s">
        <v>1264</v>
      </c>
      <c r="L501" s="99"/>
      <c r="N501" s="97" t="n">
        <v>1</v>
      </c>
      <c r="P501" s="97" t="n">
        <f aca="false">IF($D501="○",0,IF($H501&gt;0,HOUR($H501),""))</f>
        <v>0</v>
      </c>
      <c r="Q501" s="97" t="n">
        <f aca="false">IF($D501="○",0,IF($H501&gt;0,MINUTE($H501),""))</f>
        <v>32</v>
      </c>
      <c r="R501" s="97" t="n">
        <f aca="false">IF($D501="○",0,IF($H501&gt;0,SECOND($H501),""))</f>
        <v>27</v>
      </c>
    </row>
    <row r="502" s="97" customFormat="true" ht="13.5" hidden="false" customHeight="false" outlineLevel="0" collapsed="false">
      <c r="A502" s="97" t="s">
        <v>1265</v>
      </c>
      <c r="B502" s="2" t="s">
        <v>16</v>
      </c>
      <c r="C502" s="98"/>
      <c r="E502" s="104" t="s">
        <v>1109</v>
      </c>
      <c r="F502" s="82" t="s">
        <v>1214</v>
      </c>
      <c r="G502" s="83" t="s">
        <v>1214</v>
      </c>
      <c r="H502" s="201" t="n">
        <v>0.0212268518518519</v>
      </c>
      <c r="I502" s="202"/>
      <c r="J502" s="213" t="n">
        <v>27232</v>
      </c>
      <c r="K502" s="104" t="s">
        <v>1264</v>
      </c>
      <c r="N502" s="97" t="n">
        <v>2</v>
      </c>
      <c r="P502" s="97" t="n">
        <f aca="false">IF($D502="○",0,IF($H502&gt;0,HOUR($H502),""))</f>
        <v>0</v>
      </c>
      <c r="Q502" s="97" t="n">
        <f aca="false">IF($D502="○",0,IF($H502&gt;0,MINUTE($H502),""))</f>
        <v>30</v>
      </c>
      <c r="R502" s="97" t="n">
        <f aca="false">IF($D502="○",0,IF($H502&gt;0,SECOND($H502),""))</f>
        <v>34</v>
      </c>
    </row>
    <row r="503" s="97" customFormat="true" ht="13.5" hidden="false" customHeight="false" outlineLevel="0" collapsed="false">
      <c r="A503" s="97" t="s">
        <v>1266</v>
      </c>
      <c r="B503" s="146"/>
      <c r="C503" s="98"/>
      <c r="E503" s="104" t="s">
        <v>1109</v>
      </c>
      <c r="F503" s="115" t="s">
        <v>1176</v>
      </c>
      <c r="G503" s="83" t="s">
        <v>1177</v>
      </c>
      <c r="H503" s="201" t="n">
        <v>0.0137037037037037</v>
      </c>
      <c r="I503" s="202"/>
      <c r="J503" s="213" t="n">
        <v>27267</v>
      </c>
      <c r="K503" s="104" t="s">
        <v>1267</v>
      </c>
      <c r="N503" s="97" t="n">
        <v>1</v>
      </c>
      <c r="P503" s="97" t="n">
        <f aca="false">IF($D503="○",0,IF($H503&gt;0,HOUR($H503),""))</f>
        <v>0</v>
      </c>
      <c r="Q503" s="97" t="n">
        <f aca="false">IF($D503="○",0,IF($H503&gt;0,MINUTE($H503),""))</f>
        <v>19</v>
      </c>
      <c r="R503" s="97" t="n">
        <f aca="false">IF($D503="○",0,IF($H503&gt;0,SECOND($H503),""))</f>
        <v>44</v>
      </c>
    </row>
    <row r="504" s="97" customFormat="true" ht="13.5" hidden="false" customHeight="false" outlineLevel="0" collapsed="false">
      <c r="A504" s="97" t="s">
        <v>1268</v>
      </c>
      <c r="C504" s="98"/>
      <c r="E504" s="104" t="s">
        <v>1109</v>
      </c>
      <c r="F504" s="115" t="s">
        <v>492</v>
      </c>
      <c r="G504" s="83" t="s">
        <v>493</v>
      </c>
      <c r="H504" s="201" t="n">
        <v>0.013599537037037</v>
      </c>
      <c r="I504" s="202"/>
      <c r="J504" s="213" t="n">
        <v>28323</v>
      </c>
      <c r="K504" s="104" t="s">
        <v>1267</v>
      </c>
      <c r="N504" s="97" t="n">
        <v>2</v>
      </c>
      <c r="P504" s="97" t="n">
        <f aca="false">IF($D504="○",0,IF($H504&gt;0,HOUR($H504),""))</f>
        <v>0</v>
      </c>
      <c r="Q504" s="97" t="n">
        <f aca="false">IF($D504="○",0,IF($H504&gt;0,MINUTE($H504),""))</f>
        <v>19</v>
      </c>
      <c r="R504" s="97" t="n">
        <f aca="false">IF($D504="○",0,IF($H504&gt;0,SECOND($H504),""))</f>
        <v>35</v>
      </c>
    </row>
    <row r="505" s="179" customFormat="true" ht="13.5" hidden="false" customHeight="false" outlineLevel="0" collapsed="false">
      <c r="A505" s="179" t="s">
        <v>1269</v>
      </c>
      <c r="B505" s="171"/>
      <c r="C505" s="171"/>
      <c r="D505" s="46" t="s">
        <v>20</v>
      </c>
      <c r="E505" s="60" t="s">
        <v>1109</v>
      </c>
      <c r="F505" s="55" t="s">
        <v>555</v>
      </c>
      <c r="G505" s="56" t="s">
        <v>556</v>
      </c>
      <c r="H505" s="204" t="n">
        <v>0.0197800925925926</v>
      </c>
      <c r="I505" s="205"/>
      <c r="J505" s="59" t="n">
        <v>26952</v>
      </c>
      <c r="K505" s="60" t="s">
        <v>1270</v>
      </c>
      <c r="L505" s="54" t="s">
        <v>722</v>
      </c>
      <c r="N505" s="234" t="n">
        <v>1</v>
      </c>
      <c r="P505" s="179" t="n">
        <f aca="false">IF($D505="○",0,IF($H505&gt;0,HOUR($H505),""))</f>
        <v>0</v>
      </c>
      <c r="Q505" s="179" t="n">
        <f aca="false">IF($D505="○",0,IF($H505&gt;0,MINUTE($H505),""))</f>
        <v>0</v>
      </c>
      <c r="R505" s="179" t="n">
        <f aca="false">IF($D505="○",0,IF($H505&gt;0,SECOND($H505),""))</f>
        <v>0</v>
      </c>
    </row>
    <row r="506" s="36" customFormat="true" ht="13.5" hidden="false" customHeight="false" outlineLevel="0" collapsed="false">
      <c r="A506" s="97" t="s">
        <v>1271</v>
      </c>
      <c r="B506" s="146" t="s">
        <v>16</v>
      </c>
      <c r="C506" s="61"/>
      <c r="E506" s="104" t="s">
        <v>1109</v>
      </c>
      <c r="F506" s="20" t="s">
        <v>1272</v>
      </c>
      <c r="G506" s="43" t="s">
        <v>1273</v>
      </c>
      <c r="H506" s="260" t="n">
        <v>0.0189814814814815</v>
      </c>
      <c r="I506" s="207"/>
      <c r="J506" s="64" t="n">
        <v>28174</v>
      </c>
      <c r="K506" s="104" t="s">
        <v>1270</v>
      </c>
      <c r="L506" s="99" t="s">
        <v>722</v>
      </c>
      <c r="N506" s="36" t="n">
        <v>2</v>
      </c>
      <c r="P506" s="36" t="n">
        <f aca="false">IF($D506="○",0,IF($H506&gt;0,HOUR($H506),""))</f>
        <v>0</v>
      </c>
      <c r="Q506" s="36" t="n">
        <f aca="false">IF($D506="○",0,IF($H506&gt;0,MINUTE($H506),""))</f>
        <v>27</v>
      </c>
      <c r="R506" s="36" t="n">
        <f aca="false">IF($D506="○",0,IF($H506&gt;0,SECOND($H506),""))</f>
        <v>20</v>
      </c>
    </row>
    <row r="507" s="99" customFormat="true" ht="13.5" hidden="false" customHeight="false" outlineLevel="0" collapsed="false">
      <c r="A507" s="36" t="s">
        <v>1274</v>
      </c>
      <c r="C507" s="146"/>
      <c r="E507" s="104" t="s">
        <v>1109</v>
      </c>
      <c r="F507" s="115" t="s">
        <v>333</v>
      </c>
      <c r="G507" s="108" t="s">
        <v>334</v>
      </c>
      <c r="H507" s="201" t="n">
        <v>0.0146759259259259</v>
      </c>
      <c r="I507" s="202"/>
      <c r="J507" s="103" t="n">
        <v>27421</v>
      </c>
      <c r="K507" s="104" t="s">
        <v>1275</v>
      </c>
      <c r="N507" s="97" t="n">
        <v>1</v>
      </c>
      <c r="P507" s="97" t="n">
        <f aca="false">IF($D507="○",0,IF($H507&gt;0,HOUR($H507),""))</f>
        <v>0</v>
      </c>
      <c r="Q507" s="97" t="n">
        <f aca="false">IF($D507="○",0,IF($H507&gt;0,MINUTE($H507),""))</f>
        <v>21</v>
      </c>
      <c r="R507" s="97" t="n">
        <f aca="false">IF($D507="○",0,IF($H507&gt;0,SECOND($H507),""))</f>
        <v>8</v>
      </c>
    </row>
    <row r="508" s="99" customFormat="true" ht="13.5" hidden="false" customHeight="false" outlineLevel="0" collapsed="false">
      <c r="A508" s="97" t="s">
        <v>1276</v>
      </c>
      <c r="B508" s="2" t="s">
        <v>16</v>
      </c>
      <c r="C508" s="146"/>
      <c r="E508" s="104" t="s">
        <v>1109</v>
      </c>
      <c r="F508" s="208" t="s">
        <v>1237</v>
      </c>
      <c r="G508" s="108" t="s">
        <v>1238</v>
      </c>
      <c r="H508" s="201" t="n">
        <v>0.0144328703703704</v>
      </c>
      <c r="I508" s="202"/>
      <c r="J508" s="261" t="n">
        <v>27804</v>
      </c>
      <c r="K508" s="104" t="s">
        <v>1275</v>
      </c>
      <c r="L508" s="257"/>
      <c r="N508" s="97" t="n">
        <v>2</v>
      </c>
      <c r="P508" s="97" t="n">
        <f aca="false">IF($D508="○",0,IF($H508&gt;0,HOUR($H508),""))</f>
        <v>0</v>
      </c>
      <c r="Q508" s="97" t="n">
        <f aca="false">IF($D508="○",0,IF($H508&gt;0,MINUTE($H508),""))</f>
        <v>20</v>
      </c>
      <c r="R508" s="97" t="n">
        <f aca="false">IF($D508="○",0,IF($H508&gt;0,SECOND($H508),""))</f>
        <v>47</v>
      </c>
    </row>
    <row r="509" s="179" customFormat="true" ht="13.5" hidden="false" customHeight="false" outlineLevel="0" collapsed="false">
      <c r="A509" s="179" t="s">
        <v>1277</v>
      </c>
      <c r="C509" s="171"/>
      <c r="D509" s="46" t="s">
        <v>20</v>
      </c>
      <c r="E509" s="60" t="s">
        <v>1109</v>
      </c>
      <c r="F509" s="203" t="s">
        <v>75</v>
      </c>
      <c r="G509" s="56" t="s">
        <v>76</v>
      </c>
      <c r="H509" s="204" t="n">
        <v>0.0261805555555556</v>
      </c>
      <c r="I509" s="205"/>
      <c r="J509" s="59" t="n">
        <v>28970</v>
      </c>
      <c r="K509" s="60" t="s">
        <v>1278</v>
      </c>
      <c r="L509" s="54" t="s">
        <v>945</v>
      </c>
      <c r="N509" s="234" t="n">
        <v>1</v>
      </c>
      <c r="P509" s="179" t="n">
        <f aca="false">IF($D509="○",0,IF($H509&gt;0,HOUR($H509),""))</f>
        <v>0</v>
      </c>
      <c r="Q509" s="179" t="n">
        <f aca="false">IF($D509="○",0,IF($H509&gt;0,MINUTE($H509),""))</f>
        <v>0</v>
      </c>
      <c r="R509" s="179" t="n">
        <f aca="false">IF($D509="○",0,IF($H509&gt;0,SECOND($H509),""))</f>
        <v>0</v>
      </c>
    </row>
    <row r="510" s="179" customFormat="true" ht="13.5" hidden="false" customHeight="false" outlineLevel="0" collapsed="false">
      <c r="A510" s="179" t="s">
        <v>1279</v>
      </c>
      <c r="B510" s="171"/>
      <c r="C510" s="171"/>
      <c r="D510" s="46" t="s">
        <v>20</v>
      </c>
      <c r="E510" s="60" t="s">
        <v>1109</v>
      </c>
      <c r="F510" s="66" t="s">
        <v>60</v>
      </c>
      <c r="G510" s="67" t="s">
        <v>61</v>
      </c>
      <c r="H510" s="204" t="n">
        <v>0.021724537037037</v>
      </c>
      <c r="I510" s="205"/>
      <c r="J510" s="59" t="n">
        <v>28967</v>
      </c>
      <c r="K510" s="60" t="s">
        <v>1278</v>
      </c>
      <c r="L510" s="54" t="s">
        <v>668</v>
      </c>
      <c r="N510" s="234" t="n">
        <v>2</v>
      </c>
      <c r="P510" s="179" t="n">
        <f aca="false">IF($D510="○",0,IF($H510&gt;0,HOUR($H510),""))</f>
        <v>0</v>
      </c>
      <c r="Q510" s="179" t="n">
        <f aca="false">IF($D510="○",0,IF($H510&gt;0,MINUTE($H510),""))</f>
        <v>0</v>
      </c>
      <c r="R510" s="179" t="n">
        <f aca="false">IF($D510="○",0,IF($H510&gt;0,SECOND($H510),""))</f>
        <v>0</v>
      </c>
    </row>
    <row r="511" s="97" customFormat="true" ht="13.5" hidden="false" customHeight="false" outlineLevel="0" collapsed="false">
      <c r="A511" s="97" t="s">
        <v>1280</v>
      </c>
      <c r="C511" s="98"/>
      <c r="E511" s="104" t="s">
        <v>1109</v>
      </c>
      <c r="F511" s="115" t="s">
        <v>683</v>
      </c>
      <c r="G511" s="83" t="s">
        <v>684</v>
      </c>
      <c r="H511" s="201" t="n">
        <v>0.0196180555555556</v>
      </c>
      <c r="I511" s="202"/>
      <c r="J511" s="213" t="n">
        <v>28922</v>
      </c>
      <c r="K511" s="104" t="s">
        <v>1281</v>
      </c>
      <c r="L511" s="99"/>
      <c r="N511" s="97" t="n">
        <v>1</v>
      </c>
      <c r="P511" s="97" t="n">
        <f aca="false">IF($D511="○",0,IF($H511&gt;0,HOUR($H511),""))</f>
        <v>0</v>
      </c>
      <c r="Q511" s="97" t="n">
        <f aca="false">IF($D511="○",0,IF($H511&gt;0,MINUTE($H511),""))</f>
        <v>28</v>
      </c>
      <c r="R511" s="97" t="n">
        <f aca="false">IF($D511="○",0,IF($H511&gt;0,SECOND($H511),""))</f>
        <v>15</v>
      </c>
    </row>
    <row r="512" s="97" customFormat="true" ht="13.5" hidden="false" customHeight="false" outlineLevel="0" collapsed="false">
      <c r="A512" s="97" t="s">
        <v>1282</v>
      </c>
      <c r="B512" s="146"/>
      <c r="C512" s="98"/>
      <c r="E512" s="104" t="s">
        <v>1109</v>
      </c>
      <c r="F512" s="115" t="s">
        <v>1217</v>
      </c>
      <c r="G512" s="83" t="s">
        <v>1218</v>
      </c>
      <c r="H512" s="201" t="n">
        <v>0.0164699074074074</v>
      </c>
      <c r="I512" s="202"/>
      <c r="J512" s="213" t="n">
        <v>28904</v>
      </c>
      <c r="K512" s="104" t="s">
        <v>1281</v>
      </c>
      <c r="L512" s="99" t="s">
        <v>722</v>
      </c>
      <c r="N512" s="97" t="n">
        <v>2</v>
      </c>
      <c r="P512" s="97" t="n">
        <f aca="false">IF($D512="○",0,IF($H512&gt;0,HOUR($H512),""))</f>
        <v>0</v>
      </c>
      <c r="Q512" s="97" t="n">
        <f aca="false">IF($D512="○",0,IF($H512&gt;0,MINUTE($H512),""))</f>
        <v>23</v>
      </c>
      <c r="R512" s="97" t="n">
        <f aca="false">IF($D512="○",0,IF($H512&gt;0,SECOND($H512),""))</f>
        <v>43</v>
      </c>
    </row>
    <row r="513" s="99" customFormat="true" ht="13.5" hidden="false" customHeight="false" outlineLevel="0" collapsed="false">
      <c r="A513" s="97" t="s">
        <v>1283</v>
      </c>
      <c r="C513" s="146"/>
      <c r="E513" s="104" t="s">
        <v>1109</v>
      </c>
      <c r="F513" s="100" t="s">
        <v>931</v>
      </c>
      <c r="G513" s="83" t="s">
        <v>931</v>
      </c>
      <c r="H513" s="201" t="n">
        <v>0.0212731481481482</v>
      </c>
      <c r="I513" s="202"/>
      <c r="J513" s="103" t="n">
        <v>29364</v>
      </c>
      <c r="K513" s="104" t="s">
        <v>1284</v>
      </c>
      <c r="L513" s="99" t="s">
        <v>722</v>
      </c>
      <c r="N513" s="97" t="n">
        <v>1</v>
      </c>
      <c r="P513" s="97" t="n">
        <f aca="false">IF($D513="○",0,IF($H513&gt;0,HOUR($H513),""))</f>
        <v>0</v>
      </c>
      <c r="Q513" s="97" t="n">
        <f aca="false">IF($D513="○",0,IF($H513&gt;0,MINUTE($H513),""))</f>
        <v>30</v>
      </c>
      <c r="R513" s="97" t="n">
        <f aca="false">IF($D513="○",0,IF($H513&gt;0,SECOND($H513),""))</f>
        <v>38</v>
      </c>
    </row>
    <row r="514" s="97" customFormat="true" ht="13.5" hidden="false" customHeight="false" outlineLevel="0" collapsed="false">
      <c r="A514" s="97" t="s">
        <v>1285</v>
      </c>
      <c r="C514" s="98"/>
      <c r="E514" s="104" t="s">
        <v>1109</v>
      </c>
      <c r="F514" s="115" t="s">
        <v>963</v>
      </c>
      <c r="G514" s="83" t="s">
        <v>773</v>
      </c>
      <c r="H514" s="201" t="n">
        <v>0.0199305555555556</v>
      </c>
      <c r="I514" s="202"/>
      <c r="J514" s="213" t="n">
        <v>29368</v>
      </c>
      <c r="K514" s="104" t="s">
        <v>1284</v>
      </c>
      <c r="L514" s="99" t="s">
        <v>668</v>
      </c>
      <c r="N514" s="97" t="n">
        <v>2</v>
      </c>
      <c r="P514" s="97" t="n">
        <f aca="false">IF($D514="○",0,IF($H514&gt;0,HOUR($H514),""))</f>
        <v>0</v>
      </c>
      <c r="Q514" s="97" t="n">
        <f aca="false">IF($D514="○",0,IF($H514&gt;0,MINUTE($H514),""))</f>
        <v>28</v>
      </c>
      <c r="R514" s="97" t="n">
        <f aca="false">IF($D514="○",0,IF($H514&gt;0,SECOND($H514),""))</f>
        <v>42</v>
      </c>
    </row>
    <row r="515" s="97" customFormat="true" ht="13.5" hidden="false" customHeight="false" outlineLevel="0" collapsed="false">
      <c r="A515" s="97" t="s">
        <v>1286</v>
      </c>
      <c r="C515" s="98"/>
      <c r="E515" s="104" t="s">
        <v>1109</v>
      </c>
      <c r="F515" s="45" t="s">
        <v>716</v>
      </c>
      <c r="G515" s="81" t="s">
        <v>717</v>
      </c>
      <c r="H515" s="201" t="n">
        <v>0.0146064814814815</v>
      </c>
      <c r="I515" s="202"/>
      <c r="J515" s="213" t="n">
        <v>28377</v>
      </c>
      <c r="K515" s="104" t="s">
        <v>1287</v>
      </c>
      <c r="N515" s="97" t="n">
        <v>1</v>
      </c>
      <c r="P515" s="97" t="n">
        <f aca="false">IF($D515="○",0,IF($H515&gt;0,HOUR($H515),""))</f>
        <v>0</v>
      </c>
      <c r="Q515" s="97" t="n">
        <f aca="false">IF($D515="○",0,IF($H515&gt;0,MINUTE($H515),""))</f>
        <v>21</v>
      </c>
      <c r="R515" s="97" t="n">
        <f aca="false">IF($D515="○",0,IF($H515&gt;0,SECOND($H515),""))</f>
        <v>2</v>
      </c>
    </row>
    <row r="516" s="97" customFormat="true" ht="13.5" hidden="false" customHeight="false" outlineLevel="0" collapsed="false">
      <c r="A516" s="97" t="s">
        <v>1288</v>
      </c>
      <c r="C516" s="98"/>
      <c r="E516" s="104" t="s">
        <v>1109</v>
      </c>
      <c r="F516" s="45" t="s">
        <v>38</v>
      </c>
      <c r="G516" s="39" t="s">
        <v>39</v>
      </c>
      <c r="H516" s="201" t="n">
        <v>0.019537037037037</v>
      </c>
      <c r="I516" s="202"/>
      <c r="J516" s="213" t="n">
        <v>29072</v>
      </c>
      <c r="K516" s="104" t="s">
        <v>1287</v>
      </c>
      <c r="N516" s="97" t="n">
        <v>2</v>
      </c>
      <c r="P516" s="97" t="n">
        <f aca="false">IF($D516="○",0,IF($H516&gt;0,HOUR($H516),""))</f>
        <v>0</v>
      </c>
      <c r="Q516" s="97" t="n">
        <f aca="false">IF($D516="○",0,IF($H516&gt;0,MINUTE($H516),""))</f>
        <v>28</v>
      </c>
      <c r="R516" s="97" t="n">
        <f aca="false">IF($D516="○",0,IF($H516&gt;0,SECOND($H516),""))</f>
        <v>8</v>
      </c>
    </row>
    <row r="517" s="97" customFormat="true" ht="13.5" hidden="false" customHeight="false" outlineLevel="0" collapsed="false">
      <c r="A517" s="97" t="s">
        <v>1289</v>
      </c>
      <c r="C517" s="98"/>
      <c r="E517" s="104" t="s">
        <v>1109</v>
      </c>
      <c r="F517" s="115" t="s">
        <v>1258</v>
      </c>
      <c r="G517" s="83" t="s">
        <v>1259</v>
      </c>
      <c r="H517" s="201" t="n">
        <v>0.0164930555555556</v>
      </c>
      <c r="I517" s="202"/>
      <c r="J517" s="213" t="n">
        <v>29700</v>
      </c>
      <c r="K517" s="104" t="s">
        <v>1287</v>
      </c>
      <c r="N517" s="97" t="n">
        <v>3</v>
      </c>
      <c r="P517" s="97" t="n">
        <f aca="false">IF($D517="○",0,IF($H517&gt;0,HOUR($H517),""))</f>
        <v>0</v>
      </c>
      <c r="Q517" s="97" t="n">
        <f aca="false">IF($D517="○",0,IF($H517&gt;0,MINUTE($H517),""))</f>
        <v>23</v>
      </c>
      <c r="R517" s="97" t="n">
        <f aca="false">IF($D517="○",0,IF($H517&gt;0,SECOND($H517),""))</f>
        <v>45</v>
      </c>
    </row>
    <row r="518" s="97" customFormat="true" ht="13.5" hidden="false" customHeight="false" outlineLevel="0" collapsed="false">
      <c r="A518" s="97" t="s">
        <v>1290</v>
      </c>
      <c r="C518" s="98"/>
      <c r="E518" s="104" t="s">
        <v>1109</v>
      </c>
      <c r="F518" s="45" t="s">
        <v>1128</v>
      </c>
      <c r="G518" s="43" t="s">
        <v>1129</v>
      </c>
      <c r="H518" s="201" t="n">
        <v>0.00856481481481482</v>
      </c>
      <c r="I518" s="202"/>
      <c r="J518" s="213" t="n">
        <v>29710</v>
      </c>
      <c r="K518" s="104" t="s">
        <v>1287</v>
      </c>
      <c r="N518" s="97" t="n">
        <v>4</v>
      </c>
      <c r="P518" s="97" t="n">
        <f aca="false">IF($D518="○",0,IF($H518&gt;0,HOUR($H518),""))</f>
        <v>0</v>
      </c>
      <c r="Q518" s="97" t="n">
        <f aca="false">IF($D518="○",0,IF($H518&gt;0,MINUTE($H518),""))</f>
        <v>12</v>
      </c>
      <c r="R518" s="97" t="n">
        <f aca="false">IF($D518="○",0,IF($H518&gt;0,SECOND($H518),""))</f>
        <v>20</v>
      </c>
    </row>
    <row r="519" s="97" customFormat="true" ht="13.5" hidden="false" customHeight="false" outlineLevel="0" collapsed="false">
      <c r="A519" s="97" t="s">
        <v>1291</v>
      </c>
      <c r="B519" s="2" t="s">
        <v>16</v>
      </c>
      <c r="C519" s="98"/>
      <c r="E519" s="104" t="s">
        <v>1109</v>
      </c>
      <c r="F519" s="235" t="s">
        <v>1292</v>
      </c>
      <c r="G519" s="83" t="s">
        <v>1293</v>
      </c>
      <c r="H519" s="201" t="n">
        <v>0.00958333333333333</v>
      </c>
      <c r="I519" s="202"/>
      <c r="J519" s="213" t="n">
        <v>30074</v>
      </c>
      <c r="K519" s="104" t="s">
        <v>1287</v>
      </c>
      <c r="N519" s="97" t="n">
        <v>5</v>
      </c>
      <c r="P519" s="97" t="n">
        <f aca="false">IF($D519="○",0,IF($H519&gt;0,HOUR($H519),""))</f>
        <v>0</v>
      </c>
      <c r="Q519" s="97" t="n">
        <f aca="false">IF($D519="○",0,IF($H519&gt;0,MINUTE($H519),""))</f>
        <v>13</v>
      </c>
      <c r="R519" s="97" t="n">
        <f aca="false">IF($D519="○",0,IF($H519&gt;0,SECOND($H519),""))</f>
        <v>48</v>
      </c>
    </row>
    <row r="520" s="97" customFormat="true" ht="13.5" hidden="false" customHeight="false" outlineLevel="0" collapsed="false">
      <c r="A520" s="97" t="s">
        <v>1294</v>
      </c>
      <c r="C520" s="98"/>
      <c r="E520" s="104" t="s">
        <v>1109</v>
      </c>
      <c r="F520" s="45" t="s">
        <v>1032</v>
      </c>
      <c r="G520" s="43" t="s">
        <v>1033</v>
      </c>
      <c r="H520" s="201" t="n">
        <v>0.0143287037037037</v>
      </c>
      <c r="I520" s="202"/>
      <c r="J520" s="213" t="n">
        <v>30922</v>
      </c>
      <c r="K520" s="104" t="s">
        <v>1287</v>
      </c>
      <c r="N520" s="97" t="n">
        <v>6</v>
      </c>
      <c r="P520" s="97" t="n">
        <f aca="false">IF($D520="○",0,IF($H520&gt;0,HOUR($H520),""))</f>
        <v>0</v>
      </c>
      <c r="Q520" s="97" t="n">
        <f aca="false">IF($D520="○",0,IF($H520&gt;0,MINUTE($H520),""))</f>
        <v>20</v>
      </c>
      <c r="R520" s="97" t="n">
        <f aca="false">IF($D520="○",0,IF($H520&gt;0,SECOND($H520),""))</f>
        <v>38</v>
      </c>
    </row>
    <row r="521" s="97" customFormat="true" ht="13.5" hidden="false" customHeight="false" outlineLevel="0" collapsed="false">
      <c r="A521" s="97" t="s">
        <v>1295</v>
      </c>
      <c r="C521" s="98"/>
      <c r="E521" s="104" t="s">
        <v>1109</v>
      </c>
      <c r="F521" s="45" t="s">
        <v>892</v>
      </c>
      <c r="G521" s="43" t="s">
        <v>893</v>
      </c>
      <c r="H521" s="201" t="n">
        <v>0.0223958333333333</v>
      </c>
      <c r="I521" s="202"/>
      <c r="J521" s="213" t="n">
        <v>30983</v>
      </c>
      <c r="K521" s="104" t="s">
        <v>1287</v>
      </c>
      <c r="N521" s="97" t="n">
        <v>7</v>
      </c>
      <c r="P521" s="97" t="n">
        <f aca="false">IF($D521="○",0,IF($H521&gt;0,HOUR($H521),""))</f>
        <v>0</v>
      </c>
      <c r="Q521" s="97" t="n">
        <f aca="false">IF($D521="○",0,IF($H521&gt;0,MINUTE($H521),""))</f>
        <v>32</v>
      </c>
      <c r="R521" s="97" t="n">
        <f aca="false">IF($D521="○",0,IF($H521&gt;0,SECOND($H521),""))</f>
        <v>15</v>
      </c>
    </row>
    <row r="522" s="97" customFormat="true" ht="13.5" hidden="false" customHeight="false" outlineLevel="0" collapsed="false">
      <c r="A522" s="97" t="s">
        <v>1296</v>
      </c>
      <c r="C522" s="98"/>
      <c r="E522" s="104" t="s">
        <v>1109</v>
      </c>
      <c r="F522" s="106" t="s">
        <v>1240</v>
      </c>
      <c r="G522" s="81" t="s">
        <v>1241</v>
      </c>
      <c r="H522" s="201" t="n">
        <v>0.0176157407407407</v>
      </c>
      <c r="I522" s="202"/>
      <c r="J522" s="213" t="n">
        <v>31955</v>
      </c>
      <c r="K522" s="104" t="s">
        <v>1287</v>
      </c>
      <c r="N522" s="97" t="n">
        <v>8</v>
      </c>
      <c r="P522" s="97" t="n">
        <f aca="false">IF($D522="○",0,IF($H522&gt;0,HOUR($H522),""))</f>
        <v>0</v>
      </c>
      <c r="Q522" s="97" t="n">
        <f aca="false">IF($D522="○",0,IF($H522&gt;0,MINUTE($H522),""))</f>
        <v>25</v>
      </c>
      <c r="R522" s="97" t="n">
        <f aca="false">IF($D522="○",0,IF($H522&gt;0,SECOND($H522),""))</f>
        <v>22</v>
      </c>
    </row>
    <row r="523" s="97" customFormat="true" ht="13.5" hidden="false" customHeight="false" outlineLevel="0" collapsed="false">
      <c r="A523" s="97" t="s">
        <v>1297</v>
      </c>
      <c r="C523" s="98"/>
      <c r="E523" s="104" t="s">
        <v>1109</v>
      </c>
      <c r="F523" s="45" t="s">
        <v>1298</v>
      </c>
      <c r="G523" s="43" t="s">
        <v>1299</v>
      </c>
      <c r="H523" s="201" t="n">
        <v>0.0212615740740741</v>
      </c>
      <c r="I523" s="202"/>
      <c r="J523" s="213" t="n">
        <v>33966</v>
      </c>
      <c r="K523" s="104" t="s">
        <v>1287</v>
      </c>
      <c r="N523" s="97" t="n">
        <v>9</v>
      </c>
      <c r="P523" s="97" t="n">
        <f aca="false">IF($D523="○",0,IF($H523&gt;0,HOUR($H523),""))</f>
        <v>0</v>
      </c>
      <c r="Q523" s="97" t="n">
        <f aca="false">IF($D523="○",0,IF($H523&gt;0,MINUTE($H523),""))</f>
        <v>30</v>
      </c>
      <c r="R523" s="97" t="n">
        <f aca="false">IF($D523="○",0,IF($H523&gt;0,SECOND($H523),""))</f>
        <v>37</v>
      </c>
    </row>
    <row r="524" customFormat="false" ht="13.5" hidden="false" customHeight="false" outlineLevel="0" collapsed="false">
      <c r="A524" s="36" t="s">
        <v>1300</v>
      </c>
      <c r="D524" s="124"/>
      <c r="E524" s="130" t="s">
        <v>1109</v>
      </c>
      <c r="F524" s="125" t="s">
        <v>1032</v>
      </c>
      <c r="G524" s="133" t="s">
        <v>1033</v>
      </c>
      <c r="H524" s="127" t="n">
        <v>0.00821759259259259</v>
      </c>
      <c r="I524" s="128" t="s">
        <v>109</v>
      </c>
      <c r="J524" s="129"/>
      <c r="K524" s="130" t="s">
        <v>433</v>
      </c>
      <c r="L524" s="125" t="s">
        <v>389</v>
      </c>
      <c r="N524" s="124"/>
      <c r="P524" s="36" t="n">
        <f aca="false">IF($D524="○",0,IF($H524&gt;0,HOUR($H524),""))</f>
        <v>0</v>
      </c>
      <c r="Q524" s="36" t="n">
        <f aca="false">IF($D524="○",0,IF($H524&gt;0,MINUTE($H524),""))</f>
        <v>11</v>
      </c>
      <c r="R524" s="36" t="n">
        <f aca="false">IF($D524="○",0,IF($H524&gt;0,SECOND($H524),""))</f>
        <v>50</v>
      </c>
    </row>
    <row r="525" s="36" customFormat="true" ht="13.5" hidden="false" customHeight="false" outlineLevel="0" collapsed="false">
      <c r="A525" s="36" t="s">
        <v>1301</v>
      </c>
      <c r="B525" s="2"/>
      <c r="C525" s="2"/>
      <c r="D525" s="2"/>
      <c r="E525" s="65" t="s">
        <v>1109</v>
      </c>
      <c r="F525" s="44" t="s">
        <v>60</v>
      </c>
      <c r="G525" s="39" t="s">
        <v>61</v>
      </c>
      <c r="H525" s="6" t="n">
        <v>0.021724537037037</v>
      </c>
      <c r="I525" s="202"/>
      <c r="J525" s="8" t="n">
        <v>28967</v>
      </c>
      <c r="K525" s="65" t="s">
        <v>1302</v>
      </c>
      <c r="L525" s="37" t="s">
        <v>668</v>
      </c>
      <c r="M525" s="1"/>
      <c r="N525" s="1" t="n">
        <v>1</v>
      </c>
      <c r="P525" s="36" t="n">
        <f aca="false">IF($D525="○",0,IF($H525&gt;0,HOUR($H525),""))</f>
        <v>0</v>
      </c>
      <c r="Q525" s="36" t="n">
        <f aca="false">IF($D525="○",0,IF($H525&gt;0,MINUTE($H525),""))</f>
        <v>31</v>
      </c>
      <c r="R525" s="36" t="n">
        <f aca="false">IF($D525="○",0,IF($H525&gt;0,SECOND($H525),""))</f>
        <v>17</v>
      </c>
    </row>
    <row r="526" s="36" customFormat="true" ht="13.5" hidden="false" customHeight="false" outlineLevel="0" collapsed="false">
      <c r="A526" s="36" t="s">
        <v>1303</v>
      </c>
      <c r="C526" s="61"/>
      <c r="E526" s="65" t="s">
        <v>1109</v>
      </c>
      <c r="F526" s="106" t="s">
        <v>75</v>
      </c>
      <c r="G526" s="43" t="s">
        <v>76</v>
      </c>
      <c r="H526" s="211" t="n">
        <v>0.0261805555555556</v>
      </c>
      <c r="I526" s="207"/>
      <c r="J526" s="64" t="n">
        <v>28970</v>
      </c>
      <c r="K526" s="65" t="s">
        <v>1302</v>
      </c>
      <c r="L526" s="37" t="s">
        <v>945</v>
      </c>
      <c r="N526" s="36" t="n">
        <v>2</v>
      </c>
      <c r="P526" s="36" t="n">
        <f aca="false">IF($D526="○",0,IF($H526&gt;0,HOUR($H526),""))</f>
        <v>0</v>
      </c>
      <c r="Q526" s="36" t="n">
        <f aca="false">IF($D526="○",0,IF($H526&gt;0,MINUTE($H526),""))</f>
        <v>37</v>
      </c>
      <c r="R526" s="36" t="n">
        <f aca="false">IF($D526="○",0,IF($H526&gt;0,SECOND($H526),""))</f>
        <v>42</v>
      </c>
    </row>
    <row r="527" customFormat="false" ht="13.5" hidden="false" customHeight="false" outlineLevel="0" collapsed="false">
      <c r="A527" s="36" t="s">
        <v>1304</v>
      </c>
      <c r="B527" s="2"/>
      <c r="D527" s="237"/>
      <c r="E527" s="238" t="s">
        <v>1109</v>
      </c>
      <c r="F527" s="239" t="s">
        <v>42</v>
      </c>
      <c r="G527" s="240" t="s">
        <v>43</v>
      </c>
      <c r="H527" s="241" t="n">
        <v>0.0270833333333333</v>
      </c>
      <c r="I527" s="242"/>
      <c r="J527" s="243" t="n">
        <v>30154</v>
      </c>
      <c r="K527" s="244" t="s">
        <v>919</v>
      </c>
      <c r="L527" s="237"/>
      <c r="M527" s="37" t="s">
        <v>920</v>
      </c>
      <c r="N527" s="245" t="n">
        <v>2</v>
      </c>
      <c r="P527" s="36" t="n">
        <f aca="false">IF($D527="○",0,IF($H527&gt;0,HOUR($H527),""))</f>
        <v>0</v>
      </c>
      <c r="Q527" s="36" t="n">
        <f aca="false">IF($D527="○",0,IF($H527&gt;0,MINUTE($H527),""))</f>
        <v>39</v>
      </c>
      <c r="R527" s="36" t="n">
        <f aca="false">IF($D527="○",0,IF($H527&gt;0,SECOND($H527),""))</f>
        <v>0</v>
      </c>
    </row>
    <row r="528" s="36" customFormat="true" ht="13.5" hidden="false" customHeight="false" outlineLevel="0" collapsed="false">
      <c r="A528" s="36" t="s">
        <v>1305</v>
      </c>
      <c r="C528" s="61"/>
      <c r="E528" s="65" t="s">
        <v>1109</v>
      </c>
      <c r="F528" s="45" t="s">
        <v>683</v>
      </c>
      <c r="G528" s="43" t="s">
        <v>684</v>
      </c>
      <c r="H528" s="211" t="n">
        <v>0.0244097222222222</v>
      </c>
      <c r="I528" s="207"/>
      <c r="J528" s="8" t="n">
        <v>32625</v>
      </c>
      <c r="K528" s="104" t="s">
        <v>1306</v>
      </c>
      <c r="L528" s="37" t="s">
        <v>1124</v>
      </c>
      <c r="N528" s="36" t="n">
        <v>1</v>
      </c>
      <c r="P528" s="36" t="n">
        <v>0</v>
      </c>
      <c r="Q528" s="36" t="n">
        <v>33</v>
      </c>
      <c r="R528" s="36" t="n">
        <v>6</v>
      </c>
    </row>
    <row r="529" customFormat="false" ht="13.5" hidden="false" customHeight="false" outlineLevel="0" collapsed="false">
      <c r="A529" s="36" t="s">
        <v>1307</v>
      </c>
      <c r="B529" s="2" t="s">
        <v>16</v>
      </c>
      <c r="E529" s="65" t="s">
        <v>1109</v>
      </c>
      <c r="F529" s="105" t="s">
        <v>1110</v>
      </c>
      <c r="G529" s="43" t="s">
        <v>1111</v>
      </c>
      <c r="H529" s="201" t="n">
        <v>0.0315162037037037</v>
      </c>
      <c r="I529" s="202" t="s">
        <v>20</v>
      </c>
      <c r="J529" s="8" t="n">
        <v>32625</v>
      </c>
      <c r="K529" s="104" t="s">
        <v>1306</v>
      </c>
      <c r="L529" s="37" t="s">
        <v>1124</v>
      </c>
      <c r="N529" s="97" t="n">
        <v>2</v>
      </c>
      <c r="P529" s="36" t="n">
        <v>0</v>
      </c>
      <c r="Q529" s="36" t="n">
        <v>45</v>
      </c>
      <c r="R529" s="36" t="n">
        <v>41</v>
      </c>
    </row>
    <row r="530" s="36" customFormat="true" ht="13.5" hidden="false" customHeight="false" outlineLevel="0" collapsed="false">
      <c r="A530" s="32" t="s">
        <v>1308</v>
      </c>
      <c r="C530" s="33" t="s">
        <v>14</v>
      </c>
      <c r="E530" s="65"/>
      <c r="F530" s="5"/>
      <c r="G530" s="5"/>
      <c r="H530" s="211"/>
      <c r="I530" s="207"/>
      <c r="J530" s="64"/>
      <c r="K530" s="65"/>
      <c r="P530" s="36" t="str">
        <f aca="false">IF($D530="○",0,IF($H530&gt;0,HOUR($H530),""))</f>
        <v/>
      </c>
      <c r="Q530" s="36" t="str">
        <f aca="false">IF($D530="○",0,IF($H530&gt;0,MINUTE($H530),""))</f>
        <v/>
      </c>
      <c r="R530" s="36" t="str">
        <f aca="false">IF($D530="○",0,IF($H530&gt;0,SECOND($H530),""))</f>
        <v/>
      </c>
    </row>
    <row r="531" s="36" customFormat="true" ht="13.5" hidden="false" customHeight="false" outlineLevel="0" collapsed="false">
      <c r="A531" s="36" t="s">
        <v>1309</v>
      </c>
      <c r="C531" s="61"/>
      <c r="E531" s="65" t="s">
        <v>445</v>
      </c>
      <c r="F531" s="45" t="s">
        <v>18</v>
      </c>
      <c r="G531" s="43" t="s">
        <v>19</v>
      </c>
      <c r="H531" s="211" t="n">
        <v>0.0124421296296296</v>
      </c>
      <c r="I531" s="207"/>
      <c r="J531" s="64" t="n">
        <v>26992</v>
      </c>
      <c r="K531" s="65" t="s">
        <v>1310</v>
      </c>
      <c r="N531" s="36" t="n">
        <v>1</v>
      </c>
      <c r="P531" s="36" t="n">
        <f aca="false">IF($D531="○",0,IF($H531&gt;0,HOUR($H531),""))</f>
        <v>0</v>
      </c>
      <c r="Q531" s="36" t="n">
        <f aca="false">IF($D531="○",0,IF($H531&gt;0,MINUTE($H531),""))</f>
        <v>17</v>
      </c>
      <c r="R531" s="36" t="n">
        <f aca="false">IF($D531="○",0,IF($H531&gt;0,SECOND($H531),""))</f>
        <v>55</v>
      </c>
    </row>
    <row r="532" s="36" customFormat="true" ht="13.5" hidden="false" customHeight="false" outlineLevel="0" collapsed="false">
      <c r="A532" s="36" t="s">
        <v>1311</v>
      </c>
      <c r="C532" s="61"/>
      <c r="E532" s="65" t="s">
        <v>445</v>
      </c>
      <c r="F532" s="45" t="s">
        <v>23</v>
      </c>
      <c r="G532" s="81" t="s">
        <v>24</v>
      </c>
      <c r="H532" s="211" t="n">
        <v>0.0208912037037037</v>
      </c>
      <c r="I532" s="207"/>
      <c r="J532" s="64" t="n">
        <v>33674</v>
      </c>
      <c r="K532" s="65" t="s">
        <v>1310</v>
      </c>
      <c r="N532" s="36" t="n">
        <v>2</v>
      </c>
      <c r="P532" s="36" t="n">
        <f aca="false">IF($D532="○",0,IF($H532&gt;0,HOUR($H532),""))</f>
        <v>0</v>
      </c>
      <c r="Q532" s="36" t="n">
        <f aca="false">IF($D532="○",0,IF($H532&gt;0,MINUTE($H532),""))</f>
        <v>30</v>
      </c>
      <c r="R532" s="36" t="n">
        <f aca="false">IF($D532="○",0,IF($H532&gt;0,SECOND($H532),""))</f>
        <v>5</v>
      </c>
    </row>
    <row r="533" s="36" customFormat="true" ht="13.5" hidden="false" customHeight="false" outlineLevel="0" collapsed="false">
      <c r="A533" s="36" t="s">
        <v>1312</v>
      </c>
      <c r="C533" s="61"/>
      <c r="E533" s="65" t="s">
        <v>445</v>
      </c>
      <c r="F533" s="45" t="s">
        <v>702</v>
      </c>
      <c r="G533" s="81" t="s">
        <v>703</v>
      </c>
      <c r="H533" s="211" t="n">
        <v>0.0171527777777778</v>
      </c>
      <c r="I533" s="207"/>
      <c r="J533" s="64" t="n">
        <v>30867</v>
      </c>
      <c r="K533" s="65" t="s">
        <v>1313</v>
      </c>
      <c r="N533" s="36" t="n">
        <v>1</v>
      </c>
      <c r="P533" s="36" t="n">
        <f aca="false">IF($D533="○",0,IF($H533&gt;0,HOUR($H533),""))</f>
        <v>0</v>
      </c>
      <c r="Q533" s="36" t="n">
        <f aca="false">IF($D533="○",0,IF($H533&gt;0,MINUTE($H533),""))</f>
        <v>24</v>
      </c>
      <c r="R533" s="36" t="n">
        <f aca="false">IF($D533="○",0,IF($H533&gt;0,SECOND($H533),""))</f>
        <v>42</v>
      </c>
    </row>
    <row r="534" s="36" customFormat="true" ht="13.5" hidden="false" customHeight="false" outlineLevel="0" collapsed="false">
      <c r="A534" s="36" t="s">
        <v>1314</v>
      </c>
      <c r="C534" s="61"/>
      <c r="E534" s="65" t="s">
        <v>445</v>
      </c>
      <c r="F534" s="45" t="s">
        <v>54</v>
      </c>
      <c r="G534" s="43" t="s">
        <v>55</v>
      </c>
      <c r="H534" s="211" t="n">
        <v>0.0144791666666667</v>
      </c>
      <c r="I534" s="207"/>
      <c r="J534" s="64" t="n">
        <v>26873</v>
      </c>
      <c r="K534" s="65" t="s">
        <v>1313</v>
      </c>
      <c r="N534" s="36" t="n">
        <v>2</v>
      </c>
      <c r="P534" s="36" t="n">
        <f aca="false">IF($D534="○",0,IF($H534&gt;0,HOUR($H534),""))</f>
        <v>0</v>
      </c>
      <c r="Q534" s="36" t="n">
        <f aca="false">IF($D534="○",0,IF($H534&gt;0,MINUTE($H534),""))</f>
        <v>20</v>
      </c>
      <c r="R534" s="36" t="n">
        <f aca="false">IF($D534="○",0,IF($H534&gt;0,SECOND($H534),""))</f>
        <v>51</v>
      </c>
    </row>
    <row r="535" s="36" customFormat="true" ht="13.5" hidden="false" customHeight="false" outlineLevel="0" collapsed="false">
      <c r="A535" s="36" t="s">
        <v>1315</v>
      </c>
      <c r="C535" s="61"/>
      <c r="E535" s="65" t="s">
        <v>445</v>
      </c>
      <c r="F535" s="45" t="s">
        <v>730</v>
      </c>
      <c r="G535" s="43" t="s">
        <v>731</v>
      </c>
      <c r="H535" s="211" t="n">
        <v>0.0171643518518519</v>
      </c>
      <c r="I535" s="262" t="s">
        <v>745</v>
      </c>
      <c r="J535" s="64" t="n">
        <v>28754</v>
      </c>
      <c r="K535" s="65" t="s">
        <v>1316</v>
      </c>
      <c r="N535" s="36" t="n">
        <v>1</v>
      </c>
      <c r="P535" s="36" t="n">
        <f aca="false">IF($D535="○",0,IF($H535&gt;0,HOUR($H535),""))</f>
        <v>0</v>
      </c>
      <c r="Q535" s="36" t="n">
        <f aca="false">IF($D535="○",0,IF($H535&gt;0,MINUTE($H535),""))</f>
        <v>24</v>
      </c>
      <c r="R535" s="36" t="n">
        <f aca="false">IF($D535="○",0,IF($H535&gt;0,SECOND($H535),""))</f>
        <v>43</v>
      </c>
    </row>
    <row r="536" s="36" customFormat="true" ht="13.5" hidden="false" customHeight="false" outlineLevel="0" collapsed="false">
      <c r="A536" s="36" t="s">
        <v>1317</v>
      </c>
      <c r="B536" s="2" t="s">
        <v>16</v>
      </c>
      <c r="C536" s="61"/>
      <c r="E536" s="65" t="s">
        <v>445</v>
      </c>
      <c r="F536" s="42" t="s">
        <v>1015</v>
      </c>
      <c r="G536" s="43" t="s">
        <v>1016</v>
      </c>
      <c r="H536" s="211" t="n">
        <v>0.0145833333333333</v>
      </c>
      <c r="I536" s="262" t="s">
        <v>745</v>
      </c>
      <c r="J536" s="64" t="n">
        <v>26739</v>
      </c>
      <c r="K536" s="65" t="s">
        <v>1316</v>
      </c>
      <c r="N536" s="36" t="n">
        <v>2</v>
      </c>
      <c r="P536" s="36" t="n">
        <f aca="false">IF($D536="○",0,IF($H536&gt;0,HOUR($H536),""))</f>
        <v>0</v>
      </c>
      <c r="Q536" s="36" t="n">
        <f aca="false">IF($D536="○",0,IF($H536&gt;0,MINUTE($H536),""))</f>
        <v>21</v>
      </c>
      <c r="R536" s="36" t="n">
        <f aca="false">IF($D536="○",0,IF($H536&gt;0,SECOND($H536),""))</f>
        <v>0</v>
      </c>
    </row>
    <row r="537" s="36" customFormat="true" ht="13.5" hidden="false" customHeight="false" outlineLevel="0" collapsed="false">
      <c r="A537" s="36" t="s">
        <v>1318</v>
      </c>
      <c r="C537" s="61"/>
      <c r="E537" s="65" t="s">
        <v>445</v>
      </c>
      <c r="F537" s="45" t="s">
        <v>42</v>
      </c>
      <c r="G537" s="43" t="s">
        <v>43</v>
      </c>
      <c r="H537" s="211" t="n">
        <v>0.017650462962963</v>
      </c>
      <c r="I537" s="207"/>
      <c r="J537" s="64" t="n">
        <v>26359</v>
      </c>
      <c r="K537" s="65" t="s">
        <v>1319</v>
      </c>
      <c r="N537" s="36" t="n">
        <v>1</v>
      </c>
      <c r="P537" s="36" t="n">
        <f aca="false">IF($D537="○",0,IF($H537&gt;0,HOUR($H537),""))</f>
        <v>0</v>
      </c>
      <c r="Q537" s="36" t="n">
        <f aca="false">IF($D537="○",0,IF($H537&gt;0,MINUTE($H537),""))</f>
        <v>25</v>
      </c>
      <c r="R537" s="36" t="n">
        <f aca="false">IF($D537="○",0,IF($H537&gt;0,SECOND($H537),""))</f>
        <v>25</v>
      </c>
    </row>
    <row r="538" s="36" customFormat="true" ht="13.5" hidden="false" customHeight="false" outlineLevel="0" collapsed="false">
      <c r="A538" s="36" t="s">
        <v>1320</v>
      </c>
      <c r="C538" s="61"/>
      <c r="E538" s="65" t="s">
        <v>445</v>
      </c>
      <c r="F538" s="45" t="s">
        <v>51</v>
      </c>
      <c r="G538" s="43" t="s">
        <v>52</v>
      </c>
      <c r="H538" s="211" t="n">
        <v>0.0184490740740741</v>
      </c>
      <c r="I538" s="207"/>
      <c r="J538" s="64" t="n">
        <v>29790</v>
      </c>
      <c r="K538" s="65" t="s">
        <v>1319</v>
      </c>
      <c r="N538" s="36" t="n">
        <v>2</v>
      </c>
      <c r="P538" s="36" t="n">
        <f aca="false">IF($D538="○",0,IF($H538&gt;0,HOUR($H538),""))</f>
        <v>0</v>
      </c>
      <c r="Q538" s="36" t="n">
        <f aca="false">IF($D538="○",0,IF($H538&gt;0,MINUTE($H538),""))</f>
        <v>26</v>
      </c>
      <c r="R538" s="36" t="n">
        <f aca="false">IF($D538="○",0,IF($H538&gt;0,SECOND($H538),""))</f>
        <v>34</v>
      </c>
    </row>
    <row r="539" s="36" customFormat="true" ht="13.5" hidden="false" customHeight="false" outlineLevel="0" collapsed="false">
      <c r="A539" s="36" t="s">
        <v>1321</v>
      </c>
      <c r="C539" s="61"/>
      <c r="E539" s="65" t="s">
        <v>445</v>
      </c>
      <c r="F539" s="45" t="s">
        <v>18</v>
      </c>
      <c r="G539" s="43" t="s">
        <v>19</v>
      </c>
      <c r="H539" s="211" t="n">
        <v>0.00994212962962963</v>
      </c>
      <c r="I539" s="207"/>
      <c r="J539" s="64"/>
      <c r="K539" s="65" t="s">
        <v>1322</v>
      </c>
      <c r="N539" s="36" t="n">
        <v>1</v>
      </c>
      <c r="P539" s="36" t="n">
        <f aca="false">IF($D539="○",0,IF($H539&gt;0,HOUR($H539),""))</f>
        <v>0</v>
      </c>
      <c r="Q539" s="36" t="n">
        <f aca="false">IF($D539="○",0,IF($H539&gt;0,MINUTE($H539),""))</f>
        <v>14</v>
      </c>
      <c r="R539" s="36" t="n">
        <f aca="false">IF($D539="○",0,IF($H539&gt;0,SECOND($H539),""))</f>
        <v>19</v>
      </c>
    </row>
    <row r="540" s="36" customFormat="true" ht="13.5" hidden="false" customHeight="false" outlineLevel="0" collapsed="false">
      <c r="A540" s="36" t="s">
        <v>1323</v>
      </c>
      <c r="B540" s="2" t="s">
        <v>16</v>
      </c>
      <c r="C540" s="61"/>
      <c r="E540" s="65" t="s">
        <v>445</v>
      </c>
      <c r="F540" s="20" t="s">
        <v>1324</v>
      </c>
      <c r="G540" s="43" t="s">
        <v>1325</v>
      </c>
      <c r="H540" s="211" t="n">
        <v>0.0103935185185185</v>
      </c>
      <c r="I540" s="207" t="s">
        <v>613</v>
      </c>
      <c r="J540" s="64"/>
      <c r="K540" s="65" t="s">
        <v>1322</v>
      </c>
      <c r="N540" s="36" t="n">
        <v>2</v>
      </c>
      <c r="P540" s="36" t="n">
        <f aca="false">IF($D540="○",0,IF($H540&gt;0,HOUR($H540),""))</f>
        <v>0</v>
      </c>
      <c r="Q540" s="36" t="n">
        <f aca="false">IF($D540="○",0,IF($H540&gt;0,MINUTE($H540),""))</f>
        <v>14</v>
      </c>
      <c r="R540" s="36" t="n">
        <f aca="false">IF($D540="○",0,IF($H540&gt;0,SECOND($H540),""))</f>
        <v>58</v>
      </c>
    </row>
    <row r="541" s="36" customFormat="true" ht="13.5" hidden="false" customHeight="false" outlineLevel="0" collapsed="false">
      <c r="A541" s="36" t="s">
        <v>1326</v>
      </c>
      <c r="C541" s="61"/>
      <c r="E541" s="65" t="s">
        <v>445</v>
      </c>
      <c r="F541" s="45" t="s">
        <v>1254</v>
      </c>
      <c r="G541" s="43" t="s">
        <v>1255</v>
      </c>
      <c r="H541" s="211" t="n">
        <v>0.00869212962962963</v>
      </c>
      <c r="I541" s="207"/>
      <c r="J541" s="64"/>
      <c r="K541" s="65" t="s">
        <v>1322</v>
      </c>
      <c r="N541" s="36" t="n">
        <v>3</v>
      </c>
      <c r="P541" s="36" t="n">
        <f aca="false">IF($D541="○",0,IF($H541&gt;0,HOUR($H541),""))</f>
        <v>0</v>
      </c>
      <c r="Q541" s="36" t="n">
        <f aca="false">IF($D541="○",0,IF($H541&gt;0,MINUTE($H541),""))</f>
        <v>12</v>
      </c>
      <c r="R541" s="36" t="n">
        <f aca="false">IF($D541="○",0,IF($H541&gt;0,SECOND($H541),""))</f>
        <v>31</v>
      </c>
    </row>
    <row r="542" s="36" customFormat="true" ht="13.5" hidden="false" customHeight="false" outlineLevel="0" collapsed="false">
      <c r="A542" s="36" t="s">
        <v>1327</v>
      </c>
      <c r="C542" s="61"/>
      <c r="E542" s="65" t="s">
        <v>445</v>
      </c>
      <c r="F542" s="45" t="s">
        <v>702</v>
      </c>
      <c r="G542" s="81" t="s">
        <v>703</v>
      </c>
      <c r="H542" s="211" t="n">
        <v>0.0117361111111111</v>
      </c>
      <c r="I542" s="207"/>
      <c r="J542" s="64"/>
      <c r="K542" s="65" t="s">
        <v>1322</v>
      </c>
      <c r="N542" s="36" t="n">
        <v>4</v>
      </c>
      <c r="P542" s="36" t="n">
        <f aca="false">IF($D542="○",0,IF($H542&gt;0,HOUR($H542),""))</f>
        <v>0</v>
      </c>
      <c r="Q542" s="36" t="n">
        <f aca="false">IF($D542="○",0,IF($H542&gt;0,MINUTE($H542),""))</f>
        <v>16</v>
      </c>
      <c r="R542" s="36" t="n">
        <f aca="false">IF($D542="○",0,IF($H542&gt;0,SECOND($H542),""))</f>
        <v>54</v>
      </c>
    </row>
    <row r="543" s="41" customFormat="true" ht="13.5" hidden="false" customHeight="false" outlineLevel="0" collapsed="false">
      <c r="A543" s="41" t="s">
        <v>1328</v>
      </c>
      <c r="C543" s="53"/>
      <c r="D543" s="46" t="s">
        <v>20</v>
      </c>
      <c r="E543" s="60" t="s">
        <v>445</v>
      </c>
      <c r="F543" s="55" t="s">
        <v>1329</v>
      </c>
      <c r="G543" s="56" t="s">
        <v>1330</v>
      </c>
      <c r="H543" s="204" t="n">
        <v>0.0205439814814815</v>
      </c>
      <c r="I543" s="205"/>
      <c r="J543" s="59" t="n">
        <v>30930</v>
      </c>
      <c r="K543" s="60" t="s">
        <v>1331</v>
      </c>
      <c r="L543" s="234"/>
      <c r="N543" s="234"/>
    </row>
    <row r="544" s="36" customFormat="true" ht="13.5" hidden="false" customHeight="false" outlineLevel="0" collapsed="false">
      <c r="A544" s="36" t="s">
        <v>1332</v>
      </c>
      <c r="C544" s="61"/>
      <c r="E544" s="65" t="s">
        <v>445</v>
      </c>
      <c r="F544" s="45" t="s">
        <v>236</v>
      </c>
      <c r="G544" s="43" t="s">
        <v>237</v>
      </c>
      <c r="H544" s="211" t="n">
        <v>0.0152199074074074</v>
      </c>
      <c r="I544" s="207" t="s">
        <v>20</v>
      </c>
      <c r="J544" s="64"/>
      <c r="K544" s="104" t="s">
        <v>356</v>
      </c>
      <c r="P544" s="36" t="n">
        <f aca="false">IF($D544="○",0,IF($H544&gt;0,HOUR($H544),""))</f>
        <v>0</v>
      </c>
      <c r="Q544" s="36" t="n">
        <f aca="false">IF($D544="○",0,IF($H544&gt;0,MINUTE($H544),""))</f>
        <v>21</v>
      </c>
      <c r="R544" s="36" t="n">
        <f aca="false">IF($D544="○",0,IF($H544&gt;0,SECOND($H544),""))</f>
        <v>55</v>
      </c>
    </row>
    <row r="545" s="36" customFormat="true" ht="13.5" hidden="false" customHeight="false" outlineLevel="0" collapsed="false">
      <c r="A545" s="36" t="s">
        <v>1333</v>
      </c>
      <c r="C545" s="61"/>
      <c r="E545" s="65" t="s">
        <v>445</v>
      </c>
      <c r="F545" s="45" t="s">
        <v>1334</v>
      </c>
      <c r="G545" s="43" t="s">
        <v>1335</v>
      </c>
      <c r="H545" s="211" t="n">
        <v>0.0156944444444444</v>
      </c>
      <c r="I545" s="207" t="s">
        <v>613</v>
      </c>
      <c r="J545" s="64"/>
      <c r="K545" s="104" t="s">
        <v>356</v>
      </c>
      <c r="P545" s="36" t="n">
        <f aca="false">IF($D545="○",0,IF($H545&gt;0,HOUR($H545),""))</f>
        <v>0</v>
      </c>
      <c r="Q545" s="36" t="n">
        <f aca="false">IF($D545="○",0,IF($H545&gt;0,MINUTE($H545),""))</f>
        <v>22</v>
      </c>
      <c r="R545" s="36" t="n">
        <f aca="false">IF($D545="○",0,IF($H545&gt;0,SECOND($H545),""))</f>
        <v>36</v>
      </c>
    </row>
    <row r="546" s="36" customFormat="true" ht="13.5" hidden="false" customHeight="false" outlineLevel="0" collapsed="false">
      <c r="A546" s="36" t="s">
        <v>1336</v>
      </c>
      <c r="C546" s="61"/>
      <c r="E546" s="65" t="s">
        <v>445</v>
      </c>
      <c r="F546" s="45" t="s">
        <v>1217</v>
      </c>
      <c r="G546" s="43" t="s">
        <v>1218</v>
      </c>
      <c r="H546" s="211" t="n">
        <v>0.0129976851851852</v>
      </c>
      <c r="I546" s="207"/>
      <c r="J546" s="64"/>
      <c r="K546" s="104" t="s">
        <v>356</v>
      </c>
      <c r="P546" s="36" t="n">
        <f aca="false">IF($D546="○",0,IF($H546&gt;0,HOUR($H546),""))</f>
        <v>0</v>
      </c>
      <c r="Q546" s="36" t="n">
        <f aca="false">IF($D546="○",0,IF($H546&gt;0,MINUTE($H546),""))</f>
        <v>18</v>
      </c>
      <c r="R546" s="36" t="n">
        <f aca="false">IF($D546="○",0,IF($H546&gt;0,SECOND($H546),""))</f>
        <v>43</v>
      </c>
    </row>
    <row r="547" s="36" customFormat="true" ht="13.5" hidden="false" customHeight="false" outlineLevel="0" collapsed="false">
      <c r="A547" s="36" t="s">
        <v>1337</v>
      </c>
      <c r="B547" s="2" t="s">
        <v>16</v>
      </c>
      <c r="C547" s="61"/>
      <c r="E547" s="65" t="s">
        <v>445</v>
      </c>
      <c r="F547" s="42" t="s">
        <v>1338</v>
      </c>
      <c r="G547" s="43" t="s">
        <v>1339</v>
      </c>
      <c r="H547" s="211" t="n">
        <v>0.0165393518518519</v>
      </c>
      <c r="I547" s="207" t="s">
        <v>613</v>
      </c>
      <c r="J547" s="64"/>
      <c r="K547" s="104" t="s">
        <v>356</v>
      </c>
      <c r="P547" s="36" t="n">
        <f aca="false">IF($D547="○",0,IF($H547&gt;0,HOUR($H547),""))</f>
        <v>0</v>
      </c>
      <c r="Q547" s="36" t="n">
        <f aca="false">IF($D547="○",0,IF($H547&gt;0,MINUTE($H547),""))</f>
        <v>23</v>
      </c>
      <c r="R547" s="36" t="n">
        <f aca="false">IF($D547="○",0,IF($H547&gt;0,SECOND($H547),""))</f>
        <v>49</v>
      </c>
    </row>
    <row r="548" s="36" customFormat="true" ht="13.5" hidden="false" customHeight="false" outlineLevel="0" collapsed="false">
      <c r="A548" s="36" t="s">
        <v>1340</v>
      </c>
      <c r="B548" s="2" t="s">
        <v>16</v>
      </c>
      <c r="C548" s="61"/>
      <c r="E548" s="65" t="s">
        <v>445</v>
      </c>
      <c r="F548" s="42" t="s">
        <v>1298</v>
      </c>
      <c r="G548" s="43" t="s">
        <v>1299</v>
      </c>
      <c r="H548" s="211" t="n">
        <v>0.0159606481481482</v>
      </c>
      <c r="I548" s="207" t="s">
        <v>613</v>
      </c>
      <c r="J548" s="64"/>
      <c r="K548" s="104" t="s">
        <v>356</v>
      </c>
      <c r="P548" s="36" t="n">
        <f aca="false">IF($D548="○",0,IF($H548&gt;0,HOUR($H548),""))</f>
        <v>0</v>
      </c>
      <c r="Q548" s="36" t="n">
        <f aca="false">IF($D548="○",0,IF($H548&gt;0,MINUTE($H548),""))</f>
        <v>22</v>
      </c>
      <c r="R548" s="36" t="n">
        <f aca="false">IF($D548="○",0,IF($H548&gt;0,SECOND($H548),""))</f>
        <v>59</v>
      </c>
    </row>
    <row r="549" s="36" customFormat="true" ht="13.5" hidden="false" customHeight="false" outlineLevel="0" collapsed="false">
      <c r="A549" s="36" t="s">
        <v>1341</v>
      </c>
      <c r="C549" s="61"/>
      <c r="E549" s="65" t="s">
        <v>445</v>
      </c>
      <c r="F549" s="45" t="s">
        <v>18</v>
      </c>
      <c r="G549" s="43" t="s">
        <v>19</v>
      </c>
      <c r="H549" s="211" t="n">
        <v>0.0133217592592593</v>
      </c>
      <c r="I549" s="262" t="s">
        <v>745</v>
      </c>
      <c r="J549" s="64"/>
      <c r="K549" s="104" t="s">
        <v>356</v>
      </c>
      <c r="P549" s="36" t="n">
        <f aca="false">IF($D549="○",0,IF($H549&gt;0,HOUR($H549),""))</f>
        <v>0</v>
      </c>
      <c r="Q549" s="36" t="n">
        <f aca="false">IF($D549="○",0,IF($H549&gt;0,MINUTE($H549),""))</f>
        <v>19</v>
      </c>
      <c r="R549" s="36" t="n">
        <f aca="false">IF($D549="○",0,IF($H549&gt;0,SECOND($H549),""))</f>
        <v>11</v>
      </c>
    </row>
    <row r="550" s="36" customFormat="true" ht="13.5" hidden="false" customHeight="false" outlineLevel="0" collapsed="false">
      <c r="A550" s="36" t="s">
        <v>1342</v>
      </c>
      <c r="C550" s="61"/>
      <c r="E550" s="65" t="s">
        <v>445</v>
      </c>
      <c r="F550" s="45" t="s">
        <v>42</v>
      </c>
      <c r="G550" s="43" t="s">
        <v>43</v>
      </c>
      <c r="H550" s="211" t="n">
        <v>0.016724537037037</v>
      </c>
      <c r="I550" s="207"/>
      <c r="J550" s="64"/>
      <c r="K550" s="104" t="s">
        <v>356</v>
      </c>
      <c r="P550" s="36" t="n">
        <f aca="false">IF($D550="○",0,IF($H550&gt;0,HOUR($H550),""))</f>
        <v>0</v>
      </c>
      <c r="Q550" s="36" t="n">
        <f aca="false">IF($D550="○",0,IF($H550&gt;0,MINUTE($H550),""))</f>
        <v>24</v>
      </c>
      <c r="R550" s="36" t="n">
        <f aca="false">IF($D550="○",0,IF($H550&gt;0,SECOND($H550),""))</f>
        <v>5</v>
      </c>
    </row>
    <row r="551" s="36" customFormat="true" ht="13.5" hidden="false" customHeight="false" outlineLevel="0" collapsed="false">
      <c r="A551" s="36" t="s">
        <v>1343</v>
      </c>
      <c r="B551" s="2" t="s">
        <v>16</v>
      </c>
      <c r="C551" s="61"/>
      <c r="E551" s="65" t="s">
        <v>445</v>
      </c>
      <c r="F551" s="42" t="s">
        <v>1254</v>
      </c>
      <c r="G551" s="43" t="s">
        <v>1255</v>
      </c>
      <c r="H551" s="211" t="n">
        <v>0.0178009259259259</v>
      </c>
      <c r="I551" s="207" t="s">
        <v>613</v>
      </c>
      <c r="J551" s="64"/>
      <c r="K551" s="104" t="s">
        <v>356</v>
      </c>
      <c r="P551" s="36" t="n">
        <f aca="false">IF($D551="○",0,IF($H551&gt;0,HOUR($H551),""))</f>
        <v>0</v>
      </c>
      <c r="Q551" s="36" t="n">
        <f aca="false">IF($D551="○",0,IF($H551&gt;0,MINUTE($H551),""))</f>
        <v>25</v>
      </c>
      <c r="R551" s="36" t="n">
        <f aca="false">IF($D551="○",0,IF($H551&gt;0,SECOND($H551),""))</f>
        <v>38</v>
      </c>
    </row>
    <row r="552" s="36" customFormat="true" ht="13.5" hidden="false" customHeight="false" outlineLevel="0" collapsed="false">
      <c r="A552" s="36" t="s">
        <v>1344</v>
      </c>
      <c r="B552" s="2" t="s">
        <v>16</v>
      </c>
      <c r="C552" s="61"/>
      <c r="E552" s="65" t="s">
        <v>445</v>
      </c>
      <c r="F552" s="20" t="s">
        <v>1345</v>
      </c>
      <c r="G552" s="43" t="s">
        <v>1346</v>
      </c>
      <c r="H552" s="211" t="n">
        <v>0.0136458333333333</v>
      </c>
      <c r="I552" s="207" t="s">
        <v>613</v>
      </c>
      <c r="J552" s="64"/>
      <c r="K552" s="104" t="s">
        <v>356</v>
      </c>
      <c r="P552" s="36" t="n">
        <f aca="false">IF($D552="○",0,IF($H552&gt;0,HOUR($H552),""))</f>
        <v>0</v>
      </c>
      <c r="Q552" s="36" t="n">
        <f aca="false">IF($D552="○",0,IF($H552&gt;0,MINUTE($H552),""))</f>
        <v>19</v>
      </c>
      <c r="R552" s="36" t="n">
        <f aca="false">IF($D552="○",0,IF($H552&gt;0,SECOND($H552),""))</f>
        <v>39</v>
      </c>
    </row>
    <row r="553" s="36" customFormat="true" ht="13.5" hidden="false" customHeight="false" outlineLevel="0" collapsed="false">
      <c r="A553" s="36" t="s">
        <v>1347</v>
      </c>
      <c r="B553" s="2"/>
      <c r="C553" s="61"/>
      <c r="E553" s="65" t="s">
        <v>445</v>
      </c>
      <c r="F553" s="45" t="s">
        <v>683</v>
      </c>
      <c r="G553" s="43" t="s">
        <v>684</v>
      </c>
      <c r="H553" s="211" t="n">
        <v>0.0141782407407407</v>
      </c>
      <c r="I553" s="207"/>
      <c r="J553" s="64"/>
      <c r="K553" s="104" t="s">
        <v>356</v>
      </c>
      <c r="P553" s="36" t="n">
        <f aca="false">IF($D553="○",0,IF($H553&gt;0,HOUR($H553),""))</f>
        <v>0</v>
      </c>
      <c r="Q553" s="36" t="n">
        <f aca="false">IF($D553="○",0,IF($H553&gt;0,MINUTE($H553),""))</f>
        <v>20</v>
      </c>
      <c r="R553" s="36" t="n">
        <f aca="false">IF($D553="○",0,IF($H553&gt;0,SECOND($H553),""))</f>
        <v>25</v>
      </c>
    </row>
    <row r="554" s="36" customFormat="true" ht="13.5" hidden="false" customHeight="false" outlineLevel="0" collapsed="false">
      <c r="A554" s="36" t="s">
        <v>1348</v>
      </c>
      <c r="C554" s="61"/>
      <c r="E554" s="65" t="s">
        <v>445</v>
      </c>
      <c r="F554" s="42" t="s">
        <v>1329</v>
      </c>
      <c r="G554" s="43" t="s">
        <v>1330</v>
      </c>
      <c r="H554" s="211" t="n">
        <v>0.0136689814814815</v>
      </c>
      <c r="I554" s="207"/>
      <c r="J554" s="64"/>
      <c r="K554" s="104" t="s">
        <v>356</v>
      </c>
      <c r="P554" s="36" t="n">
        <f aca="false">IF($D554="○",0,IF($H554&gt;0,HOUR($H554),""))</f>
        <v>0</v>
      </c>
      <c r="Q554" s="36" t="n">
        <f aca="false">IF($D554="○",0,IF($H554&gt;0,MINUTE($H554),""))</f>
        <v>19</v>
      </c>
      <c r="R554" s="36" t="n">
        <f aca="false">IF($D554="○",0,IF($H554&gt;0,SECOND($H554),""))</f>
        <v>41</v>
      </c>
    </row>
    <row r="555" s="36" customFormat="true" ht="13.5" hidden="false" customHeight="false" outlineLevel="0" collapsed="false">
      <c r="A555" s="36" t="s">
        <v>1349</v>
      </c>
      <c r="C555" s="61"/>
      <c r="E555" s="65" t="s">
        <v>445</v>
      </c>
      <c r="F555" s="45" t="s">
        <v>621</v>
      </c>
      <c r="G555" s="81" t="s">
        <v>622</v>
      </c>
      <c r="H555" s="211" t="n">
        <v>0.0128587962962963</v>
      </c>
      <c r="I555" s="207"/>
      <c r="J555" s="64"/>
      <c r="K555" s="104" t="s">
        <v>356</v>
      </c>
      <c r="P555" s="36" t="n">
        <f aca="false">IF($D555="○",0,IF($H555&gt;0,HOUR($H555),""))</f>
        <v>0</v>
      </c>
      <c r="Q555" s="36" t="n">
        <f aca="false">IF($D555="○",0,IF($H555&gt;0,MINUTE($H555),""))</f>
        <v>18</v>
      </c>
      <c r="R555" s="36" t="n">
        <f aca="false">IF($D555="○",0,IF($H555&gt;0,SECOND($H555),""))</f>
        <v>31</v>
      </c>
    </row>
    <row r="556" s="36" customFormat="true" ht="13.5" hidden="false" customHeight="false" outlineLevel="0" collapsed="false">
      <c r="A556" s="36" t="s">
        <v>1350</v>
      </c>
      <c r="B556" s="2" t="s">
        <v>16</v>
      </c>
      <c r="C556" s="61"/>
      <c r="E556" s="65" t="s">
        <v>445</v>
      </c>
      <c r="F556" s="42" t="s">
        <v>928</v>
      </c>
      <c r="G556" s="43" t="s">
        <v>929</v>
      </c>
      <c r="H556" s="211" t="n">
        <v>0.0084837962962963</v>
      </c>
      <c r="I556" s="207"/>
      <c r="J556" s="64"/>
      <c r="K556" s="104" t="s">
        <v>356</v>
      </c>
      <c r="P556" s="36" t="n">
        <f aca="false">IF($D556="○",0,IF($H556&gt;0,HOUR($H556),""))</f>
        <v>0</v>
      </c>
      <c r="Q556" s="36" t="n">
        <f aca="false">IF($D556="○",0,IF($H556&gt;0,MINUTE($H556),""))</f>
        <v>12</v>
      </c>
      <c r="R556" s="36" t="n">
        <f aca="false">IF($D556="○",0,IF($H556&gt;0,SECOND($H556),""))</f>
        <v>13</v>
      </c>
    </row>
    <row r="557" customFormat="false" ht="13.5" hidden="false" customHeight="false" outlineLevel="0" collapsed="false">
      <c r="A557" s="36" t="s">
        <v>1351</v>
      </c>
      <c r="D557" s="124"/>
      <c r="E557" s="130" t="s">
        <v>445</v>
      </c>
      <c r="F557" s="125" t="s">
        <v>236</v>
      </c>
      <c r="G557" s="133" t="s">
        <v>237</v>
      </c>
      <c r="H557" s="127" t="n">
        <v>0.0117824074074074</v>
      </c>
      <c r="I557" s="128" t="s">
        <v>109</v>
      </c>
      <c r="J557" s="129" t="n">
        <v>26248</v>
      </c>
      <c r="K557" s="130" t="s">
        <v>433</v>
      </c>
      <c r="L557" s="125" t="s">
        <v>389</v>
      </c>
      <c r="N557" s="124"/>
      <c r="P557" s="36" t="n">
        <f aca="false">IF($D557="○",0,IF($H557&gt;0,HOUR($H557),""))</f>
        <v>0</v>
      </c>
      <c r="Q557" s="36" t="n">
        <f aca="false">IF($D557="○",0,IF($H557&gt;0,MINUTE($H557),""))</f>
        <v>16</v>
      </c>
      <c r="R557" s="36" t="n">
        <f aca="false">IF($D557="○",0,IF($H557&gt;0,SECOND($H557),""))</f>
        <v>58</v>
      </c>
    </row>
    <row r="558" customFormat="false" ht="13.5" hidden="false" customHeight="false" outlineLevel="0" collapsed="false">
      <c r="A558" s="215" t="s">
        <v>1352</v>
      </c>
      <c r="B558" s="2" t="s">
        <v>16</v>
      </c>
      <c r="C558" s="0"/>
      <c r="D558" s="263"/>
      <c r="E558" s="130" t="s">
        <v>445</v>
      </c>
      <c r="F558" s="264" t="s">
        <v>1329</v>
      </c>
      <c r="G558" s="133" t="s">
        <v>1330</v>
      </c>
      <c r="H558" s="265" t="n">
        <v>0.0201851851851852</v>
      </c>
      <c r="I558" s="128" t="s">
        <v>109</v>
      </c>
      <c r="J558" s="266" t="n">
        <v>30930</v>
      </c>
      <c r="K558" s="130" t="s">
        <v>1353</v>
      </c>
      <c r="L558" s="263"/>
      <c r="M558" s="0"/>
      <c r="N558" s="263"/>
      <c r="O558" s="0"/>
      <c r="P558" s="36" t="n">
        <f aca="false">IF($D558="○",0,IF($H558&gt;0,HOUR($H558),""))</f>
        <v>0</v>
      </c>
      <c r="Q558" s="36" t="n">
        <f aca="false">IF($D558="○",0,IF($H558&gt;0,MINUTE($H558),""))</f>
        <v>29</v>
      </c>
      <c r="R558" s="36" t="n">
        <f aca="false">IF($D558="○",0,IF($H558&gt;0,SECOND($H558),""))</f>
        <v>4</v>
      </c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s="36" customFormat="true" ht="13.5" hidden="false" customHeight="false" outlineLevel="0" collapsed="false">
      <c r="A559" s="36" t="s">
        <v>1354</v>
      </c>
      <c r="C559" s="61"/>
      <c r="D559" s="93"/>
      <c r="E559" s="92" t="s">
        <v>445</v>
      </c>
      <c r="F559" s="94" t="s">
        <v>621</v>
      </c>
      <c r="G559" s="267" t="s">
        <v>622</v>
      </c>
      <c r="H559" s="268" t="n">
        <v>0.0132175925925926</v>
      </c>
      <c r="I559" s="153" t="s">
        <v>289</v>
      </c>
      <c r="J559" s="269"/>
      <c r="K559" s="92" t="s">
        <v>443</v>
      </c>
      <c r="L559" s="93"/>
      <c r="N559" s="93" t="n">
        <v>1</v>
      </c>
      <c r="P559" s="36" t="n">
        <f aca="false">IF($D559="○",0,IF($H559&gt;0,HOUR($H559),""))</f>
        <v>0</v>
      </c>
      <c r="Q559" s="36" t="n">
        <f aca="false">IF($D559="○",0,IF($H559&gt;0,MINUTE($H559),""))</f>
        <v>19</v>
      </c>
      <c r="R559" s="36" t="n">
        <f aca="false">IF($D559="○",0,IF($H559&gt;0,SECOND($H559),""))</f>
        <v>2</v>
      </c>
    </row>
    <row r="560" s="41" customFormat="true" ht="13.5" hidden="false" customHeight="false" outlineLevel="0" collapsed="false">
      <c r="A560" s="41" t="s">
        <v>1355</v>
      </c>
      <c r="B560" s="53"/>
      <c r="C560" s="53"/>
      <c r="D560" s="46" t="s">
        <v>20</v>
      </c>
      <c r="E560" s="270" t="s">
        <v>445</v>
      </c>
      <c r="F560" s="155" t="s">
        <v>730</v>
      </c>
      <c r="G560" s="156" t="s">
        <v>731</v>
      </c>
      <c r="H560" s="157" t="n">
        <v>0.0170717592592593</v>
      </c>
      <c r="I560" s="271"/>
      <c r="J560" s="159" t="n">
        <v>28754</v>
      </c>
      <c r="K560" s="60" t="s">
        <v>452</v>
      </c>
      <c r="L560" s="234"/>
      <c r="M560" s="272" t="s">
        <v>920</v>
      </c>
      <c r="N560" s="234" t="n">
        <v>2</v>
      </c>
      <c r="P560" s="41" t="n">
        <f aca="false">IF($D560="○",0,IF($H560&gt;0,HOUR($H560),""))</f>
        <v>0</v>
      </c>
      <c r="Q560" s="41" t="n">
        <f aca="false">IF($D560="○",0,IF($H560&gt;0,MINUTE($H560),""))</f>
        <v>0</v>
      </c>
      <c r="R560" s="41" t="n">
        <f aca="false">IF($D560="○",0,IF($H560&gt;0,SECOND($H560),""))</f>
        <v>0</v>
      </c>
    </row>
    <row r="561" customFormat="false" ht="13.5" hidden="false" customHeight="false" outlineLevel="0" collapsed="false">
      <c r="A561" s="36" t="s">
        <v>1356</v>
      </c>
      <c r="E561" s="65" t="s">
        <v>445</v>
      </c>
      <c r="F561" s="45" t="s">
        <v>42</v>
      </c>
      <c r="G561" s="43" t="s">
        <v>43</v>
      </c>
      <c r="H561" s="6" t="n">
        <v>0.0204861111111111</v>
      </c>
      <c r="J561" s="8" t="n">
        <v>39731</v>
      </c>
      <c r="K561" s="65" t="s">
        <v>1357</v>
      </c>
      <c r="L561" s="37" t="s">
        <v>1358</v>
      </c>
      <c r="M561" s="37" t="s">
        <v>1359</v>
      </c>
      <c r="P561" s="36" t="n">
        <f aca="false">IF($D561="○",0,IF($H561&gt;0,HOUR($H561),""))</f>
        <v>0</v>
      </c>
      <c r="Q561" s="36" t="n">
        <f aca="false">IF($D561="○",0,IF($H561&gt;0,MINUTE($H561),""))</f>
        <v>29</v>
      </c>
      <c r="R561" s="36" t="n">
        <f aca="false">IF($D561="○",0,IF($H561&gt;0,SECOND($H561),""))</f>
        <v>30</v>
      </c>
    </row>
    <row r="562" s="36" customFormat="true" ht="13.5" hidden="false" customHeight="false" outlineLevel="0" collapsed="false">
      <c r="A562" s="32" t="s">
        <v>1360</v>
      </c>
      <c r="C562" s="33" t="s">
        <v>14</v>
      </c>
      <c r="E562" s="65"/>
      <c r="F562" s="45"/>
      <c r="G562" s="5"/>
      <c r="H562" s="211"/>
      <c r="I562" s="207"/>
      <c r="J562" s="64"/>
      <c r="K562" s="65"/>
      <c r="P562" s="36" t="str">
        <f aca="false">IF($D562="○",0,IF($H562&gt;0,HOUR($H562),""))</f>
        <v/>
      </c>
      <c r="Q562" s="36" t="str">
        <f aca="false">IF($D562="○",0,IF($H562&gt;0,MINUTE($H562),""))</f>
        <v/>
      </c>
      <c r="R562" s="36" t="str">
        <f aca="false">IF($D562="○",0,IF($H562&gt;0,SECOND($H562),""))</f>
        <v/>
      </c>
    </row>
    <row r="563" customFormat="false" ht="13.5" hidden="false" customHeight="false" outlineLevel="0" collapsed="false">
      <c r="A563" s="36" t="s">
        <v>1361</v>
      </c>
      <c r="B563" s="2" t="s">
        <v>16</v>
      </c>
      <c r="E563" s="65" t="s">
        <v>1362</v>
      </c>
      <c r="F563" s="42" t="s">
        <v>942</v>
      </c>
      <c r="G563" s="43" t="s">
        <v>943</v>
      </c>
      <c r="H563" s="6" t="n">
        <v>0.00936342592592593</v>
      </c>
      <c r="K563" s="65" t="s">
        <v>1363</v>
      </c>
      <c r="N563" s="36" t="n">
        <v>1</v>
      </c>
      <c r="P563" s="36" t="n">
        <f aca="false">IF($D563="○",0,IF($H563&gt;0,HOUR($H563),""))</f>
        <v>0</v>
      </c>
      <c r="Q563" s="36" t="n">
        <f aca="false">IF($D563="○",0,IF($H563&gt;0,MINUTE($H563),""))</f>
        <v>13</v>
      </c>
      <c r="R563" s="36" t="n">
        <f aca="false">IF($D563="○",0,IF($H563&gt;0,SECOND($H563),""))</f>
        <v>29</v>
      </c>
    </row>
    <row r="564" customFormat="false" ht="13.5" hidden="false" customHeight="false" outlineLevel="0" collapsed="false">
      <c r="A564" s="36" t="s">
        <v>1364</v>
      </c>
      <c r="B564" s="2" t="s">
        <v>16</v>
      </c>
      <c r="E564" s="65" t="s">
        <v>1362</v>
      </c>
      <c r="F564" s="20" t="s">
        <v>1365</v>
      </c>
      <c r="G564" s="43" t="s">
        <v>1366</v>
      </c>
      <c r="H564" s="6" t="n">
        <v>0.0090625</v>
      </c>
      <c r="K564" s="65" t="s">
        <v>1363</v>
      </c>
      <c r="N564" s="36" t="n">
        <v>2</v>
      </c>
      <c r="P564" s="36" t="n">
        <f aca="false">IF($D564="○",0,IF($H564&gt;0,HOUR($H564),""))</f>
        <v>0</v>
      </c>
      <c r="Q564" s="36" t="n">
        <f aca="false">IF($D564="○",0,IF($H564&gt;0,MINUTE($H564),""))</f>
        <v>13</v>
      </c>
      <c r="R564" s="36" t="n">
        <f aca="false">IF($D564="○",0,IF($H564&gt;0,SECOND($H564),""))</f>
        <v>3</v>
      </c>
    </row>
    <row r="565" customFormat="false" ht="13.5" hidden="false" customHeight="false" outlineLevel="0" collapsed="false">
      <c r="A565" s="36" t="s">
        <v>1367</v>
      </c>
      <c r="E565" s="65" t="s">
        <v>1362</v>
      </c>
      <c r="F565" s="45" t="s">
        <v>529</v>
      </c>
      <c r="G565" s="43" t="s">
        <v>530</v>
      </c>
      <c r="H565" s="6" t="n">
        <v>0.00804398148148148</v>
      </c>
      <c r="K565" s="65" t="s">
        <v>1363</v>
      </c>
      <c r="N565" s="36" t="n">
        <v>3</v>
      </c>
      <c r="P565" s="36" t="n">
        <f aca="false">IF($D565="○",0,IF($H565&gt;0,HOUR($H565),""))</f>
        <v>0</v>
      </c>
      <c r="Q565" s="36" t="n">
        <f aca="false">IF($D565="○",0,IF($H565&gt;0,MINUTE($H565),""))</f>
        <v>11</v>
      </c>
      <c r="R565" s="36" t="n">
        <f aca="false">IF($D565="○",0,IF($H565&gt;0,SECOND($H565),""))</f>
        <v>35</v>
      </c>
    </row>
    <row r="566" customFormat="false" ht="13.5" hidden="false" customHeight="false" outlineLevel="0" collapsed="false">
      <c r="A566" s="36" t="s">
        <v>1368</v>
      </c>
      <c r="B566" s="2" t="s">
        <v>16</v>
      </c>
      <c r="E566" s="65" t="s">
        <v>1362</v>
      </c>
      <c r="F566" s="20" t="s">
        <v>1369</v>
      </c>
      <c r="G566" s="43" t="s">
        <v>1370</v>
      </c>
      <c r="H566" s="6" t="n">
        <v>0.00883101851851852</v>
      </c>
      <c r="K566" s="65" t="s">
        <v>1363</v>
      </c>
      <c r="N566" s="36" t="n">
        <v>4</v>
      </c>
      <c r="P566" s="36" t="n">
        <f aca="false">IF($D566="○",0,IF($H566&gt;0,HOUR($H566),""))</f>
        <v>0</v>
      </c>
      <c r="Q566" s="36" t="n">
        <f aca="false">IF($D566="○",0,IF($H566&gt;0,MINUTE($H566),""))</f>
        <v>12</v>
      </c>
      <c r="R566" s="36" t="n">
        <f aca="false">IF($D566="○",0,IF($H566&gt;0,SECOND($H566),""))</f>
        <v>43</v>
      </c>
    </row>
    <row r="567" customFormat="false" ht="13.5" hidden="false" customHeight="false" outlineLevel="0" collapsed="false">
      <c r="A567" s="36" t="s">
        <v>1371</v>
      </c>
      <c r="B567" s="2" t="s">
        <v>16</v>
      </c>
      <c r="E567" s="65" t="s">
        <v>1362</v>
      </c>
      <c r="F567" s="20" t="s">
        <v>1372</v>
      </c>
      <c r="G567" s="43" t="s">
        <v>1373</v>
      </c>
      <c r="H567" s="6" t="n">
        <v>0.00815972222222222</v>
      </c>
      <c r="K567" s="65" t="s">
        <v>1363</v>
      </c>
      <c r="N567" s="36" t="n">
        <v>5</v>
      </c>
      <c r="P567" s="36" t="n">
        <f aca="false">IF($D567="○",0,IF($H567&gt;0,HOUR($H567),""))</f>
        <v>0</v>
      </c>
      <c r="Q567" s="36" t="n">
        <f aca="false">IF($D567="○",0,IF($H567&gt;0,MINUTE($H567),""))</f>
        <v>11</v>
      </c>
      <c r="R567" s="36" t="n">
        <f aca="false">IF($D567="○",0,IF($H567&gt;0,SECOND($H567),""))</f>
        <v>45</v>
      </c>
    </row>
    <row r="568" customFormat="false" ht="13.5" hidden="false" customHeight="false" outlineLevel="0" collapsed="false">
      <c r="A568" s="36" t="s">
        <v>1374</v>
      </c>
      <c r="E568" s="65" t="s">
        <v>1362</v>
      </c>
      <c r="F568" s="45" t="s">
        <v>196</v>
      </c>
      <c r="G568" s="43" t="s">
        <v>197</v>
      </c>
      <c r="H568" s="6" t="n">
        <v>0.00836805555555556</v>
      </c>
      <c r="K568" s="65" t="s">
        <v>1363</v>
      </c>
      <c r="N568" s="36" t="n">
        <v>6</v>
      </c>
      <c r="P568" s="36" t="n">
        <f aca="false">IF($D568="○",0,IF($H568&gt;0,HOUR($H568),""))</f>
        <v>0</v>
      </c>
      <c r="Q568" s="36" t="n">
        <f aca="false">IF($D568="○",0,IF($H568&gt;0,MINUTE($H568),""))</f>
        <v>12</v>
      </c>
      <c r="R568" s="36" t="n">
        <f aca="false">IF($D568="○",0,IF($H568&gt;0,SECOND($H568),""))</f>
        <v>3</v>
      </c>
    </row>
    <row r="569" customFormat="false" ht="13.5" hidden="false" customHeight="false" outlineLevel="0" collapsed="false">
      <c r="A569" s="36" t="s">
        <v>1375</v>
      </c>
      <c r="B569" s="2" t="s">
        <v>16</v>
      </c>
      <c r="E569" s="65" t="s">
        <v>1362</v>
      </c>
      <c r="F569" s="42" t="s">
        <v>1334</v>
      </c>
      <c r="G569" s="43" t="s">
        <v>1335</v>
      </c>
      <c r="H569" s="6" t="n">
        <v>0.00869212962962963</v>
      </c>
      <c r="K569" s="104" t="s">
        <v>1376</v>
      </c>
      <c r="N569" s="36"/>
      <c r="P569" s="36" t="n">
        <f aca="false">IF($D569="○",0,IF($H569&gt;0,HOUR($H569),""))</f>
        <v>0</v>
      </c>
      <c r="Q569" s="36" t="n">
        <f aca="false">IF($D569="○",0,IF($H569&gt;0,MINUTE($H569),""))</f>
        <v>12</v>
      </c>
      <c r="R569" s="36" t="n">
        <f aca="false">IF($D569="○",0,IF($H569&gt;0,SECOND($H569),""))</f>
        <v>31</v>
      </c>
    </row>
    <row r="570" customFormat="false" ht="13.5" hidden="false" customHeight="false" outlineLevel="0" collapsed="false">
      <c r="A570" s="32" t="s">
        <v>1377</v>
      </c>
      <c r="C570" s="33" t="s">
        <v>14</v>
      </c>
      <c r="E570" s="65"/>
      <c r="F570" s="5"/>
      <c r="H570" s="211"/>
      <c r="I570" s="207"/>
      <c r="K570" s="257"/>
      <c r="N570" s="36"/>
      <c r="P570" s="36" t="str">
        <f aca="false">IF($D570="○",0,IF($H570&gt;0,HOUR($H570),""))</f>
        <v/>
      </c>
      <c r="Q570" s="36" t="str">
        <f aca="false">IF($D570="○",0,IF($H570&gt;0,MINUTE($H570),""))</f>
        <v/>
      </c>
      <c r="R570" s="36" t="str">
        <f aca="false">IF($D570="○",0,IF($H570&gt;0,SECOND($H570),""))</f>
        <v/>
      </c>
    </row>
    <row r="571" customFormat="false" ht="13.5" hidden="false" customHeight="false" outlineLevel="0" collapsed="false">
      <c r="A571" s="36" t="s">
        <v>1378</v>
      </c>
      <c r="E571" s="65" t="s">
        <v>1379</v>
      </c>
      <c r="F571" s="45" t="s">
        <v>97</v>
      </c>
      <c r="G571" s="81" t="s">
        <v>98</v>
      </c>
      <c r="H571" s="211" t="n">
        <v>0.00446759259259259</v>
      </c>
      <c r="I571" s="207"/>
      <c r="K571" s="37" t="s">
        <v>1380</v>
      </c>
      <c r="N571" s="36"/>
      <c r="P571" s="36" t="n">
        <f aca="false">IF($D571="○",0,IF($H571&gt;0,HOUR($H571),""))</f>
        <v>0</v>
      </c>
      <c r="Q571" s="36" t="n">
        <f aca="false">IF($D571="○",0,IF($H571&gt;0,MINUTE($H571),""))</f>
        <v>6</v>
      </c>
      <c r="R571" s="36" t="n">
        <f aca="false">IF($D571="○",0,IF($H571&gt;0,SECOND($H571),""))</f>
        <v>26</v>
      </c>
    </row>
    <row r="572" customFormat="false" ht="13.5" hidden="false" customHeight="false" outlineLevel="0" collapsed="false">
      <c r="A572" s="36" t="s">
        <v>1381</v>
      </c>
      <c r="E572" s="65" t="s">
        <v>1379</v>
      </c>
      <c r="F572" s="45" t="s">
        <v>236</v>
      </c>
      <c r="G572" s="43" t="s">
        <v>237</v>
      </c>
      <c r="H572" s="211" t="n">
        <v>0.00895833333333333</v>
      </c>
      <c r="I572" s="207"/>
      <c r="K572" s="104" t="s">
        <v>323</v>
      </c>
      <c r="N572" s="36"/>
      <c r="P572" s="36" t="n">
        <f aca="false">IF($D572="○",0,IF($H572&gt;0,HOUR($H572),""))</f>
        <v>0</v>
      </c>
      <c r="Q572" s="36" t="n">
        <f aca="false">IF($D572="○",0,IF($H572&gt;0,MINUTE($H572),""))</f>
        <v>12</v>
      </c>
      <c r="R572" s="36" t="n">
        <f aca="false">IF($D572="○",0,IF($H572&gt;0,SECOND($H572),""))</f>
        <v>54</v>
      </c>
    </row>
    <row r="573" customFormat="false" ht="13.5" hidden="false" customHeight="false" outlineLevel="0" collapsed="false">
      <c r="A573" s="36" t="s">
        <v>1382</v>
      </c>
      <c r="E573" s="65" t="s">
        <v>1379</v>
      </c>
      <c r="F573" s="45" t="s">
        <v>236</v>
      </c>
      <c r="G573" s="43" t="s">
        <v>237</v>
      </c>
      <c r="H573" s="211" t="n">
        <v>0.0046412037037037</v>
      </c>
      <c r="I573" s="207"/>
      <c r="K573" s="104" t="s">
        <v>1376</v>
      </c>
      <c r="N573" s="36"/>
      <c r="P573" s="36" t="n">
        <f aca="false">IF($D573="○",0,IF($H573&gt;0,HOUR($H573),""))</f>
        <v>0</v>
      </c>
      <c r="Q573" s="36" t="n">
        <f aca="false">IF($D573="○",0,IF($H573&gt;0,MINUTE($H573),""))</f>
        <v>6</v>
      </c>
      <c r="R573" s="36" t="n">
        <f aca="false">IF($D573="○",0,IF($H573&gt;0,SECOND($H573),""))</f>
        <v>41</v>
      </c>
    </row>
    <row r="574" customFormat="false" ht="13.5" hidden="false" customHeight="false" outlineLevel="0" collapsed="false">
      <c r="A574" s="36" t="s">
        <v>1383</v>
      </c>
      <c r="B574" s="2" t="s">
        <v>16</v>
      </c>
      <c r="E574" s="65" t="s">
        <v>1379</v>
      </c>
      <c r="F574" s="20" t="s">
        <v>1384</v>
      </c>
      <c r="G574" s="43" t="s">
        <v>1385</v>
      </c>
      <c r="H574" s="211" t="n">
        <v>0.00460648148148148</v>
      </c>
      <c r="I574" s="207"/>
      <c r="K574" s="104" t="s">
        <v>1376</v>
      </c>
      <c r="N574" s="36"/>
      <c r="P574" s="36" t="n">
        <f aca="false">IF($D574="○",0,IF($H574&gt;0,HOUR($H574),""))</f>
        <v>0</v>
      </c>
      <c r="Q574" s="36" t="n">
        <f aca="false">IF($D574="○",0,IF($H574&gt;0,MINUTE($H574),""))</f>
        <v>6</v>
      </c>
      <c r="R574" s="36" t="n">
        <f aca="false">IF($D574="○",0,IF($H574&gt;0,SECOND($H574),""))</f>
        <v>38</v>
      </c>
    </row>
    <row r="575" customFormat="false" ht="13.5" hidden="false" customHeight="false" outlineLevel="0" collapsed="false">
      <c r="A575" s="36" t="s">
        <v>1386</v>
      </c>
      <c r="B575" s="2"/>
      <c r="E575" s="65" t="s">
        <v>1379</v>
      </c>
      <c r="F575" s="45" t="s">
        <v>18</v>
      </c>
      <c r="G575" s="43" t="s">
        <v>19</v>
      </c>
      <c r="H575" s="211" t="n">
        <v>0.0139583333333333</v>
      </c>
      <c r="I575" s="207"/>
      <c r="K575" s="104" t="s">
        <v>356</v>
      </c>
      <c r="N575" s="36"/>
      <c r="P575" s="36" t="n">
        <f aca="false">IF($D575="○",0,IF($H575&gt;0,HOUR($H575),""))</f>
        <v>0</v>
      </c>
      <c r="Q575" s="36" t="n">
        <f aca="false">IF($D575="○",0,IF($H575&gt;0,MINUTE($H575),""))</f>
        <v>20</v>
      </c>
      <c r="R575" s="36" t="n">
        <f aca="false">IF($D575="○",0,IF($H575&gt;0,SECOND($H575),""))</f>
        <v>6</v>
      </c>
    </row>
    <row r="576" customFormat="false" ht="13.5" hidden="false" customHeight="false" outlineLevel="0" collapsed="false">
      <c r="A576" s="32" t="s">
        <v>1387</v>
      </c>
      <c r="C576" s="33" t="s">
        <v>14</v>
      </c>
      <c r="P576" s="36" t="str">
        <f aca="false">IF($D576="○",0,IF($H576&gt;0,HOUR($H576),""))</f>
        <v/>
      </c>
      <c r="Q576" s="36" t="str">
        <f aca="false">IF($D576="○",0,IF($H576&gt;0,MINUTE($H576),""))</f>
        <v/>
      </c>
      <c r="R576" s="36" t="str">
        <f aca="false">IF($D576="○",0,IF($H576&gt;0,SECOND($H576),""))</f>
        <v/>
      </c>
    </row>
    <row r="577" customFormat="false" ht="13.5" hidden="false" customHeight="false" outlineLevel="0" collapsed="false">
      <c r="A577" s="36" t="s">
        <v>1388</v>
      </c>
      <c r="E577" s="65" t="s">
        <v>1389</v>
      </c>
      <c r="F577" s="45" t="s">
        <v>1390</v>
      </c>
      <c r="G577" s="43" t="s">
        <v>626</v>
      </c>
      <c r="H577" s="6" t="n">
        <v>0.020474537037037</v>
      </c>
      <c r="J577" s="8" t="n">
        <v>39612</v>
      </c>
      <c r="K577" s="65" t="s">
        <v>1357</v>
      </c>
      <c r="L577" s="37" t="s">
        <v>1358</v>
      </c>
      <c r="M577" s="37" t="s">
        <v>1359</v>
      </c>
      <c r="P577" s="36" t="n">
        <f aca="false">IF($D577="○",0,IF($H577&gt;0,HOUR($H577),""))</f>
        <v>0</v>
      </c>
      <c r="Q577" s="36" t="n">
        <f aca="false">IF($D577="○",0,IF($H577&gt;0,MINUTE($H577),""))</f>
        <v>29</v>
      </c>
      <c r="R577" s="36" t="n">
        <f aca="false">IF($D577="○",0,IF($H577&gt;0,SECOND($H577),""))</f>
        <v>29</v>
      </c>
    </row>
    <row r="578" s="41" customFormat="true" ht="13.5" hidden="false" customHeight="false" outlineLevel="0" collapsed="false">
      <c r="A578" s="41" t="s">
        <v>1391</v>
      </c>
      <c r="C578" s="53"/>
      <c r="D578" s="46" t="s">
        <v>20</v>
      </c>
      <c r="E578" s="60" t="s">
        <v>1389</v>
      </c>
      <c r="F578" s="56" t="s">
        <v>1392</v>
      </c>
      <c r="G578" s="56" t="s">
        <v>1393</v>
      </c>
      <c r="H578" s="204" t="n">
        <v>0.0156828703703704</v>
      </c>
      <c r="I578" s="205"/>
      <c r="J578" s="59"/>
      <c r="K578" s="60" t="s">
        <v>1394</v>
      </c>
      <c r="L578" s="234"/>
      <c r="N578" s="234"/>
      <c r="P578" s="41" t="n">
        <f aca="false">IF($D578="○",0,IF($H578&gt;0,HOUR($H578),""))</f>
        <v>0</v>
      </c>
      <c r="Q578" s="41" t="n">
        <f aca="false">IF($D578="○",0,IF($H578&gt;0,MINUTE($H578),""))</f>
        <v>0</v>
      </c>
      <c r="R578" s="41" t="n">
        <f aca="false">IF($D578="○",0,IF($H578&gt;0,SECOND($H578),""))</f>
        <v>0</v>
      </c>
    </row>
    <row r="579" s="41" customFormat="true" ht="13.5" hidden="false" customHeight="false" outlineLevel="0" collapsed="false">
      <c r="A579" s="41" t="s">
        <v>1395</v>
      </c>
      <c r="C579" s="53"/>
      <c r="D579" s="46" t="s">
        <v>20</v>
      </c>
      <c r="E579" s="60" t="s">
        <v>1389</v>
      </c>
      <c r="F579" s="55" t="s">
        <v>202</v>
      </c>
      <c r="G579" s="56" t="s">
        <v>203</v>
      </c>
      <c r="H579" s="204" t="n">
        <v>0.0154861111111111</v>
      </c>
      <c r="I579" s="205"/>
      <c r="J579" s="59"/>
      <c r="K579" s="60" t="s">
        <v>1394</v>
      </c>
      <c r="L579" s="234"/>
      <c r="N579" s="234"/>
      <c r="P579" s="41" t="n">
        <f aca="false">IF($D579="○",0,IF($H579&gt;0,HOUR($H579),""))</f>
        <v>0</v>
      </c>
      <c r="Q579" s="41" t="n">
        <f aca="false">IF($D579="○",0,IF($H579&gt;0,MINUTE($H579),""))</f>
        <v>0</v>
      </c>
      <c r="R579" s="41" t="n">
        <f aca="false">IF($D579="○",0,IF($H579&gt;0,SECOND($H579),""))</f>
        <v>0</v>
      </c>
    </row>
    <row r="580" s="41" customFormat="true" ht="13.5" hidden="false" customHeight="false" outlineLevel="0" collapsed="false">
      <c r="A580" s="41" t="s">
        <v>1396</v>
      </c>
      <c r="C580" s="53"/>
      <c r="D580" s="46" t="s">
        <v>20</v>
      </c>
      <c r="E580" s="60" t="s">
        <v>1389</v>
      </c>
      <c r="F580" s="56" t="s">
        <v>1392</v>
      </c>
      <c r="G580" s="56" t="s">
        <v>1393</v>
      </c>
      <c r="H580" s="204" t="n">
        <v>0.0156134259259259</v>
      </c>
      <c r="I580" s="205"/>
      <c r="J580" s="59"/>
      <c r="K580" s="60" t="s">
        <v>1331</v>
      </c>
      <c r="L580" s="234"/>
      <c r="N580" s="234"/>
      <c r="P580" s="41" t="n">
        <f aca="false">IF($D580="○",0,IF($H580&gt;0,HOUR($H580),""))</f>
        <v>0</v>
      </c>
      <c r="Q580" s="41" t="n">
        <f aca="false">IF($D580="○",0,IF($H580&gt;0,MINUTE($H580),""))</f>
        <v>0</v>
      </c>
      <c r="R580" s="41" t="n">
        <f aca="false">IF($D580="○",0,IF($H580&gt;0,SECOND($H580),""))</f>
        <v>0</v>
      </c>
    </row>
    <row r="581" customFormat="false" ht="13.5" hidden="false" customHeight="false" outlineLevel="0" collapsed="false">
      <c r="A581" s="36" t="s">
        <v>1397</v>
      </c>
      <c r="B581" s="2" t="s">
        <v>16</v>
      </c>
      <c r="C581" s="0"/>
      <c r="D581" s="263"/>
      <c r="E581" s="130" t="s">
        <v>1389</v>
      </c>
      <c r="F581" s="273" t="s">
        <v>1392</v>
      </c>
      <c r="G581" s="133" t="s">
        <v>1393</v>
      </c>
      <c r="H581" s="265" t="n">
        <v>0.0156828703703704</v>
      </c>
      <c r="I581" s="128" t="s">
        <v>109</v>
      </c>
      <c r="J581" s="266" t="n">
        <v>30930</v>
      </c>
      <c r="K581" s="130" t="s">
        <v>1353</v>
      </c>
      <c r="L581" s="263"/>
      <c r="M581" s="0"/>
      <c r="N581" s="263"/>
      <c r="O581" s="0"/>
      <c r="P581" s="36" t="n">
        <f aca="false">IF($D581="○",0,IF($H581&gt;0,HOUR($H581),""))</f>
        <v>0</v>
      </c>
      <c r="Q581" s="36" t="n">
        <f aca="false">IF($D581="○",0,IF($H581&gt;0,MINUTE($H581),""))</f>
        <v>22</v>
      </c>
      <c r="R581" s="36" t="n">
        <f aca="false">IF($D581="○",0,IF($H581&gt;0,SECOND($H581),""))</f>
        <v>35</v>
      </c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3.5" hidden="false" customHeight="false" outlineLevel="0" collapsed="false">
      <c r="A582" s="36" t="s">
        <v>1398</v>
      </c>
      <c r="B582" s="0"/>
      <c r="C582" s="0"/>
      <c r="D582" s="263"/>
      <c r="E582" s="130" t="s">
        <v>1389</v>
      </c>
      <c r="F582" s="264" t="s">
        <v>202</v>
      </c>
      <c r="G582" s="133" t="s">
        <v>203</v>
      </c>
      <c r="H582" s="265" t="n">
        <v>0.0154861111111111</v>
      </c>
      <c r="I582" s="128" t="s">
        <v>109</v>
      </c>
      <c r="J582" s="266" t="n">
        <v>31633</v>
      </c>
      <c r="K582" s="130" t="s">
        <v>1353</v>
      </c>
      <c r="L582" s="263"/>
      <c r="M582" s="0"/>
      <c r="N582" s="263"/>
      <c r="O582" s="0"/>
      <c r="P582" s="36" t="n">
        <f aca="false">IF($D582="○",0,IF($H582&gt;0,HOUR($H582),""))</f>
        <v>0</v>
      </c>
      <c r="Q582" s="36" t="n">
        <f aca="false">IF($D582="○",0,IF($H582&gt;0,MINUTE($H582),""))</f>
        <v>22</v>
      </c>
      <c r="R582" s="36" t="n">
        <f aca="false">IF($D582="○",0,IF($H582&gt;0,SECOND($H582),""))</f>
        <v>18</v>
      </c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3.5" hidden="false" customHeight="false" outlineLevel="0" collapsed="false">
      <c r="A583" s="36" t="s">
        <v>1399</v>
      </c>
      <c r="B583" s="2" t="s">
        <v>16</v>
      </c>
      <c r="D583" s="227"/>
      <c r="E583" s="228" t="s">
        <v>1389</v>
      </c>
      <c r="F583" s="274" t="s">
        <v>1400</v>
      </c>
      <c r="G583" s="230" t="s">
        <v>1401</v>
      </c>
      <c r="H583" s="231" t="n">
        <v>0.0128587962962963</v>
      </c>
      <c r="I583" s="254"/>
      <c r="J583" s="233" t="n">
        <v>37765</v>
      </c>
      <c r="K583" s="228" t="s">
        <v>871</v>
      </c>
      <c r="L583" s="227"/>
      <c r="N583" s="227" t="n">
        <v>1</v>
      </c>
      <c r="P583" s="36" t="n">
        <f aca="false">IF($D583="○",0,IF($H583&gt;0,HOUR($H583),""))</f>
        <v>0</v>
      </c>
      <c r="Q583" s="36" t="n">
        <f aca="false">IF($D583="○",0,IF($H583&gt;0,MINUTE($H583),""))</f>
        <v>18</v>
      </c>
      <c r="R583" s="36" t="n">
        <f aca="false">IF($D583="○",0,IF($H583&gt;0,SECOND($H583),""))</f>
        <v>31</v>
      </c>
    </row>
    <row r="584" customFormat="false" ht="13.5" hidden="false" customHeight="false" outlineLevel="0" collapsed="false">
      <c r="A584" s="32" t="s">
        <v>1402</v>
      </c>
      <c r="C584" s="33" t="s">
        <v>14</v>
      </c>
      <c r="P584" s="36" t="str">
        <f aca="false">IF($D584="○",0,IF($H584&gt;0,HOUR($H584),""))</f>
        <v/>
      </c>
      <c r="Q584" s="36" t="str">
        <f aca="false">IF($D584="○",0,IF($H584&gt;0,MINUTE($H584),""))</f>
        <v/>
      </c>
      <c r="R584" s="36" t="str">
        <f aca="false">IF($D584="○",0,IF($H584&gt;0,SECOND($H584),""))</f>
        <v/>
      </c>
    </row>
    <row r="585" customFormat="false" ht="13.5" hidden="false" customHeight="false" outlineLevel="0" collapsed="false">
      <c r="A585" s="36" t="s">
        <v>1403</v>
      </c>
      <c r="E585" s="65" t="s">
        <v>1404</v>
      </c>
      <c r="F585" s="45" t="s">
        <v>202</v>
      </c>
      <c r="G585" s="43" t="s">
        <v>203</v>
      </c>
      <c r="H585" s="211" t="n">
        <v>0.0244560185185185</v>
      </c>
      <c r="I585" s="207" t="s">
        <v>613</v>
      </c>
      <c r="J585" s="8" t="n">
        <v>36500</v>
      </c>
      <c r="K585" s="65" t="s">
        <v>1405</v>
      </c>
      <c r="L585" s="37" t="s">
        <v>1406</v>
      </c>
      <c r="N585" s="36" t="n">
        <v>1</v>
      </c>
      <c r="P585" s="36" t="n">
        <f aca="false">IF($D585="○",0,IF($H585&gt;0,HOUR($H585),""))</f>
        <v>0</v>
      </c>
      <c r="Q585" s="36" t="n">
        <f aca="false">IF($D585="○",0,IF($H585&gt;0,MINUTE($H585),""))</f>
        <v>35</v>
      </c>
      <c r="R585" s="36" t="n">
        <f aca="false">IF($D585="○",0,IF($H585&gt;0,SECOND($H585),""))</f>
        <v>13</v>
      </c>
    </row>
    <row r="586" customFormat="false" ht="13.5" hidden="false" customHeight="false" outlineLevel="0" collapsed="false">
      <c r="A586" s="36" t="s">
        <v>1407</v>
      </c>
      <c r="E586" s="65" t="s">
        <v>1404</v>
      </c>
      <c r="F586" s="45" t="s">
        <v>58</v>
      </c>
      <c r="G586" s="43" t="s">
        <v>58</v>
      </c>
      <c r="H586" s="211" t="n">
        <v>0.0268171296296296</v>
      </c>
      <c r="I586" s="207" t="s">
        <v>613</v>
      </c>
      <c r="J586" s="8" t="n">
        <v>36598</v>
      </c>
      <c r="K586" s="65" t="s">
        <v>1405</v>
      </c>
      <c r="L586" s="37" t="s">
        <v>1408</v>
      </c>
      <c r="N586" s="36" t="n">
        <v>2</v>
      </c>
      <c r="P586" s="36" t="n">
        <f aca="false">IF($D586="○",0,IF($H586&gt;0,HOUR($H586),""))</f>
        <v>0</v>
      </c>
      <c r="Q586" s="36" t="n">
        <f aca="false">IF($D586="○",0,IF($H586&gt;0,MINUTE($H586),""))</f>
        <v>38</v>
      </c>
      <c r="R586" s="36" t="n">
        <f aca="false">IF($D586="○",0,IF($H586&gt;0,SECOND($H586),""))</f>
        <v>37</v>
      </c>
    </row>
    <row r="587" customFormat="false" ht="13.5" hidden="false" customHeight="false" outlineLevel="0" collapsed="false">
      <c r="A587" s="36" t="s">
        <v>1409</v>
      </c>
      <c r="E587" s="65" t="s">
        <v>1404</v>
      </c>
      <c r="F587" s="45" t="s">
        <v>45</v>
      </c>
      <c r="G587" s="43" t="s">
        <v>46</v>
      </c>
      <c r="H587" s="211" t="n">
        <v>0.0286111111111111</v>
      </c>
      <c r="I587" s="207"/>
      <c r="J587" s="8" t="n">
        <v>37065</v>
      </c>
      <c r="K587" s="65" t="s">
        <v>1410</v>
      </c>
      <c r="L587" s="37" t="s">
        <v>1139</v>
      </c>
      <c r="N587" s="36" t="n">
        <v>1</v>
      </c>
      <c r="P587" s="36" t="n">
        <f aca="false">IF($D587="○",0,IF($H587&gt;0,HOUR($H587),""))</f>
        <v>0</v>
      </c>
      <c r="Q587" s="36" t="n">
        <f aca="false">IF($D587="○",0,IF($H587&gt;0,MINUTE($H587),""))</f>
        <v>41</v>
      </c>
      <c r="R587" s="36" t="n">
        <f aca="false">IF($D587="○",0,IF($H587&gt;0,SECOND($H587),""))</f>
        <v>12</v>
      </c>
    </row>
    <row r="588" customFormat="false" ht="13.5" hidden="false" customHeight="false" outlineLevel="0" collapsed="false">
      <c r="A588" s="36" t="s">
        <v>1411</v>
      </c>
      <c r="B588" s="2" t="s">
        <v>16</v>
      </c>
      <c r="E588" s="65" t="s">
        <v>1404</v>
      </c>
      <c r="F588" s="20" t="s">
        <v>1412</v>
      </c>
      <c r="G588" s="43" t="s">
        <v>1413</v>
      </c>
      <c r="H588" s="211" t="n">
        <v>0.024837962962963</v>
      </c>
      <c r="I588" s="207" t="s">
        <v>613</v>
      </c>
      <c r="J588" s="8" t="n">
        <v>36777</v>
      </c>
      <c r="K588" s="65" t="s">
        <v>1410</v>
      </c>
      <c r="L588" s="37" t="s">
        <v>1414</v>
      </c>
      <c r="N588" s="36" t="n">
        <v>2</v>
      </c>
      <c r="P588" s="36" t="n">
        <f aca="false">IF($D588="○",0,IF($H588&gt;0,HOUR($H588),""))</f>
        <v>0</v>
      </c>
      <c r="Q588" s="36" t="n">
        <f aca="false">IF($D588="○",0,IF($H588&gt;0,MINUTE($H588),""))</f>
        <v>35</v>
      </c>
      <c r="R588" s="36" t="n">
        <f aca="false">IF($D588="○",0,IF($H588&gt;0,SECOND($H588),""))</f>
        <v>46</v>
      </c>
    </row>
    <row r="589" s="36" customFormat="true" ht="13.5" hidden="false" customHeight="false" outlineLevel="0" collapsed="false">
      <c r="A589" s="36" t="s">
        <v>1415</v>
      </c>
      <c r="C589" s="61"/>
      <c r="E589" s="65" t="s">
        <v>1404</v>
      </c>
      <c r="F589" s="45" t="s">
        <v>1110</v>
      </c>
      <c r="G589" s="43" t="s">
        <v>1111</v>
      </c>
      <c r="H589" s="211" t="n">
        <v>0.0240277777777778</v>
      </c>
      <c r="I589" s="262" t="s">
        <v>745</v>
      </c>
      <c r="J589" s="64" t="n">
        <v>37204</v>
      </c>
      <c r="K589" s="65" t="s">
        <v>1416</v>
      </c>
      <c r="L589" s="37" t="s">
        <v>1417</v>
      </c>
      <c r="N589" s="36" t="n">
        <v>1</v>
      </c>
      <c r="P589" s="36" t="n">
        <f aca="false">IF($D589="○",0,IF($H589&gt;0,HOUR($H589),""))</f>
        <v>0</v>
      </c>
      <c r="Q589" s="36" t="n">
        <f aca="false">IF($D589="○",0,IF($H589&gt;0,MINUTE($H589),""))</f>
        <v>34</v>
      </c>
      <c r="R589" s="36" t="n">
        <f aca="false">IF($D589="○",0,IF($H589&gt;0,SECOND($H589),""))</f>
        <v>36</v>
      </c>
    </row>
    <row r="590" customFormat="false" ht="13.5" hidden="false" customHeight="false" outlineLevel="0" collapsed="false">
      <c r="A590" s="36" t="s">
        <v>1418</v>
      </c>
      <c r="E590" s="65" t="s">
        <v>1404</v>
      </c>
      <c r="F590" s="45" t="s">
        <v>621</v>
      </c>
      <c r="G590" s="81" t="s">
        <v>622</v>
      </c>
      <c r="H590" s="211" t="n">
        <v>0.0285763888888889</v>
      </c>
      <c r="I590" s="207"/>
      <c r="J590" s="8" t="n">
        <v>37192</v>
      </c>
      <c r="K590" s="65" t="s">
        <v>1416</v>
      </c>
      <c r="L590" s="37" t="s">
        <v>1419</v>
      </c>
      <c r="M590" s="37" t="s">
        <v>1420</v>
      </c>
      <c r="N590" s="36" t="n">
        <v>2</v>
      </c>
      <c r="P590" s="36" t="n">
        <f aca="false">IF($D590="○",0,IF($H590&gt;0,HOUR($H590),""))</f>
        <v>0</v>
      </c>
      <c r="Q590" s="36" t="n">
        <f aca="false">IF($D590="○",0,IF($H590&gt;0,MINUTE($H590),""))</f>
        <v>41</v>
      </c>
      <c r="R590" s="36" t="n">
        <f aca="false">IF($D590="○",0,IF($H590&gt;0,SECOND($H590),""))</f>
        <v>9</v>
      </c>
    </row>
    <row r="591" customFormat="false" ht="13.5" hidden="false" customHeight="false" outlineLevel="0" collapsed="false">
      <c r="A591" s="36" t="s">
        <v>1421</v>
      </c>
      <c r="E591" s="65" t="s">
        <v>1404</v>
      </c>
      <c r="F591" s="45" t="s">
        <v>1254</v>
      </c>
      <c r="G591" s="43" t="s">
        <v>1255</v>
      </c>
      <c r="H591" s="211" t="n">
        <v>0.0215856481481481</v>
      </c>
      <c r="I591" s="207"/>
      <c r="J591" s="8" t="n">
        <v>34195</v>
      </c>
      <c r="K591" s="65" t="s">
        <v>1422</v>
      </c>
      <c r="L591" s="37" t="s">
        <v>728</v>
      </c>
      <c r="N591" s="36" t="n">
        <v>1</v>
      </c>
      <c r="P591" s="36" t="n">
        <f aca="false">IF($D591="○",0,IF($H591&gt;0,HOUR($H591),""))</f>
        <v>0</v>
      </c>
      <c r="Q591" s="36" t="n">
        <f aca="false">IF($D591="○",0,IF($H591&gt;0,MINUTE($H591),""))</f>
        <v>31</v>
      </c>
      <c r="R591" s="36" t="n">
        <f aca="false">IF($D591="○",0,IF($H591&gt;0,SECOND($H591),""))</f>
        <v>5</v>
      </c>
    </row>
    <row r="592" customFormat="false" ht="13.5" hidden="false" customHeight="false" outlineLevel="0" collapsed="false">
      <c r="A592" s="36" t="s">
        <v>1423</v>
      </c>
      <c r="B592" s="2" t="s">
        <v>16</v>
      </c>
      <c r="E592" s="65" t="s">
        <v>1404</v>
      </c>
      <c r="F592" s="20" t="s">
        <v>1424</v>
      </c>
      <c r="G592" s="43" t="s">
        <v>1425</v>
      </c>
      <c r="H592" s="211" t="n">
        <v>0.0175925925925926</v>
      </c>
      <c r="I592" s="207"/>
      <c r="J592" s="8" t="n">
        <v>34797</v>
      </c>
      <c r="K592" s="65" t="s">
        <v>1422</v>
      </c>
      <c r="L592" s="37" t="s">
        <v>728</v>
      </c>
      <c r="N592" s="36" t="n">
        <v>2</v>
      </c>
      <c r="P592" s="36" t="n">
        <f aca="false">IF($D592="○",0,IF($H592&gt;0,HOUR($H592),""))</f>
        <v>0</v>
      </c>
      <c r="Q592" s="36" t="n">
        <f aca="false">IF($D592="○",0,IF($H592&gt;0,MINUTE($H592),""))</f>
        <v>25</v>
      </c>
      <c r="R592" s="36" t="n">
        <f aca="false">IF($D592="○",0,IF($H592&gt;0,SECOND($H592),""))</f>
        <v>20</v>
      </c>
    </row>
    <row r="593" customFormat="false" ht="13.5" hidden="false" customHeight="false" outlineLevel="0" collapsed="false">
      <c r="A593" s="36" t="s">
        <v>1426</v>
      </c>
      <c r="E593" s="65" t="s">
        <v>1404</v>
      </c>
      <c r="F593" s="45" t="s">
        <v>82</v>
      </c>
      <c r="G593" s="43" t="s">
        <v>83</v>
      </c>
      <c r="H593" s="211" t="n">
        <v>0.0128009259259259</v>
      </c>
      <c r="I593" s="207"/>
      <c r="K593" s="104" t="s">
        <v>356</v>
      </c>
      <c r="N593" s="36"/>
      <c r="P593" s="36" t="n">
        <f aca="false">IF($D593="○",0,IF($H593&gt;0,HOUR($H593),""))</f>
        <v>0</v>
      </c>
      <c r="Q593" s="36" t="n">
        <f aca="false">IF($D593="○",0,IF($H593&gt;0,MINUTE($H593),""))</f>
        <v>18</v>
      </c>
      <c r="R593" s="36" t="n">
        <f aca="false">IF($D593="○",0,IF($H593&gt;0,SECOND($H593),""))</f>
        <v>26</v>
      </c>
    </row>
    <row r="594" customFormat="false" ht="13.5" hidden="false" customHeight="false" outlineLevel="0" collapsed="false">
      <c r="A594" s="36" t="s">
        <v>1427</v>
      </c>
      <c r="B594" s="2"/>
      <c r="D594" s="237"/>
      <c r="E594" s="238" t="s">
        <v>1404</v>
      </c>
      <c r="F594" s="239" t="s">
        <v>621</v>
      </c>
      <c r="G594" s="240" t="s">
        <v>622</v>
      </c>
      <c r="H594" s="241" t="n">
        <v>0.0219097222222222</v>
      </c>
      <c r="I594" s="242"/>
      <c r="J594" s="243" t="n">
        <v>28999</v>
      </c>
      <c r="K594" s="244" t="s">
        <v>1428</v>
      </c>
      <c r="L594" s="237"/>
      <c r="M594" s="37" t="s">
        <v>920</v>
      </c>
      <c r="N594" s="245" t="n">
        <v>2</v>
      </c>
      <c r="P594" s="36" t="n">
        <f aca="false">IF($D594="○",0,IF($H594&gt;0,HOUR($H594),""))</f>
        <v>0</v>
      </c>
      <c r="Q594" s="36" t="n">
        <f aca="false">IF($D594="○",0,IF($H594&gt;0,MINUTE($H594),""))</f>
        <v>31</v>
      </c>
      <c r="R594" s="36" t="n">
        <f aca="false">IF($D594="○",0,IF($H594&gt;0,SECOND($H594),""))</f>
        <v>33</v>
      </c>
    </row>
    <row r="595" s="99" customFormat="true" ht="13.5" hidden="false" customHeight="false" outlineLevel="0" collapsed="false">
      <c r="A595" s="275" t="s">
        <v>1429</v>
      </c>
      <c r="C595" s="276" t="s">
        <v>14</v>
      </c>
      <c r="D595" s="171"/>
      <c r="E595" s="257"/>
      <c r="F595" s="115"/>
      <c r="G595" s="108"/>
      <c r="H595" s="201"/>
      <c r="I595" s="202"/>
      <c r="J595" s="103"/>
      <c r="K595" s="257"/>
      <c r="N595" s="97"/>
      <c r="P595" s="36" t="str">
        <f aca="false">IF($D595="○",0,IF($H595&gt;0,HOUR($H595),""))</f>
        <v/>
      </c>
      <c r="Q595" s="36" t="str">
        <f aca="false">IF($D595="○",0,IF($H595&gt;0,MINUTE($H595),""))</f>
        <v/>
      </c>
      <c r="R595" s="36" t="str">
        <f aca="false">IF($D595="○",0,IF($H595&gt;0,SECOND($H595),""))</f>
        <v/>
      </c>
    </row>
    <row r="596" s="99" customFormat="true" ht="13.5" hidden="false" customHeight="false" outlineLevel="0" collapsed="false">
      <c r="A596" s="97" t="s">
        <v>1430</v>
      </c>
      <c r="C596" s="146"/>
      <c r="D596" s="171"/>
      <c r="E596" s="104" t="s">
        <v>1431</v>
      </c>
      <c r="F596" s="115" t="s">
        <v>648</v>
      </c>
      <c r="G596" s="108" t="s">
        <v>649</v>
      </c>
      <c r="H596" s="201" t="n">
        <v>0.0283680555555556</v>
      </c>
      <c r="I596" s="262" t="s">
        <v>745</v>
      </c>
      <c r="J596" s="103" t="n">
        <v>39725</v>
      </c>
      <c r="K596" s="257" t="s">
        <v>1432</v>
      </c>
      <c r="L596" s="99" t="s">
        <v>1433</v>
      </c>
      <c r="N596" s="97"/>
      <c r="P596" s="36" t="n">
        <f aca="false">IF($D596="○",0,IF($H596&gt;0,HOUR($H596),""))</f>
        <v>0</v>
      </c>
      <c r="Q596" s="36" t="n">
        <f aca="false">IF($D596="○",0,IF($H596&gt;0,MINUTE($H596),""))</f>
        <v>40</v>
      </c>
      <c r="R596" s="36" t="n">
        <f aca="false">IF($D596="○",0,IF($H596&gt;0,SECOND($H596),""))</f>
        <v>51</v>
      </c>
    </row>
    <row r="597" s="97" customFormat="true" ht="13.5" hidden="false" customHeight="false" outlineLevel="0" collapsed="false">
      <c r="A597" s="97" t="s">
        <v>1434</v>
      </c>
      <c r="B597" s="98"/>
      <c r="C597" s="98"/>
      <c r="E597" s="104" t="s">
        <v>1431</v>
      </c>
      <c r="F597" s="247" t="s">
        <v>905</v>
      </c>
      <c r="G597" s="108" t="s">
        <v>906</v>
      </c>
      <c r="H597" s="277" t="n">
        <v>0.0234722222222222</v>
      </c>
      <c r="I597" s="278" t="s">
        <v>1435</v>
      </c>
      <c r="J597" s="279" t="n">
        <v>39810</v>
      </c>
      <c r="K597" s="99" t="s">
        <v>1436</v>
      </c>
      <c r="L597" s="99" t="s">
        <v>1437</v>
      </c>
      <c r="P597" s="97" t="n">
        <f aca="false">IF($D597="○",0,IF($H597&gt;0,HOUR($H597),""))</f>
        <v>0</v>
      </c>
      <c r="Q597" s="97" t="n">
        <f aca="false">IF($D597="○",0,IF($H597&gt;0,MINUTE($H597),""))</f>
        <v>33</v>
      </c>
      <c r="R597" s="97" t="n">
        <f aca="false">IF($D597="○",0,IF($H597&gt;0,SECOND($H597),""))</f>
        <v>48</v>
      </c>
    </row>
    <row r="598" customFormat="false" ht="13.5" hidden="false" customHeight="false" outlineLevel="0" collapsed="false">
      <c r="A598" s="32" t="s">
        <v>1438</v>
      </c>
      <c r="C598" s="33" t="s">
        <v>14</v>
      </c>
      <c r="P598" s="36" t="str">
        <f aca="false">IF($D598="○",0,IF($H598&gt;0,HOUR($H598),""))</f>
        <v/>
      </c>
      <c r="Q598" s="36" t="str">
        <f aca="false">IF($D598="○",0,IF($H598&gt;0,MINUTE($H598),""))</f>
        <v/>
      </c>
      <c r="R598" s="36" t="str">
        <f aca="false">IF($D598="○",0,IF($H598&gt;0,SECOND($H598),""))</f>
        <v/>
      </c>
    </row>
    <row r="599" customFormat="false" ht="13.5" hidden="false" customHeight="false" outlineLevel="0" collapsed="false">
      <c r="A599" s="36" t="s">
        <v>1439</v>
      </c>
      <c r="B599" s="2" t="s">
        <v>16</v>
      </c>
      <c r="E599" s="65" t="s">
        <v>1440</v>
      </c>
      <c r="F599" s="20" t="s">
        <v>1441</v>
      </c>
      <c r="G599" s="43" t="s">
        <v>1442</v>
      </c>
      <c r="H599" s="211" t="n">
        <v>0.019224537037037</v>
      </c>
      <c r="I599" s="207" t="s">
        <v>16</v>
      </c>
      <c r="K599" s="65" t="s">
        <v>1443</v>
      </c>
      <c r="N599" s="36"/>
      <c r="P599" s="36" t="n">
        <f aca="false">IF($D599="○",0,IF($H599&gt;0,HOUR($H599),""))</f>
        <v>0</v>
      </c>
      <c r="Q599" s="36" t="n">
        <f aca="false">IF($D599="○",0,IF($H599&gt;0,MINUTE($H599),""))</f>
        <v>27</v>
      </c>
      <c r="R599" s="36" t="n">
        <f aca="false">IF($D599="○",0,IF($H599&gt;0,SECOND($H599),""))</f>
        <v>41</v>
      </c>
    </row>
    <row r="600" customFormat="false" ht="13.5" hidden="false" customHeight="false" outlineLevel="0" collapsed="false">
      <c r="A600" s="36" t="s">
        <v>1444</v>
      </c>
      <c r="B600" s="2"/>
      <c r="D600" s="237"/>
      <c r="E600" s="238" t="s">
        <v>1440</v>
      </c>
      <c r="F600" s="239" t="s">
        <v>1445</v>
      </c>
      <c r="G600" s="240" t="s">
        <v>1446</v>
      </c>
      <c r="H600" s="241" t="n">
        <v>0.0196759259259259</v>
      </c>
      <c r="I600" s="242"/>
      <c r="J600" s="243" t="n">
        <v>29790</v>
      </c>
      <c r="K600" s="244" t="s">
        <v>1447</v>
      </c>
      <c r="L600" s="237"/>
      <c r="M600" s="37" t="s">
        <v>920</v>
      </c>
      <c r="N600" s="245" t="n">
        <v>1</v>
      </c>
      <c r="P600" s="36" t="n">
        <f aca="false">IF($D600="○",0,IF($H600&gt;0,HOUR($H600),""))</f>
        <v>0</v>
      </c>
      <c r="Q600" s="36" t="n">
        <f aca="false">IF($D600="○",0,IF($H600&gt;0,MINUTE($H600),""))</f>
        <v>28</v>
      </c>
      <c r="R600" s="36" t="n">
        <f aca="false">IF($D600="○",0,IF($H600&gt;0,SECOND($H600),""))</f>
        <v>20</v>
      </c>
    </row>
    <row r="601" customFormat="false" ht="13.5" hidden="false" customHeight="false" outlineLevel="0" collapsed="false">
      <c r="A601" s="1" t="s">
        <v>1448</v>
      </c>
      <c r="B601" s="2" t="s">
        <v>16</v>
      </c>
      <c r="E601" s="65" t="s">
        <v>1449</v>
      </c>
      <c r="F601" s="42" t="s">
        <v>1445</v>
      </c>
      <c r="G601" s="43" t="s">
        <v>1446</v>
      </c>
      <c r="H601" s="6" t="n">
        <v>0.0187962962962963</v>
      </c>
      <c r="I601" s="7" t="s">
        <v>16</v>
      </c>
      <c r="K601" s="65" t="s">
        <v>1443</v>
      </c>
      <c r="P601" s="36" t="n">
        <f aca="false">IF($D601="○",0,IF($H601&gt;0,HOUR($H601),""))</f>
        <v>0</v>
      </c>
      <c r="Q601" s="36" t="n">
        <f aca="false">IF($D601="○",0,IF($H601&gt;0,MINUTE($H601),""))</f>
        <v>27</v>
      </c>
      <c r="R601" s="36" t="n">
        <f aca="false">IF($D601="○",0,IF($H601&gt;0,SECOND($H601),""))</f>
        <v>4</v>
      </c>
    </row>
    <row r="602" customFormat="false" ht="13.5" hidden="false" customHeight="false" outlineLevel="0" collapsed="false">
      <c r="A602" s="36" t="s">
        <v>1450</v>
      </c>
      <c r="B602" s="2"/>
      <c r="D602" s="237"/>
      <c r="E602" s="238" t="s">
        <v>1449</v>
      </c>
      <c r="F602" s="239" t="s">
        <v>1082</v>
      </c>
      <c r="G602" s="240" t="s">
        <v>1083</v>
      </c>
      <c r="H602" s="241" t="n">
        <v>0.0194097222222222</v>
      </c>
      <c r="I602" s="242"/>
      <c r="J602" s="243" t="n">
        <v>23613</v>
      </c>
      <c r="K602" s="244" t="s">
        <v>1451</v>
      </c>
      <c r="L602" s="237"/>
      <c r="M602" s="37" t="s">
        <v>920</v>
      </c>
      <c r="N602" s="245" t="n">
        <v>2</v>
      </c>
      <c r="P602" s="36" t="n">
        <f aca="false">IF($D602="○",0,IF($H602&gt;0,HOUR($H602),""))</f>
        <v>0</v>
      </c>
      <c r="Q602" s="36" t="n">
        <f aca="false">IF($D602="○",0,IF($H602&gt;0,MINUTE($H602),""))</f>
        <v>27</v>
      </c>
      <c r="R602" s="36" t="n">
        <f aca="false">IF($D602="○",0,IF($H602&gt;0,SECOND($H602),""))</f>
        <v>57</v>
      </c>
    </row>
    <row r="603" customFormat="false" ht="13.5" hidden="false" customHeight="false" outlineLevel="0" collapsed="false">
      <c r="A603" s="36" t="s">
        <v>1452</v>
      </c>
      <c r="D603" s="124"/>
      <c r="E603" s="130" t="s">
        <v>1453</v>
      </c>
      <c r="F603" s="280" t="s">
        <v>702</v>
      </c>
      <c r="G603" s="133" t="s">
        <v>703</v>
      </c>
      <c r="H603" s="127" t="n">
        <v>0.00763888888888889</v>
      </c>
      <c r="I603" s="128" t="s">
        <v>109</v>
      </c>
      <c r="J603" s="129" t="n">
        <v>26248</v>
      </c>
      <c r="K603" s="130" t="s">
        <v>433</v>
      </c>
      <c r="L603" s="125" t="s">
        <v>389</v>
      </c>
      <c r="N603" s="125"/>
      <c r="P603" s="36" t="n">
        <f aca="false">IF($D603="○",0,IF($H603&gt;0,HOUR($H603),""))</f>
        <v>0</v>
      </c>
      <c r="Q603" s="36" t="n">
        <f aca="false">IF($D603="○",0,IF($H603&gt;0,MINUTE($H603),""))</f>
        <v>11</v>
      </c>
      <c r="R603" s="36" t="n">
        <f aca="false">IF($D603="○",0,IF($H603&gt;0,SECOND($H603),""))</f>
        <v>0</v>
      </c>
    </row>
    <row r="604" customFormat="false" ht="13.5" hidden="false" customHeight="false" outlineLevel="0" collapsed="false">
      <c r="A604" s="36" t="s">
        <v>1454</v>
      </c>
      <c r="B604" s="2"/>
      <c r="D604" s="237"/>
      <c r="E604" s="238" t="s">
        <v>1453</v>
      </c>
      <c r="F604" s="239" t="s">
        <v>75</v>
      </c>
      <c r="G604" s="240" t="s">
        <v>76</v>
      </c>
      <c r="H604" s="241" t="n">
        <v>0.0193865740740741</v>
      </c>
      <c r="I604" s="242"/>
      <c r="J604" s="243" t="n">
        <v>30333</v>
      </c>
      <c r="K604" s="244" t="s">
        <v>1105</v>
      </c>
      <c r="L604" s="237"/>
      <c r="M604" s="37" t="s">
        <v>920</v>
      </c>
      <c r="N604" s="245" t="n">
        <v>2</v>
      </c>
      <c r="P604" s="36" t="n">
        <f aca="false">IF($D604="○",0,IF($H604&gt;0,HOUR($H604),""))</f>
        <v>0</v>
      </c>
      <c r="Q604" s="36" t="n">
        <f aca="false">IF($D604="○",0,IF($H604&gt;0,MINUTE($H604),""))</f>
        <v>27</v>
      </c>
      <c r="R604" s="36" t="n">
        <f aca="false">IF($D604="○",0,IF($H604&gt;0,SECOND($H604),""))</f>
        <v>55</v>
      </c>
    </row>
    <row r="605" s="99" customFormat="true" ht="13.5" hidden="false" customHeight="false" outlineLevel="0" collapsed="false">
      <c r="A605" s="97" t="s">
        <v>1455</v>
      </c>
      <c r="B605" s="146"/>
      <c r="C605" s="146"/>
      <c r="E605" s="248" t="s">
        <v>1453</v>
      </c>
      <c r="F605" s="247" t="s">
        <v>679</v>
      </c>
      <c r="G605" s="108" t="s">
        <v>680</v>
      </c>
      <c r="H605" s="281" t="n">
        <v>0.0239351851851852</v>
      </c>
      <c r="I605" s="282"/>
      <c r="J605" s="80" t="n">
        <v>26623</v>
      </c>
      <c r="K605" s="65" t="s">
        <v>454</v>
      </c>
      <c r="L605" s="37" t="s">
        <v>320</v>
      </c>
      <c r="M605" s="37" t="s">
        <v>321</v>
      </c>
      <c r="N605" s="97" t="n">
        <v>5</v>
      </c>
      <c r="P605" s="97" t="n">
        <f aca="false">IF($D605="○",0,IF($H605&gt;0,HOUR($H605),""))</f>
        <v>0</v>
      </c>
      <c r="Q605" s="97" t="n">
        <f aca="false">IF($D605="○",0,IF($H605&gt;0,MINUTE($H605),""))</f>
        <v>34</v>
      </c>
      <c r="R605" s="97" t="n">
        <f aca="false">IF($D605="○",0,IF($H605&gt;0,SECOND($H605),""))</f>
        <v>28</v>
      </c>
    </row>
    <row r="606" s="36" customFormat="true" ht="13.5" hidden="false" customHeight="false" outlineLevel="0" collapsed="false">
      <c r="A606" s="36" t="s">
        <v>1456</v>
      </c>
      <c r="C606" s="61"/>
      <c r="D606" s="125"/>
      <c r="E606" s="125" t="s">
        <v>1457</v>
      </c>
      <c r="F606" s="226" t="s">
        <v>178</v>
      </c>
      <c r="G606" s="133" t="s">
        <v>179</v>
      </c>
      <c r="H606" s="127" t="n">
        <v>0.00890046296296296</v>
      </c>
      <c r="I606" s="128" t="s">
        <v>109</v>
      </c>
      <c r="J606" s="129" t="n">
        <v>26248</v>
      </c>
      <c r="K606" s="130" t="s">
        <v>433</v>
      </c>
      <c r="L606" s="125" t="s">
        <v>389</v>
      </c>
      <c r="N606" s="125"/>
      <c r="P606" s="36" t="n">
        <f aca="false">IF($D606="○",0,IF($H606&gt;0,HOUR($H606),""))</f>
        <v>0</v>
      </c>
      <c r="Q606" s="36" t="n">
        <f aca="false">IF($D606="○",0,IF($H606&gt;0,MINUTE($H606),""))</f>
        <v>12</v>
      </c>
      <c r="R606" s="36" t="n">
        <f aca="false">IF($D606="○",0,IF($H606&gt;0,SECOND($H606),""))</f>
        <v>49</v>
      </c>
    </row>
    <row r="607" customFormat="false" ht="13.5" hidden="false" customHeight="false" outlineLevel="0" collapsed="false">
      <c r="A607" s="215" t="s">
        <v>1458</v>
      </c>
      <c r="B607" s="0"/>
      <c r="C607" s="0"/>
      <c r="D607" s="263"/>
      <c r="E607" s="125" t="s">
        <v>1457</v>
      </c>
      <c r="F607" s="264" t="s">
        <v>18</v>
      </c>
      <c r="G607" s="133" t="s">
        <v>19</v>
      </c>
      <c r="H607" s="265" t="n">
        <v>0.0153935185185185</v>
      </c>
      <c r="I607" s="128" t="s">
        <v>109</v>
      </c>
      <c r="J607" s="266" t="n">
        <v>30930</v>
      </c>
      <c r="K607" s="130" t="s">
        <v>1353</v>
      </c>
      <c r="L607" s="263"/>
      <c r="M607" s="0"/>
      <c r="N607" s="263"/>
      <c r="O607" s="0"/>
      <c r="P607" s="36" t="n">
        <f aca="false">IF($D607="○",0,IF($H607&gt;0,HOUR($H607),""))</f>
        <v>0</v>
      </c>
      <c r="Q607" s="36" t="n">
        <f aca="false">IF($D607="○",0,IF($H607&gt;0,MINUTE($H607),""))</f>
        <v>22</v>
      </c>
      <c r="R607" s="36" t="n">
        <f aca="false">IF($D607="○",0,IF($H607&gt;0,SECOND($H607),""))</f>
        <v>10</v>
      </c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3.5" hidden="false" customHeight="false" outlineLevel="0" collapsed="false">
      <c r="A608" s="36" t="s">
        <v>1459</v>
      </c>
      <c r="B608" s="2"/>
      <c r="D608" s="237"/>
      <c r="E608" s="238" t="s">
        <v>1457</v>
      </c>
      <c r="F608" s="239" t="s">
        <v>54</v>
      </c>
      <c r="G608" s="240" t="s">
        <v>55</v>
      </c>
      <c r="H608" s="241" t="n">
        <v>0.018287037037037</v>
      </c>
      <c r="I608" s="242"/>
      <c r="J608" s="243" t="n">
        <v>29608</v>
      </c>
      <c r="K608" s="244" t="s">
        <v>1460</v>
      </c>
      <c r="L608" s="237"/>
      <c r="M608" s="37" t="s">
        <v>920</v>
      </c>
      <c r="N608" s="245" t="n">
        <v>2</v>
      </c>
      <c r="P608" s="36" t="n">
        <f aca="false">IF($D608="○",0,IF($H608&gt;0,HOUR($H608),""))</f>
        <v>0</v>
      </c>
      <c r="Q608" s="36" t="n">
        <f aca="false">IF($D608="○",0,IF($H608&gt;0,MINUTE($H608),""))</f>
        <v>26</v>
      </c>
      <c r="R608" s="36" t="n">
        <f aca="false">IF($D608="○",0,IF($H608&gt;0,SECOND($H608),""))</f>
        <v>20</v>
      </c>
    </row>
    <row r="609" s="97" customFormat="true" ht="13.5" hidden="false" customHeight="false" outlineLevel="0" collapsed="false">
      <c r="A609" s="97" t="s">
        <v>1461</v>
      </c>
      <c r="B609" s="146" t="s">
        <v>16</v>
      </c>
      <c r="C609" s="98"/>
      <c r="E609" s="248" t="s">
        <v>1457</v>
      </c>
      <c r="F609" s="251" t="s">
        <v>1462</v>
      </c>
      <c r="G609" s="43" t="s">
        <v>1463</v>
      </c>
      <c r="H609" s="277" t="n">
        <v>0.0101157407407407</v>
      </c>
      <c r="I609" s="278"/>
      <c r="J609" s="80" t="n">
        <v>26623</v>
      </c>
      <c r="K609" s="65" t="s">
        <v>454</v>
      </c>
      <c r="L609" s="37" t="s">
        <v>320</v>
      </c>
      <c r="M609" s="37" t="s">
        <v>321</v>
      </c>
      <c r="N609" s="97" t="n">
        <v>2</v>
      </c>
      <c r="P609" s="97" t="n">
        <f aca="false">IF($D609="○",0,IF($H609&gt;0,HOUR($H609),""))</f>
        <v>0</v>
      </c>
      <c r="Q609" s="97" t="n">
        <f aca="false">IF($D609="○",0,IF($H609&gt;0,MINUTE($H609),""))</f>
        <v>14</v>
      </c>
      <c r="R609" s="97" t="n">
        <f aca="false">IF($D609="○",0,IF($H609&gt;0,SECOND($H609),""))</f>
        <v>34</v>
      </c>
    </row>
    <row r="610" s="97" customFormat="true" ht="13.5" hidden="false" customHeight="false" outlineLevel="0" collapsed="false">
      <c r="A610" s="97" t="s">
        <v>1464</v>
      </c>
      <c r="B610" s="98"/>
      <c r="C610" s="98"/>
      <c r="E610" s="248" t="s">
        <v>1457</v>
      </c>
      <c r="F610" s="247" t="s">
        <v>1465</v>
      </c>
      <c r="G610" s="43" t="s">
        <v>1466</v>
      </c>
      <c r="H610" s="277" t="n">
        <v>0.0203935185185185</v>
      </c>
      <c r="I610" s="278"/>
      <c r="J610" s="279" t="n">
        <v>38248</v>
      </c>
      <c r="K610" s="99" t="s">
        <v>1359</v>
      </c>
      <c r="P610" s="97" t="n">
        <f aca="false">IF($D610="○",0,IF($H610&gt;0,HOUR($H610),""))</f>
        <v>0</v>
      </c>
      <c r="Q610" s="97" t="n">
        <f aca="false">IF($D610="○",0,IF($H610&gt;0,MINUTE($H610),""))</f>
        <v>29</v>
      </c>
      <c r="R610" s="97" t="n">
        <f aca="false">IF($D610="○",0,IF($H610&gt;0,SECOND($H610),""))</f>
        <v>22</v>
      </c>
    </row>
    <row r="611" s="97" customFormat="true" ht="13.5" hidden="false" customHeight="false" outlineLevel="0" collapsed="false">
      <c r="A611" s="97" t="s">
        <v>1467</v>
      </c>
      <c r="B611" s="98"/>
      <c r="C611" s="98"/>
      <c r="E611" s="248" t="s">
        <v>1457</v>
      </c>
      <c r="F611" s="247" t="s">
        <v>1110</v>
      </c>
      <c r="G611" s="43" t="s">
        <v>1111</v>
      </c>
      <c r="H611" s="277" t="n">
        <v>0.0204976851851852</v>
      </c>
      <c r="I611" s="278" t="s">
        <v>14</v>
      </c>
      <c r="J611" s="279" t="n">
        <v>37940</v>
      </c>
      <c r="K611" s="99" t="s">
        <v>1359</v>
      </c>
      <c r="P611" s="97" t="n">
        <f aca="false">IF($D611="○",0,IF($H611&gt;0,HOUR($H611),""))</f>
        <v>0</v>
      </c>
      <c r="Q611" s="97" t="n">
        <f aca="false">IF($D611="○",0,IF($H611&gt;0,MINUTE($H611),""))</f>
        <v>29</v>
      </c>
      <c r="R611" s="97" t="n">
        <f aca="false">IF($D611="○",0,IF($H611&gt;0,SECOND($H611),""))</f>
        <v>31</v>
      </c>
    </row>
    <row r="612" customFormat="false" ht="13.5" hidden="false" customHeight="false" outlineLevel="0" collapsed="false">
      <c r="A612" s="36" t="s">
        <v>1468</v>
      </c>
      <c r="E612" s="65" t="s">
        <v>1469</v>
      </c>
      <c r="F612" s="45" t="s">
        <v>716</v>
      </c>
      <c r="G612" s="81" t="s">
        <v>717</v>
      </c>
      <c r="H612" s="6" t="n">
        <v>0.0166203703703704</v>
      </c>
      <c r="K612" s="104" t="s">
        <v>356</v>
      </c>
      <c r="P612" s="36" t="n">
        <f aca="false">IF($D612="○",0,IF($H612&gt;0,HOUR($H612),""))</f>
        <v>0</v>
      </c>
      <c r="Q612" s="36" t="n">
        <f aca="false">IF($D612="○",0,IF($H612&gt;0,MINUTE($H612),""))</f>
        <v>23</v>
      </c>
      <c r="R612" s="36" t="n">
        <f aca="false">IF($D612="○",0,IF($H612&gt;0,SECOND($H612),""))</f>
        <v>56</v>
      </c>
    </row>
    <row r="613" customFormat="false" ht="13.5" hidden="false" customHeight="false" outlineLevel="0" collapsed="false">
      <c r="A613" s="36" t="s">
        <v>1470</v>
      </c>
      <c r="B613" s="2" t="s">
        <v>16</v>
      </c>
      <c r="E613" s="65" t="s">
        <v>1471</v>
      </c>
      <c r="F613" s="20" t="s">
        <v>1472</v>
      </c>
      <c r="G613" s="43" t="s">
        <v>1473</v>
      </c>
      <c r="H613" s="6" t="n">
        <v>0.0183449074074074</v>
      </c>
      <c r="K613" s="104" t="s">
        <v>356</v>
      </c>
      <c r="P613" s="36" t="n">
        <f aca="false">IF($D613="○",0,IF($H613&gt;0,HOUR($H613),""))</f>
        <v>0</v>
      </c>
      <c r="Q613" s="36" t="n">
        <f aca="false">IF($D613="○",0,IF($H613&gt;0,MINUTE($H613),""))</f>
        <v>26</v>
      </c>
      <c r="R613" s="36" t="n">
        <f aca="false">IF($D613="○",0,IF($H613&gt;0,SECOND($H613),""))</f>
        <v>25</v>
      </c>
    </row>
    <row r="614" customFormat="false" ht="13.5" hidden="false" customHeight="false" outlineLevel="0" collapsed="false">
      <c r="A614" s="36" t="s">
        <v>1474</v>
      </c>
      <c r="E614" s="65" t="s">
        <v>1471</v>
      </c>
      <c r="F614" s="45" t="s">
        <v>529</v>
      </c>
      <c r="G614" s="43" t="s">
        <v>530</v>
      </c>
      <c r="H614" s="6" t="n">
        <v>0.0165740740740741</v>
      </c>
      <c r="K614" s="104" t="s">
        <v>356</v>
      </c>
      <c r="P614" s="36" t="n">
        <f aca="false">IF($D614="○",0,IF($H614&gt;0,HOUR($H614),""))</f>
        <v>0</v>
      </c>
      <c r="Q614" s="36" t="n">
        <f aca="false">IF($D614="○",0,IF($H614&gt;0,MINUTE($H614),""))</f>
        <v>23</v>
      </c>
      <c r="R614" s="36" t="n">
        <f aca="false">IF($D614="○",0,IF($H614&gt;0,SECOND($H614),""))</f>
        <v>52</v>
      </c>
    </row>
    <row r="615" customFormat="false" ht="13.5" hidden="false" customHeight="false" outlineLevel="0" collapsed="false">
      <c r="A615" s="215" t="s">
        <v>1475</v>
      </c>
      <c r="B615" s="2" t="s">
        <v>16</v>
      </c>
      <c r="C615" s="0"/>
      <c r="D615" s="263"/>
      <c r="E615" s="283" t="s">
        <v>1471</v>
      </c>
      <c r="F615" s="273" t="s">
        <v>1476</v>
      </c>
      <c r="G615" s="133" t="s">
        <v>1477</v>
      </c>
      <c r="H615" s="265" t="n">
        <v>0.0211574074074074</v>
      </c>
      <c r="I615" s="128" t="s">
        <v>109</v>
      </c>
      <c r="J615" s="266" t="n">
        <v>30930</v>
      </c>
      <c r="K615" s="130" t="s">
        <v>1353</v>
      </c>
      <c r="L615" s="263"/>
      <c r="M615" s="0"/>
      <c r="N615" s="263"/>
      <c r="O615" s="0"/>
      <c r="P615" s="36" t="n">
        <f aca="false">IF($D615="○",0,IF($H615&gt;0,HOUR($H615),""))</f>
        <v>0</v>
      </c>
      <c r="Q615" s="36" t="n">
        <f aca="false">IF($D615="○",0,IF($H615&gt;0,MINUTE($H615),""))</f>
        <v>30</v>
      </c>
      <c r="R615" s="36" t="n">
        <f aca="false">IF($D615="○",0,IF($H615&gt;0,SECOND($H615),""))</f>
        <v>28</v>
      </c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s="246" customFormat="true" ht="13.5" hidden="false" customHeight="false" outlineLevel="0" collapsed="false">
      <c r="A616" s="284" t="s">
        <v>1475</v>
      </c>
      <c r="B616" s="146" t="s">
        <v>16</v>
      </c>
      <c r="E616" s="248" t="s">
        <v>1471</v>
      </c>
      <c r="F616" s="285" t="s">
        <v>1478</v>
      </c>
      <c r="G616" s="83" t="s">
        <v>1479</v>
      </c>
      <c r="H616" s="249" t="n">
        <v>0.0226388888888889</v>
      </c>
      <c r="I616" s="286"/>
      <c r="J616" s="80" t="n">
        <v>26623</v>
      </c>
      <c r="K616" s="65" t="s">
        <v>454</v>
      </c>
      <c r="L616" s="37" t="s">
        <v>320</v>
      </c>
      <c r="M616" s="37" t="s">
        <v>321</v>
      </c>
      <c r="N616" s="246" t="n">
        <v>6</v>
      </c>
      <c r="P616" s="97" t="n">
        <f aca="false">IF($D616="○",0,IF($H616&gt;0,HOUR($H616),""))</f>
        <v>0</v>
      </c>
      <c r="Q616" s="97" t="n">
        <f aca="false">IF($D616="○",0,IF($H616&gt;0,MINUTE($H616),""))</f>
        <v>32</v>
      </c>
      <c r="R616" s="97" t="n">
        <f aca="false">IF($D616="○",0,IF($H616&gt;0,SECOND($H616),""))</f>
        <v>36</v>
      </c>
    </row>
    <row r="617" customFormat="false" ht="13.5" hidden="false" customHeight="false" outlineLevel="0" collapsed="false">
      <c r="A617" s="36" t="s">
        <v>1480</v>
      </c>
      <c r="B617" s="2" t="s">
        <v>16</v>
      </c>
      <c r="D617" s="227"/>
      <c r="E617" s="228" t="s">
        <v>1471</v>
      </c>
      <c r="F617" s="229" t="s">
        <v>1243</v>
      </c>
      <c r="G617" s="230" t="s">
        <v>1244</v>
      </c>
      <c r="H617" s="231" t="n">
        <v>0.01375</v>
      </c>
      <c r="I617" s="254"/>
      <c r="J617" s="233" t="n">
        <v>37765</v>
      </c>
      <c r="K617" s="228" t="s">
        <v>871</v>
      </c>
      <c r="L617" s="227"/>
      <c r="N617" s="227" t="n">
        <v>5</v>
      </c>
      <c r="P617" s="36" t="n">
        <f aca="false">IF($D617="○",0,IF($H617&gt;0,HOUR($H617),""))</f>
        <v>0</v>
      </c>
      <c r="Q617" s="36" t="n">
        <f aca="false">IF($D617="○",0,IF($H617&gt;0,MINUTE($H617),""))</f>
        <v>19</v>
      </c>
      <c r="R617" s="36" t="n">
        <f aca="false">IF($D617="○",0,IF($H617&gt;0,SECOND($H617),""))</f>
        <v>48</v>
      </c>
    </row>
    <row r="618" customFormat="false" ht="13.5" hidden="false" customHeight="false" outlineLevel="0" collapsed="false">
      <c r="A618" s="36" t="s">
        <v>1481</v>
      </c>
      <c r="B618" s="2"/>
      <c r="D618" s="237"/>
      <c r="E618" s="238" t="s">
        <v>1471</v>
      </c>
      <c r="F618" s="239" t="s">
        <v>559</v>
      </c>
      <c r="G618" s="240" t="s">
        <v>560</v>
      </c>
      <c r="H618" s="241" t="n">
        <v>0.0199074074074074</v>
      </c>
      <c r="I618" s="242"/>
      <c r="J618" s="243" t="n">
        <v>29482</v>
      </c>
      <c r="K618" s="244" t="s">
        <v>1482</v>
      </c>
      <c r="L618" s="237"/>
      <c r="M618" s="37" t="s">
        <v>920</v>
      </c>
      <c r="N618" s="245" t="n">
        <v>1</v>
      </c>
      <c r="P618" s="36" t="n">
        <f aca="false">IF($D618="○",0,IF($H618&gt;0,HOUR($H618),""))</f>
        <v>0</v>
      </c>
      <c r="Q618" s="36" t="n">
        <f aca="false">IF($D618="○",0,IF($H618&gt;0,MINUTE($H618),""))</f>
        <v>28</v>
      </c>
      <c r="R618" s="36" t="n">
        <f aca="false">IF($D618="○",0,IF($H618&gt;0,SECOND($H618),""))</f>
        <v>40</v>
      </c>
    </row>
    <row r="619" s="99" customFormat="true" ht="13.5" hidden="false" customHeight="false" outlineLevel="0" collapsed="false">
      <c r="A619" s="97" t="s">
        <v>1483</v>
      </c>
      <c r="B619" s="2" t="s">
        <v>16</v>
      </c>
      <c r="C619" s="146"/>
      <c r="E619" s="65" t="s">
        <v>1471</v>
      </c>
      <c r="F619" s="251" t="s">
        <v>1484</v>
      </c>
      <c r="G619" s="108" t="s">
        <v>1485</v>
      </c>
      <c r="H619" s="281" t="n">
        <v>0.0154398148148148</v>
      </c>
      <c r="I619" s="282"/>
      <c r="J619" s="250"/>
      <c r="K619" s="104" t="s">
        <v>1486</v>
      </c>
      <c r="N619" s="97" t="n">
        <v>1</v>
      </c>
      <c r="P619" s="36" t="n">
        <f aca="false">IF($D619="○",0,IF($H619&gt;0,HOUR($H619),""))</f>
        <v>0</v>
      </c>
      <c r="Q619" s="36" t="n">
        <f aca="false">IF($D619="○",0,IF($H619&gt;0,MINUTE($H619),""))</f>
        <v>22</v>
      </c>
      <c r="R619" s="36" t="n">
        <f aca="false">IF($D619="○",0,IF($H619&gt;0,SECOND($H619),""))</f>
        <v>14</v>
      </c>
    </row>
    <row r="620" customFormat="false" ht="13.5" hidden="false" customHeight="false" outlineLevel="0" collapsed="false">
      <c r="A620" s="36" t="s">
        <v>1487</v>
      </c>
      <c r="B620" s="2"/>
      <c r="E620" s="248" t="s">
        <v>1488</v>
      </c>
      <c r="F620" s="106" t="s">
        <v>1489</v>
      </c>
      <c r="G620" s="43" t="s">
        <v>1490</v>
      </c>
      <c r="H620" s="6" t="n">
        <v>0.0254861111111111</v>
      </c>
      <c r="J620" s="8" t="n">
        <v>34663</v>
      </c>
      <c r="K620" s="104" t="s">
        <v>1491</v>
      </c>
      <c r="L620" s="37" t="s">
        <v>728</v>
      </c>
      <c r="M620" s="99" t="s">
        <v>1492</v>
      </c>
      <c r="N620" s="1" t="n">
        <v>1</v>
      </c>
      <c r="P620" s="36" t="n">
        <f aca="false">IF($D620="○",0,IF($H620&gt;0,HOUR($H620),""))</f>
        <v>0</v>
      </c>
      <c r="Q620" s="36" t="n">
        <f aca="false">IF($D620="○",0,IF($H620&gt;0,MINUTE($H620),""))</f>
        <v>36</v>
      </c>
      <c r="R620" s="36" t="n">
        <f aca="false">IF($D620="○",0,IF($H620&gt;0,SECOND($H620),""))</f>
        <v>42</v>
      </c>
    </row>
    <row r="621" customFormat="false" ht="13.5" hidden="false" customHeight="false" outlineLevel="0" collapsed="false">
      <c r="A621" s="36" t="s">
        <v>1493</v>
      </c>
      <c r="B621" s="2"/>
      <c r="E621" s="248" t="s">
        <v>1488</v>
      </c>
      <c r="F621" s="115" t="s">
        <v>1176</v>
      </c>
      <c r="G621" s="83" t="s">
        <v>1177</v>
      </c>
      <c r="H621" s="6" t="n">
        <v>0.0194791666666667</v>
      </c>
      <c r="J621" s="8" t="n">
        <v>34929</v>
      </c>
      <c r="K621" s="104" t="s">
        <v>1491</v>
      </c>
      <c r="L621" s="37" t="s">
        <v>1494</v>
      </c>
      <c r="M621" s="99" t="s">
        <v>1492</v>
      </c>
      <c r="N621" s="1" t="n">
        <v>2</v>
      </c>
      <c r="P621" s="36" t="n">
        <f aca="false">IF($D621="○",0,IF($H621&gt;0,HOUR($H621),""))</f>
        <v>0</v>
      </c>
      <c r="Q621" s="36" t="n">
        <f aca="false">IF($D621="○",0,IF($H621&gt;0,MINUTE($H621),""))</f>
        <v>28</v>
      </c>
      <c r="R621" s="36" t="n">
        <f aca="false">IF($D621="○",0,IF($H621&gt;0,SECOND($H621),""))</f>
        <v>3</v>
      </c>
    </row>
    <row r="622" s="99" customFormat="true" ht="13.5" hidden="false" customHeight="false" outlineLevel="0" collapsed="false">
      <c r="A622" s="36" t="s">
        <v>1495</v>
      </c>
      <c r="B622" s="146"/>
      <c r="C622" s="146"/>
      <c r="E622" s="248" t="s">
        <v>1488</v>
      </c>
      <c r="F622" s="247" t="s">
        <v>58</v>
      </c>
      <c r="G622" s="108" t="s">
        <v>58</v>
      </c>
      <c r="H622" s="281" t="n">
        <v>0.0299768518518519</v>
      </c>
      <c r="I622" s="282"/>
      <c r="J622" s="250" t="n">
        <v>35484</v>
      </c>
      <c r="K622" s="104" t="s">
        <v>1496</v>
      </c>
      <c r="L622" s="99" t="s">
        <v>1207</v>
      </c>
      <c r="M622" s="99" t="s">
        <v>1492</v>
      </c>
      <c r="N622" s="97" t="n">
        <v>1</v>
      </c>
      <c r="P622" s="36" t="n">
        <f aca="false">IF($D622="○",0,IF($H622&gt;0,HOUR($H622),""))</f>
        <v>0</v>
      </c>
      <c r="Q622" s="36" t="n">
        <f aca="false">IF($D622="○",0,IF($H622&gt;0,MINUTE($H622),""))</f>
        <v>43</v>
      </c>
      <c r="R622" s="36" t="n">
        <f aca="false">IF($D622="○",0,IF($H622&gt;0,SECOND($H622),""))</f>
        <v>10</v>
      </c>
    </row>
    <row r="623" s="99" customFormat="true" ht="13.5" hidden="false" customHeight="false" outlineLevel="0" collapsed="false">
      <c r="A623" s="36" t="s">
        <v>1497</v>
      </c>
      <c r="B623" s="146"/>
      <c r="C623" s="146"/>
      <c r="E623" s="248" t="s">
        <v>1488</v>
      </c>
      <c r="F623" s="247" t="s">
        <v>18</v>
      </c>
      <c r="G623" s="108" t="s">
        <v>19</v>
      </c>
      <c r="H623" s="281" t="n">
        <v>0.0212268518518519</v>
      </c>
      <c r="I623" s="282"/>
      <c r="J623" s="250" t="n">
        <v>35491</v>
      </c>
      <c r="K623" s="104" t="s">
        <v>1496</v>
      </c>
      <c r="L623" s="99" t="s">
        <v>1498</v>
      </c>
      <c r="M623" s="99" t="s">
        <v>1492</v>
      </c>
      <c r="N623" s="97" t="n">
        <v>2</v>
      </c>
      <c r="P623" s="36" t="n">
        <f aca="false">IF($D623="○",0,IF($H623&gt;0,HOUR($H623),""))</f>
        <v>0</v>
      </c>
      <c r="Q623" s="36" t="n">
        <f aca="false">IF($D623="○",0,IF($H623&gt;0,MINUTE($H623),""))</f>
        <v>30</v>
      </c>
      <c r="R623" s="36" t="n">
        <f aca="false">IF($D623="○",0,IF($H623&gt;0,SECOND($H623),""))</f>
        <v>34</v>
      </c>
    </row>
    <row r="624" customFormat="false" ht="13.5" hidden="false" customHeight="false" outlineLevel="0" collapsed="false">
      <c r="A624" s="36" t="s">
        <v>1499</v>
      </c>
      <c r="B624" s="2"/>
      <c r="E624" s="248" t="s">
        <v>1488</v>
      </c>
      <c r="F624" s="100" t="s">
        <v>779</v>
      </c>
      <c r="G624" s="83" t="s">
        <v>780</v>
      </c>
      <c r="H624" s="6" t="n">
        <v>0.028125</v>
      </c>
      <c r="J624" s="8" t="n">
        <v>36546</v>
      </c>
      <c r="K624" s="104" t="s">
        <v>1500</v>
      </c>
      <c r="L624" s="37" t="s">
        <v>1501</v>
      </c>
      <c r="M624" s="99" t="s">
        <v>1492</v>
      </c>
      <c r="N624" s="1" t="n">
        <v>1</v>
      </c>
      <c r="P624" s="36" t="n">
        <f aca="false">IF($D624="○",0,IF($H624&gt;0,HOUR($H624),""))</f>
        <v>0</v>
      </c>
      <c r="Q624" s="36" t="n">
        <f aca="false">IF($D624="○",0,IF($H624&gt;0,MINUTE($H624),""))</f>
        <v>40</v>
      </c>
      <c r="R624" s="36" t="n">
        <f aca="false">IF($D624="○",0,IF($H624&gt;0,SECOND($H624),""))</f>
        <v>30</v>
      </c>
    </row>
    <row r="625" customFormat="false" ht="13.5" hidden="false" customHeight="false" outlineLevel="0" collapsed="false">
      <c r="A625" s="36" t="s">
        <v>1502</v>
      </c>
      <c r="B625" s="2"/>
      <c r="E625" s="248" t="s">
        <v>1488</v>
      </c>
      <c r="F625" s="45" t="s">
        <v>1478</v>
      </c>
      <c r="G625" s="43" t="s">
        <v>1479</v>
      </c>
      <c r="H625" s="6" t="n">
        <v>0.0195949074074074</v>
      </c>
      <c r="J625" s="8" t="n">
        <v>36567</v>
      </c>
      <c r="K625" s="104" t="s">
        <v>1500</v>
      </c>
      <c r="L625" s="37" t="s">
        <v>1503</v>
      </c>
      <c r="M625" s="99" t="s">
        <v>1492</v>
      </c>
      <c r="N625" s="1" t="n">
        <v>2</v>
      </c>
      <c r="P625" s="36" t="n">
        <f aca="false">IF($D625="○",0,IF($H625&gt;0,HOUR($H625),""))</f>
        <v>0</v>
      </c>
      <c r="Q625" s="36" t="n">
        <f aca="false">IF($D625="○",0,IF($H625&gt;0,MINUTE($H625),""))</f>
        <v>28</v>
      </c>
      <c r="R625" s="36" t="n">
        <f aca="false">IF($D625="○",0,IF($H625&gt;0,SECOND($H625),""))</f>
        <v>13</v>
      </c>
    </row>
    <row r="626" customFormat="false" ht="13.5" hidden="false" customHeight="false" outlineLevel="0" collapsed="false">
      <c r="A626" s="36" t="s">
        <v>1504</v>
      </c>
      <c r="B626" s="2" t="s">
        <v>16</v>
      </c>
      <c r="E626" s="65" t="s">
        <v>1488</v>
      </c>
      <c r="F626" s="20" t="s">
        <v>1505</v>
      </c>
      <c r="G626" s="43" t="s">
        <v>1506</v>
      </c>
      <c r="H626" s="6" t="n">
        <v>0.0322685185185185</v>
      </c>
      <c r="J626" s="8" t="n">
        <v>39832</v>
      </c>
      <c r="K626" s="65" t="s">
        <v>1507</v>
      </c>
      <c r="L626" s="37" t="s">
        <v>1508</v>
      </c>
      <c r="M626" s="37" t="s">
        <v>1509</v>
      </c>
      <c r="P626" s="1" t="n">
        <f aca="false">IF($D626="○",0,IF($H626&gt;0,HOUR($H626),""))</f>
        <v>0</v>
      </c>
      <c r="Q626" s="1" t="n">
        <f aca="false">IF($D626="○",0,IF($H626&gt;0,MINUTE($H626),""))</f>
        <v>46</v>
      </c>
      <c r="R626" s="1" t="n">
        <f aca="false">IF($D626="○",0,IF($H626&gt;0,SECOND($H626),""))</f>
        <v>28</v>
      </c>
    </row>
    <row r="627" customFormat="false" ht="13.5" hidden="false" customHeight="false" outlineLevel="0" collapsed="false">
      <c r="A627" s="36" t="s">
        <v>1510</v>
      </c>
      <c r="E627" s="65" t="s">
        <v>1511</v>
      </c>
      <c r="F627" s="45" t="s">
        <v>1338</v>
      </c>
      <c r="G627" s="43" t="s">
        <v>1339</v>
      </c>
      <c r="H627" s="201" t="n">
        <v>0.00931712962962963</v>
      </c>
      <c r="I627" s="202"/>
      <c r="K627" s="104" t="s">
        <v>356</v>
      </c>
      <c r="N627" s="97"/>
      <c r="P627" s="36" t="n">
        <f aca="false">IF($D627="○",0,IF($H627&gt;0,HOUR($H627),""))</f>
        <v>0</v>
      </c>
      <c r="Q627" s="36" t="n">
        <f aca="false">IF($D627="○",0,IF($H627&gt;0,MINUTE($H627),""))</f>
        <v>13</v>
      </c>
      <c r="R627" s="36" t="n">
        <f aca="false">IF($D627="○",0,IF($H627&gt;0,SECOND($H627),""))</f>
        <v>25</v>
      </c>
    </row>
    <row r="628" customFormat="false" ht="13.5" hidden="false" customHeight="false" outlineLevel="0" collapsed="false">
      <c r="A628" s="0" t="s">
        <v>1512</v>
      </c>
      <c r="B628" s="2" t="s">
        <v>16</v>
      </c>
      <c r="C628" s="0"/>
      <c r="D628" s="263"/>
      <c r="E628" s="283" t="s">
        <v>1513</v>
      </c>
      <c r="F628" s="273" t="s">
        <v>1514</v>
      </c>
      <c r="G628" s="133" t="s">
        <v>1515</v>
      </c>
      <c r="H628" s="265" t="n">
        <v>0.0180671296296296</v>
      </c>
      <c r="I628" s="128" t="s">
        <v>109</v>
      </c>
      <c r="J628" s="266" t="n">
        <v>30930</v>
      </c>
      <c r="K628" s="130" t="s">
        <v>1353</v>
      </c>
      <c r="L628" s="263"/>
      <c r="M628" s="0"/>
      <c r="N628" s="263"/>
      <c r="O628" s="0"/>
      <c r="P628" s="36" t="n">
        <f aca="false">IF($D628="○",0,IF($H628&gt;0,HOUR($H628),""))</f>
        <v>0</v>
      </c>
      <c r="Q628" s="36" t="n">
        <f aca="false">IF($D628="○",0,IF($H628&gt;0,MINUTE($H628),""))</f>
        <v>26</v>
      </c>
      <c r="R628" s="36" t="n">
        <f aca="false">IF($D628="○",0,IF($H628&gt;0,SECOND($H628),""))</f>
        <v>1</v>
      </c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3.5" hidden="false" customHeight="false" outlineLevel="0" collapsed="false">
      <c r="A629" s="36" t="s">
        <v>1516</v>
      </c>
      <c r="B629" s="2"/>
      <c r="D629" s="237"/>
      <c r="E629" s="238" t="s">
        <v>1513</v>
      </c>
      <c r="F629" s="239" t="s">
        <v>1181</v>
      </c>
      <c r="G629" s="240" t="s">
        <v>1182</v>
      </c>
      <c r="H629" s="241" t="n">
        <v>0.0201388888888889</v>
      </c>
      <c r="I629" s="242"/>
      <c r="J629" s="243" t="n">
        <v>28754</v>
      </c>
      <c r="K629" s="244" t="s">
        <v>1517</v>
      </c>
      <c r="L629" s="237"/>
      <c r="M629" s="37" t="s">
        <v>920</v>
      </c>
      <c r="N629" s="245" t="n">
        <v>1</v>
      </c>
      <c r="P629" s="36" t="n">
        <f aca="false">IF($D629="○",0,IF($H629&gt;0,HOUR($H629),""))</f>
        <v>0</v>
      </c>
      <c r="Q629" s="36" t="n">
        <f aca="false">IF($D629="○",0,IF($H629&gt;0,MINUTE($H629),""))</f>
        <v>29</v>
      </c>
      <c r="R629" s="36" t="n">
        <f aca="false">IF($D629="○",0,IF($H629&gt;0,SECOND($H629),""))</f>
        <v>0</v>
      </c>
    </row>
    <row r="630" customFormat="false" ht="13.5" hidden="false" customHeight="false" outlineLevel="0" collapsed="false">
      <c r="A630" s="215" t="s">
        <v>1518</v>
      </c>
      <c r="C630" s="0"/>
      <c r="D630" s="263"/>
      <c r="E630" s="283" t="s">
        <v>1519</v>
      </c>
      <c r="F630" s="264" t="s">
        <v>738</v>
      </c>
      <c r="G630" s="133" t="s">
        <v>739</v>
      </c>
      <c r="H630" s="265" t="n">
        <v>0.0157407407407407</v>
      </c>
      <c r="I630" s="128" t="s">
        <v>109</v>
      </c>
      <c r="J630" s="266" t="n">
        <v>30930</v>
      </c>
      <c r="K630" s="130" t="s">
        <v>1353</v>
      </c>
      <c r="L630" s="263"/>
      <c r="M630" s="0"/>
      <c r="N630" s="263"/>
      <c r="O630" s="0"/>
      <c r="P630" s="36" t="n">
        <f aca="false">IF($D630="○",0,IF($H630&gt;0,HOUR($H630),""))</f>
        <v>0</v>
      </c>
      <c r="Q630" s="36" t="n">
        <f aca="false">IF($D630="○",0,IF($H630&gt;0,MINUTE($H630),""))</f>
        <v>22</v>
      </c>
      <c r="R630" s="36" t="n">
        <f aca="false">IF($D630="○",0,IF($H630&gt;0,SECOND($H630),""))</f>
        <v>40</v>
      </c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s="246" customFormat="true" ht="13.5" hidden="false" customHeight="false" outlineLevel="0" collapsed="false">
      <c r="A631" s="97" t="s">
        <v>1520</v>
      </c>
      <c r="B631" s="99"/>
      <c r="C631" s="282"/>
      <c r="D631" s="271" t="s">
        <v>20</v>
      </c>
      <c r="E631" s="270" t="s">
        <v>1519</v>
      </c>
      <c r="F631" s="155" t="s">
        <v>738</v>
      </c>
      <c r="G631" s="56" t="s">
        <v>739</v>
      </c>
      <c r="H631" s="287" t="n">
        <v>0.0159606481481482</v>
      </c>
      <c r="I631" s="58"/>
      <c r="J631" s="159" t="n">
        <v>30930</v>
      </c>
      <c r="K631" s="60" t="s">
        <v>1486</v>
      </c>
      <c r="L631" s="158"/>
      <c r="M631" s="288"/>
      <c r="N631" s="158" t="n">
        <v>2</v>
      </c>
      <c r="P631" s="41" t="n">
        <f aca="false">IF($D631="○",0,IF($H631&gt;0,HOUR($H631),""))</f>
        <v>0</v>
      </c>
      <c r="Q631" s="41" t="n">
        <f aca="false">IF($D631="○",0,IF($H631&gt;0,MINUTE($H631),""))</f>
        <v>0</v>
      </c>
      <c r="R631" s="41" t="n">
        <f aca="false">IF($D631="○",0,IF($H631&gt;0,SECOND($H631),""))</f>
        <v>0</v>
      </c>
    </row>
    <row r="632" customFormat="false" ht="13.5" hidden="false" customHeight="false" outlineLevel="0" collapsed="false">
      <c r="A632" s="215" t="s">
        <v>1521</v>
      </c>
      <c r="B632" s="2" t="s">
        <v>16</v>
      </c>
      <c r="C632" s="0"/>
      <c r="D632" s="263"/>
      <c r="E632" s="283" t="s">
        <v>1522</v>
      </c>
      <c r="F632" s="273" t="s">
        <v>1523</v>
      </c>
      <c r="G632" s="133" t="s">
        <v>1524</v>
      </c>
      <c r="H632" s="265" t="n">
        <v>0.0146759259259259</v>
      </c>
      <c r="I632" s="128" t="s">
        <v>109</v>
      </c>
      <c r="J632" s="266" t="n">
        <v>30930</v>
      </c>
      <c r="K632" s="130" t="s">
        <v>1353</v>
      </c>
      <c r="L632" s="263"/>
      <c r="M632" s="0"/>
      <c r="N632" s="263"/>
      <c r="O632" s="0"/>
      <c r="P632" s="36" t="n">
        <f aca="false">IF($D632="○",0,IF($H632&gt;0,HOUR($H632),""))</f>
        <v>0</v>
      </c>
      <c r="Q632" s="36" t="n">
        <f aca="false">IF($D632="○",0,IF($H632&gt;0,MINUTE($H632),""))</f>
        <v>21</v>
      </c>
      <c r="R632" s="36" t="n">
        <f aca="false">IF($D632="○",0,IF($H632&gt;0,SECOND($H632),""))</f>
        <v>8</v>
      </c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3.5" hidden="false" customHeight="false" outlineLevel="0" collapsed="false">
      <c r="A633" s="36" t="s">
        <v>1525</v>
      </c>
      <c r="B633" s="2"/>
      <c r="D633" s="237"/>
      <c r="E633" s="238" t="s">
        <v>1522</v>
      </c>
      <c r="F633" s="239" t="s">
        <v>1526</v>
      </c>
      <c r="G633" s="240" t="s">
        <v>1133</v>
      </c>
      <c r="H633" s="241" t="n">
        <v>0.017025462962963</v>
      </c>
      <c r="I633" s="242"/>
      <c r="J633" s="243" t="n">
        <v>29118</v>
      </c>
      <c r="K633" s="244" t="s">
        <v>1517</v>
      </c>
      <c r="L633" s="237"/>
      <c r="M633" s="37" t="s">
        <v>920</v>
      </c>
      <c r="N633" s="245" t="n">
        <v>2</v>
      </c>
      <c r="P633" s="36" t="n">
        <f aca="false">IF($D633="○",0,IF($H633&gt;0,HOUR($H633),""))</f>
        <v>0</v>
      </c>
      <c r="Q633" s="36" t="n">
        <f aca="false">IF($D633="○",0,IF($H633&gt;0,MINUTE($H633),""))</f>
        <v>24</v>
      </c>
      <c r="R633" s="36" t="n">
        <f aca="false">IF($D633="○",0,IF($H633&gt;0,SECOND($H633),""))</f>
        <v>31</v>
      </c>
    </row>
    <row r="634" s="99" customFormat="true" ht="13.5" hidden="false" customHeight="false" outlineLevel="0" collapsed="false">
      <c r="A634" s="97" t="s">
        <v>1527</v>
      </c>
      <c r="B634" s="146"/>
      <c r="C634" s="146"/>
      <c r="E634" s="248" t="s">
        <v>1522</v>
      </c>
      <c r="F634" s="247" t="s">
        <v>730</v>
      </c>
      <c r="G634" s="108" t="s">
        <v>731</v>
      </c>
      <c r="H634" s="281" t="n">
        <v>0.0137384259259259</v>
      </c>
      <c r="I634" s="282"/>
      <c r="J634" s="80" t="n">
        <v>26623</v>
      </c>
      <c r="K634" s="65" t="s">
        <v>454</v>
      </c>
      <c r="L634" s="37" t="s">
        <v>320</v>
      </c>
      <c r="M634" s="37" t="s">
        <v>321</v>
      </c>
      <c r="N634" s="97" t="n">
        <v>3</v>
      </c>
      <c r="P634" s="97" t="n">
        <f aca="false">IF($D634="○",0,IF($H634&gt;0,HOUR($H634),""))</f>
        <v>0</v>
      </c>
      <c r="Q634" s="97" t="n">
        <f aca="false">IF($D634="○",0,IF($H634&gt;0,MINUTE($H634),""))</f>
        <v>19</v>
      </c>
      <c r="R634" s="97" t="n">
        <f aca="false">IF($D634="○",0,IF($H634&gt;0,SECOND($H634),""))</f>
        <v>47</v>
      </c>
    </row>
    <row r="635" customFormat="false" ht="13.5" hidden="false" customHeight="false" outlineLevel="0" collapsed="false">
      <c r="A635" s="36" t="s">
        <v>1528</v>
      </c>
      <c r="B635" s="2" t="s">
        <v>16</v>
      </c>
      <c r="C635" s="0"/>
      <c r="D635" s="263"/>
      <c r="E635" s="283" t="s">
        <v>1529</v>
      </c>
      <c r="F635" s="273" t="s">
        <v>1530</v>
      </c>
      <c r="G635" s="133" t="s">
        <v>1531</v>
      </c>
      <c r="H635" s="265" t="n">
        <v>0.0230671296296296</v>
      </c>
      <c r="I635" s="128" t="s">
        <v>109</v>
      </c>
      <c r="J635" s="266" t="n">
        <v>30930</v>
      </c>
      <c r="K635" s="130" t="s">
        <v>1353</v>
      </c>
      <c r="L635" s="263"/>
      <c r="M635" s="0"/>
      <c r="N635" s="263"/>
      <c r="O635" s="0"/>
      <c r="P635" s="36" t="n">
        <f aca="false">IF($D635="○",0,IF($H635&gt;0,HOUR($H635),""))</f>
        <v>0</v>
      </c>
      <c r="Q635" s="36" t="n">
        <f aca="false">IF($D635="○",0,IF($H635&gt;0,MINUTE($H635),""))</f>
        <v>33</v>
      </c>
      <c r="R635" s="36" t="n">
        <f aca="false">IF($D635="○",0,IF($H635&gt;0,SECOND($H635),""))</f>
        <v>13</v>
      </c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3.5" hidden="false" customHeight="false" outlineLevel="0" collapsed="false">
      <c r="A636" s="215" t="s">
        <v>1532</v>
      </c>
      <c r="B636" s="2" t="s">
        <v>16</v>
      </c>
      <c r="C636" s="0"/>
      <c r="D636" s="263"/>
      <c r="E636" s="283" t="s">
        <v>1533</v>
      </c>
      <c r="F636" s="273" t="s">
        <v>1534</v>
      </c>
      <c r="G636" s="133" t="s">
        <v>1535</v>
      </c>
      <c r="H636" s="265" t="n">
        <v>0.0146759259259259</v>
      </c>
      <c r="I636" s="128" t="s">
        <v>109</v>
      </c>
      <c r="J636" s="266" t="n">
        <v>30930</v>
      </c>
      <c r="K636" s="130" t="s">
        <v>1353</v>
      </c>
      <c r="L636" s="263"/>
      <c r="M636" s="0"/>
      <c r="N636" s="263"/>
      <c r="O636" s="0"/>
      <c r="P636" s="36" t="n">
        <f aca="false">IF($D636="○",0,IF($H636&gt;0,HOUR($H636),""))</f>
        <v>0</v>
      </c>
      <c r="Q636" s="36" t="n">
        <f aca="false">IF($D636="○",0,IF($H636&gt;0,MINUTE($H636),""))</f>
        <v>21</v>
      </c>
      <c r="R636" s="36" t="n">
        <f aca="false">IF($D636="○",0,IF($H636&gt;0,SECOND($H636),""))</f>
        <v>8</v>
      </c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3.5" hidden="false" customHeight="false" outlineLevel="0" collapsed="false">
      <c r="A637" s="36" t="s">
        <v>1536</v>
      </c>
      <c r="B637" s="2"/>
      <c r="D637" s="237"/>
      <c r="E637" s="238" t="s">
        <v>1537</v>
      </c>
      <c r="F637" s="239" t="s">
        <v>1012</v>
      </c>
      <c r="G637" s="240" t="s">
        <v>1013</v>
      </c>
      <c r="H637" s="241" t="n">
        <v>0.0199652777777778</v>
      </c>
      <c r="I637" s="242"/>
      <c r="J637" s="243" t="n">
        <v>29608</v>
      </c>
      <c r="K637" s="244" t="s">
        <v>1004</v>
      </c>
      <c r="L637" s="237"/>
      <c r="M637" s="37" t="s">
        <v>920</v>
      </c>
      <c r="N637" s="245" t="n">
        <v>2</v>
      </c>
      <c r="P637" s="36" t="n">
        <f aca="false">IF($D637="○",0,IF($H637&gt;0,HOUR($H637),""))</f>
        <v>0</v>
      </c>
      <c r="Q637" s="36" t="n">
        <f aca="false">IF($D637="○",0,IF($H637&gt;0,MINUTE($H637),""))</f>
        <v>28</v>
      </c>
      <c r="R637" s="36" t="n">
        <f aca="false">IF($D637="○",0,IF($H637&gt;0,SECOND($H637),""))</f>
        <v>45</v>
      </c>
    </row>
    <row r="638" customFormat="false" ht="13.5" hidden="false" customHeight="false" outlineLevel="0" collapsed="false">
      <c r="A638" s="36" t="s">
        <v>1538</v>
      </c>
      <c r="B638" s="2" t="s">
        <v>16</v>
      </c>
      <c r="E638" s="289" t="s">
        <v>1539</v>
      </c>
      <c r="F638" s="20" t="s">
        <v>1540</v>
      </c>
      <c r="G638" s="43" t="s">
        <v>1541</v>
      </c>
      <c r="H638" s="6" t="n">
        <v>0.0209722222222222</v>
      </c>
      <c r="J638" s="8" t="n">
        <v>39837</v>
      </c>
      <c r="K638" s="65" t="s">
        <v>1542</v>
      </c>
      <c r="L638" s="37" t="s">
        <v>1543</v>
      </c>
      <c r="M638" s="37" t="s">
        <v>1544</v>
      </c>
      <c r="P638" s="36" t="n">
        <f aca="false">IF($D638="○",0,IF($H638&gt;0,HOUR($H638),""))</f>
        <v>0</v>
      </c>
      <c r="Q638" s="36" t="n">
        <f aca="false">IF($D638="○",0,IF($H638&gt;0,MINUTE($H638),""))</f>
        <v>30</v>
      </c>
      <c r="R638" s="36" t="n">
        <f aca="false">IF($D638="○",0,IF($H638&gt;0,SECOND($H638),""))</f>
        <v>12</v>
      </c>
    </row>
    <row r="639" customFormat="false" ht="13.5" hidden="false" customHeight="false" outlineLevel="0" collapsed="false">
      <c r="A639" s="36" t="s">
        <v>1545</v>
      </c>
      <c r="E639" s="65" t="s">
        <v>1546</v>
      </c>
      <c r="F639" s="45" t="s">
        <v>615</v>
      </c>
      <c r="G639" s="43" t="s">
        <v>616</v>
      </c>
      <c r="H639" s="6" t="n">
        <v>0.014212962962963</v>
      </c>
      <c r="I639" s="7" t="s">
        <v>16</v>
      </c>
      <c r="K639" s="65" t="s">
        <v>1443</v>
      </c>
      <c r="P639" s="36" t="n">
        <f aca="false">IF($D639="○",0,IF($H639&gt;0,HOUR($H639),""))</f>
        <v>0</v>
      </c>
      <c r="Q639" s="36" t="n">
        <f aca="false">IF($D639="○",0,IF($H639&gt;0,MINUTE($H639),""))</f>
        <v>20</v>
      </c>
      <c r="R639" s="36" t="n">
        <f aca="false">IF($D639="○",0,IF($H639&gt;0,SECOND($H639),""))</f>
        <v>28</v>
      </c>
    </row>
    <row r="640" customFormat="false" ht="13.5" hidden="false" customHeight="false" outlineLevel="0" collapsed="false">
      <c r="A640" s="215" t="s">
        <v>1547</v>
      </c>
      <c r="B640" s="0"/>
      <c r="C640" s="0"/>
      <c r="D640" s="263"/>
      <c r="E640" s="130" t="s">
        <v>1546</v>
      </c>
      <c r="F640" s="283" t="s">
        <v>1548</v>
      </c>
      <c r="G640" s="133" t="s">
        <v>961</v>
      </c>
      <c r="H640" s="265" t="n">
        <v>0.0122685185185185</v>
      </c>
      <c r="I640" s="128" t="s">
        <v>109</v>
      </c>
      <c r="J640" s="266" t="n">
        <v>30930</v>
      </c>
      <c r="K640" s="130" t="s">
        <v>1353</v>
      </c>
      <c r="L640" s="263"/>
      <c r="M640" s="0"/>
      <c r="N640" s="263"/>
      <c r="O640" s="0"/>
      <c r="P640" s="36" t="n">
        <f aca="false">IF($D640="○",0,IF($H640&gt;0,HOUR($H640),""))</f>
        <v>0</v>
      </c>
      <c r="Q640" s="36" t="n">
        <f aca="false">IF($D640="○",0,IF($H640&gt;0,MINUTE($H640),""))</f>
        <v>17</v>
      </c>
      <c r="R640" s="36" t="n">
        <f aca="false">IF($D640="○",0,IF($H640&gt;0,SECOND($H640),""))</f>
        <v>40</v>
      </c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3.5" hidden="false" customHeight="false" outlineLevel="0" collapsed="false">
      <c r="A641" s="36" t="s">
        <v>1549</v>
      </c>
      <c r="B641" s="2" t="s">
        <v>16</v>
      </c>
      <c r="D641" s="124"/>
      <c r="E641" s="130" t="s">
        <v>1546</v>
      </c>
      <c r="F641" s="290" t="s">
        <v>1550</v>
      </c>
      <c r="G641" s="133" t="s">
        <v>1551</v>
      </c>
      <c r="H641" s="127" t="n">
        <v>0.00768518518518519</v>
      </c>
      <c r="I641" s="128" t="s">
        <v>109</v>
      </c>
      <c r="J641" s="129" t="n">
        <v>26248</v>
      </c>
      <c r="K641" s="130" t="s">
        <v>433</v>
      </c>
      <c r="L641" s="125" t="s">
        <v>389</v>
      </c>
      <c r="N641" s="124"/>
      <c r="P641" s="36" t="n">
        <f aca="false">IF($D641="○",0,IF($H641&gt;0,HOUR($H641),""))</f>
        <v>0</v>
      </c>
      <c r="Q641" s="36" t="n">
        <f aca="false">IF($D641="○",0,IF($H641&gt;0,MINUTE($H641),""))</f>
        <v>11</v>
      </c>
      <c r="R641" s="36" t="n">
        <f aca="false">IF($D641="○",0,IF($H641&gt;0,SECOND($H641),""))</f>
        <v>4</v>
      </c>
    </row>
    <row r="642" customFormat="false" ht="13.5" hidden="false" customHeight="false" outlineLevel="0" collapsed="false">
      <c r="A642" s="36" t="s">
        <v>1552</v>
      </c>
      <c r="B642" s="2"/>
      <c r="D642" s="237"/>
      <c r="E642" s="238" t="s">
        <v>1546</v>
      </c>
      <c r="F642" s="239" t="s">
        <v>262</v>
      </c>
      <c r="G642" s="240" t="s">
        <v>263</v>
      </c>
      <c r="H642" s="241" t="n">
        <v>0.0206944444444444</v>
      </c>
      <c r="I642" s="242"/>
      <c r="J642" s="243" t="n">
        <v>30021</v>
      </c>
      <c r="K642" s="244" t="s">
        <v>1482</v>
      </c>
      <c r="L642" s="237"/>
      <c r="M642" s="37" t="s">
        <v>920</v>
      </c>
      <c r="N642" s="245" t="n">
        <v>2</v>
      </c>
      <c r="P642" s="36" t="n">
        <f aca="false">IF($D642="○",0,IF($H642&gt;0,HOUR($H642),""))</f>
        <v>0</v>
      </c>
      <c r="Q642" s="36" t="n">
        <f aca="false">IF($D642="○",0,IF($H642&gt;0,MINUTE($H642),""))</f>
        <v>29</v>
      </c>
      <c r="R642" s="36" t="n">
        <f aca="false">IF($D642="○",0,IF($H642&gt;0,SECOND($H642),""))</f>
        <v>48</v>
      </c>
    </row>
    <row r="643" customFormat="false" ht="13.5" hidden="false" customHeight="false" outlineLevel="0" collapsed="false">
      <c r="A643" s="36" t="s">
        <v>1553</v>
      </c>
      <c r="B643" s="2" t="s">
        <v>16</v>
      </c>
      <c r="D643" s="124"/>
      <c r="E643" s="125" t="s">
        <v>1554</v>
      </c>
      <c r="F643" s="125" t="s">
        <v>1555</v>
      </c>
      <c r="G643" s="133" t="s">
        <v>1556</v>
      </c>
      <c r="H643" s="127" t="n">
        <v>0.0111921296296296</v>
      </c>
      <c r="I643" s="128" t="s">
        <v>109</v>
      </c>
      <c r="J643" s="129" t="n">
        <v>26248</v>
      </c>
      <c r="K643" s="130" t="s">
        <v>433</v>
      </c>
      <c r="L643" s="125" t="s">
        <v>389</v>
      </c>
      <c r="N643" s="125"/>
      <c r="P643" s="36" t="n">
        <f aca="false">IF($D643="○",0,IF($H643&gt;0,HOUR($H643),""))</f>
        <v>0</v>
      </c>
      <c r="Q643" s="36" t="n">
        <f aca="false">IF($D643="○",0,IF($H643&gt;0,MINUTE($H643),""))</f>
        <v>16</v>
      </c>
      <c r="R643" s="36" t="n">
        <f aca="false">IF($D643="○",0,IF($H643&gt;0,SECOND($H643),""))</f>
        <v>7</v>
      </c>
    </row>
    <row r="644" customFormat="false" ht="13.5" hidden="false" customHeight="false" outlineLevel="0" collapsed="false">
      <c r="A644" s="36" t="s">
        <v>1557</v>
      </c>
      <c r="D644" s="227"/>
      <c r="E644" s="228" t="s">
        <v>1554</v>
      </c>
      <c r="F644" s="253" t="s">
        <v>196</v>
      </c>
      <c r="G644" s="230" t="s">
        <v>197</v>
      </c>
      <c r="H644" s="231" t="n">
        <v>0.0139814814814815</v>
      </c>
      <c r="I644" s="254"/>
      <c r="J644" s="233" t="n">
        <v>37765</v>
      </c>
      <c r="K644" s="228" t="s">
        <v>871</v>
      </c>
      <c r="L644" s="227"/>
      <c r="N644" s="227" t="n">
        <v>2</v>
      </c>
      <c r="P644" s="36" t="n">
        <f aca="false">IF($D644="○",0,IF($H644&gt;0,HOUR($H644),""))</f>
        <v>0</v>
      </c>
      <c r="Q644" s="36" t="n">
        <f aca="false">IF($D644="○",0,IF($H644&gt;0,MINUTE($H644),""))</f>
        <v>20</v>
      </c>
      <c r="R644" s="36" t="n">
        <f aca="false">IF($D644="○",0,IF($H644&gt;0,SECOND($H644),""))</f>
        <v>8</v>
      </c>
    </row>
    <row r="645" customFormat="false" ht="13.5" hidden="false" customHeight="false" outlineLevel="0" collapsed="false">
      <c r="A645" s="36" t="s">
        <v>1558</v>
      </c>
      <c r="B645" s="2"/>
      <c r="D645" s="237"/>
      <c r="E645" s="238" t="s">
        <v>1554</v>
      </c>
      <c r="F645" s="239" t="s">
        <v>193</v>
      </c>
      <c r="G645" s="240" t="s">
        <v>194</v>
      </c>
      <c r="H645" s="241" t="n">
        <v>0.018287037037037</v>
      </c>
      <c r="I645" s="242"/>
      <c r="J645" s="243" t="n">
        <v>27782</v>
      </c>
      <c r="K645" s="244" t="s">
        <v>1460</v>
      </c>
      <c r="L645" s="237"/>
      <c r="M645" s="37" t="s">
        <v>920</v>
      </c>
      <c r="N645" s="245" t="n">
        <v>1</v>
      </c>
      <c r="P645" s="36" t="n">
        <f aca="false">IF($D645="○",0,IF($H645&gt;0,HOUR($H645),""))</f>
        <v>0</v>
      </c>
      <c r="Q645" s="36" t="n">
        <f aca="false">IF($D645="○",0,IF($H645&gt;0,MINUTE($H645),""))</f>
        <v>26</v>
      </c>
      <c r="R645" s="36" t="n">
        <f aca="false">IF($D645="○",0,IF($H645&gt;0,SECOND($H645),""))</f>
        <v>20</v>
      </c>
    </row>
    <row r="646" customFormat="false" ht="13.5" hidden="false" customHeight="false" outlineLevel="0" collapsed="false">
      <c r="A646" s="36" t="s">
        <v>1559</v>
      </c>
      <c r="B646" s="2" t="s">
        <v>16</v>
      </c>
      <c r="D646" s="124"/>
      <c r="E646" s="125" t="s">
        <v>1560</v>
      </c>
      <c r="F646" s="290" t="s">
        <v>1561</v>
      </c>
      <c r="G646" s="133" t="s">
        <v>1562</v>
      </c>
      <c r="H646" s="127" t="n">
        <v>0.0117708333333333</v>
      </c>
      <c r="I646" s="128" t="s">
        <v>109</v>
      </c>
      <c r="J646" s="129" t="n">
        <v>26248</v>
      </c>
      <c r="K646" s="130" t="s">
        <v>433</v>
      </c>
      <c r="L646" s="125" t="s">
        <v>389</v>
      </c>
      <c r="N646" s="125"/>
      <c r="P646" s="36" t="n">
        <f aca="false">IF($D646="○",0,IF($H646&gt;0,HOUR($H646),""))</f>
        <v>0</v>
      </c>
      <c r="Q646" s="36" t="n">
        <f aca="false">IF($D646="○",0,IF($H646&gt;0,MINUTE($H646),""))</f>
        <v>16</v>
      </c>
      <c r="R646" s="36" t="n">
        <f aca="false">IF($D646="○",0,IF($H646&gt;0,SECOND($H646),""))</f>
        <v>57</v>
      </c>
    </row>
    <row r="647" customFormat="false" ht="13.5" hidden="false" customHeight="false" outlineLevel="0" collapsed="false">
      <c r="A647" s="36" t="s">
        <v>1563</v>
      </c>
      <c r="B647" s="2"/>
      <c r="D647" s="237"/>
      <c r="E647" s="238" t="s">
        <v>1560</v>
      </c>
      <c r="F647" s="239" t="s">
        <v>905</v>
      </c>
      <c r="G647" s="240" t="s">
        <v>906</v>
      </c>
      <c r="H647" s="241" t="n">
        <v>0.0167361111111111</v>
      </c>
      <c r="I647" s="242"/>
      <c r="J647" s="243" t="n">
        <v>23312</v>
      </c>
      <c r="K647" s="244" t="s">
        <v>1451</v>
      </c>
      <c r="L647" s="237"/>
      <c r="M647" s="37" t="s">
        <v>920</v>
      </c>
      <c r="N647" s="245" t="n">
        <v>1</v>
      </c>
      <c r="P647" s="36" t="n">
        <f aca="false">IF($D647="○",0,IF($H647&gt;0,HOUR($H647),""))</f>
        <v>0</v>
      </c>
      <c r="Q647" s="36" t="n">
        <f aca="false">IF($D647="○",0,IF($H647&gt;0,MINUTE($H647),""))</f>
        <v>24</v>
      </c>
      <c r="R647" s="36" t="n">
        <f aca="false">IF($D647="○",0,IF($H647&gt;0,SECOND($H647),""))</f>
        <v>6</v>
      </c>
    </row>
    <row r="648" customFormat="false" ht="13.5" hidden="false" customHeight="false" outlineLevel="0" collapsed="false">
      <c r="A648" s="36" t="s">
        <v>1564</v>
      </c>
      <c r="B648" s="2"/>
      <c r="D648" s="124"/>
      <c r="E648" s="125" t="s">
        <v>1565</v>
      </c>
      <c r="F648" s="226" t="s">
        <v>738</v>
      </c>
      <c r="G648" s="133" t="s">
        <v>739</v>
      </c>
      <c r="H648" s="127" t="n">
        <v>0.00601851851851852</v>
      </c>
      <c r="I648" s="128" t="s">
        <v>109</v>
      </c>
      <c r="J648" s="129" t="n">
        <v>26248</v>
      </c>
      <c r="K648" s="130" t="s">
        <v>433</v>
      </c>
      <c r="L648" s="125" t="s">
        <v>389</v>
      </c>
      <c r="N648" s="125"/>
      <c r="P648" s="36" t="n">
        <f aca="false">IF($D648="○",0,IF($H648&gt;0,HOUR($H648),""))</f>
        <v>0</v>
      </c>
      <c r="Q648" s="36" t="n">
        <f aca="false">IF($D648="○",0,IF($H648&gt;0,MINUTE($H648),""))</f>
        <v>8</v>
      </c>
      <c r="R648" s="36" t="n">
        <f aca="false">IF($D648="○",0,IF($H648&gt;0,SECOND($H648),""))</f>
        <v>40</v>
      </c>
    </row>
    <row r="649" customFormat="false" ht="13.5" hidden="false" customHeight="false" outlineLevel="0" collapsed="false">
      <c r="A649" s="36" t="s">
        <v>1566</v>
      </c>
      <c r="B649" s="2"/>
      <c r="D649" s="237"/>
      <c r="E649" s="238" t="s">
        <v>1565</v>
      </c>
      <c r="F649" s="239" t="s">
        <v>686</v>
      </c>
      <c r="G649" s="240" t="s">
        <v>687</v>
      </c>
      <c r="H649" s="241" t="n">
        <v>0.0160532407407407</v>
      </c>
      <c r="I649" s="242"/>
      <c r="J649" s="243" t="n">
        <v>28040</v>
      </c>
      <c r="K649" s="244" t="s">
        <v>1428</v>
      </c>
      <c r="L649" s="237"/>
      <c r="M649" s="37" t="s">
        <v>920</v>
      </c>
      <c r="N649" s="245" t="n">
        <v>1</v>
      </c>
      <c r="P649" s="36" t="n">
        <f aca="false">IF($D649="○",0,IF($H649&gt;0,HOUR($H649),""))</f>
        <v>0</v>
      </c>
      <c r="Q649" s="36" t="n">
        <f aca="false">IF($D649="○",0,IF($H649&gt;0,MINUTE($H649),""))</f>
        <v>23</v>
      </c>
      <c r="R649" s="36" t="n">
        <f aca="false">IF($D649="○",0,IF($H649&gt;0,SECOND($H649),""))</f>
        <v>7</v>
      </c>
    </row>
    <row r="650" customFormat="false" ht="13.5" hidden="false" customHeight="false" outlineLevel="0" collapsed="false">
      <c r="A650" s="36" t="s">
        <v>1567</v>
      </c>
      <c r="B650" s="2"/>
      <c r="D650" s="237"/>
      <c r="E650" s="238" t="s">
        <v>1568</v>
      </c>
      <c r="F650" s="239" t="s">
        <v>1032</v>
      </c>
      <c r="G650" s="240" t="s">
        <v>1033</v>
      </c>
      <c r="H650" s="241" t="n">
        <v>0.0128703703703704</v>
      </c>
      <c r="I650" s="242"/>
      <c r="J650" s="243" t="n">
        <v>29916</v>
      </c>
      <c r="K650" s="244" t="s">
        <v>1447</v>
      </c>
      <c r="L650" s="237"/>
      <c r="M650" s="37" t="s">
        <v>920</v>
      </c>
      <c r="N650" s="245" t="n">
        <v>2</v>
      </c>
      <c r="P650" s="36" t="n">
        <f aca="false">IF($D650="○",0,IF($H650&gt;0,HOUR($H650),""))</f>
        <v>0</v>
      </c>
      <c r="Q650" s="36" t="n">
        <f aca="false">IF($D650="○",0,IF($H650&gt;0,MINUTE($H650),""))</f>
        <v>18</v>
      </c>
      <c r="R650" s="36" t="n">
        <f aca="false">IF($D650="○",0,IF($H650&gt;0,SECOND($H650),""))</f>
        <v>32</v>
      </c>
    </row>
    <row r="651" s="97" customFormat="true" ht="13.5" hidden="false" customHeight="false" outlineLevel="0" collapsed="false">
      <c r="A651" s="97" t="s">
        <v>1569</v>
      </c>
      <c r="B651" s="98"/>
      <c r="C651" s="98"/>
      <c r="E651" s="248" t="s">
        <v>1568</v>
      </c>
      <c r="F651" s="247" t="s">
        <v>35</v>
      </c>
      <c r="G651" s="108" t="s">
        <v>36</v>
      </c>
      <c r="H651" s="277" t="n">
        <v>0.0205439814814815</v>
      </c>
      <c r="I651" s="278"/>
      <c r="J651" s="279" t="n">
        <v>39769</v>
      </c>
      <c r="K651" s="99" t="s">
        <v>1359</v>
      </c>
      <c r="P651" s="97" t="n">
        <f aca="false">IF($D651="○",0,IF($H651&gt;0,HOUR($H651),""))</f>
        <v>0</v>
      </c>
      <c r="Q651" s="97" t="n">
        <f aca="false">IF($D651="○",0,IF($H651&gt;0,MINUTE($H651),""))</f>
        <v>29</v>
      </c>
      <c r="R651" s="97" t="n">
        <f aca="false">IF($D651="○",0,IF($H651&gt;0,SECOND($H651),""))</f>
        <v>35</v>
      </c>
    </row>
    <row r="652" s="97" customFormat="true" ht="13.5" hidden="false" customHeight="false" outlineLevel="0" collapsed="false">
      <c r="A652" s="97" t="s">
        <v>1570</v>
      </c>
      <c r="B652" s="98"/>
      <c r="C652" s="98"/>
      <c r="E652" s="248" t="s">
        <v>1568</v>
      </c>
      <c r="F652" s="247" t="s">
        <v>58</v>
      </c>
      <c r="G652" s="108" t="s">
        <v>58</v>
      </c>
      <c r="H652" s="277" t="n">
        <v>0.0350925925925926</v>
      </c>
      <c r="I652" s="278"/>
      <c r="J652" s="279" t="n">
        <v>36860</v>
      </c>
      <c r="K652" s="99" t="s">
        <v>376</v>
      </c>
      <c r="L652" s="99" t="s">
        <v>1571</v>
      </c>
      <c r="P652" s="97" t="n">
        <f aca="false">IF($D652="○",0,IF($H652&gt;0,HOUR($H652),""))</f>
        <v>0</v>
      </c>
      <c r="Q652" s="97" t="n">
        <f aca="false">IF($D652="○",0,IF($H652&gt;0,MINUTE($H652),""))</f>
        <v>50</v>
      </c>
      <c r="R652" s="97" t="n">
        <f aca="false">IF($D652="○",0,IF($H652&gt;0,SECOND($H652),""))</f>
        <v>32</v>
      </c>
    </row>
    <row r="653" customFormat="false" ht="13.5" hidden="false" customHeight="false" outlineLevel="0" collapsed="false">
      <c r="A653" s="32" t="s">
        <v>1572</v>
      </c>
      <c r="C653" s="33" t="s">
        <v>14</v>
      </c>
      <c r="P653" s="36" t="str">
        <f aca="false">IF($D653="○",0,IF($H653&gt;0,HOUR($H653),""))</f>
        <v/>
      </c>
      <c r="Q653" s="36" t="str">
        <f aca="false">IF($D653="○",0,IF($H653&gt;0,MINUTE($H653),""))</f>
        <v/>
      </c>
      <c r="R653" s="36" t="str">
        <f aca="false">IF($D653="○",0,IF($H653&gt;0,SECOND($H653),""))</f>
        <v/>
      </c>
    </row>
    <row r="654" s="36" customFormat="true" ht="13.5" hidden="false" customHeight="false" outlineLevel="0" collapsed="false">
      <c r="A654" s="36" t="s">
        <v>1573</v>
      </c>
      <c r="C654" s="61"/>
      <c r="E654" s="65" t="s">
        <v>1574</v>
      </c>
      <c r="F654" s="45" t="s">
        <v>1110</v>
      </c>
      <c r="G654" s="43" t="s">
        <v>1111</v>
      </c>
      <c r="H654" s="211" t="n">
        <v>0.0274074074074074</v>
      </c>
      <c r="I654" s="207"/>
      <c r="J654" s="64" t="n">
        <v>39483</v>
      </c>
      <c r="K654" s="65" t="s">
        <v>1575</v>
      </c>
      <c r="N654" s="97"/>
      <c r="P654" s="36" t="n">
        <f aca="false">IF($D654="○",0,IF($H654&gt;0,HOUR($H654),""))</f>
        <v>0</v>
      </c>
      <c r="Q654" s="36" t="n">
        <f aca="false">IF($D654="○",0,IF($H654&gt;0,MINUTE($H654),""))</f>
        <v>39</v>
      </c>
      <c r="R654" s="36" t="n">
        <f aca="false">IF($D654="○",0,IF($H654&gt;0,SECOND($H654),""))</f>
        <v>28</v>
      </c>
    </row>
    <row r="655" s="99" customFormat="true" ht="13.5" hidden="false" customHeight="false" outlineLevel="0" collapsed="false">
      <c r="A655" s="36" t="s">
        <v>1576</v>
      </c>
      <c r="C655" s="146"/>
      <c r="E655" s="65" t="s">
        <v>1574</v>
      </c>
      <c r="F655" s="115" t="s">
        <v>750</v>
      </c>
      <c r="G655" s="83" t="s">
        <v>751</v>
      </c>
      <c r="H655" s="236" t="n">
        <v>0.0226388888888889</v>
      </c>
      <c r="I655" s="291"/>
      <c r="J655" s="64" t="n">
        <v>39483</v>
      </c>
      <c r="K655" s="65" t="s">
        <v>1575</v>
      </c>
      <c r="P655" s="36" t="n">
        <f aca="false">IF($D655="○",0,IF($H655&gt;0,HOUR($H655),""))</f>
        <v>0</v>
      </c>
      <c r="Q655" s="36" t="n">
        <f aca="false">IF($D655="○",0,IF($H655&gt;0,MINUTE($H655),""))</f>
        <v>32</v>
      </c>
      <c r="R655" s="36" t="n">
        <f aca="false">IF($D655="○",0,IF($H655&gt;0,SECOND($H655),""))</f>
        <v>36</v>
      </c>
    </row>
    <row r="656" customFormat="false" ht="13.5" hidden="false" customHeight="false" outlineLevel="0" collapsed="false">
      <c r="A656" s="36" t="s">
        <v>1577</v>
      </c>
      <c r="B656" s="2" t="s">
        <v>16</v>
      </c>
      <c r="E656" s="65" t="s">
        <v>1578</v>
      </c>
      <c r="F656" s="20" t="s">
        <v>1579</v>
      </c>
      <c r="G656" s="43" t="s">
        <v>1580</v>
      </c>
      <c r="H656" s="6" t="n">
        <v>0.0100578703703704</v>
      </c>
      <c r="J656" s="8" t="n">
        <v>39597</v>
      </c>
      <c r="K656" s="65" t="s">
        <v>1581</v>
      </c>
      <c r="L656" s="37" t="s">
        <v>1582</v>
      </c>
      <c r="P656" s="1" t="n">
        <f aca="false">IF($D656="○",0,IF($H656&gt;0,HOUR($H656),""))</f>
        <v>0</v>
      </c>
      <c r="Q656" s="1" t="n">
        <f aca="false">IF($D656="○",0,IF($H656&gt;0,MINUTE($H656),""))</f>
        <v>14</v>
      </c>
      <c r="R656" s="1" t="n">
        <f aca="false">IF($D656="○",0,IF($H656&gt;0,SECOND($H656),""))</f>
        <v>29</v>
      </c>
    </row>
    <row r="657" customFormat="false" ht="13.5" hidden="false" customHeight="false" outlineLevel="0" collapsed="false">
      <c r="A657" s="36" t="s">
        <v>1583</v>
      </c>
      <c r="E657" s="65" t="s">
        <v>1584</v>
      </c>
      <c r="F657" s="45" t="s">
        <v>769</v>
      </c>
      <c r="G657" s="43" t="s">
        <v>770</v>
      </c>
      <c r="H657" s="6" t="n">
        <v>0.0180671296296296</v>
      </c>
      <c r="K657" s="65" t="s">
        <v>1585</v>
      </c>
      <c r="P657" s="1" t="n">
        <f aca="false">IF($D657="○",0,IF($H657&gt;0,HOUR($H657),""))</f>
        <v>0</v>
      </c>
      <c r="Q657" s="1" t="n">
        <f aca="false">IF($D657="○",0,IF($H657&gt;0,MINUTE($H657),""))</f>
        <v>26</v>
      </c>
      <c r="R657" s="1" t="n">
        <f aca="false">IF($D657="○",0,IF($H657&gt;0,SECOND($H657),""))</f>
        <v>1</v>
      </c>
    </row>
    <row r="658" customFormat="false" ht="13.5" hidden="false" customHeight="false" outlineLevel="0" collapsed="false">
      <c r="A658" s="1" t="s">
        <v>1586</v>
      </c>
      <c r="B658" s="2" t="s">
        <v>16</v>
      </c>
      <c r="E658" s="65" t="s">
        <v>1587</v>
      </c>
      <c r="F658" s="20" t="s">
        <v>1588</v>
      </c>
      <c r="G658" s="43" t="s">
        <v>1589</v>
      </c>
      <c r="H658" s="6" t="n">
        <v>0.0191666666666667</v>
      </c>
      <c r="J658" s="8" t="n">
        <v>39699</v>
      </c>
      <c r="K658" s="65" t="s">
        <v>1590</v>
      </c>
      <c r="L658" s="37" t="s">
        <v>1591</v>
      </c>
      <c r="M658" s="37" t="s">
        <v>1592</v>
      </c>
      <c r="P658" s="36" t="n">
        <f aca="false">IF($D658="○",0,IF($H658&gt;0,HOUR($H658),""))</f>
        <v>0</v>
      </c>
      <c r="Q658" s="36" t="n">
        <f aca="false">IF($D658="○",0,IF($H658&gt;0,MINUTE($H658),""))</f>
        <v>27</v>
      </c>
      <c r="R658" s="36" t="n">
        <f aca="false">IF($D658="○",0,IF($H658&gt;0,SECOND($H658),""))</f>
        <v>36</v>
      </c>
    </row>
    <row r="659" customFormat="false" ht="13.5" hidden="false" customHeight="false" outlineLevel="0" collapsed="false">
      <c r="A659" s="1" t="s">
        <v>1593</v>
      </c>
      <c r="B659" s="2" t="s">
        <v>16</v>
      </c>
      <c r="E659" s="65" t="s">
        <v>1594</v>
      </c>
      <c r="F659" s="20" t="s">
        <v>1595</v>
      </c>
      <c r="G659" s="43" t="s">
        <v>1596</v>
      </c>
      <c r="H659" s="6" t="n">
        <v>0.0119675925925926</v>
      </c>
      <c r="K659" s="65" t="s">
        <v>1597</v>
      </c>
      <c r="P659" s="1" t="n">
        <f aca="false">IF($D659="○",0,IF($H659&gt;0,HOUR($H659),""))</f>
        <v>0</v>
      </c>
      <c r="Q659" s="1" t="n">
        <f aca="false">IF($D659="○",0,IF($H659&gt;0,MINUTE($H659),""))</f>
        <v>17</v>
      </c>
      <c r="R659" s="1" t="n">
        <f aca="false">IF($D659="○",0,IF($H659&gt;0,SECOND($H659),""))</f>
        <v>14</v>
      </c>
    </row>
    <row r="660" customFormat="false" ht="13.5" hidden="false" customHeight="false" outlineLevel="0" collapsed="false">
      <c r="A660" s="1" t="s">
        <v>1598</v>
      </c>
      <c r="E660" s="65" t="s">
        <v>1594</v>
      </c>
      <c r="F660" s="45" t="s">
        <v>1298</v>
      </c>
      <c r="G660" s="43" t="s">
        <v>1299</v>
      </c>
      <c r="H660" s="6" t="n">
        <v>0.0129976851851852</v>
      </c>
      <c r="J660" s="8" t="n">
        <v>39832</v>
      </c>
      <c r="K660" s="65" t="s">
        <v>1599</v>
      </c>
      <c r="L660" s="37" t="s">
        <v>1600</v>
      </c>
      <c r="P660" s="1" t="n">
        <f aca="false">IF($D660="○",0,IF($H660&gt;0,HOUR($H660),""))</f>
        <v>0</v>
      </c>
      <c r="Q660" s="1" t="n">
        <f aca="false">IF($D660="○",0,IF($H660&gt;0,MINUTE($H660),""))</f>
        <v>18</v>
      </c>
      <c r="R660" s="1" t="n">
        <f aca="false">IF($D660="○",0,IF($H660&gt;0,SECOND($H660),""))</f>
        <v>43</v>
      </c>
    </row>
    <row r="661" customFormat="false" ht="13.5" hidden="false" customHeight="false" outlineLevel="0" collapsed="false">
      <c r="A661" s="36" t="s">
        <v>1601</v>
      </c>
      <c r="B661" s="2" t="s">
        <v>16</v>
      </c>
      <c r="E661" s="65" t="s">
        <v>1602</v>
      </c>
      <c r="F661" s="42" t="s">
        <v>1603</v>
      </c>
      <c r="G661" s="43" t="s">
        <v>1603</v>
      </c>
      <c r="H661" s="6" t="n">
        <v>0.0168402777777778</v>
      </c>
      <c r="K661" s="65" t="s">
        <v>1585</v>
      </c>
      <c r="P661" s="1" t="n">
        <f aca="false">IF($D661="○",0,IF($H661&gt;0,HOUR($H661),""))</f>
        <v>0</v>
      </c>
      <c r="Q661" s="1" t="n">
        <f aca="false">IF($D661="○",0,IF($H661&gt;0,MINUTE($H661),""))</f>
        <v>24</v>
      </c>
      <c r="R661" s="1" t="n">
        <f aca="false">IF($D661="○",0,IF($H661&gt;0,SECOND($H661),""))</f>
        <v>15</v>
      </c>
    </row>
    <row r="662" customFormat="false" ht="13.5" hidden="false" customHeight="false" outlineLevel="0" collapsed="false">
      <c r="A662" s="36" t="s">
        <v>1604</v>
      </c>
      <c r="E662" s="65" t="s">
        <v>1605</v>
      </c>
      <c r="F662" s="45" t="s">
        <v>1334</v>
      </c>
      <c r="G662" s="43" t="s">
        <v>1335</v>
      </c>
      <c r="H662" s="6" t="n">
        <v>0.0210416666666667</v>
      </c>
      <c r="J662" s="8" t="n">
        <v>39597</v>
      </c>
      <c r="K662" s="65" t="s">
        <v>1581</v>
      </c>
      <c r="L662" s="37" t="s">
        <v>1582</v>
      </c>
      <c r="P662" s="1" t="n">
        <f aca="false">IF($D662="○",0,IF($H662&gt;0,HOUR($H662),""))</f>
        <v>0</v>
      </c>
      <c r="Q662" s="1" t="n">
        <f aca="false">IF($D662="○",0,IF($H662&gt;0,MINUTE($H662),""))</f>
        <v>30</v>
      </c>
      <c r="R662" s="1" t="n">
        <f aca="false">IF($D662="○",0,IF($H662&gt;0,SECOND($H662),""))</f>
        <v>18</v>
      </c>
    </row>
    <row r="663" customFormat="false" ht="13.5" hidden="false" customHeight="false" outlineLevel="0" collapsed="false">
      <c r="A663" s="36" t="s">
        <v>1606</v>
      </c>
      <c r="B663" s="2" t="s">
        <v>16</v>
      </c>
      <c r="E663" s="65" t="s">
        <v>1605</v>
      </c>
      <c r="F663" s="20" t="s">
        <v>1607</v>
      </c>
      <c r="G663" s="43" t="s">
        <v>1608</v>
      </c>
      <c r="H663" s="6" t="n">
        <v>0.0161574074074074</v>
      </c>
      <c r="J663" s="8" t="n">
        <v>39597</v>
      </c>
      <c r="K663" s="65" t="s">
        <v>1609</v>
      </c>
      <c r="L663" s="37" t="s">
        <v>1582</v>
      </c>
      <c r="P663" s="1" t="n">
        <f aca="false">IF($D663="○",0,IF($H663&gt;0,HOUR($H663),""))</f>
        <v>0</v>
      </c>
      <c r="Q663" s="1" t="n">
        <f aca="false">IF($D663="○",0,IF($H663&gt;0,MINUTE($H663),""))</f>
        <v>23</v>
      </c>
      <c r="R663" s="1" t="n">
        <f aca="false">IF($D663="○",0,IF($H663&gt;0,SECOND($H663),""))</f>
        <v>16</v>
      </c>
    </row>
    <row r="664" customFormat="false" ht="13.5" hidden="false" customHeight="false" outlineLevel="0" collapsed="false">
      <c r="A664" s="36" t="s">
        <v>1610</v>
      </c>
      <c r="B664" s="2" t="s">
        <v>16</v>
      </c>
      <c r="E664" s="65" t="s">
        <v>1605</v>
      </c>
      <c r="F664" s="20" t="s">
        <v>1611</v>
      </c>
      <c r="G664" s="43" t="s">
        <v>1612</v>
      </c>
      <c r="H664" s="6" t="n">
        <v>0.0209490740740741</v>
      </c>
      <c r="K664" s="65" t="s">
        <v>1613</v>
      </c>
      <c r="P664" s="1" t="n">
        <f aca="false">IF($D664="○",0,IF($H664&gt;0,HOUR($H664),""))</f>
        <v>0</v>
      </c>
      <c r="Q664" s="1" t="n">
        <f aca="false">IF($D664="○",0,IF($H664&gt;0,MINUTE($H664),""))</f>
        <v>30</v>
      </c>
      <c r="R664" s="1" t="n">
        <f aca="false">IF($D664="○",0,IF($H664&gt;0,SECOND($H664),""))</f>
        <v>10</v>
      </c>
    </row>
    <row r="665" customFormat="false" ht="13.5" hidden="false" customHeight="false" outlineLevel="0" collapsed="false">
      <c r="A665" s="36" t="s">
        <v>1614</v>
      </c>
      <c r="E665" s="65" t="s">
        <v>1615</v>
      </c>
      <c r="F665" s="45" t="s">
        <v>905</v>
      </c>
      <c r="G665" s="43" t="s">
        <v>906</v>
      </c>
      <c r="H665" s="6" t="n">
        <v>0.0224305555555556</v>
      </c>
      <c r="J665" s="8" t="n">
        <v>39832</v>
      </c>
      <c r="K665" s="65" t="s">
        <v>1599</v>
      </c>
      <c r="L665" s="37" t="s">
        <v>1600</v>
      </c>
      <c r="P665" s="1" t="n">
        <f aca="false">IF($D665="○",0,IF($H677&gt;0,HOUR($H677),""))</f>
        <v>0</v>
      </c>
      <c r="Q665" s="1" t="n">
        <f aca="false">IF($D665="○",0,IF($H677&gt;0,MINUTE($H677),""))</f>
        <v>27</v>
      </c>
      <c r="R665" s="1" t="n">
        <f aca="false">IF($D665="○",0,IF($H677&gt;0,SECOND($H677),""))</f>
        <v>26</v>
      </c>
    </row>
    <row r="666" customFormat="false" ht="13.5" hidden="false" customHeight="false" outlineLevel="0" collapsed="false">
      <c r="A666" s="36" t="s">
        <v>1616</v>
      </c>
      <c r="E666" s="65" t="s">
        <v>1617</v>
      </c>
      <c r="F666" s="45" t="s">
        <v>1061</v>
      </c>
      <c r="G666" s="43" t="s">
        <v>253</v>
      </c>
      <c r="H666" s="6" t="n">
        <v>0.0240393518518519</v>
      </c>
      <c r="K666" s="65" t="s">
        <v>1597</v>
      </c>
      <c r="P666" s="1" t="n">
        <f aca="false">IF($D666="○",0,IF($H666&gt;0,HOUR($H666),""))</f>
        <v>0</v>
      </c>
      <c r="Q666" s="1" t="n">
        <f aca="false">IF($D666="○",0,IF($H666&gt;0,MINUTE($H666),""))</f>
        <v>34</v>
      </c>
      <c r="R666" s="1" t="n">
        <f aca="false">IF($D666="○",0,IF($H666&gt;0,SECOND($H666),""))</f>
        <v>37</v>
      </c>
    </row>
    <row r="667" customFormat="false" ht="13.5" hidden="false" customHeight="false" outlineLevel="0" collapsed="false">
      <c r="A667" s="36" t="s">
        <v>1618</v>
      </c>
      <c r="E667" s="65" t="s">
        <v>1619</v>
      </c>
      <c r="F667" s="45" t="s">
        <v>97</v>
      </c>
      <c r="G667" s="43" t="s">
        <v>98</v>
      </c>
      <c r="H667" s="6" t="n">
        <v>0.020787037037037</v>
      </c>
      <c r="K667" s="65" t="s">
        <v>1620</v>
      </c>
      <c r="P667" s="36" t="n">
        <f aca="false">IF($D667="○",0,IF($H667&gt;0,HOUR($H667),""))</f>
        <v>0</v>
      </c>
      <c r="Q667" s="36" t="n">
        <f aca="false">IF($D667="○",0,IF($H667&gt;0,MINUTE($H667),""))</f>
        <v>29</v>
      </c>
      <c r="R667" s="36" t="n">
        <f aca="false">IF($D667="○",0,IF($H667&gt;0,SECOND($H667),""))</f>
        <v>56</v>
      </c>
    </row>
    <row r="668" customFormat="false" ht="12.75" hidden="false" customHeight="true" outlineLevel="0" collapsed="false">
      <c r="A668" s="1" t="s">
        <v>1621</v>
      </c>
      <c r="B668" s="2" t="s">
        <v>16</v>
      </c>
      <c r="E668" s="65" t="s">
        <v>1622</v>
      </c>
      <c r="F668" s="20" t="s">
        <v>1623</v>
      </c>
      <c r="G668" s="43" t="s">
        <v>1624</v>
      </c>
      <c r="H668" s="6" t="n">
        <v>0.0120138888888889</v>
      </c>
      <c r="K668" s="65" t="s">
        <v>1620</v>
      </c>
      <c r="P668" s="1" t="n">
        <f aca="false">IF($D668="○",0,IF($H668&gt;0,HOUR($H668),""))</f>
        <v>0</v>
      </c>
      <c r="Q668" s="1" t="n">
        <f aca="false">IF($D668="○",0,IF($H668&gt;0,MINUTE($H668),""))</f>
        <v>17</v>
      </c>
      <c r="R668" s="1" t="n">
        <f aca="false">IF($D668="○",0,IF($H668&gt;0,SECOND($H668),""))</f>
        <v>18</v>
      </c>
    </row>
    <row r="669" customFormat="false" ht="13.5" hidden="false" customHeight="false" outlineLevel="0" collapsed="false">
      <c r="A669" s="36" t="s">
        <v>1625</v>
      </c>
      <c r="E669" s="65" t="s">
        <v>1626</v>
      </c>
      <c r="F669" s="45" t="s">
        <v>35</v>
      </c>
      <c r="G669" s="43" t="s">
        <v>36</v>
      </c>
      <c r="H669" s="6" t="n">
        <v>0.0187731481481482</v>
      </c>
      <c r="J669" s="8" t="n">
        <v>39699</v>
      </c>
      <c r="K669" s="65" t="s">
        <v>1590</v>
      </c>
      <c r="L669" s="37" t="s">
        <v>1591</v>
      </c>
      <c r="M669" s="37" t="s">
        <v>1592</v>
      </c>
      <c r="P669" s="1" t="n">
        <f aca="false">IF($D669="○",0,IF($H669&gt;0,HOUR($H669),""))</f>
        <v>0</v>
      </c>
      <c r="Q669" s="1" t="n">
        <f aca="false">IF($D669="○",0,IF($H669&gt;0,MINUTE($H669),""))</f>
        <v>27</v>
      </c>
      <c r="R669" s="1" t="n">
        <f aca="false">IF($D669="○",0,IF($H669&gt;0,SECOND($H669),""))</f>
        <v>2</v>
      </c>
    </row>
    <row r="670" customFormat="false" ht="13.5" hidden="false" customHeight="false" outlineLevel="0" collapsed="false">
      <c r="A670" s="36" t="s">
        <v>1627</v>
      </c>
      <c r="B670" s="2"/>
      <c r="E670" s="65" t="s">
        <v>1628</v>
      </c>
      <c r="F670" s="45" t="s">
        <v>1603</v>
      </c>
      <c r="G670" s="43" t="s">
        <v>1603</v>
      </c>
      <c r="H670" s="6" t="n">
        <v>0.0182638888888889</v>
      </c>
      <c r="J670" s="8" t="n">
        <v>39832</v>
      </c>
      <c r="K670" s="65" t="s">
        <v>1507</v>
      </c>
      <c r="L670" s="37" t="s">
        <v>1508</v>
      </c>
      <c r="M670" s="37" t="s">
        <v>1509</v>
      </c>
      <c r="P670" s="1" t="n">
        <f aca="false">IF($D670="○",0,IF($H670&gt;0,HOUR($H670),""))</f>
        <v>0</v>
      </c>
      <c r="Q670" s="1" t="n">
        <f aca="false">IF($D670="○",0,IF($H670&gt;0,MINUTE($H670),""))</f>
        <v>26</v>
      </c>
      <c r="R670" s="1" t="n">
        <f aca="false">IF($D670="○",0,IF($H670&gt;0,SECOND($H670),""))</f>
        <v>18</v>
      </c>
    </row>
    <row r="671" customFormat="false" ht="13.5" hidden="false" customHeight="false" outlineLevel="0" collapsed="false">
      <c r="A671" s="36" t="s">
        <v>1629</v>
      </c>
      <c r="B671" s="2" t="s">
        <v>16</v>
      </c>
      <c r="E671" s="65" t="s">
        <v>1630</v>
      </c>
      <c r="F671" s="42" t="s">
        <v>1465</v>
      </c>
      <c r="G671" s="43" t="s">
        <v>1466</v>
      </c>
      <c r="H671" s="6" t="n">
        <v>0.0156944444444444</v>
      </c>
      <c r="K671" s="65" t="s">
        <v>1613</v>
      </c>
      <c r="L671" s="37" t="s">
        <v>1631</v>
      </c>
      <c r="P671" s="36" t="n">
        <f aca="false">IF($D671="○",0,IF($H671&gt;0,HOUR($H671),""))</f>
        <v>0</v>
      </c>
      <c r="Q671" s="36" t="n">
        <f aca="false">IF($D671="○",0,IF($H671&gt;0,MINUTE($H671),""))</f>
        <v>22</v>
      </c>
      <c r="R671" s="36" t="n">
        <f aca="false">IF($D671="○",0,IF($H671&gt;0,SECOND($H671),""))</f>
        <v>36</v>
      </c>
    </row>
    <row r="672" customFormat="false" ht="13.5" hidden="false" customHeight="false" outlineLevel="0" collapsed="false">
      <c r="A672" s="36" t="s">
        <v>1632</v>
      </c>
      <c r="B672" s="2" t="s">
        <v>16</v>
      </c>
      <c r="E672" s="65" t="s">
        <v>1630</v>
      </c>
      <c r="F672" s="20" t="s">
        <v>1633</v>
      </c>
      <c r="G672" s="43" t="s">
        <v>1634</v>
      </c>
      <c r="H672" s="6" t="n">
        <v>0.0166782407407407</v>
      </c>
      <c r="J672" s="8" t="n">
        <v>39345</v>
      </c>
      <c r="K672" s="65" t="s">
        <v>1635</v>
      </c>
      <c r="L672" s="37" t="s">
        <v>1636</v>
      </c>
      <c r="P672" s="1" t="n">
        <f aca="false">IF($D672="○",0,IF($H672&gt;0,HOUR($H672),""))</f>
        <v>0</v>
      </c>
      <c r="Q672" s="1" t="n">
        <f aca="false">IF($D672="○",0,IF($H672&gt;0,MINUTE($H672),""))</f>
        <v>24</v>
      </c>
      <c r="R672" s="1" t="n">
        <f aca="false">IF($D672="○",0,IF($H672&gt;0,SECOND($H672),""))</f>
        <v>1</v>
      </c>
    </row>
    <row r="673" customFormat="false" ht="13.5" hidden="false" customHeight="false" outlineLevel="0" collapsed="false">
      <c r="A673" s="36" t="s">
        <v>1637</v>
      </c>
      <c r="E673" s="65" t="s">
        <v>1638</v>
      </c>
      <c r="F673" s="45" t="s">
        <v>1639</v>
      </c>
      <c r="G673" s="43" t="s">
        <v>687</v>
      </c>
      <c r="H673" s="6" t="n">
        <v>0.0198611111111111</v>
      </c>
      <c r="J673" s="8" t="n">
        <v>39507</v>
      </c>
      <c r="K673" s="65" t="s">
        <v>1640</v>
      </c>
      <c r="L673" s="37" t="s">
        <v>1641</v>
      </c>
      <c r="P673" s="1" t="n">
        <f aca="false">IF($D673="○",0,IF($H673&gt;0,HOUR($H673),""))</f>
        <v>0</v>
      </c>
      <c r="Q673" s="1" t="n">
        <f aca="false">IF($D673="○",0,IF($H673&gt;0,MINUTE($H673),""))</f>
        <v>28</v>
      </c>
      <c r="R673" s="1" t="n">
        <f aca="false">IF($D673="○",0,IF($H673&gt;0,SECOND($H673),""))</f>
        <v>36</v>
      </c>
    </row>
    <row r="674" customFormat="false" ht="13.5" hidden="false" customHeight="false" outlineLevel="0" collapsed="false">
      <c r="A674" s="36" t="s">
        <v>1642</v>
      </c>
      <c r="B674" s="2" t="s">
        <v>16</v>
      </c>
      <c r="E674" s="65" t="s">
        <v>1638</v>
      </c>
      <c r="F674" s="20" t="s">
        <v>1643</v>
      </c>
      <c r="G674" s="43" t="s">
        <v>1644</v>
      </c>
      <c r="H674" s="6" t="n">
        <v>0.0174884259259259</v>
      </c>
      <c r="J674" s="8" t="n">
        <v>39507</v>
      </c>
      <c r="K674" s="65" t="s">
        <v>1645</v>
      </c>
      <c r="L674" s="37" t="s">
        <v>1641</v>
      </c>
      <c r="P674" s="1" t="n">
        <f aca="false">IF($D674="○",0,IF($H674&gt;0,HOUR($H674),""))</f>
        <v>0</v>
      </c>
      <c r="Q674" s="1" t="n">
        <f aca="false">IF($D674="○",0,IF($H674&gt;0,MINUTE($H674),""))</f>
        <v>25</v>
      </c>
      <c r="R674" s="1" t="n">
        <f aca="false">IF($D674="○",0,IF($H674&gt;0,SECOND($H674),""))</f>
        <v>11</v>
      </c>
    </row>
    <row r="675" customFormat="false" ht="13.5" hidden="false" customHeight="false" outlineLevel="0" collapsed="false">
      <c r="A675" s="36" t="s">
        <v>1646</v>
      </c>
      <c r="E675" s="65" t="s">
        <v>1638</v>
      </c>
      <c r="F675" s="45" t="s">
        <v>213</v>
      </c>
      <c r="G675" s="43" t="s">
        <v>214</v>
      </c>
      <c r="H675" s="6" t="n">
        <v>0.0217824074074074</v>
      </c>
      <c r="J675" s="8" t="n">
        <v>39579</v>
      </c>
      <c r="K675" s="65" t="s">
        <v>1647</v>
      </c>
      <c r="L675" s="37" t="s">
        <v>1648</v>
      </c>
      <c r="M675" s="37" t="s">
        <v>1649</v>
      </c>
      <c r="P675" s="1" t="n">
        <f aca="false">IF($D675="○",0,IF($H675&gt;0,HOUR($H675),""))</f>
        <v>0</v>
      </c>
      <c r="Q675" s="1" t="n">
        <f aca="false">IF($D675="○",0,IF($H675&gt;0,MINUTE($H675),""))</f>
        <v>31</v>
      </c>
      <c r="R675" s="1" t="n">
        <f aca="false">IF($D675="○",0,IF($H675&gt;0,SECOND($H675),""))</f>
        <v>22</v>
      </c>
    </row>
    <row r="676" customFormat="false" ht="13.5" hidden="false" customHeight="false" outlineLevel="0" collapsed="false">
      <c r="A676" s="36" t="s">
        <v>1650</v>
      </c>
      <c r="B676" s="2" t="s">
        <v>16</v>
      </c>
      <c r="E676" s="65" t="s">
        <v>1638</v>
      </c>
      <c r="F676" s="20" t="s">
        <v>1651</v>
      </c>
      <c r="G676" s="43" t="s">
        <v>1652</v>
      </c>
      <c r="H676" s="6" t="n">
        <v>0.0160763888888889</v>
      </c>
      <c r="J676" s="8" t="n">
        <v>39579</v>
      </c>
      <c r="K676" s="65" t="s">
        <v>1653</v>
      </c>
      <c r="L676" s="37" t="s">
        <v>1648</v>
      </c>
      <c r="M676" s="37" t="s">
        <v>1649</v>
      </c>
      <c r="P676" s="1" t="n">
        <f aca="false">IF($D676="○",0,IF($H676&gt;0,HOUR($H676),""))</f>
        <v>0</v>
      </c>
      <c r="Q676" s="1" t="n">
        <f aca="false">IF($D676="○",0,IF($H676&gt;0,MINUTE($H676),""))</f>
        <v>23</v>
      </c>
      <c r="R676" s="1" t="n">
        <f aca="false">IF($D676="○",0,IF($H676&gt;0,SECOND($H676),""))</f>
        <v>9</v>
      </c>
    </row>
    <row r="677" customFormat="false" ht="13.5" hidden="false" customHeight="false" outlineLevel="0" collapsed="false">
      <c r="A677" s="36" t="s">
        <v>1654</v>
      </c>
      <c r="E677" s="65" t="s">
        <v>1638</v>
      </c>
      <c r="F677" s="45" t="s">
        <v>372</v>
      </c>
      <c r="G677" s="43" t="s">
        <v>373</v>
      </c>
      <c r="H677" s="6" t="n">
        <v>0.0190509259259259</v>
      </c>
      <c r="J677" s="8" t="n">
        <v>39900</v>
      </c>
      <c r="K677" s="65" t="s">
        <v>1655</v>
      </c>
      <c r="L677" s="37" t="s">
        <v>1656</v>
      </c>
      <c r="P677" s="36" t="n">
        <f aca="false">IF($D677="○",0,IF($H677&gt;0,HOUR($H677),""))</f>
        <v>0</v>
      </c>
      <c r="Q677" s="36" t="n">
        <f aca="false">IF($D677="○",0,IF($H677&gt;0,MINUTE($H677),""))</f>
        <v>27</v>
      </c>
      <c r="R677" s="36" t="n">
        <f aca="false">IF($D677="○",0,IF($H677&gt;0,SECOND($H677),""))</f>
        <v>26</v>
      </c>
    </row>
    <row r="678" s="97" customFormat="true" ht="13.5" hidden="false" customHeight="false" outlineLevel="0" collapsed="false">
      <c r="A678" s="97" t="s">
        <v>1657</v>
      </c>
      <c r="B678" s="98"/>
      <c r="C678" s="98"/>
      <c r="E678" s="248" t="s">
        <v>1658</v>
      </c>
      <c r="F678" s="247" t="s">
        <v>905</v>
      </c>
      <c r="G678" s="108" t="s">
        <v>906</v>
      </c>
      <c r="H678" s="277" t="n">
        <v>0.023287037037037</v>
      </c>
      <c r="I678" s="278"/>
      <c r="J678" s="279"/>
      <c r="K678" s="65" t="s">
        <v>1613</v>
      </c>
      <c r="L678" s="99" t="s">
        <v>1631</v>
      </c>
      <c r="P678" s="97" t="n">
        <f aca="false">IF($D678="○",0,IF($H678&gt;0,HOUR($H678),""))</f>
        <v>0</v>
      </c>
      <c r="Q678" s="97" t="n">
        <f aca="false">IF($D678="○",0,IF($H678&gt;0,MINUTE($H678),""))</f>
        <v>33</v>
      </c>
      <c r="R678" s="97" t="n">
        <f aca="false">IF($D678="○",0,IF($H678&gt;0,SECOND($H678),""))</f>
        <v>32</v>
      </c>
    </row>
    <row r="679" customFormat="false" ht="13.5" hidden="false" customHeight="false" outlineLevel="0" collapsed="false">
      <c r="A679" s="36" t="s">
        <v>1659</v>
      </c>
      <c r="E679" s="65" t="s">
        <v>1660</v>
      </c>
      <c r="F679" s="45" t="s">
        <v>492</v>
      </c>
      <c r="G679" s="43" t="s">
        <v>493</v>
      </c>
      <c r="H679" s="6" t="n">
        <v>0.0160532407407407</v>
      </c>
      <c r="K679" s="65" t="s">
        <v>1661</v>
      </c>
      <c r="P679" s="1" t="n">
        <f aca="false">IF($D679="○",0,IF($H679&gt;0,HOUR($H679),""))</f>
        <v>0</v>
      </c>
      <c r="Q679" s="1" t="n">
        <f aca="false">IF($D679="○",0,IF($H679&gt;0,MINUTE($H679),""))</f>
        <v>23</v>
      </c>
      <c r="R679" s="1" t="n">
        <f aca="false">IF($D679="○",0,IF($H679&gt;0,SECOND($H679),""))</f>
        <v>7</v>
      </c>
    </row>
    <row r="680" customFormat="false" ht="13.5" hidden="false" customHeight="false" outlineLevel="0" collapsed="false">
      <c r="A680" s="36" t="s">
        <v>1662</v>
      </c>
      <c r="E680" s="65" t="s">
        <v>1663</v>
      </c>
      <c r="F680" s="45" t="s">
        <v>135</v>
      </c>
      <c r="G680" s="43" t="s">
        <v>136</v>
      </c>
      <c r="H680" s="6" t="n">
        <v>0.016099537037037</v>
      </c>
      <c r="K680" s="65" t="s">
        <v>1664</v>
      </c>
      <c r="P680" s="1" t="n">
        <f aca="false">IF($D680="○",0,IF($H680&gt;0,HOUR($H680),""))</f>
        <v>0</v>
      </c>
      <c r="Q680" s="1" t="n">
        <f aca="false">IF($D680="○",0,IF($H680&gt;0,MINUTE($H680),""))</f>
        <v>23</v>
      </c>
      <c r="R680" s="1" t="n">
        <f aca="false">IF($D680="○",0,IF($H680&gt;0,SECOND($H680),""))</f>
        <v>11</v>
      </c>
    </row>
    <row r="681" customFormat="false" ht="13.5" hidden="false" customHeight="false" outlineLevel="0" collapsed="false">
      <c r="A681" s="36" t="s">
        <v>1665</v>
      </c>
      <c r="B681" s="2"/>
      <c r="E681" s="65" t="s">
        <v>1666</v>
      </c>
      <c r="F681" s="45" t="s">
        <v>32</v>
      </c>
      <c r="G681" s="43" t="s">
        <v>33</v>
      </c>
      <c r="H681" s="6" t="n">
        <v>0.0164814814814815</v>
      </c>
      <c r="J681" s="8" t="n">
        <v>39837</v>
      </c>
      <c r="K681" s="65" t="s">
        <v>1542</v>
      </c>
      <c r="L681" s="37" t="s">
        <v>1543</v>
      </c>
      <c r="M681" s="37" t="s">
        <v>1544</v>
      </c>
      <c r="P681" s="36" t="n">
        <f aca="false">IF($D681="○",0,IF($H681&gt;0,HOUR($H681),""))</f>
        <v>0</v>
      </c>
      <c r="Q681" s="36" t="n">
        <f aca="false">IF($D681="○",0,IF($H681&gt;0,MINUTE($H681),""))</f>
        <v>23</v>
      </c>
      <c r="R681" s="36" t="n">
        <f aca="false">IF($D681="○",0,IF($H681&gt;0,SECOND($H681),""))</f>
        <v>44</v>
      </c>
    </row>
    <row r="682" customFormat="false" ht="13.5" hidden="false" customHeight="false" outlineLevel="0" collapsed="false">
      <c r="A682" s="36" t="s">
        <v>1667</v>
      </c>
      <c r="B682" s="2" t="s">
        <v>16</v>
      </c>
      <c r="E682" s="65" t="s">
        <v>1668</v>
      </c>
      <c r="F682" s="20" t="s">
        <v>1669</v>
      </c>
      <c r="G682" s="43" t="s">
        <v>1670</v>
      </c>
      <c r="H682" s="6" t="n">
        <v>0.010462962962963</v>
      </c>
      <c r="K682" s="65" t="s">
        <v>1613</v>
      </c>
      <c r="P682" s="36" t="n">
        <f aca="false">IF($D682="○",0,IF($H682&gt;0,HOUR($H682),""))</f>
        <v>0</v>
      </c>
      <c r="Q682" s="36" t="n">
        <f aca="false">IF($D682="○",0,IF($H682&gt;0,MINUTE($H682),""))</f>
        <v>15</v>
      </c>
      <c r="R682" s="36" t="n">
        <f aca="false">IF($D682="○",0,IF($H682&gt;0,SECOND($H682),""))</f>
        <v>4</v>
      </c>
    </row>
    <row r="683" customFormat="false" ht="13.5" hidden="false" customHeight="false" outlineLevel="0" collapsed="false">
      <c r="A683" s="36" t="s">
        <v>1671</v>
      </c>
      <c r="B683" s="2" t="s">
        <v>16</v>
      </c>
      <c r="E683" s="65" t="s">
        <v>1672</v>
      </c>
      <c r="F683" s="20" t="s">
        <v>1673</v>
      </c>
      <c r="G683" s="43" t="s">
        <v>1674</v>
      </c>
      <c r="H683" s="6" t="n">
        <v>0.0127199074074074</v>
      </c>
      <c r="J683" s="8" t="n">
        <v>39368</v>
      </c>
      <c r="K683" s="65" t="s">
        <v>1675</v>
      </c>
      <c r="L683" s="37" t="s">
        <v>1676</v>
      </c>
      <c r="M683" s="37" t="s">
        <v>1677</v>
      </c>
      <c r="P683" s="1" t="n">
        <f aca="false">IF($D683="○",0,IF($H683&gt;0,HOUR($H683),""))</f>
        <v>0</v>
      </c>
      <c r="Q683" s="1" t="n">
        <f aca="false">IF($D683="○",0,IF($H683&gt;0,MINUTE($H683),""))</f>
        <v>18</v>
      </c>
      <c r="R683" s="1" t="n">
        <f aca="false">IF($D683="○",0,IF($H683&gt;0,SECOND($H683),""))</f>
        <v>19</v>
      </c>
    </row>
    <row r="684" customFormat="false" ht="13.5" hidden="false" customHeight="false" outlineLevel="0" collapsed="false">
      <c r="A684" s="36" t="s">
        <v>1678</v>
      </c>
      <c r="B684" s="2" t="s">
        <v>16</v>
      </c>
      <c r="E684" s="65" t="s">
        <v>1672</v>
      </c>
      <c r="F684" s="20" t="s">
        <v>1679</v>
      </c>
      <c r="G684" s="43" t="s">
        <v>1680</v>
      </c>
      <c r="H684" s="6" t="n">
        <v>0.0248611111111111</v>
      </c>
      <c r="J684" s="8" t="n">
        <v>39368</v>
      </c>
      <c r="K684" s="65" t="s">
        <v>1675</v>
      </c>
      <c r="L684" s="37" t="s">
        <v>1676</v>
      </c>
      <c r="M684" s="37" t="s">
        <v>1677</v>
      </c>
      <c r="P684" s="1" t="n">
        <f aca="false">IF($D684="○",0,IF($H684&gt;0,HOUR($H684),""))</f>
        <v>0</v>
      </c>
      <c r="Q684" s="1" t="n">
        <f aca="false">IF($D684="○",0,IF($H684&gt;0,MINUTE($H684),""))</f>
        <v>35</v>
      </c>
      <c r="R684" s="1" t="n">
        <f aca="false">IF($D684="○",0,IF($H684&gt;0,SECOND($H684),""))</f>
        <v>48</v>
      </c>
    </row>
    <row r="685" customFormat="false" ht="13.5" hidden="false" customHeight="false" outlineLevel="0" collapsed="false">
      <c r="A685" s="36" t="s">
        <v>1681</v>
      </c>
      <c r="B685" s="2" t="s">
        <v>16</v>
      </c>
      <c r="E685" s="65" t="s">
        <v>1672</v>
      </c>
      <c r="F685" s="20" t="s">
        <v>1682</v>
      </c>
      <c r="G685" s="43" t="s">
        <v>1683</v>
      </c>
      <c r="H685" s="6" t="n">
        <v>0.0120601851851852</v>
      </c>
      <c r="J685" s="8" t="n">
        <v>39418</v>
      </c>
      <c r="K685" s="65" t="s">
        <v>1684</v>
      </c>
      <c r="L685" s="37" t="s">
        <v>1685</v>
      </c>
      <c r="P685" s="1" t="n">
        <f aca="false">IF($D685="○",0,IF($H685&gt;0,HOUR($H685),""))</f>
        <v>0</v>
      </c>
      <c r="Q685" s="1" t="n">
        <f aca="false">IF($D685="○",0,IF($H685&gt;0,MINUTE($H685),""))</f>
        <v>17</v>
      </c>
      <c r="R685" s="1" t="n">
        <f aca="false">IF($D685="○",0,IF($H685&gt;0,SECOND($H685),""))</f>
        <v>22</v>
      </c>
    </row>
    <row r="686" customFormat="false" ht="13.5" hidden="false" customHeight="false" outlineLevel="0" collapsed="false">
      <c r="A686" s="36" t="s">
        <v>1686</v>
      </c>
      <c r="E686" s="65" t="s">
        <v>1672</v>
      </c>
      <c r="F686" s="45" t="s">
        <v>1032</v>
      </c>
      <c r="G686" s="43" t="s">
        <v>1033</v>
      </c>
      <c r="H686" s="6" t="n">
        <v>0.0145833333333333</v>
      </c>
      <c r="J686" s="8" t="n">
        <v>39514</v>
      </c>
      <c r="K686" s="65" t="s">
        <v>1687</v>
      </c>
      <c r="L686" s="37" t="s">
        <v>1688</v>
      </c>
      <c r="P686" s="1" t="n">
        <f aca="false">IF($D686="○",0,IF($H686&gt;0,HOUR($H686),""))</f>
        <v>0</v>
      </c>
      <c r="Q686" s="1" t="n">
        <f aca="false">IF($D686="○",0,IF($H686&gt;0,MINUTE($H686),""))</f>
        <v>21</v>
      </c>
      <c r="R686" s="1" t="n">
        <f aca="false">IF($D686="○",0,IF($H686&gt;0,SECOND($H686),""))</f>
        <v>0</v>
      </c>
    </row>
    <row r="687" customFormat="false" ht="13.5" hidden="false" customHeight="false" outlineLevel="0" collapsed="false">
      <c r="A687" s="36" t="s">
        <v>1689</v>
      </c>
      <c r="E687" s="65" t="s">
        <v>1672</v>
      </c>
      <c r="F687" s="45" t="s">
        <v>131</v>
      </c>
      <c r="G687" s="43" t="s">
        <v>132</v>
      </c>
      <c r="H687" s="6" t="n">
        <v>0.0166203703703704</v>
      </c>
      <c r="J687" s="8" t="n">
        <v>39514</v>
      </c>
      <c r="K687" s="65" t="s">
        <v>1687</v>
      </c>
      <c r="L687" s="37" t="s">
        <v>1688</v>
      </c>
      <c r="P687" s="1" t="n">
        <f aca="false">IF($D687="○",0,IF($H687&gt;0,HOUR($H687),""))</f>
        <v>0</v>
      </c>
      <c r="Q687" s="1" t="n">
        <f aca="false">IF($D687="○",0,IF($H687&gt;0,MINUTE($H687),""))</f>
        <v>23</v>
      </c>
      <c r="R687" s="1" t="n">
        <f aca="false">IF($D687="○",0,IF($H687&gt;0,SECOND($H687),""))</f>
        <v>56</v>
      </c>
    </row>
    <row r="688" customFormat="false" ht="13.5" hidden="false" customHeight="false" outlineLevel="0" collapsed="false">
      <c r="A688" s="36" t="s">
        <v>1690</v>
      </c>
      <c r="E688" s="65" t="s">
        <v>1672</v>
      </c>
      <c r="F688" s="45" t="s">
        <v>122</v>
      </c>
      <c r="G688" s="43" t="s">
        <v>123</v>
      </c>
      <c r="H688" s="6" t="n">
        <v>0.0141319444444444</v>
      </c>
      <c r="J688" s="8" t="n">
        <v>39803</v>
      </c>
      <c r="K688" s="65" t="s">
        <v>1691</v>
      </c>
      <c r="L688" s="37" t="s">
        <v>1692</v>
      </c>
      <c r="P688" s="1" t="n">
        <f aca="false">IF($D688="○",0,IF($H688&gt;0,HOUR($H688),""))</f>
        <v>0</v>
      </c>
      <c r="Q688" s="1" t="n">
        <f aca="false">IF($D688="○",0,IF($H688&gt;0,MINUTE($H688),""))</f>
        <v>20</v>
      </c>
      <c r="R688" s="1" t="n">
        <f aca="false">IF($D688="○",0,IF($H688&gt;0,SECOND($H688),""))</f>
        <v>21</v>
      </c>
    </row>
    <row r="689" customFormat="false" ht="13.5" hidden="false" customHeight="false" outlineLevel="0" collapsed="false">
      <c r="A689" s="36" t="s">
        <v>1693</v>
      </c>
      <c r="E689" s="65" t="s">
        <v>1694</v>
      </c>
      <c r="F689" s="45" t="s">
        <v>92</v>
      </c>
      <c r="G689" s="43" t="s">
        <v>93</v>
      </c>
      <c r="H689" s="6" t="n">
        <v>0.0127430555555556</v>
      </c>
      <c r="J689" s="8" t="n">
        <v>39803</v>
      </c>
      <c r="K689" s="65" t="s">
        <v>1691</v>
      </c>
      <c r="L689" s="37" t="s">
        <v>1692</v>
      </c>
      <c r="P689" s="1" t="n">
        <f aca="false">IF($D689="○",0,IF($H689&gt;0,HOUR($H689),""))</f>
        <v>0</v>
      </c>
      <c r="Q689" s="1" t="n">
        <f aca="false">IF($D689="○",0,IF($H689&gt;0,MINUTE($H689),""))</f>
        <v>18</v>
      </c>
      <c r="R689" s="1" t="n">
        <f aca="false">IF($D689="○",0,IF($H689&gt;0,SECOND($H689),""))</f>
        <v>21</v>
      </c>
    </row>
    <row r="690" customFormat="false" ht="13.5" hidden="false" customHeight="false" outlineLevel="0" collapsed="false">
      <c r="A690" s="36" t="s">
        <v>1695</v>
      </c>
      <c r="E690" s="65" t="s">
        <v>1696</v>
      </c>
      <c r="F690" s="45" t="s">
        <v>1603</v>
      </c>
      <c r="G690" s="43" t="s">
        <v>1603</v>
      </c>
      <c r="H690" s="6" t="n">
        <v>0.0157523148148148</v>
      </c>
      <c r="K690" s="65" t="s">
        <v>1697</v>
      </c>
      <c r="P690" s="1" t="n">
        <f aca="false">IF($D690="○",0,IF($H690&gt;0,HOUR($H690),""))</f>
        <v>0</v>
      </c>
      <c r="Q690" s="1" t="n">
        <f aca="false">IF($D690="○",0,IF($H690&gt;0,MINUTE($H690),""))</f>
        <v>22</v>
      </c>
      <c r="R690" s="1" t="n">
        <f aca="false">IF($D690="○",0,IF($H690&gt;0,SECOND($H690),""))</f>
        <v>41</v>
      </c>
    </row>
    <row r="691" customFormat="false" ht="13.5" hidden="false" customHeight="false" outlineLevel="0" collapsed="false">
      <c r="A691" s="1" t="s">
        <v>1698</v>
      </c>
      <c r="E691" s="65" t="s">
        <v>1699</v>
      </c>
      <c r="F691" s="45" t="s">
        <v>960</v>
      </c>
      <c r="G691" s="43" t="s">
        <v>961</v>
      </c>
      <c r="H691" s="6" t="n">
        <v>0.013587962962963</v>
      </c>
      <c r="J691" s="8" t="n">
        <v>39345</v>
      </c>
      <c r="K691" s="65" t="s">
        <v>1635</v>
      </c>
      <c r="L691" s="37" t="s">
        <v>1636</v>
      </c>
      <c r="P691" s="1" t="n">
        <f aca="false">IF($D691="○",0,IF($H691&gt;0,HOUR($H691),""))</f>
        <v>0</v>
      </c>
      <c r="Q691" s="1" t="n">
        <f aca="false">IF($D691="○",0,IF($H691&gt;0,MINUTE($H691),""))</f>
        <v>19</v>
      </c>
      <c r="R691" s="1" t="n">
        <f aca="false">IF($D691="○",0,IF($H691&gt;0,SECOND($H691),""))</f>
        <v>34</v>
      </c>
    </row>
    <row r="692" customFormat="false" ht="13.5" hidden="false" customHeight="false" outlineLevel="0" collapsed="false">
      <c r="A692" s="36" t="s">
        <v>1700</v>
      </c>
      <c r="E692" s="65" t="s">
        <v>1701</v>
      </c>
      <c r="F692" s="45" t="s">
        <v>702</v>
      </c>
      <c r="G692" s="43" t="s">
        <v>703</v>
      </c>
      <c r="H692" s="6" t="n">
        <v>0.0157175925925926</v>
      </c>
      <c r="K692" s="65" t="s">
        <v>1702</v>
      </c>
      <c r="P692" s="1" t="n">
        <f aca="false">IF($D692="○",0,IF($H692&gt;0,HOUR($H692),""))</f>
        <v>0</v>
      </c>
      <c r="Q692" s="1" t="n">
        <f aca="false">IF($D692="○",0,IF($H692&gt;0,MINUTE($H692),""))</f>
        <v>22</v>
      </c>
      <c r="R692" s="1" t="n">
        <f aca="false">IF($D692="○",0,IF($H692&gt;0,SECOND($H692),""))</f>
        <v>38</v>
      </c>
    </row>
    <row r="693" customFormat="false" ht="13.5" hidden="false" customHeight="false" outlineLevel="0" collapsed="false">
      <c r="A693" s="36"/>
      <c r="P693" s="36" t="str">
        <f aca="false">IF($D693="○",0,IF($H693&gt;0,HOUR($H693),""))</f>
        <v/>
      </c>
      <c r="Q693" s="36" t="str">
        <f aca="false">IF($D693="○",0,IF($H693&gt;0,MINUTE($H693),""))</f>
        <v/>
      </c>
      <c r="R693" s="36" t="str">
        <f aca="false">IF($D693="○",0,IF($H693&gt;0,SECOND($H693),""))</f>
        <v/>
      </c>
    </row>
    <row r="694" customFormat="false" ht="13.5" hidden="false" customHeight="false" outlineLevel="0" collapsed="false">
      <c r="A694" s="36"/>
      <c r="P694" s="36" t="str">
        <f aca="false">IF($D694="○",0,IF($H694&gt;0,HOUR($H694),""))</f>
        <v/>
      </c>
      <c r="Q694" s="36" t="str">
        <f aca="false">IF($D694="○",0,IF($H694&gt;0,MINUTE($H694),""))</f>
        <v/>
      </c>
      <c r="R694" s="36" t="str">
        <f aca="false">IF($D694="○",0,IF($H694&gt;0,SECOND($H694),""))</f>
        <v/>
      </c>
    </row>
    <row r="695" customFormat="false" ht="13.5" hidden="false" customHeight="false" outlineLevel="0" collapsed="false">
      <c r="A695" s="36"/>
      <c r="P695" s="36" t="str">
        <f aca="false">IF($D695="○",0,IF($H695&gt;0,HOUR($H695),""))</f>
        <v/>
      </c>
      <c r="Q695" s="36" t="str">
        <f aca="false">IF($D695="○",0,IF($H695&gt;0,MINUTE($H695),""))</f>
        <v/>
      </c>
      <c r="R695" s="36" t="str">
        <f aca="false">IF($D695="○",0,IF($H695&gt;0,SECOND($H695),""))</f>
        <v/>
      </c>
    </row>
    <row r="696" customFormat="false" ht="13.5" hidden="false" customHeight="false" outlineLevel="0" collapsed="false">
      <c r="A696" s="36"/>
      <c r="P696" s="36" t="str">
        <f aca="false">IF($D696="○",0,IF($H696&gt;0,HOUR($H696),""))</f>
        <v/>
      </c>
      <c r="Q696" s="36" t="str">
        <f aca="false">IF($D696="○",0,IF($H696&gt;0,MINUTE($H696),""))</f>
        <v/>
      </c>
      <c r="R696" s="36" t="str">
        <f aca="false">IF($D696="○",0,IF($H696&gt;0,SECOND($H696),""))</f>
        <v/>
      </c>
    </row>
    <row r="697" customFormat="false" ht="13.5" hidden="false" customHeight="false" outlineLevel="0" collapsed="false">
      <c r="A697" s="36"/>
      <c r="P697" s="36" t="str">
        <f aca="false">IF($D697="○",0,IF($H697&gt;0,HOUR($H697),""))</f>
        <v/>
      </c>
      <c r="Q697" s="36" t="str">
        <f aca="false">IF($D697="○",0,IF($H697&gt;0,MINUTE($H697),""))</f>
        <v/>
      </c>
      <c r="R697" s="36" t="str">
        <f aca="false">IF($D697="○",0,IF($H697&gt;0,SECOND($H697),""))</f>
        <v/>
      </c>
    </row>
    <row r="698" customFormat="false" ht="13.5" hidden="false" customHeight="false" outlineLevel="0" collapsed="false">
      <c r="A698" s="36"/>
      <c r="P698" s="36" t="str">
        <f aca="false">IF($D698="○",0,IF($H698&gt;0,HOUR($H698),""))</f>
        <v/>
      </c>
      <c r="Q698" s="36" t="str">
        <f aca="false">IF($D698="○",0,IF($H698&gt;0,MINUTE($H698),""))</f>
        <v/>
      </c>
      <c r="R698" s="36" t="str">
        <f aca="false">IF($D698="○",0,IF($H698&gt;0,SECOND($H698),""))</f>
        <v/>
      </c>
    </row>
    <row r="699" customFormat="false" ht="13.5" hidden="false" customHeight="false" outlineLevel="0" collapsed="false">
      <c r="A699" s="36"/>
      <c r="P699" s="36" t="str">
        <f aca="false">IF($D699="○",0,IF($H699&gt;0,HOUR($H699),""))</f>
        <v/>
      </c>
      <c r="Q699" s="36" t="str">
        <f aca="false">IF($D699="○",0,IF($H699&gt;0,MINUTE($H699),""))</f>
        <v/>
      </c>
      <c r="R699" s="36" t="str">
        <f aca="false">IF($D699="○",0,IF($H699&gt;0,SECOND($H699),""))</f>
        <v/>
      </c>
    </row>
    <row r="700" customFormat="false" ht="13.5" hidden="false" customHeight="false" outlineLevel="0" collapsed="false">
      <c r="A700" s="36"/>
      <c r="P700" s="36" t="str">
        <f aca="false">IF($D700="○",0,IF($H700&gt;0,HOUR($H700),""))</f>
        <v/>
      </c>
      <c r="Q700" s="36" t="str">
        <f aca="false">IF($D700="○",0,IF($H700&gt;0,MINUTE($H700),""))</f>
        <v/>
      </c>
      <c r="R700" s="36" t="str">
        <f aca="false">IF($D700="○",0,IF($H700&gt;0,SECOND($H700),""))</f>
        <v/>
      </c>
    </row>
    <row r="701" customFormat="false" ht="13.5" hidden="false" customHeight="false" outlineLevel="0" collapsed="false">
      <c r="A701" s="36"/>
      <c r="P701" s="36" t="str">
        <f aca="false">IF($D701="○",0,IF($H701&gt;0,HOUR($H701),""))</f>
        <v/>
      </c>
      <c r="Q701" s="36" t="str">
        <f aca="false">IF($D701="○",0,IF($H701&gt;0,MINUTE($H701),""))</f>
        <v/>
      </c>
      <c r="R701" s="36" t="str">
        <f aca="false">IF($D701="○",0,IF($H701&gt;0,SECOND($H701),""))</f>
        <v/>
      </c>
    </row>
    <row r="702" customFormat="false" ht="13.5" hidden="false" customHeight="false" outlineLevel="0" collapsed="false">
      <c r="A702" s="36"/>
      <c r="P702" s="36" t="str">
        <f aca="false">IF($D702="○",0,IF($H702&gt;0,HOUR($H702),""))</f>
        <v/>
      </c>
      <c r="Q702" s="36" t="str">
        <f aca="false">IF($D702="○",0,IF($H702&gt;0,MINUTE($H702),""))</f>
        <v/>
      </c>
      <c r="R702" s="36" t="str">
        <f aca="false">IF($D702="○",0,IF($H702&gt;0,SECOND($H702),""))</f>
        <v/>
      </c>
    </row>
    <row r="703" customFormat="false" ht="13.5" hidden="false" customHeight="false" outlineLevel="0" collapsed="false">
      <c r="A703" s="36"/>
      <c r="P703" s="36" t="str">
        <f aca="false">IF($D703="○",0,IF($H703&gt;0,HOUR($H703),""))</f>
        <v/>
      </c>
      <c r="Q703" s="36" t="str">
        <f aca="false">IF($D703="○",0,IF($H703&gt;0,MINUTE($H703),""))</f>
        <v/>
      </c>
      <c r="R703" s="36" t="str">
        <f aca="false">IF($D703="○",0,IF($H703&gt;0,SECOND($H703),""))</f>
        <v/>
      </c>
    </row>
    <row r="704" customFormat="false" ht="13.5" hidden="false" customHeight="false" outlineLevel="0" collapsed="false">
      <c r="A704" s="36"/>
      <c r="P704" s="36" t="str">
        <f aca="false">IF($D704="○",0,IF($H704&gt;0,HOUR($H704),""))</f>
        <v/>
      </c>
      <c r="Q704" s="36" t="str">
        <f aca="false">IF($D704="○",0,IF($H704&gt;0,MINUTE($H704),""))</f>
        <v/>
      </c>
      <c r="R704" s="36" t="str">
        <f aca="false">IF($D704="○",0,IF($H704&gt;0,SECOND($H704),""))</f>
        <v/>
      </c>
    </row>
    <row r="705" customFormat="false" ht="13.5" hidden="false" customHeight="false" outlineLevel="0" collapsed="false">
      <c r="A705" s="36"/>
      <c r="P705" s="36" t="str">
        <f aca="false">IF($D705="○",0,IF($H705&gt;0,HOUR($H705),""))</f>
        <v/>
      </c>
      <c r="Q705" s="36" t="str">
        <f aca="false">IF($D705="○",0,IF($H705&gt;0,MINUTE($H705),""))</f>
        <v/>
      </c>
      <c r="R705" s="36" t="str">
        <f aca="false">IF($D705="○",0,IF($H705&gt;0,SECOND($H705),""))</f>
        <v/>
      </c>
    </row>
    <row r="706" customFormat="false" ht="13.5" hidden="false" customHeight="false" outlineLevel="0" collapsed="false">
      <c r="A706" s="36"/>
      <c r="P706" s="36" t="str">
        <f aca="false">IF($D706="○",0,IF($H706&gt;0,HOUR($H706),""))</f>
        <v/>
      </c>
      <c r="Q706" s="36" t="str">
        <f aca="false">IF($D706="○",0,IF($H706&gt;0,MINUTE($H706),""))</f>
        <v/>
      </c>
      <c r="R706" s="36" t="str">
        <f aca="false">IF($D706="○",0,IF($H706&gt;0,SECOND($H706),""))</f>
        <v/>
      </c>
    </row>
    <row r="707" customFormat="false" ht="13.5" hidden="false" customHeight="false" outlineLevel="0" collapsed="false">
      <c r="A707" s="36"/>
      <c r="P707" s="36" t="str">
        <f aca="false">IF($D707="○",0,IF($H707&gt;0,HOUR($H707),""))</f>
        <v/>
      </c>
      <c r="Q707" s="36" t="str">
        <f aca="false">IF($D707="○",0,IF($H707&gt;0,MINUTE($H707),""))</f>
        <v/>
      </c>
      <c r="R707" s="36" t="str">
        <f aca="false">IF($D707="○",0,IF($H707&gt;0,SECOND($H707),""))</f>
        <v/>
      </c>
    </row>
    <row r="708" customFormat="false" ht="13.5" hidden="false" customHeight="false" outlineLevel="0" collapsed="false">
      <c r="A708" s="36"/>
      <c r="P708" s="36" t="str">
        <f aca="false">IF($D708="○",0,IF($H708&gt;0,HOUR($H708),""))</f>
        <v/>
      </c>
      <c r="Q708" s="36" t="str">
        <f aca="false">IF($D708="○",0,IF($H708&gt;0,MINUTE($H708),""))</f>
        <v/>
      </c>
      <c r="R708" s="36" t="str">
        <f aca="false">IF($D708="○",0,IF($H708&gt;0,SECOND($H708),""))</f>
        <v/>
      </c>
    </row>
    <row r="709" customFormat="false" ht="13.5" hidden="false" customHeight="false" outlineLevel="0" collapsed="false">
      <c r="A709" s="36"/>
      <c r="P709" s="36" t="str">
        <f aca="false">IF($D709="○",0,IF($H709&gt;0,HOUR($H709),""))</f>
        <v/>
      </c>
      <c r="Q709" s="36" t="str">
        <f aca="false">IF($D709="○",0,IF($H709&gt;0,MINUTE($H709),""))</f>
        <v/>
      </c>
      <c r="R709" s="36" t="str">
        <f aca="false">IF($D709="○",0,IF($H709&gt;0,SECOND($H709),""))</f>
        <v/>
      </c>
    </row>
    <row r="710" customFormat="false" ht="13.5" hidden="false" customHeight="false" outlineLevel="0" collapsed="false">
      <c r="A710" s="36"/>
      <c r="P710" s="36" t="str">
        <f aca="false">IF($D710="○",0,IF($H710&gt;0,HOUR($H710),""))</f>
        <v/>
      </c>
      <c r="Q710" s="36" t="str">
        <f aca="false">IF($D710="○",0,IF($H710&gt;0,MINUTE($H710),""))</f>
        <v/>
      </c>
      <c r="R710" s="36" t="str">
        <f aca="false">IF($D710="○",0,IF($H710&gt;0,SECOND($H710),""))</f>
        <v/>
      </c>
    </row>
    <row r="711" customFormat="false" ht="13.5" hidden="false" customHeight="false" outlineLevel="0" collapsed="false">
      <c r="A711" s="36"/>
      <c r="P711" s="36" t="str">
        <f aca="false">IF($D711="○",0,IF($H711&gt;0,HOUR($H711),""))</f>
        <v/>
      </c>
      <c r="Q711" s="36" t="str">
        <f aca="false">IF($D711="○",0,IF($H711&gt;0,MINUTE($H711),""))</f>
        <v/>
      </c>
      <c r="R711" s="36" t="str">
        <f aca="false">IF($D711="○",0,IF($H711&gt;0,SECOND($H711),""))</f>
        <v/>
      </c>
    </row>
    <row r="712" customFormat="false" ht="13.5" hidden="false" customHeight="false" outlineLevel="0" collapsed="false">
      <c r="A712" s="36"/>
      <c r="P712" s="36" t="str">
        <f aca="false">IF($D712="○",0,IF($H712&gt;0,HOUR($H712),""))</f>
        <v/>
      </c>
      <c r="Q712" s="36" t="str">
        <f aca="false">IF($D712="○",0,IF($H712&gt;0,MINUTE($H712),""))</f>
        <v/>
      </c>
      <c r="R712" s="36" t="str">
        <f aca="false">IF($D712="○",0,IF($H712&gt;0,SECOND($H712),""))</f>
        <v/>
      </c>
    </row>
    <row r="713" customFormat="false" ht="13.5" hidden="false" customHeight="false" outlineLevel="0" collapsed="false">
      <c r="A713" s="36"/>
      <c r="P713" s="36" t="str">
        <f aca="false">IF($D713="○",0,IF($H713&gt;0,HOUR($H713),""))</f>
        <v/>
      </c>
      <c r="Q713" s="36" t="str">
        <f aca="false">IF($D713="○",0,IF($H713&gt;0,MINUTE($H713),""))</f>
        <v/>
      </c>
      <c r="R713" s="36" t="str">
        <f aca="false">IF($D713="○",0,IF($H713&gt;0,SECOND($H713),""))</f>
        <v/>
      </c>
    </row>
    <row r="714" customFormat="false" ht="13.5" hidden="false" customHeight="false" outlineLevel="0" collapsed="false">
      <c r="A714" s="36"/>
      <c r="P714" s="36" t="str">
        <f aca="false">IF($D714="○",0,IF($H714&gt;0,HOUR($H714),""))</f>
        <v/>
      </c>
      <c r="Q714" s="36" t="str">
        <f aca="false">IF($D714="○",0,IF($H714&gt;0,MINUTE($H714),""))</f>
        <v/>
      </c>
      <c r="R714" s="36" t="str">
        <f aca="false">IF($D714="○",0,IF($H714&gt;0,SECOND($H714),""))</f>
        <v/>
      </c>
    </row>
    <row r="715" customFormat="false" ht="13.5" hidden="false" customHeight="false" outlineLevel="0" collapsed="false">
      <c r="A715" s="36"/>
      <c r="P715" s="36" t="str">
        <f aca="false">IF($D715="○",0,IF($H715&gt;0,HOUR($H715),""))</f>
        <v/>
      </c>
      <c r="Q715" s="36" t="str">
        <f aca="false">IF($D715="○",0,IF($H715&gt;0,MINUTE($H715),""))</f>
        <v/>
      </c>
      <c r="R715" s="36" t="str">
        <f aca="false">IF($D715="○",0,IF($H715&gt;0,SECOND($H715),""))</f>
        <v/>
      </c>
    </row>
    <row r="716" customFormat="false" ht="13.5" hidden="false" customHeight="false" outlineLevel="0" collapsed="false">
      <c r="A716" s="36"/>
      <c r="P716" s="36" t="str">
        <f aca="false">IF($D716="○",0,IF($H716&gt;0,HOUR($H716),""))</f>
        <v/>
      </c>
      <c r="Q716" s="36" t="str">
        <f aca="false">IF($D716="○",0,IF($H716&gt;0,MINUTE($H716),""))</f>
        <v/>
      </c>
      <c r="R716" s="36" t="str">
        <f aca="false">IF($D716="○",0,IF($H716&gt;0,SECOND($H716),""))</f>
        <v/>
      </c>
    </row>
    <row r="717" customFormat="false" ht="13.5" hidden="false" customHeight="false" outlineLevel="0" collapsed="false">
      <c r="A717" s="36"/>
      <c r="P717" s="36" t="str">
        <f aca="false">IF($D717="○",0,IF($H717&gt;0,HOUR($H717),""))</f>
        <v/>
      </c>
      <c r="Q717" s="36" t="str">
        <f aca="false">IF($D717="○",0,IF($H717&gt;0,MINUTE($H717),""))</f>
        <v/>
      </c>
      <c r="R717" s="36" t="str">
        <f aca="false">IF($D717="○",0,IF($H717&gt;0,SECOND($H717),""))</f>
        <v/>
      </c>
    </row>
    <row r="718" customFormat="false" ht="13.5" hidden="false" customHeight="false" outlineLevel="0" collapsed="false">
      <c r="A718" s="36"/>
      <c r="P718" s="36" t="str">
        <f aca="false">IF($D718="○",0,IF($H718&gt;0,HOUR($H718),""))</f>
        <v/>
      </c>
      <c r="Q718" s="36" t="str">
        <f aca="false">IF($D718="○",0,IF($H718&gt;0,MINUTE($H718),""))</f>
        <v/>
      </c>
      <c r="R718" s="36" t="str">
        <f aca="false">IF($D718="○",0,IF($H718&gt;0,SECOND($H718),""))</f>
        <v/>
      </c>
    </row>
    <row r="719" customFormat="false" ht="13.5" hidden="false" customHeight="false" outlineLevel="0" collapsed="false">
      <c r="A719" s="36"/>
      <c r="P719" s="36" t="str">
        <f aca="false">IF($D719="○",0,IF($H719&gt;0,HOUR($H719),""))</f>
        <v/>
      </c>
      <c r="Q719" s="36" t="str">
        <f aca="false">IF($D719="○",0,IF($H719&gt;0,MINUTE($H719),""))</f>
        <v/>
      </c>
      <c r="R719" s="36" t="str">
        <f aca="false">IF($D719="○",0,IF($H719&gt;0,SECOND($H719),""))</f>
        <v/>
      </c>
    </row>
    <row r="720" customFormat="false" ht="13.5" hidden="false" customHeight="false" outlineLevel="0" collapsed="false">
      <c r="A720" s="36"/>
      <c r="P720" s="36" t="str">
        <f aca="false">IF($D720="○",0,IF($H720&gt;0,HOUR($H720),""))</f>
        <v/>
      </c>
      <c r="Q720" s="36" t="str">
        <f aca="false">IF($D720="○",0,IF($H720&gt;0,MINUTE($H720),""))</f>
        <v/>
      </c>
      <c r="R720" s="36" t="str">
        <f aca="false">IF($D720="○",0,IF($H720&gt;0,SECOND($H720),""))</f>
        <v/>
      </c>
    </row>
    <row r="721" customFormat="false" ht="13.5" hidden="false" customHeight="false" outlineLevel="0" collapsed="false">
      <c r="A721" s="36"/>
      <c r="P721" s="36" t="str">
        <f aca="false">IF($D721="○",0,IF($H721&gt;0,HOUR($H721),""))</f>
        <v/>
      </c>
      <c r="Q721" s="36" t="str">
        <f aca="false">IF($D721="○",0,IF($H721&gt;0,MINUTE($H721),""))</f>
        <v/>
      </c>
      <c r="R721" s="36" t="str">
        <f aca="false">IF($D721="○",0,IF($H721&gt;0,SECOND($H721),""))</f>
        <v/>
      </c>
    </row>
    <row r="722" customFormat="false" ht="13.5" hidden="false" customHeight="false" outlineLevel="0" collapsed="false">
      <c r="A722" s="36"/>
      <c r="P722" s="36" t="str">
        <f aca="false">IF($D722="○",0,IF($H722&gt;0,HOUR($H722),""))</f>
        <v/>
      </c>
      <c r="Q722" s="36" t="str">
        <f aca="false">IF($D722="○",0,IF($H722&gt;0,MINUTE($H722),""))</f>
        <v/>
      </c>
      <c r="R722" s="36" t="str">
        <f aca="false">IF($D722="○",0,IF($H722&gt;0,SECOND($H722),""))</f>
        <v/>
      </c>
    </row>
    <row r="723" customFormat="false" ht="13.5" hidden="false" customHeight="false" outlineLevel="0" collapsed="false">
      <c r="A723" s="36"/>
      <c r="P723" s="36" t="str">
        <f aca="false">IF($D723="○",0,IF($H723&gt;0,HOUR($H723),""))</f>
        <v/>
      </c>
      <c r="Q723" s="36" t="str">
        <f aca="false">IF($D723="○",0,IF($H723&gt;0,MINUTE($H723),""))</f>
        <v/>
      </c>
      <c r="R723" s="36" t="str">
        <f aca="false">IF($D723="○",0,IF($H723&gt;0,SECOND($H723),""))</f>
        <v/>
      </c>
    </row>
    <row r="724" customFormat="false" ht="13.5" hidden="false" customHeight="false" outlineLevel="0" collapsed="false">
      <c r="A724" s="36"/>
      <c r="P724" s="36" t="str">
        <f aca="false">IF($D724="○",0,IF($H724&gt;0,HOUR($H724),""))</f>
        <v/>
      </c>
      <c r="Q724" s="36" t="str">
        <f aca="false">IF($D724="○",0,IF($H724&gt;0,MINUTE($H724),""))</f>
        <v/>
      </c>
      <c r="R724" s="36" t="str">
        <f aca="false">IF($D724="○",0,IF($H724&gt;0,SECOND($H724),""))</f>
        <v/>
      </c>
    </row>
    <row r="725" customFormat="false" ht="13.5" hidden="false" customHeight="false" outlineLevel="0" collapsed="false">
      <c r="A725" s="36"/>
      <c r="P725" s="36" t="str">
        <f aca="false">IF($D725="○",0,IF($H725&gt;0,HOUR($H725),""))</f>
        <v/>
      </c>
      <c r="Q725" s="36" t="str">
        <f aca="false">IF($D725="○",0,IF($H725&gt;0,MINUTE($H725),""))</f>
        <v/>
      </c>
      <c r="R725" s="36" t="str">
        <f aca="false">IF($D725="○",0,IF($H725&gt;0,SECOND($H725),""))</f>
        <v/>
      </c>
    </row>
    <row r="726" customFormat="false" ht="13.5" hidden="false" customHeight="false" outlineLevel="0" collapsed="false">
      <c r="A726" s="36"/>
      <c r="P726" s="36" t="str">
        <f aca="false">IF($D726="○",0,IF($H726&gt;0,HOUR($H726),""))</f>
        <v/>
      </c>
      <c r="Q726" s="36" t="str">
        <f aca="false">IF($D726="○",0,IF($H726&gt;0,MINUTE($H726),""))</f>
        <v/>
      </c>
      <c r="R726" s="36" t="str">
        <f aca="false">IF($D726="○",0,IF($H726&gt;0,SECOND($H726),""))</f>
        <v/>
      </c>
    </row>
    <row r="727" customFormat="false" ht="13.5" hidden="false" customHeight="false" outlineLevel="0" collapsed="false">
      <c r="A727" s="36"/>
      <c r="P727" s="36" t="str">
        <f aca="false">IF($D727="○",0,IF($H727&gt;0,HOUR($H727),""))</f>
        <v/>
      </c>
      <c r="Q727" s="36" t="str">
        <f aca="false">IF($D727="○",0,IF($H727&gt;0,MINUTE($H727),""))</f>
        <v/>
      </c>
      <c r="R727" s="36" t="str">
        <f aca="false">IF($D727="○",0,IF($H727&gt;0,SECOND($H727),""))</f>
        <v/>
      </c>
    </row>
    <row r="728" customFormat="false" ht="13.5" hidden="false" customHeight="false" outlineLevel="0" collapsed="false">
      <c r="A728" s="36"/>
      <c r="P728" s="36" t="str">
        <f aca="false">IF($D728="○",0,IF($H728&gt;0,HOUR($H728),""))</f>
        <v/>
      </c>
      <c r="Q728" s="36" t="str">
        <f aca="false">IF($D728="○",0,IF($H728&gt;0,MINUTE($H728),""))</f>
        <v/>
      </c>
      <c r="R728" s="36" t="str">
        <f aca="false">IF($D728="○",0,IF($H728&gt;0,SECOND($H728),""))</f>
        <v/>
      </c>
    </row>
    <row r="729" customFormat="false" ht="13.5" hidden="false" customHeight="false" outlineLevel="0" collapsed="false">
      <c r="A729" s="36"/>
      <c r="P729" s="36" t="str">
        <f aca="false">IF($D729="○",0,IF($H729&gt;0,HOUR($H729),""))</f>
        <v/>
      </c>
      <c r="Q729" s="36" t="str">
        <f aca="false">IF($D729="○",0,IF($H729&gt;0,MINUTE($H729),""))</f>
        <v/>
      </c>
      <c r="R729" s="36" t="str">
        <f aca="false">IF($D729="○",0,IF($H729&gt;0,SECOND($H729),""))</f>
        <v/>
      </c>
    </row>
    <row r="730" customFormat="false" ht="13.5" hidden="false" customHeight="false" outlineLevel="0" collapsed="false">
      <c r="A730" s="36"/>
      <c r="P730" s="36" t="str">
        <f aca="false">IF($D730="○",0,IF($H730&gt;0,HOUR($H730),""))</f>
        <v/>
      </c>
      <c r="Q730" s="36" t="str">
        <f aca="false">IF($D730="○",0,IF($H730&gt;0,MINUTE($H730),""))</f>
        <v/>
      </c>
      <c r="R730" s="36" t="str">
        <f aca="false">IF($D730="○",0,IF($H730&gt;0,SECOND($H730),""))</f>
        <v/>
      </c>
    </row>
    <row r="731" customFormat="false" ht="13.5" hidden="false" customHeight="false" outlineLevel="0" collapsed="false">
      <c r="A731" s="36"/>
      <c r="P731" s="36" t="str">
        <f aca="false">IF($D731="○",0,IF($H731&gt;0,HOUR($H731),""))</f>
        <v/>
      </c>
      <c r="Q731" s="36" t="str">
        <f aca="false">IF($D731="○",0,IF($H731&gt;0,MINUTE($H731),""))</f>
        <v/>
      </c>
      <c r="R731" s="36" t="str">
        <f aca="false">IF($D731="○",0,IF($H731&gt;0,SECOND($H731),""))</f>
        <v/>
      </c>
    </row>
    <row r="732" customFormat="false" ht="13.5" hidden="false" customHeight="false" outlineLevel="0" collapsed="false">
      <c r="A732" s="36"/>
      <c r="P732" s="36" t="str">
        <f aca="false">IF($D732="○",0,IF($H732&gt;0,HOUR($H732),""))</f>
        <v/>
      </c>
      <c r="Q732" s="36" t="str">
        <f aca="false">IF($D732="○",0,IF($H732&gt;0,MINUTE($H732),""))</f>
        <v/>
      </c>
      <c r="R732" s="36" t="str">
        <f aca="false">IF($D732="○",0,IF($H732&gt;0,SECOND($H732),""))</f>
        <v/>
      </c>
    </row>
    <row r="733" customFormat="false" ht="13.5" hidden="false" customHeight="false" outlineLevel="0" collapsed="false">
      <c r="A733" s="36"/>
      <c r="P733" s="36" t="str">
        <f aca="false">IF($D733="○",0,IF($H733&gt;0,HOUR($H733),""))</f>
        <v/>
      </c>
      <c r="Q733" s="36" t="str">
        <f aca="false">IF($D733="○",0,IF($H733&gt;0,MINUTE($H733),""))</f>
        <v/>
      </c>
      <c r="R733" s="36" t="str">
        <f aca="false">IF($D733="○",0,IF($H733&gt;0,SECOND($H733),""))</f>
        <v/>
      </c>
    </row>
    <row r="734" customFormat="false" ht="13.5" hidden="false" customHeight="false" outlineLevel="0" collapsed="false">
      <c r="A734" s="36"/>
      <c r="P734" s="36" t="str">
        <f aca="false">IF($D734="○",0,IF($H734&gt;0,HOUR($H734),""))</f>
        <v/>
      </c>
      <c r="Q734" s="36" t="str">
        <f aca="false">IF($D734="○",0,IF($H734&gt;0,MINUTE($H734),""))</f>
        <v/>
      </c>
      <c r="R734" s="36" t="str">
        <f aca="false">IF($D734="○",0,IF($H734&gt;0,SECOND($H734),""))</f>
        <v/>
      </c>
    </row>
    <row r="735" customFormat="false" ht="13.5" hidden="false" customHeight="false" outlineLevel="0" collapsed="false">
      <c r="A735" s="36"/>
      <c r="P735" s="36" t="str">
        <f aca="false">IF($D735="○",0,IF($H735&gt;0,HOUR($H735),""))</f>
        <v/>
      </c>
      <c r="Q735" s="36" t="str">
        <f aca="false">IF($D735="○",0,IF($H735&gt;0,MINUTE($H735),""))</f>
        <v/>
      </c>
      <c r="R735" s="36" t="str">
        <f aca="false">IF($D735="○",0,IF($H735&gt;0,SECOND($H735),""))</f>
        <v/>
      </c>
    </row>
    <row r="736" customFormat="false" ht="13.5" hidden="false" customHeight="false" outlineLevel="0" collapsed="false">
      <c r="A736" s="36"/>
      <c r="P736" s="36" t="str">
        <f aca="false">IF($D736="○",0,IF($H736&gt;0,HOUR($H736),""))</f>
        <v/>
      </c>
      <c r="Q736" s="36" t="str">
        <f aca="false">IF($D736="○",0,IF($H736&gt;0,MINUTE($H736),""))</f>
        <v/>
      </c>
      <c r="R736" s="36" t="str">
        <f aca="false">IF($D736="○",0,IF($H736&gt;0,SECOND($H736),""))</f>
        <v/>
      </c>
    </row>
    <row r="737" customFormat="false" ht="13.5" hidden="false" customHeight="false" outlineLevel="0" collapsed="false">
      <c r="A737" s="36"/>
      <c r="P737" s="36" t="str">
        <f aca="false">IF($D737="○",0,IF($H737&gt;0,HOUR($H737),""))</f>
        <v/>
      </c>
      <c r="Q737" s="36" t="str">
        <f aca="false">IF($D737="○",0,IF($H737&gt;0,MINUTE($H737),""))</f>
        <v/>
      </c>
      <c r="R737" s="36" t="str">
        <f aca="false">IF($D737="○",0,IF($H737&gt;0,SECOND($H737),""))</f>
        <v/>
      </c>
    </row>
    <row r="738" customFormat="false" ht="13.5" hidden="false" customHeight="false" outlineLevel="0" collapsed="false">
      <c r="A738" s="36"/>
      <c r="P738" s="36" t="str">
        <f aca="false">IF($D738="○",0,IF($H738&gt;0,HOUR($H738),""))</f>
        <v/>
      </c>
      <c r="Q738" s="36" t="str">
        <f aca="false">IF($D738="○",0,IF($H738&gt;0,MINUTE($H738),""))</f>
        <v/>
      </c>
      <c r="R738" s="36" t="str">
        <f aca="false">IF($D738="○",0,IF($H738&gt;0,SECOND($H738),""))</f>
        <v/>
      </c>
    </row>
    <row r="739" customFormat="false" ht="13.5" hidden="false" customHeight="false" outlineLevel="0" collapsed="false">
      <c r="A739" s="36"/>
      <c r="P739" s="36" t="str">
        <f aca="false">IF($D739="○",0,IF($H739&gt;0,HOUR($H739),""))</f>
        <v/>
      </c>
      <c r="Q739" s="36" t="str">
        <f aca="false">IF($D739="○",0,IF($H739&gt;0,MINUTE($H739),""))</f>
        <v/>
      </c>
      <c r="R739" s="36" t="str">
        <f aca="false">IF($D739="○",0,IF($H739&gt;0,SECOND($H739),""))</f>
        <v/>
      </c>
    </row>
    <row r="740" customFormat="false" ht="13.5" hidden="false" customHeight="false" outlineLevel="0" collapsed="false">
      <c r="A740" s="36"/>
      <c r="P740" s="36" t="str">
        <f aca="false">IF($D740="○",0,IF($H740&gt;0,HOUR($H740),""))</f>
        <v/>
      </c>
      <c r="Q740" s="36" t="str">
        <f aca="false">IF($D740="○",0,IF($H740&gt;0,MINUTE($H740),""))</f>
        <v/>
      </c>
      <c r="R740" s="36" t="str">
        <f aca="false">IF($D740="○",0,IF($H740&gt;0,SECOND($H740),""))</f>
        <v/>
      </c>
    </row>
    <row r="741" customFormat="false" ht="13.5" hidden="false" customHeight="false" outlineLevel="0" collapsed="false">
      <c r="A741" s="36"/>
      <c r="P741" s="36" t="str">
        <f aca="false">IF($D741="○",0,IF($H741&gt;0,HOUR($H741),""))</f>
        <v/>
      </c>
      <c r="Q741" s="36" t="str">
        <f aca="false">IF($D741="○",0,IF($H741&gt;0,MINUTE($H741),""))</f>
        <v/>
      </c>
      <c r="R741" s="36" t="str">
        <f aca="false">IF($D741="○",0,IF($H741&gt;0,SECOND($H741),""))</f>
        <v/>
      </c>
    </row>
    <row r="742" customFormat="false" ht="13.5" hidden="false" customHeight="false" outlineLevel="0" collapsed="false">
      <c r="A742" s="36"/>
      <c r="P742" s="36" t="str">
        <f aca="false">IF($D742="○",0,IF($H742&gt;0,HOUR($H742),""))</f>
        <v/>
      </c>
      <c r="Q742" s="36" t="str">
        <f aca="false">IF($D742="○",0,IF($H742&gt;0,MINUTE($H742),""))</f>
        <v/>
      </c>
      <c r="R742" s="36" t="str">
        <f aca="false">IF($D742="○",0,IF($H742&gt;0,SECOND($H742),""))</f>
        <v/>
      </c>
    </row>
    <row r="743" customFormat="false" ht="13.5" hidden="false" customHeight="false" outlineLevel="0" collapsed="false">
      <c r="A743" s="36"/>
      <c r="P743" s="36" t="str">
        <f aca="false">IF($D743="○",0,IF($H743&gt;0,HOUR($H743),""))</f>
        <v/>
      </c>
      <c r="Q743" s="36" t="str">
        <f aca="false">IF($D743="○",0,IF($H743&gt;0,MINUTE($H743),""))</f>
        <v/>
      </c>
      <c r="R743" s="36" t="str">
        <f aca="false">IF($D743="○",0,IF($H743&gt;0,SECOND($H743),""))</f>
        <v/>
      </c>
    </row>
    <row r="744" customFormat="false" ht="13.5" hidden="false" customHeight="false" outlineLevel="0" collapsed="false">
      <c r="A744" s="36"/>
      <c r="P744" s="36" t="str">
        <f aca="false">IF($D744="○",0,IF($H744&gt;0,HOUR($H744),""))</f>
        <v/>
      </c>
      <c r="Q744" s="36" t="str">
        <f aca="false">IF($D744="○",0,IF($H744&gt;0,MINUTE($H744),""))</f>
        <v/>
      </c>
      <c r="R744" s="36" t="str">
        <f aca="false">IF($D744="○",0,IF($H744&gt;0,SECOND($H744),""))</f>
        <v/>
      </c>
    </row>
    <row r="745" customFormat="false" ht="13.5" hidden="false" customHeight="false" outlineLevel="0" collapsed="false">
      <c r="A745" s="36"/>
      <c r="P745" s="36" t="str">
        <f aca="false">IF($D745="○",0,IF($H745&gt;0,HOUR($H745),""))</f>
        <v/>
      </c>
      <c r="Q745" s="36" t="str">
        <f aca="false">IF($D745="○",0,IF($H745&gt;0,MINUTE($H745),""))</f>
        <v/>
      </c>
      <c r="R745" s="36" t="str">
        <f aca="false">IF($D745="○",0,IF($H745&gt;0,SECOND($H745),""))</f>
        <v/>
      </c>
    </row>
    <row r="746" customFormat="false" ht="13.5" hidden="false" customHeight="false" outlineLevel="0" collapsed="false">
      <c r="A746" s="36"/>
      <c r="P746" s="36" t="str">
        <f aca="false">IF($D746="○",0,IF($H746&gt;0,HOUR($H746),""))</f>
        <v/>
      </c>
      <c r="Q746" s="36" t="str">
        <f aca="false">IF($D746="○",0,IF($H746&gt;0,MINUTE($H746),""))</f>
        <v/>
      </c>
      <c r="R746" s="36" t="str">
        <f aca="false">IF($D746="○",0,IF($H746&gt;0,SECOND($H746),""))</f>
        <v/>
      </c>
    </row>
    <row r="747" customFormat="false" ht="13.5" hidden="false" customHeight="false" outlineLevel="0" collapsed="false">
      <c r="A747" s="36"/>
      <c r="P747" s="36" t="str">
        <f aca="false">IF($D747="○",0,IF($H747&gt;0,HOUR($H747),""))</f>
        <v/>
      </c>
      <c r="Q747" s="36" t="str">
        <f aca="false">IF($D747="○",0,IF($H747&gt;0,MINUTE($H747),""))</f>
        <v/>
      </c>
      <c r="R747" s="36" t="str">
        <f aca="false">IF($D747="○",0,IF($H747&gt;0,SECOND($H747),""))</f>
        <v/>
      </c>
    </row>
    <row r="748" customFormat="false" ht="13.5" hidden="false" customHeight="false" outlineLevel="0" collapsed="false">
      <c r="A748" s="36"/>
      <c r="P748" s="36" t="str">
        <f aca="false">IF($D748="○",0,IF($H748&gt;0,HOUR($H748),""))</f>
        <v/>
      </c>
      <c r="Q748" s="36" t="str">
        <f aca="false">IF($D748="○",0,IF($H748&gt;0,MINUTE($H748),""))</f>
        <v/>
      </c>
      <c r="R748" s="36" t="str">
        <f aca="false">IF($D748="○",0,IF($H748&gt;0,SECOND($H748),""))</f>
        <v/>
      </c>
    </row>
    <row r="749" customFormat="false" ht="13.5" hidden="false" customHeight="false" outlineLevel="0" collapsed="false">
      <c r="A749" s="36"/>
      <c r="P749" s="36" t="str">
        <f aca="false">IF($D749="○",0,IF($H749&gt;0,HOUR($H749),""))</f>
        <v/>
      </c>
      <c r="Q749" s="36" t="str">
        <f aca="false">IF($D749="○",0,IF($H749&gt;0,MINUTE($H749),""))</f>
        <v/>
      </c>
      <c r="R749" s="36" t="str">
        <f aca="false">IF($D749="○",0,IF($H749&gt;0,SECOND($H749),""))</f>
        <v/>
      </c>
    </row>
    <row r="750" customFormat="false" ht="13.5" hidden="false" customHeight="false" outlineLevel="0" collapsed="false">
      <c r="A750" s="36"/>
      <c r="P750" s="36" t="str">
        <f aca="false">IF($D750="○",0,IF($H750&gt;0,HOUR($H750),""))</f>
        <v/>
      </c>
      <c r="Q750" s="36" t="str">
        <f aca="false">IF($D750="○",0,IF($H750&gt;0,MINUTE($H750),""))</f>
        <v/>
      </c>
      <c r="R750" s="36" t="str">
        <f aca="false">IF($D750="○",0,IF($H750&gt;0,SECOND($H750),""))</f>
        <v/>
      </c>
    </row>
    <row r="751" customFormat="false" ht="13.5" hidden="false" customHeight="false" outlineLevel="0" collapsed="false">
      <c r="A751" s="36"/>
      <c r="P751" s="36" t="str">
        <f aca="false">IF($D751="○",0,IF($H751&gt;0,HOUR($H751),""))</f>
        <v/>
      </c>
      <c r="Q751" s="36" t="str">
        <f aca="false">IF($D751="○",0,IF($H751&gt;0,MINUTE($H751),""))</f>
        <v/>
      </c>
      <c r="R751" s="36" t="str">
        <f aca="false">IF($D751="○",0,IF($H751&gt;0,SECOND($H751),""))</f>
        <v/>
      </c>
    </row>
    <row r="752" customFormat="false" ht="13.5" hidden="false" customHeight="false" outlineLevel="0" collapsed="false">
      <c r="A752" s="36"/>
      <c r="P752" s="36" t="str">
        <f aca="false">IF($D752="○",0,IF($H752&gt;0,HOUR($H752),""))</f>
        <v/>
      </c>
      <c r="Q752" s="36" t="str">
        <f aca="false">IF($D752="○",0,IF($H752&gt;0,MINUTE($H752),""))</f>
        <v/>
      </c>
      <c r="R752" s="36" t="str">
        <f aca="false">IF($D752="○",0,IF($H752&gt;0,SECOND($H752),""))</f>
        <v/>
      </c>
    </row>
    <row r="753" customFormat="false" ht="13.5" hidden="false" customHeight="false" outlineLevel="0" collapsed="false">
      <c r="A753" s="36"/>
      <c r="P753" s="36" t="str">
        <f aca="false">IF($D753="○",0,IF($H753&gt;0,HOUR($H753),""))</f>
        <v/>
      </c>
      <c r="Q753" s="36" t="str">
        <f aca="false">IF($D753="○",0,IF($H753&gt;0,MINUTE($H753),""))</f>
        <v/>
      </c>
      <c r="R753" s="36" t="str">
        <f aca="false">IF($D753="○",0,IF($H753&gt;0,SECOND($H753),""))</f>
        <v/>
      </c>
    </row>
    <row r="754" customFormat="false" ht="13.5" hidden="false" customHeight="false" outlineLevel="0" collapsed="false">
      <c r="A754" s="36"/>
      <c r="P754" s="36" t="str">
        <f aca="false">IF($D754="○",0,IF($H754&gt;0,HOUR($H754),""))</f>
        <v/>
      </c>
      <c r="Q754" s="36" t="str">
        <f aca="false">IF($D754="○",0,IF($H754&gt;0,MINUTE($H754),""))</f>
        <v/>
      </c>
      <c r="R754" s="36" t="str">
        <f aca="false">IF($D754="○",0,IF($H754&gt;0,SECOND($H754),""))</f>
        <v/>
      </c>
    </row>
    <row r="755" customFormat="false" ht="13.5" hidden="false" customHeight="false" outlineLevel="0" collapsed="false">
      <c r="A755" s="36"/>
      <c r="P755" s="36" t="str">
        <f aca="false">IF($D755="○",0,IF($H755&gt;0,HOUR($H755),""))</f>
        <v/>
      </c>
      <c r="Q755" s="36" t="str">
        <f aca="false">IF($D755="○",0,IF($H755&gt;0,MINUTE($H755),""))</f>
        <v/>
      </c>
      <c r="R755" s="36" t="str">
        <f aca="false">IF($D755="○",0,IF($H755&gt;0,SECOND($H755),""))</f>
        <v/>
      </c>
    </row>
    <row r="756" customFormat="false" ht="13.5" hidden="false" customHeight="false" outlineLevel="0" collapsed="false">
      <c r="A756" s="36"/>
      <c r="P756" s="36" t="str">
        <f aca="false">IF($D756="○",0,IF($H756&gt;0,HOUR($H756),""))</f>
        <v/>
      </c>
      <c r="Q756" s="36" t="str">
        <f aca="false">IF($D756="○",0,IF($H756&gt;0,MINUTE($H756),""))</f>
        <v/>
      </c>
      <c r="R756" s="36" t="str">
        <f aca="false">IF($D756="○",0,IF($H756&gt;0,SECOND($H756),""))</f>
        <v/>
      </c>
    </row>
    <row r="757" customFormat="false" ht="13.5" hidden="false" customHeight="false" outlineLevel="0" collapsed="false">
      <c r="A757" s="36"/>
      <c r="P757" s="36" t="str">
        <f aca="false">IF($D757="○",0,IF($H757&gt;0,HOUR($H757),""))</f>
        <v/>
      </c>
      <c r="Q757" s="36" t="str">
        <f aca="false">IF($D757="○",0,IF($H757&gt;0,MINUTE($H757),""))</f>
        <v/>
      </c>
      <c r="R757" s="36" t="str">
        <f aca="false">IF($D757="○",0,IF($H757&gt;0,SECOND($H757),""))</f>
        <v/>
      </c>
    </row>
    <row r="758" customFormat="false" ht="13.5" hidden="false" customHeight="false" outlineLevel="0" collapsed="false">
      <c r="A758" s="36"/>
      <c r="P758" s="36" t="str">
        <f aca="false">IF($D758="○",0,IF($H758&gt;0,HOUR($H758),""))</f>
        <v/>
      </c>
      <c r="Q758" s="36" t="str">
        <f aca="false">IF($D758="○",0,IF($H758&gt;0,MINUTE($H758),""))</f>
        <v/>
      </c>
      <c r="R758" s="36" t="str">
        <f aca="false">IF($D758="○",0,IF($H758&gt;0,SECOND($H758),""))</f>
        <v/>
      </c>
    </row>
    <row r="759" customFormat="false" ht="13.5" hidden="false" customHeight="false" outlineLevel="0" collapsed="false">
      <c r="A759" s="36"/>
      <c r="P759" s="36" t="str">
        <f aca="false">IF($D759="○",0,IF($H759&gt;0,HOUR($H759),""))</f>
        <v/>
      </c>
      <c r="Q759" s="36" t="str">
        <f aca="false">IF($D759="○",0,IF($H759&gt;0,MINUTE($H759),""))</f>
        <v/>
      </c>
      <c r="R759" s="36" t="str">
        <f aca="false">IF($D759="○",0,IF($H759&gt;0,SECOND($H759),""))</f>
        <v/>
      </c>
    </row>
    <row r="760" customFormat="false" ht="13.5" hidden="false" customHeight="false" outlineLevel="0" collapsed="false">
      <c r="A760" s="36"/>
      <c r="P760" s="36" t="str">
        <f aca="false">IF($D760="○",0,IF($H760&gt;0,HOUR($H760),""))</f>
        <v/>
      </c>
      <c r="Q760" s="36" t="str">
        <f aca="false">IF($D760="○",0,IF($H760&gt;0,MINUTE($H760),""))</f>
        <v/>
      </c>
      <c r="R760" s="36" t="str">
        <f aca="false">IF($D760="○",0,IF($H760&gt;0,SECOND($H760),""))</f>
        <v/>
      </c>
    </row>
    <row r="761" customFormat="false" ht="13.5" hidden="false" customHeight="false" outlineLevel="0" collapsed="false">
      <c r="A761" s="36"/>
      <c r="P761" s="36" t="str">
        <f aca="false">IF($D761="○",0,IF($H761&gt;0,HOUR($H761),""))</f>
        <v/>
      </c>
      <c r="Q761" s="36" t="str">
        <f aca="false">IF($D761="○",0,IF($H761&gt;0,MINUTE($H761),""))</f>
        <v/>
      </c>
      <c r="R761" s="36" t="str">
        <f aca="false">IF($D761="○",0,IF($H761&gt;0,SECOND($H761),""))</f>
        <v/>
      </c>
    </row>
    <row r="762" customFormat="false" ht="13.5" hidden="false" customHeight="false" outlineLevel="0" collapsed="false">
      <c r="A762" s="36"/>
      <c r="P762" s="36" t="str">
        <f aca="false">IF($D762="○",0,IF($H762&gt;0,HOUR($H762),""))</f>
        <v/>
      </c>
      <c r="Q762" s="36" t="str">
        <f aca="false">IF($D762="○",0,IF($H762&gt;0,MINUTE($H762),""))</f>
        <v/>
      </c>
      <c r="R762" s="36" t="str">
        <f aca="false">IF($D762="○",0,IF($H762&gt;0,SECOND($H762),""))</f>
        <v/>
      </c>
    </row>
    <row r="763" customFormat="false" ht="13.5" hidden="false" customHeight="false" outlineLevel="0" collapsed="false">
      <c r="A763" s="36"/>
      <c r="P763" s="36" t="str">
        <f aca="false">IF($D763="○",0,IF($H763&gt;0,HOUR($H763),""))</f>
        <v/>
      </c>
      <c r="Q763" s="36" t="str">
        <f aca="false">IF($D763="○",0,IF($H763&gt;0,MINUTE($H763),""))</f>
        <v/>
      </c>
      <c r="R763" s="36" t="str">
        <f aca="false">IF($D763="○",0,IF($H763&gt;0,SECOND($H763),""))</f>
        <v/>
      </c>
    </row>
    <row r="764" customFormat="false" ht="13.5" hidden="false" customHeight="false" outlineLevel="0" collapsed="false">
      <c r="A764" s="36"/>
      <c r="P764" s="36" t="str">
        <f aca="false">IF($D764="○",0,IF($H764&gt;0,HOUR($H764),""))</f>
        <v/>
      </c>
      <c r="Q764" s="36" t="str">
        <f aca="false">IF($D764="○",0,IF($H764&gt;0,MINUTE($H764),""))</f>
        <v/>
      </c>
      <c r="R764" s="36" t="str">
        <f aca="false">IF($D764="○",0,IF($H764&gt;0,SECOND($H764),""))</f>
        <v/>
      </c>
    </row>
    <row r="765" customFormat="false" ht="13.5" hidden="false" customHeight="false" outlineLevel="0" collapsed="false">
      <c r="A765" s="36"/>
      <c r="P765" s="36" t="str">
        <f aca="false">IF($D765="○",0,IF($H765&gt;0,HOUR($H765),""))</f>
        <v/>
      </c>
      <c r="Q765" s="36" t="str">
        <f aca="false">IF($D765="○",0,IF($H765&gt;0,MINUTE($H765),""))</f>
        <v/>
      </c>
      <c r="R765" s="36" t="str">
        <f aca="false">IF($D765="○",0,IF($H765&gt;0,SECOND($H765),""))</f>
        <v/>
      </c>
    </row>
    <row r="766" customFormat="false" ht="13.5" hidden="false" customHeight="false" outlineLevel="0" collapsed="false">
      <c r="A766" s="36"/>
      <c r="P766" s="36" t="str">
        <f aca="false">IF($D766="○",0,IF($H766&gt;0,HOUR($H766),""))</f>
        <v/>
      </c>
      <c r="Q766" s="36" t="str">
        <f aca="false">IF($D766="○",0,IF($H766&gt;0,MINUTE($H766),""))</f>
        <v/>
      </c>
      <c r="R766" s="36" t="str">
        <f aca="false">IF($D766="○",0,IF($H766&gt;0,SECOND($H766),""))</f>
        <v/>
      </c>
    </row>
    <row r="767" customFormat="false" ht="13.5" hidden="false" customHeight="false" outlineLevel="0" collapsed="false">
      <c r="A767" s="36"/>
      <c r="P767" s="36" t="str">
        <f aca="false">IF($D767="○",0,IF($H767&gt;0,HOUR($H767),""))</f>
        <v/>
      </c>
      <c r="Q767" s="36" t="str">
        <f aca="false">IF($D767="○",0,IF($H767&gt;0,MINUTE($H767),""))</f>
        <v/>
      </c>
      <c r="R767" s="36" t="str">
        <f aca="false">IF($D767="○",0,IF($H767&gt;0,SECOND($H767),""))</f>
        <v/>
      </c>
    </row>
    <row r="768" customFormat="false" ht="13.5" hidden="false" customHeight="false" outlineLevel="0" collapsed="false">
      <c r="A768" s="36"/>
      <c r="P768" s="36" t="str">
        <f aca="false">IF($D768="○",0,IF($H768&gt;0,HOUR($H768),""))</f>
        <v/>
      </c>
      <c r="Q768" s="36" t="str">
        <f aca="false">IF($D768="○",0,IF($H768&gt;0,MINUTE($H768),""))</f>
        <v/>
      </c>
      <c r="R768" s="36" t="str">
        <f aca="false">IF($D768="○",0,IF($H768&gt;0,SECOND($H768),""))</f>
        <v/>
      </c>
    </row>
    <row r="769" customFormat="false" ht="13.5" hidden="false" customHeight="false" outlineLevel="0" collapsed="false">
      <c r="A769" s="36"/>
      <c r="P769" s="36" t="str">
        <f aca="false">IF($D769="○",0,IF($H769&gt;0,HOUR($H769),""))</f>
        <v/>
      </c>
      <c r="Q769" s="36" t="str">
        <f aca="false">IF($D769="○",0,IF($H769&gt;0,MINUTE($H769),""))</f>
        <v/>
      </c>
      <c r="R769" s="36" t="str">
        <f aca="false">IF($D769="○",0,IF($H769&gt;0,SECOND($H769),""))</f>
        <v/>
      </c>
    </row>
    <row r="770" customFormat="false" ht="13.5" hidden="false" customHeight="false" outlineLevel="0" collapsed="false">
      <c r="A770" s="36"/>
      <c r="P770" s="36" t="str">
        <f aca="false">IF($D770="○",0,IF($H770&gt;0,HOUR($H770),""))</f>
        <v/>
      </c>
      <c r="Q770" s="36" t="str">
        <f aca="false">IF($D770="○",0,IF($H770&gt;0,MINUTE($H770),""))</f>
        <v/>
      </c>
      <c r="R770" s="36" t="str">
        <f aca="false">IF($D770="○",0,IF($H770&gt;0,SECOND($H770),""))</f>
        <v/>
      </c>
    </row>
    <row r="771" customFormat="false" ht="13.5" hidden="false" customHeight="false" outlineLevel="0" collapsed="false">
      <c r="A771" s="36"/>
      <c r="P771" s="36" t="str">
        <f aca="false">IF($D771="○",0,IF($H771&gt;0,HOUR($H771),""))</f>
        <v/>
      </c>
      <c r="Q771" s="36" t="str">
        <f aca="false">IF($D771="○",0,IF($H771&gt;0,MINUTE($H771),""))</f>
        <v/>
      </c>
      <c r="R771" s="36" t="str">
        <f aca="false">IF($D771="○",0,IF($H771&gt;0,SECOND($H771),""))</f>
        <v/>
      </c>
    </row>
    <row r="772" customFormat="false" ht="13.5" hidden="false" customHeight="false" outlineLevel="0" collapsed="false">
      <c r="A772" s="36"/>
      <c r="P772" s="36" t="str">
        <f aca="false">IF($D772="○",0,IF($H772&gt;0,HOUR($H772),""))</f>
        <v/>
      </c>
      <c r="Q772" s="36" t="str">
        <f aca="false">IF($D772="○",0,IF($H772&gt;0,MINUTE($H772),""))</f>
        <v/>
      </c>
      <c r="R772" s="36" t="str">
        <f aca="false">IF($D772="○",0,IF($H772&gt;0,SECOND($H772),""))</f>
        <v/>
      </c>
    </row>
    <row r="773" customFormat="false" ht="13.5" hidden="false" customHeight="false" outlineLevel="0" collapsed="false">
      <c r="A773" s="36"/>
      <c r="P773" s="36" t="str">
        <f aca="false">IF($D773="○",0,IF($H773&gt;0,HOUR($H773),""))</f>
        <v/>
      </c>
      <c r="Q773" s="36" t="str">
        <f aca="false">IF($D773="○",0,IF($H773&gt;0,MINUTE($H773),""))</f>
        <v/>
      </c>
      <c r="R773" s="36" t="str">
        <f aca="false">IF($D773="○",0,IF($H773&gt;0,SECOND($H773),""))</f>
        <v/>
      </c>
    </row>
    <row r="774" customFormat="false" ht="13.5" hidden="false" customHeight="false" outlineLevel="0" collapsed="false">
      <c r="A774" s="36"/>
      <c r="P774" s="36" t="str">
        <f aca="false">IF($D774="○",0,IF($H774&gt;0,HOUR($H774),""))</f>
        <v/>
      </c>
      <c r="Q774" s="36" t="str">
        <f aca="false">IF($D774="○",0,IF($H774&gt;0,MINUTE($H774),""))</f>
        <v/>
      </c>
      <c r="R774" s="36" t="str">
        <f aca="false">IF($D774="○",0,IF($H774&gt;0,SECOND($H774),""))</f>
        <v/>
      </c>
    </row>
    <row r="775" customFormat="false" ht="13.5" hidden="false" customHeight="false" outlineLevel="0" collapsed="false">
      <c r="A775" s="36"/>
      <c r="P775" s="36" t="str">
        <f aca="false">IF($D775="○",0,IF($H775&gt;0,HOUR($H775),""))</f>
        <v/>
      </c>
      <c r="Q775" s="36" t="str">
        <f aca="false">IF($D775="○",0,IF($H775&gt;0,MINUTE($H775),""))</f>
        <v/>
      </c>
      <c r="R775" s="36" t="str">
        <f aca="false">IF($D775="○",0,IF($H775&gt;0,SECOND($H775),""))</f>
        <v/>
      </c>
    </row>
    <row r="776" customFormat="false" ht="13.5" hidden="false" customHeight="false" outlineLevel="0" collapsed="false">
      <c r="A776" s="36"/>
      <c r="P776" s="36" t="str">
        <f aca="false">IF($D776="○",0,IF($H776&gt;0,HOUR($H776),""))</f>
        <v/>
      </c>
      <c r="Q776" s="36" t="str">
        <f aca="false">IF($D776="○",0,IF($H776&gt;0,MINUTE($H776),""))</f>
        <v/>
      </c>
      <c r="R776" s="36" t="str">
        <f aca="false">IF($D776="○",0,IF($H776&gt;0,SECOND($H776),""))</f>
        <v/>
      </c>
    </row>
    <row r="777" customFormat="false" ht="13.5" hidden="false" customHeight="false" outlineLevel="0" collapsed="false">
      <c r="A777" s="36"/>
      <c r="P777" s="36" t="str">
        <f aca="false">IF($D777="○",0,IF($H777&gt;0,HOUR($H777),""))</f>
        <v/>
      </c>
      <c r="Q777" s="36" t="str">
        <f aca="false">IF($D777="○",0,IF($H777&gt;0,MINUTE($H777),""))</f>
        <v/>
      </c>
      <c r="R777" s="36" t="str">
        <f aca="false">IF($D777="○",0,IF($H777&gt;0,SECOND($H777),""))</f>
        <v/>
      </c>
    </row>
    <row r="778" customFormat="false" ht="13.5" hidden="false" customHeight="false" outlineLevel="0" collapsed="false">
      <c r="A778" s="36"/>
      <c r="P778" s="36" t="str">
        <f aca="false">IF($D778="○",0,IF($H778&gt;0,HOUR($H778),""))</f>
        <v/>
      </c>
      <c r="Q778" s="36" t="str">
        <f aca="false">IF($D778="○",0,IF($H778&gt;0,MINUTE($H778),""))</f>
        <v/>
      </c>
      <c r="R778" s="36" t="str">
        <f aca="false">IF($D778="○",0,IF($H778&gt;0,SECOND($H778),""))</f>
        <v/>
      </c>
    </row>
    <row r="779" customFormat="false" ht="13.5" hidden="false" customHeight="false" outlineLevel="0" collapsed="false">
      <c r="A779" s="36"/>
      <c r="P779" s="36" t="str">
        <f aca="false">IF($D779="○",0,IF($H779&gt;0,HOUR($H779),""))</f>
        <v/>
      </c>
      <c r="Q779" s="36" t="str">
        <f aca="false">IF($D779="○",0,IF($H779&gt;0,MINUTE($H779),""))</f>
        <v/>
      </c>
      <c r="R779" s="36" t="str">
        <f aca="false">IF($D779="○",0,IF($H779&gt;0,SECOND($H779),""))</f>
        <v/>
      </c>
    </row>
    <row r="780" customFormat="false" ht="13.5" hidden="false" customHeight="false" outlineLevel="0" collapsed="false">
      <c r="A780" s="36"/>
      <c r="P780" s="36" t="str">
        <f aca="false">IF($D780="○",0,IF($H780&gt;0,HOUR($H780),""))</f>
        <v/>
      </c>
      <c r="Q780" s="36" t="str">
        <f aca="false">IF($D780="○",0,IF($H780&gt;0,MINUTE($H780),""))</f>
        <v/>
      </c>
      <c r="R780" s="36" t="str">
        <f aca="false">IF($D780="○",0,IF($H780&gt;0,SECOND($H780),""))</f>
        <v/>
      </c>
    </row>
    <row r="781" customFormat="false" ht="13.5" hidden="false" customHeight="false" outlineLevel="0" collapsed="false">
      <c r="A781" s="36"/>
      <c r="P781" s="36" t="str">
        <f aca="false">IF($D781="○",0,IF($H781&gt;0,HOUR($H781),""))</f>
        <v/>
      </c>
      <c r="Q781" s="36" t="str">
        <f aca="false">IF($D781="○",0,IF($H781&gt;0,MINUTE($H781),""))</f>
        <v/>
      </c>
      <c r="R781" s="36" t="str">
        <f aca="false">IF($D781="○",0,IF($H781&gt;0,SECOND($H781),""))</f>
        <v/>
      </c>
    </row>
    <row r="782" customFormat="false" ht="13.5" hidden="false" customHeight="false" outlineLevel="0" collapsed="false">
      <c r="A782" s="36"/>
      <c r="P782" s="36" t="str">
        <f aca="false">IF($D782="○",0,IF($H782&gt;0,HOUR($H782),""))</f>
        <v/>
      </c>
      <c r="Q782" s="36" t="str">
        <f aca="false">IF($D782="○",0,IF($H782&gt;0,MINUTE($H782),""))</f>
        <v/>
      </c>
      <c r="R782" s="36" t="str">
        <f aca="false">IF($D782="○",0,IF($H782&gt;0,SECOND($H782),""))</f>
        <v/>
      </c>
    </row>
    <row r="783" customFormat="false" ht="13.5" hidden="false" customHeight="false" outlineLevel="0" collapsed="false">
      <c r="A783" s="36"/>
      <c r="P783" s="36" t="str">
        <f aca="false">IF($D783="○",0,IF($H783&gt;0,HOUR($H783),""))</f>
        <v/>
      </c>
      <c r="Q783" s="36" t="str">
        <f aca="false">IF($D783="○",0,IF($H783&gt;0,MINUTE($H783),""))</f>
        <v/>
      </c>
      <c r="R783" s="36" t="str">
        <f aca="false">IF($D783="○",0,IF($H783&gt;0,SECOND($H783),""))</f>
        <v/>
      </c>
    </row>
    <row r="784" customFormat="false" ht="13.5" hidden="false" customHeight="false" outlineLevel="0" collapsed="false">
      <c r="A784" s="36"/>
      <c r="P784" s="36" t="str">
        <f aca="false">IF($D784="○",0,IF($H784&gt;0,HOUR($H784),""))</f>
        <v/>
      </c>
      <c r="Q784" s="36" t="str">
        <f aca="false">IF($D784="○",0,IF($H784&gt;0,MINUTE($H784),""))</f>
        <v/>
      </c>
      <c r="R784" s="36" t="str">
        <f aca="false">IF($D784="○",0,IF($H784&gt;0,SECOND($H784),""))</f>
        <v/>
      </c>
    </row>
    <row r="785" customFormat="false" ht="13.5" hidden="false" customHeight="false" outlineLevel="0" collapsed="false">
      <c r="A785" s="36"/>
      <c r="P785" s="36" t="str">
        <f aca="false">IF($D785="○",0,IF($H785&gt;0,HOUR($H785),""))</f>
        <v/>
      </c>
      <c r="Q785" s="36" t="str">
        <f aca="false">IF($D785="○",0,IF($H785&gt;0,MINUTE($H785),""))</f>
        <v/>
      </c>
      <c r="R785" s="36" t="str">
        <f aca="false">IF($D785="○",0,IF($H785&gt;0,SECOND($H785),""))</f>
        <v/>
      </c>
    </row>
    <row r="786" customFormat="false" ht="13.5" hidden="false" customHeight="false" outlineLevel="0" collapsed="false">
      <c r="A786" s="36"/>
      <c r="P786" s="36" t="str">
        <f aca="false">IF($D786="○",0,IF($H786&gt;0,HOUR($H786),""))</f>
        <v/>
      </c>
      <c r="Q786" s="36" t="str">
        <f aca="false">IF($D786="○",0,IF($H786&gt;0,MINUTE($H786),""))</f>
        <v/>
      </c>
      <c r="R786" s="36" t="str">
        <f aca="false">IF($D786="○",0,IF($H786&gt;0,SECOND($H786),""))</f>
        <v/>
      </c>
    </row>
    <row r="787" customFormat="false" ht="13.5" hidden="false" customHeight="false" outlineLevel="0" collapsed="false">
      <c r="A787" s="36"/>
      <c r="P787" s="36" t="str">
        <f aca="false">IF($D787="○",0,IF($H787&gt;0,HOUR($H787),""))</f>
        <v/>
      </c>
      <c r="Q787" s="36" t="str">
        <f aca="false">IF($D787="○",0,IF($H787&gt;0,MINUTE($H787),""))</f>
        <v/>
      </c>
      <c r="R787" s="36" t="str">
        <f aca="false">IF($D787="○",0,IF($H787&gt;0,SECOND($H787),""))</f>
        <v/>
      </c>
    </row>
    <row r="788" customFormat="false" ht="13.5" hidden="false" customHeight="false" outlineLevel="0" collapsed="false">
      <c r="A788" s="36"/>
      <c r="P788" s="36" t="str">
        <f aca="false">IF($D788="○",0,IF($H788&gt;0,HOUR($H788),""))</f>
        <v/>
      </c>
      <c r="Q788" s="36" t="str">
        <f aca="false">IF($D788="○",0,IF($H788&gt;0,MINUTE($H788),""))</f>
        <v/>
      </c>
      <c r="R788" s="36" t="str">
        <f aca="false">IF($D788="○",0,IF($H788&gt;0,SECOND($H788),""))</f>
        <v/>
      </c>
    </row>
    <row r="789" customFormat="false" ht="13.5" hidden="false" customHeight="false" outlineLevel="0" collapsed="false">
      <c r="A789" s="36"/>
      <c r="P789" s="36" t="str">
        <f aca="false">IF($D789="○",0,IF($H789&gt;0,HOUR($H789),""))</f>
        <v/>
      </c>
      <c r="Q789" s="36" t="str">
        <f aca="false">IF($D789="○",0,IF($H789&gt;0,MINUTE($H789),""))</f>
        <v/>
      </c>
      <c r="R789" s="36" t="str">
        <f aca="false">IF($D789="○",0,IF($H789&gt;0,SECOND($H789),""))</f>
        <v/>
      </c>
    </row>
    <row r="790" customFormat="false" ht="13.5" hidden="false" customHeight="false" outlineLevel="0" collapsed="false">
      <c r="A790" s="36"/>
      <c r="P790" s="36" t="str">
        <f aca="false">IF($D790="○",0,IF($H790&gt;0,HOUR($H790),""))</f>
        <v/>
      </c>
      <c r="Q790" s="36" t="str">
        <f aca="false">IF($D790="○",0,IF($H790&gt;0,MINUTE($H790),""))</f>
        <v/>
      </c>
      <c r="R790" s="36" t="str">
        <f aca="false">IF($D790="○",0,IF($H790&gt;0,SECOND($H790),""))</f>
        <v/>
      </c>
    </row>
    <row r="791" customFormat="false" ht="13.5" hidden="false" customHeight="false" outlineLevel="0" collapsed="false">
      <c r="A791" s="36"/>
      <c r="P791" s="36" t="str">
        <f aca="false">IF($D791="○",0,IF($H791&gt;0,HOUR($H791),""))</f>
        <v/>
      </c>
      <c r="Q791" s="36" t="str">
        <f aca="false">IF($D791="○",0,IF($H791&gt;0,MINUTE($H791),""))</f>
        <v/>
      </c>
      <c r="R791" s="36" t="str">
        <f aca="false">IF($D791="○",0,IF($H791&gt;0,SECOND($H791),""))</f>
        <v/>
      </c>
    </row>
    <row r="792" customFormat="false" ht="13.5" hidden="false" customHeight="false" outlineLevel="0" collapsed="false">
      <c r="A792" s="36"/>
      <c r="P792" s="36" t="str">
        <f aca="false">IF($D792="○",0,IF($H792&gt;0,HOUR($H792),""))</f>
        <v/>
      </c>
      <c r="Q792" s="36" t="str">
        <f aca="false">IF($D792="○",0,IF($H792&gt;0,MINUTE($H792),""))</f>
        <v/>
      </c>
      <c r="R792" s="36" t="str">
        <f aca="false">IF($D792="○",0,IF($H792&gt;0,SECOND($H792),""))</f>
        <v/>
      </c>
    </row>
    <row r="793" customFormat="false" ht="13.5" hidden="false" customHeight="false" outlineLevel="0" collapsed="false">
      <c r="A793" s="36"/>
      <c r="P793" s="36" t="str">
        <f aca="false">IF($D793="○",0,IF($H793&gt;0,HOUR($H793),""))</f>
        <v/>
      </c>
      <c r="Q793" s="36" t="str">
        <f aca="false">IF($D793="○",0,IF($H793&gt;0,MINUTE($H793),""))</f>
        <v/>
      </c>
      <c r="R793" s="36" t="str">
        <f aca="false">IF($D793="○",0,IF($H793&gt;0,SECOND($H793),""))</f>
        <v/>
      </c>
    </row>
    <row r="794" customFormat="false" ht="13.5" hidden="false" customHeight="false" outlineLevel="0" collapsed="false">
      <c r="A794" s="36"/>
      <c r="P794" s="36" t="str">
        <f aca="false">IF($D794="○",0,IF($H794&gt;0,HOUR($H794),""))</f>
        <v/>
      </c>
      <c r="Q794" s="36" t="str">
        <f aca="false">IF($D794="○",0,IF($H794&gt;0,MINUTE($H794),""))</f>
        <v/>
      </c>
      <c r="R794" s="36" t="str">
        <f aca="false">IF($D794="○",0,IF($H794&gt;0,SECOND($H794),""))</f>
        <v/>
      </c>
    </row>
    <row r="795" customFormat="false" ht="13.5" hidden="false" customHeight="false" outlineLevel="0" collapsed="false">
      <c r="A795" s="36"/>
      <c r="P795" s="36" t="str">
        <f aca="false">IF($D795="○",0,IF($H795&gt;0,HOUR($H795),""))</f>
        <v/>
      </c>
      <c r="Q795" s="36" t="str">
        <f aca="false">IF($D795="○",0,IF($H795&gt;0,MINUTE($H795),""))</f>
        <v/>
      </c>
      <c r="R795" s="36" t="str">
        <f aca="false">IF($D795="○",0,IF($H795&gt;0,SECOND($H795),""))</f>
        <v/>
      </c>
    </row>
    <row r="796" customFormat="false" ht="13.5" hidden="false" customHeight="false" outlineLevel="0" collapsed="false">
      <c r="A796" s="36"/>
      <c r="P796" s="36" t="str">
        <f aca="false">IF($D796="○",0,IF($H796&gt;0,HOUR($H796),""))</f>
        <v/>
      </c>
      <c r="Q796" s="36" t="str">
        <f aca="false">IF($D796="○",0,IF($H796&gt;0,MINUTE($H796),""))</f>
        <v/>
      </c>
      <c r="R796" s="36" t="str">
        <f aca="false">IF($D796="○",0,IF($H796&gt;0,SECOND($H796),""))</f>
        <v/>
      </c>
    </row>
    <row r="797" customFormat="false" ht="13.5" hidden="false" customHeight="false" outlineLevel="0" collapsed="false">
      <c r="A797" s="36"/>
      <c r="P797" s="36" t="str">
        <f aca="false">IF($D797="○",0,IF($H797&gt;0,HOUR($H797),""))</f>
        <v/>
      </c>
      <c r="Q797" s="36" t="str">
        <f aca="false">IF($D797="○",0,IF($H797&gt;0,MINUTE($H797),""))</f>
        <v/>
      </c>
      <c r="R797" s="36" t="str">
        <f aca="false">IF($D797="○",0,IF($H797&gt;0,SECOND($H797),""))</f>
        <v/>
      </c>
    </row>
    <row r="798" customFormat="false" ht="13.5" hidden="false" customHeight="false" outlineLevel="0" collapsed="false">
      <c r="A798" s="36"/>
      <c r="P798" s="36" t="str">
        <f aca="false">IF($D798="○",0,IF($H798&gt;0,HOUR($H798),""))</f>
        <v/>
      </c>
      <c r="Q798" s="36" t="str">
        <f aca="false">IF($D798="○",0,IF($H798&gt;0,MINUTE($H798),""))</f>
        <v/>
      </c>
      <c r="R798" s="36" t="str">
        <f aca="false">IF($D798="○",0,IF($H798&gt;0,SECOND($H798),""))</f>
        <v/>
      </c>
    </row>
    <row r="799" customFormat="false" ht="13.5" hidden="false" customHeight="false" outlineLevel="0" collapsed="false">
      <c r="A799" s="36"/>
      <c r="P799" s="36" t="str">
        <f aca="false">IF($D799="○",0,IF($H799&gt;0,HOUR($H799),""))</f>
        <v/>
      </c>
      <c r="Q799" s="36" t="str">
        <f aca="false">IF($D799="○",0,IF($H799&gt;0,MINUTE($H799),""))</f>
        <v/>
      </c>
      <c r="R799" s="36" t="str">
        <f aca="false">IF($D799="○",0,IF($H799&gt;0,SECOND($H799),""))</f>
        <v/>
      </c>
    </row>
    <row r="800" customFormat="false" ht="13.5" hidden="false" customHeight="false" outlineLevel="0" collapsed="false">
      <c r="A800" s="36"/>
      <c r="P800" s="36" t="str">
        <f aca="false">IF($D800="○",0,IF($H800&gt;0,HOUR($H800),""))</f>
        <v/>
      </c>
      <c r="Q800" s="36" t="str">
        <f aca="false">IF($D800="○",0,IF($H800&gt;0,MINUTE($H800),""))</f>
        <v/>
      </c>
      <c r="R800" s="36" t="str">
        <f aca="false">IF($D800="○",0,IF($H800&gt;0,SECOND($H800),""))</f>
        <v/>
      </c>
    </row>
    <row r="801" customFormat="false" ht="13.5" hidden="false" customHeight="false" outlineLevel="0" collapsed="false">
      <c r="A801" s="36"/>
      <c r="P801" s="36" t="str">
        <f aca="false">IF($D801="○",0,IF($H801&gt;0,HOUR($H801),""))</f>
        <v/>
      </c>
      <c r="Q801" s="36" t="str">
        <f aca="false">IF($D801="○",0,IF($H801&gt;0,MINUTE($H801),""))</f>
        <v/>
      </c>
      <c r="R801" s="36" t="str">
        <f aca="false">IF($D801="○",0,IF($H801&gt;0,SECOND($H801),""))</f>
        <v/>
      </c>
    </row>
    <row r="802" customFormat="false" ht="13.5" hidden="false" customHeight="false" outlineLevel="0" collapsed="false">
      <c r="A802" s="36"/>
      <c r="P802" s="36" t="str">
        <f aca="false">IF($D802="○",0,IF($H802&gt;0,HOUR($H802),""))</f>
        <v/>
      </c>
      <c r="Q802" s="36" t="str">
        <f aca="false">IF($D802="○",0,IF($H802&gt;0,MINUTE($H802),""))</f>
        <v/>
      </c>
      <c r="R802" s="36" t="str">
        <f aca="false">IF($D802="○",0,IF($H802&gt;0,SECOND($H802),""))</f>
        <v/>
      </c>
    </row>
    <row r="803" customFormat="false" ht="13.5" hidden="false" customHeight="false" outlineLevel="0" collapsed="false">
      <c r="A803" s="36"/>
      <c r="P803" s="36" t="str">
        <f aca="false">IF($D803="○",0,IF($H803&gt;0,HOUR($H803),""))</f>
        <v/>
      </c>
      <c r="Q803" s="36" t="str">
        <f aca="false">IF($D803="○",0,IF($H803&gt;0,MINUTE($H803),""))</f>
        <v/>
      </c>
      <c r="R803" s="36" t="str">
        <f aca="false">IF($D803="○",0,IF($H803&gt;0,SECOND($H803),""))</f>
        <v/>
      </c>
    </row>
    <row r="804" customFormat="false" ht="13.5" hidden="false" customHeight="false" outlineLevel="0" collapsed="false">
      <c r="A804" s="36"/>
      <c r="P804" s="36" t="str">
        <f aca="false">IF($D804="○",0,IF($H804&gt;0,HOUR($H804),""))</f>
        <v/>
      </c>
      <c r="Q804" s="36" t="str">
        <f aca="false">IF($D804="○",0,IF($H804&gt;0,MINUTE($H804),""))</f>
        <v/>
      </c>
      <c r="R804" s="36" t="str">
        <f aca="false">IF($D804="○",0,IF($H804&gt;0,SECOND($H804),""))</f>
        <v/>
      </c>
    </row>
    <row r="805" customFormat="false" ht="13.5" hidden="false" customHeight="false" outlineLevel="0" collapsed="false">
      <c r="A805" s="36"/>
      <c r="P805" s="36" t="str">
        <f aca="false">IF($D805="○",0,IF($H805&gt;0,HOUR($H805),""))</f>
        <v/>
      </c>
      <c r="Q805" s="36" t="str">
        <f aca="false">IF($D805="○",0,IF($H805&gt;0,MINUTE($H805),""))</f>
        <v/>
      </c>
      <c r="R805" s="36" t="str">
        <f aca="false">IF($D805="○",0,IF($H805&gt;0,SECOND($H805),""))</f>
        <v/>
      </c>
    </row>
    <row r="806" customFormat="false" ht="13.5" hidden="false" customHeight="false" outlineLevel="0" collapsed="false">
      <c r="A806" s="36"/>
    </row>
    <row r="807" customFormat="false" ht="13.5" hidden="false" customHeight="false" outlineLevel="0" collapsed="false">
      <c r="A807" s="36"/>
    </row>
    <row r="808" customFormat="false" ht="13.5" hidden="false" customHeight="false" outlineLevel="0" collapsed="false">
      <c r="A808" s="36"/>
    </row>
    <row r="809" customFormat="false" ht="13.5" hidden="false" customHeight="false" outlineLevel="0" collapsed="false">
      <c r="A809" s="36"/>
    </row>
    <row r="810" customFormat="false" ht="13.5" hidden="false" customHeight="false" outlineLevel="0" collapsed="false">
      <c r="A810" s="36"/>
    </row>
    <row r="811" customFormat="false" ht="13.5" hidden="false" customHeight="false" outlineLevel="0" collapsed="false">
      <c r="A811" s="36"/>
    </row>
    <row r="812" customFormat="false" ht="13.5" hidden="false" customHeight="false" outlineLevel="0" collapsed="false">
      <c r="A812" s="36"/>
    </row>
    <row r="813" customFormat="false" ht="13.5" hidden="false" customHeight="false" outlineLevel="0" collapsed="false">
      <c r="A813" s="36"/>
    </row>
    <row r="814" customFormat="false" ht="13.5" hidden="false" customHeight="false" outlineLevel="0" collapsed="false">
      <c r="A814" s="36"/>
    </row>
    <row r="815" customFormat="false" ht="13.5" hidden="false" customHeight="false" outlineLevel="0" collapsed="false">
      <c r="A815" s="36"/>
    </row>
    <row r="816" customFormat="false" ht="13.5" hidden="false" customHeight="false" outlineLevel="0" collapsed="false">
      <c r="A816" s="36"/>
    </row>
    <row r="817" customFormat="false" ht="13.5" hidden="false" customHeight="false" outlineLevel="0" collapsed="false">
      <c r="A817" s="36"/>
    </row>
    <row r="818" customFormat="false" ht="13.5" hidden="false" customHeight="false" outlineLevel="0" collapsed="false">
      <c r="A818" s="36"/>
    </row>
    <row r="819" customFormat="false" ht="13.5" hidden="false" customHeight="false" outlineLevel="0" collapsed="false">
      <c r="A819" s="36"/>
    </row>
    <row r="820" customFormat="false" ht="13.5" hidden="false" customHeight="false" outlineLevel="0" collapsed="false">
      <c r="A820" s="36"/>
    </row>
    <row r="821" customFormat="false" ht="13.5" hidden="false" customHeight="false" outlineLevel="0" collapsed="false">
      <c r="A821" s="36"/>
    </row>
    <row r="822" customFormat="false" ht="13.5" hidden="false" customHeight="false" outlineLevel="0" collapsed="false">
      <c r="A822" s="36"/>
    </row>
    <row r="823" customFormat="false" ht="13.5" hidden="false" customHeight="false" outlineLevel="0" collapsed="false">
      <c r="A823" s="36"/>
    </row>
    <row r="824" customFormat="false" ht="13.5" hidden="false" customHeight="false" outlineLevel="0" collapsed="false">
      <c r="A824" s="36"/>
    </row>
    <row r="825" customFormat="false" ht="13.5" hidden="false" customHeight="false" outlineLevel="0" collapsed="false">
      <c r="A825" s="36"/>
    </row>
    <row r="826" customFormat="false" ht="13.5" hidden="false" customHeight="false" outlineLevel="0" collapsed="false">
      <c r="A826" s="36"/>
    </row>
    <row r="827" customFormat="false" ht="13.5" hidden="false" customHeight="false" outlineLevel="0" collapsed="false">
      <c r="A827" s="36"/>
    </row>
    <row r="828" customFormat="false" ht="13.5" hidden="false" customHeight="false" outlineLevel="0" collapsed="false">
      <c r="A828" s="36"/>
    </row>
    <row r="829" customFormat="false" ht="13.5" hidden="false" customHeight="false" outlineLevel="0" collapsed="false">
      <c r="A829" s="36"/>
    </row>
    <row r="830" customFormat="false" ht="13.5" hidden="false" customHeight="false" outlineLevel="0" collapsed="false">
      <c r="A830" s="36"/>
    </row>
    <row r="831" customFormat="false" ht="13.5" hidden="false" customHeight="false" outlineLevel="0" collapsed="false">
      <c r="A831" s="36"/>
    </row>
    <row r="832" customFormat="false" ht="13.5" hidden="false" customHeight="false" outlineLevel="0" collapsed="false">
      <c r="A832" s="36"/>
    </row>
    <row r="833" customFormat="false" ht="13.5" hidden="false" customHeight="false" outlineLevel="0" collapsed="false">
      <c r="A833" s="36"/>
    </row>
    <row r="834" customFormat="false" ht="13.5" hidden="false" customHeight="false" outlineLevel="0" collapsed="false">
      <c r="A834" s="36"/>
    </row>
    <row r="835" customFormat="false" ht="13.5" hidden="false" customHeight="false" outlineLevel="0" collapsed="false">
      <c r="A835" s="36"/>
    </row>
    <row r="836" customFormat="false" ht="13.5" hidden="false" customHeight="false" outlineLevel="0" collapsed="false">
      <c r="A836" s="36"/>
    </row>
    <row r="837" customFormat="false" ht="13.5" hidden="false" customHeight="false" outlineLevel="0" collapsed="false">
      <c r="A837" s="36"/>
    </row>
    <row r="838" customFormat="false" ht="13.5" hidden="false" customHeight="false" outlineLevel="0" collapsed="false">
      <c r="A838" s="36"/>
    </row>
    <row r="839" customFormat="false" ht="13.5" hidden="false" customHeight="false" outlineLevel="0" collapsed="false">
      <c r="A839" s="36"/>
    </row>
    <row r="840" customFormat="false" ht="13.5" hidden="false" customHeight="false" outlineLevel="0" collapsed="false">
      <c r="A840" s="36"/>
    </row>
    <row r="841" customFormat="false" ht="13.5" hidden="false" customHeight="false" outlineLevel="0" collapsed="false">
      <c r="A841" s="36"/>
    </row>
    <row r="842" customFormat="false" ht="13.5" hidden="false" customHeight="false" outlineLevel="0" collapsed="false">
      <c r="A842" s="36"/>
    </row>
    <row r="843" customFormat="false" ht="13.5" hidden="false" customHeight="false" outlineLevel="0" collapsed="false">
      <c r="A843" s="36"/>
    </row>
    <row r="844" customFormat="false" ht="13.5" hidden="false" customHeight="false" outlineLevel="0" collapsed="false">
      <c r="A844" s="36"/>
    </row>
    <row r="845" customFormat="false" ht="13.5" hidden="false" customHeight="false" outlineLevel="0" collapsed="false">
      <c r="A845" s="36"/>
    </row>
    <row r="846" customFormat="false" ht="13.5" hidden="false" customHeight="false" outlineLevel="0" collapsed="false">
      <c r="A846" s="36"/>
    </row>
    <row r="847" customFormat="false" ht="13.5" hidden="false" customHeight="false" outlineLevel="0" collapsed="false">
      <c r="A847" s="36"/>
    </row>
    <row r="848" customFormat="false" ht="13.5" hidden="false" customHeight="false" outlineLevel="0" collapsed="false">
      <c r="A848" s="36"/>
    </row>
    <row r="849" customFormat="false" ht="13.5" hidden="false" customHeight="false" outlineLevel="0" collapsed="false">
      <c r="A849" s="36"/>
    </row>
    <row r="850" customFormat="false" ht="13.5" hidden="false" customHeight="false" outlineLevel="0" collapsed="false">
      <c r="A850" s="36"/>
    </row>
    <row r="851" customFormat="false" ht="13.5" hidden="false" customHeight="false" outlineLevel="0" collapsed="false">
      <c r="A851" s="36"/>
    </row>
    <row r="852" customFormat="false" ht="13.5" hidden="false" customHeight="false" outlineLevel="0" collapsed="false">
      <c r="A852" s="36"/>
    </row>
    <row r="853" customFormat="false" ht="13.5" hidden="false" customHeight="false" outlineLevel="0" collapsed="false">
      <c r="A853" s="36"/>
    </row>
    <row r="854" customFormat="false" ht="13.5" hidden="false" customHeight="false" outlineLevel="0" collapsed="false">
      <c r="A854" s="36"/>
    </row>
    <row r="855" customFormat="false" ht="13.5" hidden="false" customHeight="false" outlineLevel="0" collapsed="false">
      <c r="A855" s="36"/>
    </row>
    <row r="856" customFormat="false" ht="13.5" hidden="false" customHeight="false" outlineLevel="0" collapsed="false">
      <c r="A856" s="36"/>
    </row>
    <row r="857" customFormat="false" ht="13.5" hidden="false" customHeight="false" outlineLevel="0" collapsed="false">
      <c r="A857" s="36"/>
    </row>
    <row r="858" customFormat="false" ht="13.5" hidden="false" customHeight="false" outlineLevel="0" collapsed="false">
      <c r="A858" s="36"/>
    </row>
    <row r="859" customFormat="false" ht="13.5" hidden="false" customHeight="false" outlineLevel="0" collapsed="false">
      <c r="A859" s="36"/>
    </row>
    <row r="860" customFormat="false" ht="13.5" hidden="false" customHeight="false" outlineLevel="0" collapsed="false">
      <c r="A860" s="36"/>
    </row>
    <row r="861" customFormat="false" ht="13.5" hidden="false" customHeight="false" outlineLevel="0" collapsed="false">
      <c r="A861" s="36"/>
    </row>
    <row r="862" customFormat="false" ht="13.5" hidden="false" customHeight="false" outlineLevel="0" collapsed="false">
      <c r="A862" s="36"/>
    </row>
    <row r="863" customFormat="false" ht="13.5" hidden="false" customHeight="false" outlineLevel="0" collapsed="false">
      <c r="A863" s="36"/>
    </row>
    <row r="864" customFormat="false" ht="13.5" hidden="false" customHeight="false" outlineLevel="0" collapsed="false">
      <c r="A864" s="36"/>
    </row>
    <row r="865" customFormat="false" ht="13.5" hidden="false" customHeight="false" outlineLevel="0" collapsed="false">
      <c r="A865" s="36"/>
    </row>
    <row r="866" customFormat="false" ht="13.5" hidden="false" customHeight="false" outlineLevel="0" collapsed="false">
      <c r="A866" s="36"/>
    </row>
    <row r="867" customFormat="false" ht="13.5" hidden="false" customHeight="false" outlineLevel="0" collapsed="false">
      <c r="A867" s="36"/>
    </row>
    <row r="868" customFormat="false" ht="13.5" hidden="false" customHeight="false" outlineLevel="0" collapsed="false">
      <c r="A868" s="36"/>
    </row>
    <row r="869" customFormat="false" ht="13.5" hidden="false" customHeight="false" outlineLevel="0" collapsed="false">
      <c r="A869" s="36"/>
    </row>
    <row r="870" customFormat="false" ht="13.5" hidden="false" customHeight="false" outlineLevel="0" collapsed="false">
      <c r="A870" s="36"/>
    </row>
    <row r="871" customFormat="false" ht="13.5" hidden="false" customHeight="false" outlineLevel="0" collapsed="false">
      <c r="A871" s="36"/>
    </row>
    <row r="872" customFormat="false" ht="13.5" hidden="false" customHeight="false" outlineLevel="0" collapsed="false">
      <c r="A872" s="36"/>
    </row>
    <row r="873" customFormat="false" ht="13.5" hidden="false" customHeight="false" outlineLevel="0" collapsed="false">
      <c r="A873" s="36"/>
    </row>
    <row r="874" customFormat="false" ht="13.5" hidden="false" customHeight="false" outlineLevel="0" collapsed="false">
      <c r="A874" s="36"/>
    </row>
    <row r="875" customFormat="false" ht="13.5" hidden="false" customHeight="false" outlineLevel="0" collapsed="false">
      <c r="A875" s="36"/>
    </row>
    <row r="876" customFormat="false" ht="13.5" hidden="false" customHeight="false" outlineLevel="0" collapsed="false">
      <c r="A876" s="36"/>
    </row>
    <row r="877" customFormat="false" ht="13.5" hidden="false" customHeight="false" outlineLevel="0" collapsed="false">
      <c r="A877" s="36"/>
    </row>
    <row r="878" customFormat="false" ht="13.5" hidden="false" customHeight="false" outlineLevel="0" collapsed="false">
      <c r="A878" s="36"/>
    </row>
    <row r="879" customFormat="false" ht="13.5" hidden="false" customHeight="false" outlineLevel="0" collapsed="false">
      <c r="A879" s="36"/>
    </row>
    <row r="880" customFormat="false" ht="13.5" hidden="false" customHeight="false" outlineLevel="0" collapsed="false">
      <c r="A880" s="36"/>
    </row>
    <row r="881" customFormat="false" ht="13.5" hidden="false" customHeight="false" outlineLevel="0" collapsed="false">
      <c r="A881" s="36"/>
    </row>
    <row r="882" customFormat="false" ht="13.5" hidden="false" customHeight="false" outlineLevel="0" collapsed="false">
      <c r="A882" s="36"/>
    </row>
    <row r="883" customFormat="false" ht="13.5" hidden="false" customHeight="false" outlineLevel="0" collapsed="false">
      <c r="A883" s="36"/>
    </row>
    <row r="884" customFormat="false" ht="13.5" hidden="false" customHeight="false" outlineLevel="0" collapsed="false">
      <c r="A884" s="36"/>
    </row>
    <row r="885" customFormat="false" ht="13.5" hidden="false" customHeight="false" outlineLevel="0" collapsed="false">
      <c r="A885" s="36"/>
    </row>
    <row r="886" customFormat="false" ht="13.5" hidden="false" customHeight="false" outlineLevel="0" collapsed="false">
      <c r="A886" s="36"/>
    </row>
    <row r="887" customFormat="false" ht="13.5" hidden="false" customHeight="false" outlineLevel="0" collapsed="false">
      <c r="A887" s="36"/>
    </row>
    <row r="888" customFormat="false" ht="13.5" hidden="false" customHeight="false" outlineLevel="0" collapsed="false">
      <c r="A888" s="36"/>
    </row>
    <row r="889" customFormat="false" ht="13.5" hidden="false" customHeight="false" outlineLevel="0" collapsed="false">
      <c r="A889" s="36"/>
    </row>
    <row r="890" customFormat="false" ht="13.5" hidden="false" customHeight="false" outlineLevel="0" collapsed="false">
      <c r="A890" s="36"/>
    </row>
    <row r="891" customFormat="false" ht="13.5" hidden="false" customHeight="false" outlineLevel="0" collapsed="false">
      <c r="A891" s="36"/>
    </row>
    <row r="892" customFormat="false" ht="13.5" hidden="false" customHeight="false" outlineLevel="0" collapsed="false">
      <c r="A892" s="36"/>
    </row>
    <row r="893" customFormat="false" ht="13.5" hidden="false" customHeight="false" outlineLevel="0" collapsed="false">
      <c r="A893" s="36"/>
    </row>
    <row r="894" customFormat="false" ht="13.5" hidden="false" customHeight="false" outlineLevel="0" collapsed="false">
      <c r="A894" s="36"/>
    </row>
    <row r="895" customFormat="false" ht="13.5" hidden="false" customHeight="false" outlineLevel="0" collapsed="false">
      <c r="A895" s="36"/>
    </row>
    <row r="896" customFormat="false" ht="13.5" hidden="false" customHeight="false" outlineLevel="0" collapsed="false">
      <c r="A896" s="36"/>
    </row>
    <row r="897" customFormat="false" ht="13.5" hidden="false" customHeight="false" outlineLevel="0" collapsed="false">
      <c r="A897" s="36"/>
    </row>
    <row r="898" customFormat="false" ht="13.5" hidden="false" customHeight="false" outlineLevel="0" collapsed="false">
      <c r="A898" s="36"/>
    </row>
    <row r="899" customFormat="false" ht="13.5" hidden="false" customHeight="false" outlineLevel="0" collapsed="false">
      <c r="A899" s="36"/>
    </row>
    <row r="900" customFormat="false" ht="13.5" hidden="false" customHeight="false" outlineLevel="0" collapsed="false">
      <c r="A900" s="36"/>
    </row>
    <row r="901" customFormat="false" ht="13.5" hidden="false" customHeight="false" outlineLevel="0" collapsed="false">
      <c r="A901" s="36"/>
    </row>
    <row r="902" customFormat="false" ht="13.5" hidden="false" customHeight="false" outlineLevel="0" collapsed="false">
      <c r="A902" s="36"/>
    </row>
    <row r="903" customFormat="false" ht="13.5" hidden="false" customHeight="false" outlineLevel="0" collapsed="false">
      <c r="A903" s="36"/>
    </row>
    <row r="904" customFormat="false" ht="13.5" hidden="false" customHeight="false" outlineLevel="0" collapsed="false">
      <c r="A904" s="36"/>
    </row>
    <row r="905" customFormat="false" ht="13.5" hidden="false" customHeight="false" outlineLevel="0" collapsed="false">
      <c r="A905" s="36"/>
    </row>
    <row r="906" customFormat="false" ht="13.5" hidden="false" customHeight="false" outlineLevel="0" collapsed="false">
      <c r="A906" s="36"/>
    </row>
    <row r="907" customFormat="false" ht="13.5" hidden="false" customHeight="false" outlineLevel="0" collapsed="false">
      <c r="A907" s="36"/>
    </row>
    <row r="908" customFormat="false" ht="13.5" hidden="false" customHeight="false" outlineLevel="0" collapsed="false">
      <c r="A908" s="36"/>
    </row>
    <row r="909" customFormat="false" ht="13.5" hidden="false" customHeight="false" outlineLevel="0" collapsed="false">
      <c r="A909" s="36"/>
    </row>
    <row r="910" customFormat="false" ht="13.5" hidden="false" customHeight="false" outlineLevel="0" collapsed="false">
      <c r="A910" s="36"/>
    </row>
    <row r="911" customFormat="false" ht="13.5" hidden="false" customHeight="false" outlineLevel="0" collapsed="false">
      <c r="A911" s="36"/>
    </row>
    <row r="912" customFormat="false" ht="13.5" hidden="false" customHeight="false" outlineLevel="0" collapsed="false">
      <c r="A912" s="36"/>
    </row>
    <row r="913" customFormat="false" ht="13.5" hidden="false" customHeight="false" outlineLevel="0" collapsed="false">
      <c r="A913" s="36"/>
    </row>
    <row r="914" customFormat="false" ht="13.5" hidden="false" customHeight="false" outlineLevel="0" collapsed="false">
      <c r="A914" s="36"/>
    </row>
    <row r="915" customFormat="false" ht="13.5" hidden="false" customHeight="false" outlineLevel="0" collapsed="false">
      <c r="A915" s="36"/>
    </row>
    <row r="916" customFormat="false" ht="13.5" hidden="false" customHeight="false" outlineLevel="0" collapsed="false">
      <c r="A916" s="36"/>
    </row>
    <row r="917" customFormat="false" ht="13.5" hidden="false" customHeight="false" outlineLevel="0" collapsed="false">
      <c r="A917" s="36"/>
    </row>
    <row r="918" customFormat="false" ht="13.5" hidden="false" customHeight="false" outlineLevel="0" collapsed="false">
      <c r="A918" s="36"/>
    </row>
    <row r="919" customFormat="false" ht="13.5" hidden="false" customHeight="false" outlineLevel="0" collapsed="false">
      <c r="A919" s="36"/>
    </row>
    <row r="920" customFormat="false" ht="13.5" hidden="false" customHeight="false" outlineLevel="0" collapsed="false">
      <c r="A920" s="36"/>
    </row>
    <row r="921" customFormat="false" ht="13.5" hidden="false" customHeight="false" outlineLevel="0" collapsed="false">
      <c r="A921" s="36"/>
    </row>
    <row r="922" customFormat="false" ht="13.5" hidden="false" customHeight="false" outlineLevel="0" collapsed="false">
      <c r="A922" s="36"/>
    </row>
    <row r="923" customFormat="false" ht="13.5" hidden="false" customHeight="false" outlineLevel="0" collapsed="false">
      <c r="A923" s="36"/>
    </row>
    <row r="924" customFormat="false" ht="13.5" hidden="false" customHeight="false" outlineLevel="0" collapsed="false">
      <c r="A924" s="36"/>
    </row>
    <row r="925" customFormat="false" ht="13.5" hidden="false" customHeight="false" outlineLevel="0" collapsed="false">
      <c r="A925" s="36"/>
    </row>
    <row r="926" customFormat="false" ht="13.5" hidden="false" customHeight="false" outlineLevel="0" collapsed="false">
      <c r="A926" s="36"/>
    </row>
    <row r="927" customFormat="false" ht="13.5" hidden="false" customHeight="false" outlineLevel="0" collapsed="false">
      <c r="A927" s="36"/>
    </row>
    <row r="928" customFormat="false" ht="13.5" hidden="false" customHeight="false" outlineLevel="0" collapsed="false">
      <c r="A928" s="36"/>
    </row>
    <row r="929" customFormat="false" ht="13.5" hidden="false" customHeight="false" outlineLevel="0" collapsed="false">
      <c r="A929" s="36"/>
    </row>
    <row r="930" customFormat="false" ht="13.5" hidden="false" customHeight="false" outlineLevel="0" collapsed="false">
      <c r="A930" s="36"/>
    </row>
    <row r="931" customFormat="false" ht="13.5" hidden="false" customHeight="false" outlineLevel="0" collapsed="false">
      <c r="A931" s="36"/>
    </row>
    <row r="932" customFormat="false" ht="13.5" hidden="false" customHeight="false" outlineLevel="0" collapsed="false">
      <c r="A932" s="36"/>
    </row>
    <row r="933" customFormat="false" ht="13.5" hidden="false" customHeight="false" outlineLevel="0" collapsed="false">
      <c r="A933" s="36"/>
    </row>
    <row r="934" customFormat="false" ht="13.5" hidden="false" customHeight="false" outlineLevel="0" collapsed="false">
      <c r="A934" s="36"/>
    </row>
    <row r="935" customFormat="false" ht="13.5" hidden="false" customHeight="false" outlineLevel="0" collapsed="false">
      <c r="A935" s="36"/>
    </row>
    <row r="936" customFormat="false" ht="13.5" hidden="false" customHeight="false" outlineLevel="0" collapsed="false">
      <c r="A936" s="36"/>
    </row>
    <row r="937" customFormat="false" ht="13.5" hidden="false" customHeight="false" outlineLevel="0" collapsed="false">
      <c r="A937" s="36"/>
    </row>
    <row r="938" customFormat="false" ht="13.5" hidden="false" customHeight="false" outlineLevel="0" collapsed="false">
      <c r="A938" s="36"/>
    </row>
    <row r="939" customFormat="false" ht="13.5" hidden="false" customHeight="false" outlineLevel="0" collapsed="false">
      <c r="A939" s="36"/>
    </row>
    <row r="940" customFormat="false" ht="13.5" hidden="false" customHeight="false" outlineLevel="0" collapsed="false">
      <c r="A940" s="36"/>
    </row>
    <row r="941" customFormat="false" ht="13.5" hidden="false" customHeight="false" outlineLevel="0" collapsed="false">
      <c r="A941" s="36"/>
    </row>
    <row r="942" customFormat="false" ht="13.5" hidden="false" customHeight="false" outlineLevel="0" collapsed="false">
      <c r="A942" s="36"/>
    </row>
    <row r="943" customFormat="false" ht="13.5" hidden="false" customHeight="false" outlineLevel="0" collapsed="false">
      <c r="A943" s="36"/>
    </row>
    <row r="944" customFormat="false" ht="13.5" hidden="false" customHeight="false" outlineLevel="0" collapsed="false">
      <c r="A944" s="36"/>
    </row>
    <row r="945" customFormat="false" ht="13.5" hidden="false" customHeight="false" outlineLevel="0" collapsed="false">
      <c r="A945" s="36"/>
    </row>
    <row r="946" customFormat="false" ht="13.5" hidden="false" customHeight="false" outlineLevel="0" collapsed="false">
      <c r="A946" s="36"/>
    </row>
    <row r="947" customFormat="false" ht="13.5" hidden="false" customHeight="false" outlineLevel="0" collapsed="false">
      <c r="A947" s="36"/>
    </row>
    <row r="948" customFormat="false" ht="13.5" hidden="false" customHeight="false" outlineLevel="0" collapsed="false">
      <c r="A948" s="36"/>
    </row>
    <row r="949" customFormat="false" ht="13.5" hidden="false" customHeight="false" outlineLevel="0" collapsed="false">
      <c r="A949" s="36"/>
    </row>
    <row r="950" customFormat="false" ht="13.5" hidden="false" customHeight="false" outlineLevel="0" collapsed="false">
      <c r="A950" s="36"/>
    </row>
    <row r="951" customFormat="false" ht="13.5" hidden="false" customHeight="false" outlineLevel="0" collapsed="false">
      <c r="A951" s="36"/>
    </row>
    <row r="952" customFormat="false" ht="13.5" hidden="false" customHeight="false" outlineLevel="0" collapsed="false">
      <c r="A952" s="36"/>
    </row>
    <row r="953" customFormat="false" ht="13.5" hidden="false" customHeight="false" outlineLevel="0" collapsed="false">
      <c r="A953" s="36"/>
    </row>
    <row r="954" customFormat="false" ht="13.5" hidden="false" customHeight="false" outlineLevel="0" collapsed="false">
      <c r="A954" s="36"/>
    </row>
    <row r="955" customFormat="false" ht="13.5" hidden="false" customHeight="false" outlineLevel="0" collapsed="false">
      <c r="A955" s="36"/>
    </row>
    <row r="956" customFormat="false" ht="13.5" hidden="false" customHeight="false" outlineLevel="0" collapsed="false">
      <c r="A956" s="36"/>
    </row>
    <row r="957" customFormat="false" ht="13.5" hidden="false" customHeight="false" outlineLevel="0" collapsed="false">
      <c r="A957" s="36"/>
    </row>
    <row r="958" customFormat="false" ht="13.5" hidden="false" customHeight="false" outlineLevel="0" collapsed="false">
      <c r="A958" s="36"/>
    </row>
    <row r="959" customFormat="false" ht="13.5" hidden="false" customHeight="false" outlineLevel="0" collapsed="false">
      <c r="A959" s="36"/>
    </row>
    <row r="960" customFormat="false" ht="13.5" hidden="false" customHeight="false" outlineLevel="0" collapsed="false">
      <c r="A960" s="36"/>
    </row>
    <row r="961" customFormat="false" ht="13.5" hidden="false" customHeight="false" outlineLevel="0" collapsed="false">
      <c r="A961" s="36"/>
    </row>
    <row r="962" customFormat="false" ht="13.5" hidden="false" customHeight="false" outlineLevel="0" collapsed="false">
      <c r="A962" s="36"/>
    </row>
    <row r="963" customFormat="false" ht="13.5" hidden="false" customHeight="false" outlineLevel="0" collapsed="false">
      <c r="A963" s="36"/>
    </row>
    <row r="964" customFormat="false" ht="13.5" hidden="false" customHeight="false" outlineLevel="0" collapsed="false">
      <c r="A964" s="36"/>
    </row>
    <row r="965" customFormat="false" ht="13.5" hidden="false" customHeight="false" outlineLevel="0" collapsed="false">
      <c r="A965" s="36"/>
    </row>
    <row r="966" customFormat="false" ht="13.5" hidden="false" customHeight="false" outlineLevel="0" collapsed="false">
      <c r="A966" s="36"/>
    </row>
    <row r="967" customFormat="false" ht="13.5" hidden="false" customHeight="false" outlineLevel="0" collapsed="false">
      <c r="A967" s="36"/>
    </row>
    <row r="968" customFormat="false" ht="13.5" hidden="false" customHeight="false" outlineLevel="0" collapsed="false">
      <c r="A968" s="36"/>
    </row>
    <row r="969" customFormat="false" ht="13.5" hidden="false" customHeight="false" outlineLevel="0" collapsed="false">
      <c r="A969" s="36"/>
    </row>
    <row r="970" customFormat="false" ht="13.5" hidden="false" customHeight="false" outlineLevel="0" collapsed="false">
      <c r="A970" s="36"/>
    </row>
    <row r="971" customFormat="false" ht="13.5" hidden="false" customHeight="false" outlineLevel="0" collapsed="false">
      <c r="A971" s="36"/>
    </row>
    <row r="972" customFormat="false" ht="13.5" hidden="false" customHeight="false" outlineLevel="0" collapsed="false">
      <c r="A972" s="36"/>
    </row>
    <row r="973" customFormat="false" ht="13.5" hidden="false" customHeight="false" outlineLevel="0" collapsed="false">
      <c r="A973" s="36"/>
    </row>
    <row r="974" customFormat="false" ht="13.5" hidden="false" customHeight="false" outlineLevel="0" collapsed="false">
      <c r="A974" s="36"/>
    </row>
    <row r="975" customFormat="false" ht="13.5" hidden="false" customHeight="false" outlineLevel="0" collapsed="false">
      <c r="A975" s="36"/>
    </row>
    <row r="976" customFormat="false" ht="13.5" hidden="false" customHeight="false" outlineLevel="0" collapsed="false">
      <c r="A976" s="36"/>
    </row>
    <row r="977" customFormat="false" ht="13.5" hidden="false" customHeight="false" outlineLevel="0" collapsed="false">
      <c r="A977" s="36"/>
    </row>
    <row r="978" customFormat="false" ht="13.5" hidden="false" customHeight="false" outlineLevel="0" collapsed="false">
      <c r="A978" s="36"/>
    </row>
    <row r="979" customFormat="false" ht="13.5" hidden="false" customHeight="false" outlineLevel="0" collapsed="false">
      <c r="A979" s="36"/>
    </row>
    <row r="980" customFormat="false" ht="13.5" hidden="false" customHeight="false" outlineLevel="0" collapsed="false">
      <c r="A980" s="36"/>
    </row>
    <row r="981" customFormat="false" ht="13.5" hidden="false" customHeight="false" outlineLevel="0" collapsed="false">
      <c r="A981" s="36"/>
    </row>
    <row r="982" customFormat="false" ht="13.5" hidden="false" customHeight="false" outlineLevel="0" collapsed="false">
      <c r="A982" s="36"/>
    </row>
    <row r="983" customFormat="false" ht="13.5" hidden="false" customHeight="false" outlineLevel="0" collapsed="false">
      <c r="A983" s="36"/>
    </row>
    <row r="984" customFormat="false" ht="13.5" hidden="false" customHeight="false" outlineLevel="0" collapsed="false">
      <c r="A984" s="36"/>
    </row>
    <row r="985" customFormat="false" ht="13.5" hidden="false" customHeight="false" outlineLevel="0" collapsed="false">
      <c r="A985" s="36"/>
    </row>
    <row r="986" customFormat="false" ht="13.5" hidden="false" customHeight="false" outlineLevel="0" collapsed="false">
      <c r="A986" s="36"/>
    </row>
    <row r="987" customFormat="false" ht="13.5" hidden="false" customHeight="false" outlineLevel="0" collapsed="false">
      <c r="A987" s="36"/>
    </row>
    <row r="988" customFormat="false" ht="13.5" hidden="false" customHeight="false" outlineLevel="0" collapsed="false">
      <c r="A988" s="36"/>
    </row>
    <row r="989" customFormat="false" ht="13.5" hidden="false" customHeight="false" outlineLevel="0" collapsed="false">
      <c r="A989" s="36"/>
    </row>
    <row r="990" customFormat="false" ht="13.5" hidden="false" customHeight="false" outlineLevel="0" collapsed="false">
      <c r="A990" s="36"/>
    </row>
    <row r="991" customFormat="false" ht="13.5" hidden="false" customHeight="false" outlineLevel="0" collapsed="false">
      <c r="A991" s="36"/>
    </row>
    <row r="992" customFormat="false" ht="13.5" hidden="false" customHeight="false" outlineLevel="0" collapsed="false">
      <c r="A992" s="36"/>
    </row>
    <row r="993" customFormat="false" ht="13.5" hidden="false" customHeight="false" outlineLevel="0" collapsed="false">
      <c r="A993" s="36"/>
    </row>
    <row r="994" customFormat="false" ht="13.5" hidden="false" customHeight="false" outlineLevel="0" collapsed="false">
      <c r="A994" s="36"/>
    </row>
    <row r="995" customFormat="false" ht="13.5" hidden="false" customHeight="false" outlineLevel="0" collapsed="false">
      <c r="A995" s="36"/>
    </row>
    <row r="996" customFormat="false" ht="13.5" hidden="false" customHeight="false" outlineLevel="0" collapsed="false">
      <c r="A996" s="36"/>
    </row>
    <row r="997" customFormat="false" ht="13.5" hidden="false" customHeight="false" outlineLevel="0" collapsed="false">
      <c r="A997" s="36"/>
    </row>
    <row r="998" customFormat="false" ht="13.5" hidden="false" customHeight="false" outlineLevel="0" collapsed="false">
      <c r="A998" s="36"/>
    </row>
    <row r="999" customFormat="false" ht="13.5" hidden="false" customHeight="false" outlineLevel="0" collapsed="false">
      <c r="A999" s="36"/>
    </row>
    <row r="1000" customFormat="false" ht="13.5" hidden="false" customHeight="false" outlineLevel="0" collapsed="false">
      <c r="A1000" s="36"/>
    </row>
    <row r="1001" customFormat="false" ht="13.5" hidden="false" customHeight="false" outlineLevel="0" collapsed="false">
      <c r="A1001" s="36"/>
    </row>
    <row r="1002" customFormat="false" ht="13.5" hidden="false" customHeight="false" outlineLevel="0" collapsed="false">
      <c r="A1002" s="36"/>
    </row>
    <row r="1003" customFormat="false" ht="13.5" hidden="false" customHeight="false" outlineLevel="0" collapsed="false">
      <c r="A1003" s="36"/>
    </row>
    <row r="1004" customFormat="false" ht="13.5" hidden="false" customHeight="false" outlineLevel="0" collapsed="false">
      <c r="A1004" s="36"/>
    </row>
    <row r="1005" customFormat="false" ht="13.5" hidden="false" customHeight="false" outlineLevel="0" collapsed="false">
      <c r="A1005" s="36"/>
    </row>
    <row r="1006" customFormat="false" ht="13.5" hidden="false" customHeight="false" outlineLevel="0" collapsed="false">
      <c r="A1006" s="36"/>
    </row>
    <row r="1007" customFormat="false" ht="13.5" hidden="false" customHeight="false" outlineLevel="0" collapsed="false">
      <c r="A1007" s="36"/>
    </row>
    <row r="1008" customFormat="false" ht="13.5" hidden="false" customHeight="false" outlineLevel="0" collapsed="false">
      <c r="A1008" s="36"/>
    </row>
    <row r="1009" customFormat="false" ht="13.5" hidden="false" customHeight="false" outlineLevel="0" collapsed="false">
      <c r="A1009" s="36"/>
    </row>
    <row r="1010" customFormat="false" ht="13.5" hidden="false" customHeight="false" outlineLevel="0" collapsed="false">
      <c r="A1010" s="36"/>
    </row>
    <row r="1011" customFormat="false" ht="13.5" hidden="false" customHeight="false" outlineLevel="0" collapsed="false">
      <c r="A1011" s="36"/>
    </row>
    <row r="1012" customFormat="false" ht="13.5" hidden="false" customHeight="false" outlineLevel="0" collapsed="false">
      <c r="A1012" s="36"/>
    </row>
    <row r="1013" customFormat="false" ht="13.5" hidden="false" customHeight="false" outlineLevel="0" collapsed="false">
      <c r="A1013" s="36"/>
    </row>
    <row r="1014" customFormat="false" ht="13.5" hidden="false" customHeight="false" outlineLevel="0" collapsed="false">
      <c r="A1014" s="36"/>
    </row>
    <row r="1015" customFormat="false" ht="13.5" hidden="false" customHeight="false" outlineLevel="0" collapsed="false">
      <c r="A1015" s="36"/>
    </row>
    <row r="1016" customFormat="false" ht="13.5" hidden="false" customHeight="false" outlineLevel="0" collapsed="false">
      <c r="A1016" s="36"/>
    </row>
    <row r="1017" customFormat="false" ht="13.5" hidden="false" customHeight="false" outlineLevel="0" collapsed="false">
      <c r="A1017" s="36"/>
    </row>
    <row r="1018" customFormat="false" ht="13.5" hidden="false" customHeight="false" outlineLevel="0" collapsed="false">
      <c r="A1018" s="36"/>
    </row>
    <row r="1019" customFormat="false" ht="13.5" hidden="false" customHeight="false" outlineLevel="0" collapsed="false">
      <c r="A1019" s="36"/>
    </row>
    <row r="1020" customFormat="false" ht="13.5" hidden="false" customHeight="false" outlineLevel="0" collapsed="false">
      <c r="A1020" s="36"/>
    </row>
    <row r="1021" customFormat="false" ht="13.5" hidden="false" customHeight="false" outlineLevel="0" collapsed="false">
      <c r="A1021" s="36"/>
    </row>
    <row r="1022" customFormat="false" ht="13.5" hidden="false" customHeight="false" outlineLevel="0" collapsed="false">
      <c r="A1022" s="36"/>
    </row>
    <row r="1023" customFormat="false" ht="13.5" hidden="false" customHeight="false" outlineLevel="0" collapsed="false">
      <c r="A1023" s="36"/>
    </row>
    <row r="1024" customFormat="false" ht="13.5" hidden="false" customHeight="false" outlineLevel="0" collapsed="false">
      <c r="A1024" s="36"/>
    </row>
    <row r="1025" customFormat="false" ht="13.5" hidden="false" customHeight="false" outlineLevel="0" collapsed="false">
      <c r="A1025" s="36"/>
    </row>
    <row r="1026" customFormat="false" ht="13.5" hidden="false" customHeight="false" outlineLevel="0" collapsed="false">
      <c r="A1026" s="36"/>
    </row>
    <row r="1027" customFormat="false" ht="13.5" hidden="false" customHeight="false" outlineLevel="0" collapsed="false">
      <c r="A1027" s="36"/>
    </row>
    <row r="1028" customFormat="false" ht="13.5" hidden="false" customHeight="false" outlineLevel="0" collapsed="false">
      <c r="A1028" s="36"/>
    </row>
    <row r="1029" customFormat="false" ht="13.5" hidden="false" customHeight="false" outlineLevel="0" collapsed="false">
      <c r="A1029" s="36"/>
    </row>
    <row r="1030" customFormat="false" ht="13.5" hidden="false" customHeight="false" outlineLevel="0" collapsed="false">
      <c r="A1030" s="36"/>
    </row>
    <row r="1031" customFormat="false" ht="13.5" hidden="false" customHeight="false" outlineLevel="0" collapsed="false">
      <c r="A1031" s="36"/>
    </row>
    <row r="1032" customFormat="false" ht="13.5" hidden="false" customHeight="false" outlineLevel="0" collapsed="false">
      <c r="A1032" s="36"/>
    </row>
    <row r="1033" customFormat="false" ht="13.5" hidden="false" customHeight="false" outlineLevel="0" collapsed="false">
      <c r="A1033" s="36"/>
    </row>
    <row r="1034" customFormat="false" ht="13.5" hidden="false" customHeight="false" outlineLevel="0" collapsed="false">
      <c r="A1034" s="36"/>
    </row>
    <row r="1035" customFormat="false" ht="13.5" hidden="false" customHeight="false" outlineLevel="0" collapsed="false">
      <c r="A1035" s="36"/>
    </row>
    <row r="1036" customFormat="false" ht="13.5" hidden="false" customHeight="false" outlineLevel="0" collapsed="false">
      <c r="A1036" s="36"/>
    </row>
    <row r="1037" customFormat="false" ht="13.5" hidden="false" customHeight="false" outlineLevel="0" collapsed="false">
      <c r="A1037" s="36"/>
    </row>
    <row r="1038" customFormat="false" ht="13.5" hidden="false" customHeight="false" outlineLevel="0" collapsed="false">
      <c r="A1038" s="36"/>
    </row>
    <row r="1039" customFormat="false" ht="13.5" hidden="false" customHeight="false" outlineLevel="0" collapsed="false">
      <c r="A1039" s="36"/>
    </row>
    <row r="1040" customFormat="false" ht="13.5" hidden="false" customHeight="false" outlineLevel="0" collapsed="false">
      <c r="A1040" s="36"/>
    </row>
    <row r="1041" customFormat="false" ht="13.5" hidden="false" customHeight="false" outlineLevel="0" collapsed="false">
      <c r="A1041" s="36"/>
    </row>
    <row r="1042" customFormat="false" ht="13.5" hidden="false" customHeight="false" outlineLevel="0" collapsed="false">
      <c r="A1042" s="36"/>
    </row>
    <row r="1043" customFormat="false" ht="13.5" hidden="false" customHeight="false" outlineLevel="0" collapsed="false">
      <c r="A1043" s="36"/>
    </row>
    <row r="1044" customFormat="false" ht="13.5" hidden="false" customHeight="false" outlineLevel="0" collapsed="false">
      <c r="A1044" s="36"/>
    </row>
    <row r="1045" customFormat="false" ht="13.5" hidden="false" customHeight="false" outlineLevel="0" collapsed="false">
      <c r="A1045" s="36"/>
    </row>
    <row r="1046" customFormat="false" ht="13.5" hidden="false" customHeight="false" outlineLevel="0" collapsed="false">
      <c r="A1046" s="36"/>
    </row>
    <row r="1047" customFormat="false" ht="13.5" hidden="false" customHeight="false" outlineLevel="0" collapsed="false">
      <c r="A1047" s="36"/>
    </row>
    <row r="1048" customFormat="false" ht="13.5" hidden="false" customHeight="false" outlineLevel="0" collapsed="false">
      <c r="A1048" s="36"/>
    </row>
    <row r="1049" customFormat="false" ht="13.5" hidden="false" customHeight="false" outlineLevel="0" collapsed="false">
      <c r="A1049" s="36"/>
    </row>
    <row r="1050" customFormat="false" ht="13.5" hidden="false" customHeight="false" outlineLevel="0" collapsed="false">
      <c r="A1050" s="36"/>
    </row>
    <row r="1051" customFormat="false" ht="13.5" hidden="false" customHeight="false" outlineLevel="0" collapsed="false">
      <c r="A1051" s="36"/>
    </row>
    <row r="1052" customFormat="false" ht="13.5" hidden="false" customHeight="false" outlineLevel="0" collapsed="false">
      <c r="A1052" s="36"/>
    </row>
    <row r="1053" customFormat="false" ht="13.5" hidden="false" customHeight="false" outlineLevel="0" collapsed="false">
      <c r="A1053" s="36"/>
    </row>
    <row r="1054" customFormat="false" ht="13.5" hidden="false" customHeight="false" outlineLevel="0" collapsed="false">
      <c r="A1054" s="36"/>
    </row>
    <row r="1055" customFormat="false" ht="13.5" hidden="false" customHeight="false" outlineLevel="0" collapsed="false">
      <c r="A1055" s="36"/>
    </row>
    <row r="1056" customFormat="false" ht="13.5" hidden="false" customHeight="false" outlineLevel="0" collapsed="false">
      <c r="A1056" s="36"/>
    </row>
    <row r="1057" customFormat="false" ht="13.5" hidden="false" customHeight="false" outlineLevel="0" collapsed="false">
      <c r="A1057" s="36"/>
    </row>
    <row r="1058" customFormat="false" ht="13.5" hidden="false" customHeight="false" outlineLevel="0" collapsed="false">
      <c r="A1058" s="36"/>
    </row>
    <row r="1059" customFormat="false" ht="13.5" hidden="false" customHeight="false" outlineLevel="0" collapsed="false">
      <c r="A1059" s="36"/>
    </row>
    <row r="1060" customFormat="false" ht="13.5" hidden="false" customHeight="false" outlineLevel="0" collapsed="false">
      <c r="A1060" s="36"/>
    </row>
    <row r="1061" customFormat="false" ht="13.5" hidden="false" customHeight="false" outlineLevel="0" collapsed="false">
      <c r="A1061" s="36"/>
    </row>
    <row r="1062" customFormat="false" ht="13.5" hidden="false" customHeight="false" outlineLevel="0" collapsed="false">
      <c r="A1062" s="36"/>
    </row>
    <row r="1063" customFormat="false" ht="13.5" hidden="false" customHeight="false" outlineLevel="0" collapsed="false">
      <c r="A1063" s="36"/>
    </row>
    <row r="1064" customFormat="false" ht="13.5" hidden="false" customHeight="false" outlineLevel="0" collapsed="false">
      <c r="A1064" s="36"/>
    </row>
    <row r="1065" customFormat="false" ht="13.5" hidden="false" customHeight="false" outlineLevel="0" collapsed="false">
      <c r="A1065" s="36"/>
    </row>
    <row r="1066" customFormat="false" ht="13.5" hidden="false" customHeight="false" outlineLevel="0" collapsed="false">
      <c r="A1066" s="36"/>
    </row>
    <row r="1067" customFormat="false" ht="13.5" hidden="false" customHeight="false" outlineLevel="0" collapsed="false">
      <c r="A1067" s="36"/>
    </row>
    <row r="1068" customFormat="false" ht="13.5" hidden="false" customHeight="false" outlineLevel="0" collapsed="false">
      <c r="A1068" s="36"/>
    </row>
    <row r="1069" customFormat="false" ht="13.5" hidden="false" customHeight="false" outlineLevel="0" collapsed="false">
      <c r="A1069" s="36"/>
    </row>
    <row r="1070" customFormat="false" ht="13.5" hidden="false" customHeight="false" outlineLevel="0" collapsed="false">
      <c r="A1070" s="36"/>
    </row>
    <row r="1071" customFormat="false" ht="13.5" hidden="false" customHeight="false" outlineLevel="0" collapsed="false">
      <c r="A1071" s="36"/>
    </row>
    <row r="1072" customFormat="false" ht="13.5" hidden="false" customHeight="false" outlineLevel="0" collapsed="false">
      <c r="A1072" s="36"/>
    </row>
    <row r="1073" customFormat="false" ht="13.5" hidden="false" customHeight="false" outlineLevel="0" collapsed="false">
      <c r="A1073" s="36"/>
    </row>
    <row r="1074" customFormat="false" ht="13.5" hidden="false" customHeight="false" outlineLevel="0" collapsed="false">
      <c r="A1074" s="36"/>
    </row>
    <row r="1075" customFormat="false" ht="13.5" hidden="false" customHeight="false" outlineLevel="0" collapsed="false">
      <c r="A1075" s="36"/>
    </row>
    <row r="1076" customFormat="false" ht="13.5" hidden="false" customHeight="false" outlineLevel="0" collapsed="false">
      <c r="A1076" s="36"/>
    </row>
    <row r="1077" customFormat="false" ht="13.5" hidden="false" customHeight="false" outlineLevel="0" collapsed="false">
      <c r="A1077" s="36"/>
    </row>
    <row r="1078" customFormat="false" ht="13.5" hidden="false" customHeight="false" outlineLevel="0" collapsed="false">
      <c r="A1078" s="36"/>
    </row>
    <row r="1079" customFormat="false" ht="13.5" hidden="false" customHeight="false" outlineLevel="0" collapsed="false">
      <c r="A1079" s="36"/>
    </row>
    <row r="1080" customFormat="false" ht="13.5" hidden="false" customHeight="false" outlineLevel="0" collapsed="false">
      <c r="A1080" s="36"/>
    </row>
    <row r="1081" customFormat="false" ht="13.5" hidden="false" customHeight="false" outlineLevel="0" collapsed="false">
      <c r="A1081" s="36"/>
    </row>
    <row r="1082" customFormat="false" ht="13.5" hidden="false" customHeight="false" outlineLevel="0" collapsed="false">
      <c r="A1082" s="36"/>
    </row>
    <row r="1083" customFormat="false" ht="13.5" hidden="false" customHeight="false" outlineLevel="0" collapsed="false">
      <c r="A1083" s="36"/>
    </row>
    <row r="1084" customFormat="false" ht="13.5" hidden="false" customHeight="false" outlineLevel="0" collapsed="false">
      <c r="A1084" s="36"/>
    </row>
    <row r="1085" customFormat="false" ht="13.5" hidden="false" customHeight="false" outlineLevel="0" collapsed="false">
      <c r="A1085" s="36"/>
    </row>
    <row r="1086" customFormat="false" ht="13.5" hidden="false" customHeight="false" outlineLevel="0" collapsed="false">
      <c r="A1086" s="36"/>
    </row>
    <row r="1087" customFormat="false" ht="13.5" hidden="false" customHeight="false" outlineLevel="0" collapsed="false">
      <c r="A1087" s="36"/>
    </row>
    <row r="1088" customFormat="false" ht="13.5" hidden="false" customHeight="false" outlineLevel="0" collapsed="false">
      <c r="A1088" s="36"/>
    </row>
    <row r="1089" customFormat="false" ht="13.5" hidden="false" customHeight="false" outlineLevel="0" collapsed="false">
      <c r="A1089" s="36"/>
    </row>
    <row r="1090" customFormat="false" ht="13.5" hidden="false" customHeight="false" outlineLevel="0" collapsed="false">
      <c r="A1090" s="36"/>
    </row>
    <row r="1091" customFormat="false" ht="13.5" hidden="false" customHeight="false" outlineLevel="0" collapsed="false">
      <c r="A1091" s="36"/>
    </row>
    <row r="1092" customFormat="false" ht="13.5" hidden="false" customHeight="false" outlineLevel="0" collapsed="false">
      <c r="A1092" s="36"/>
    </row>
    <row r="1093" customFormat="false" ht="13.5" hidden="false" customHeight="false" outlineLevel="0" collapsed="false">
      <c r="A1093" s="36"/>
    </row>
    <row r="1094" customFormat="false" ht="13.5" hidden="false" customHeight="false" outlineLevel="0" collapsed="false">
      <c r="A1094" s="36"/>
    </row>
    <row r="1095" customFormat="false" ht="13.5" hidden="false" customHeight="false" outlineLevel="0" collapsed="false">
      <c r="A1095" s="36"/>
    </row>
    <row r="1096" customFormat="false" ht="13.5" hidden="false" customHeight="false" outlineLevel="0" collapsed="false">
      <c r="A1096" s="36"/>
    </row>
    <row r="1097" customFormat="false" ht="13.5" hidden="false" customHeight="false" outlineLevel="0" collapsed="false">
      <c r="A1097" s="36"/>
    </row>
    <row r="1098" customFormat="false" ht="13.5" hidden="false" customHeight="false" outlineLevel="0" collapsed="false">
      <c r="A1098" s="36"/>
    </row>
    <row r="1099" customFormat="false" ht="13.5" hidden="false" customHeight="false" outlineLevel="0" collapsed="false">
      <c r="A1099" s="36"/>
    </row>
    <row r="1100" customFormat="false" ht="13.5" hidden="false" customHeight="false" outlineLevel="0" collapsed="false">
      <c r="A1100" s="36"/>
    </row>
    <row r="1101" customFormat="false" ht="13.5" hidden="false" customHeight="false" outlineLevel="0" collapsed="false">
      <c r="A1101" s="36"/>
    </row>
    <row r="1102" customFormat="false" ht="13.5" hidden="false" customHeight="false" outlineLevel="0" collapsed="false">
      <c r="A1102" s="36"/>
    </row>
    <row r="1103" customFormat="false" ht="13.5" hidden="false" customHeight="false" outlineLevel="0" collapsed="false">
      <c r="A1103" s="36"/>
    </row>
    <row r="1104" customFormat="false" ht="13.5" hidden="false" customHeight="false" outlineLevel="0" collapsed="false">
      <c r="A1104" s="36"/>
    </row>
    <row r="1105" customFormat="false" ht="13.5" hidden="false" customHeight="false" outlineLevel="0" collapsed="false">
      <c r="A1105" s="36"/>
    </row>
    <row r="1106" customFormat="false" ht="13.5" hidden="false" customHeight="false" outlineLevel="0" collapsed="false">
      <c r="A1106" s="36"/>
    </row>
    <row r="1107" customFormat="false" ht="13.5" hidden="false" customHeight="false" outlineLevel="0" collapsed="false">
      <c r="A1107" s="36"/>
    </row>
    <row r="1108" customFormat="false" ht="13.5" hidden="false" customHeight="false" outlineLevel="0" collapsed="false">
      <c r="A1108" s="36"/>
    </row>
    <row r="1109" customFormat="false" ht="13.5" hidden="false" customHeight="false" outlineLevel="0" collapsed="false">
      <c r="A1109" s="36"/>
    </row>
    <row r="1110" customFormat="false" ht="13.5" hidden="false" customHeight="false" outlineLevel="0" collapsed="false">
      <c r="A1110" s="36"/>
    </row>
    <row r="1111" customFormat="false" ht="13.5" hidden="false" customHeight="false" outlineLevel="0" collapsed="false">
      <c r="A1111" s="36"/>
    </row>
    <row r="1112" customFormat="false" ht="13.5" hidden="false" customHeight="false" outlineLevel="0" collapsed="false">
      <c r="A1112" s="36"/>
    </row>
    <row r="1113" customFormat="false" ht="13.5" hidden="false" customHeight="false" outlineLevel="0" collapsed="false">
      <c r="A1113" s="36"/>
    </row>
    <row r="1114" customFormat="false" ht="13.5" hidden="false" customHeight="false" outlineLevel="0" collapsed="false">
      <c r="A1114" s="36"/>
    </row>
    <row r="1115" customFormat="false" ht="13.5" hidden="false" customHeight="false" outlineLevel="0" collapsed="false">
      <c r="A1115" s="36"/>
    </row>
    <row r="1116" customFormat="false" ht="13.5" hidden="false" customHeight="false" outlineLevel="0" collapsed="false">
      <c r="A1116" s="36"/>
    </row>
    <row r="1117" customFormat="false" ht="13.5" hidden="false" customHeight="false" outlineLevel="0" collapsed="false">
      <c r="A1117" s="36"/>
    </row>
    <row r="1118" customFormat="false" ht="13.5" hidden="false" customHeight="false" outlineLevel="0" collapsed="false">
      <c r="A1118" s="36"/>
    </row>
    <row r="1119" customFormat="false" ht="13.5" hidden="false" customHeight="false" outlineLevel="0" collapsed="false">
      <c r="A1119" s="36"/>
    </row>
    <row r="1120" customFormat="false" ht="13.5" hidden="false" customHeight="false" outlineLevel="0" collapsed="false">
      <c r="A1120" s="36"/>
    </row>
    <row r="1121" customFormat="false" ht="13.5" hidden="false" customHeight="false" outlineLevel="0" collapsed="false">
      <c r="A1121" s="36"/>
    </row>
    <row r="1122" customFormat="false" ht="13.5" hidden="false" customHeight="false" outlineLevel="0" collapsed="false">
      <c r="A1122" s="36"/>
    </row>
    <row r="1123" customFormat="false" ht="13.5" hidden="false" customHeight="false" outlineLevel="0" collapsed="false">
      <c r="A1123" s="36"/>
    </row>
    <row r="1124" customFormat="false" ht="13.5" hidden="false" customHeight="false" outlineLevel="0" collapsed="false">
      <c r="A1124" s="36"/>
    </row>
    <row r="1125" customFormat="false" ht="13.5" hidden="false" customHeight="false" outlineLevel="0" collapsed="false">
      <c r="A1125" s="36"/>
    </row>
    <row r="1126" customFormat="false" ht="13.5" hidden="false" customHeight="false" outlineLevel="0" collapsed="false">
      <c r="A1126" s="36"/>
    </row>
    <row r="1127" customFormat="false" ht="13.5" hidden="false" customHeight="false" outlineLevel="0" collapsed="false">
      <c r="A1127" s="36"/>
    </row>
    <row r="1128" customFormat="false" ht="13.5" hidden="false" customHeight="false" outlineLevel="0" collapsed="false">
      <c r="A1128" s="36"/>
    </row>
    <row r="1129" customFormat="false" ht="13.5" hidden="false" customHeight="false" outlineLevel="0" collapsed="false">
      <c r="A1129" s="36"/>
    </row>
    <row r="1130" customFormat="false" ht="13.5" hidden="false" customHeight="false" outlineLevel="0" collapsed="false">
      <c r="A1130" s="36"/>
    </row>
    <row r="1131" customFormat="false" ht="13.5" hidden="false" customHeight="false" outlineLevel="0" collapsed="false">
      <c r="A1131" s="36"/>
    </row>
    <row r="1132" customFormat="false" ht="13.5" hidden="false" customHeight="false" outlineLevel="0" collapsed="false">
      <c r="A1132" s="36"/>
    </row>
    <row r="1133" customFormat="false" ht="13.5" hidden="false" customHeight="false" outlineLevel="0" collapsed="false">
      <c r="A1133" s="36"/>
    </row>
    <row r="1134" customFormat="false" ht="13.5" hidden="false" customHeight="false" outlineLevel="0" collapsed="false">
      <c r="A1134" s="36"/>
    </row>
    <row r="1135" customFormat="false" ht="13.5" hidden="false" customHeight="false" outlineLevel="0" collapsed="false">
      <c r="A1135" s="36"/>
    </row>
    <row r="1136" customFormat="false" ht="13.5" hidden="false" customHeight="false" outlineLevel="0" collapsed="false">
      <c r="A1136" s="36"/>
    </row>
    <row r="1137" customFormat="false" ht="13.5" hidden="false" customHeight="false" outlineLevel="0" collapsed="false">
      <c r="A1137" s="36"/>
    </row>
    <row r="1138" customFormat="false" ht="13.5" hidden="false" customHeight="false" outlineLevel="0" collapsed="false">
      <c r="A1138" s="36"/>
    </row>
    <row r="1139" customFormat="false" ht="13.5" hidden="false" customHeight="false" outlineLevel="0" collapsed="false">
      <c r="A1139" s="36"/>
    </row>
    <row r="1140" customFormat="false" ht="13.5" hidden="false" customHeight="false" outlineLevel="0" collapsed="false">
      <c r="A1140" s="36"/>
    </row>
    <row r="1141" customFormat="false" ht="13.5" hidden="false" customHeight="false" outlineLevel="0" collapsed="false">
      <c r="A1141" s="36"/>
    </row>
    <row r="1142" customFormat="false" ht="13.5" hidden="false" customHeight="false" outlineLevel="0" collapsed="false">
      <c r="A1142" s="36"/>
    </row>
    <row r="1143" customFormat="false" ht="13.5" hidden="false" customHeight="false" outlineLevel="0" collapsed="false">
      <c r="A1143" s="36"/>
    </row>
    <row r="1144" customFormat="false" ht="13.5" hidden="false" customHeight="false" outlineLevel="0" collapsed="false">
      <c r="A1144" s="36"/>
    </row>
    <row r="1145" customFormat="false" ht="13.5" hidden="false" customHeight="false" outlineLevel="0" collapsed="false">
      <c r="A1145" s="36"/>
    </row>
    <row r="1146" customFormat="false" ht="13.5" hidden="false" customHeight="false" outlineLevel="0" collapsed="false">
      <c r="A1146" s="36"/>
    </row>
    <row r="1147" customFormat="false" ht="13.5" hidden="false" customHeight="false" outlineLevel="0" collapsed="false">
      <c r="A1147" s="36"/>
    </row>
    <row r="1148" customFormat="false" ht="13.5" hidden="false" customHeight="false" outlineLevel="0" collapsed="false">
      <c r="A1148" s="36"/>
    </row>
    <row r="1149" customFormat="false" ht="13.5" hidden="false" customHeight="false" outlineLevel="0" collapsed="false">
      <c r="A1149" s="36"/>
    </row>
    <row r="1150" customFormat="false" ht="13.5" hidden="false" customHeight="false" outlineLevel="0" collapsed="false">
      <c r="A1150" s="36"/>
    </row>
    <row r="1151" customFormat="false" ht="13.5" hidden="false" customHeight="false" outlineLevel="0" collapsed="false">
      <c r="A1151" s="36"/>
    </row>
    <row r="1152" customFormat="false" ht="13.5" hidden="false" customHeight="false" outlineLevel="0" collapsed="false">
      <c r="A1152" s="36"/>
    </row>
    <row r="1153" customFormat="false" ht="13.5" hidden="false" customHeight="false" outlineLevel="0" collapsed="false">
      <c r="A1153" s="36"/>
    </row>
    <row r="1154" customFormat="false" ht="13.5" hidden="false" customHeight="false" outlineLevel="0" collapsed="false">
      <c r="A1154" s="36"/>
    </row>
    <row r="1155" customFormat="false" ht="13.5" hidden="false" customHeight="false" outlineLevel="0" collapsed="false">
      <c r="A1155" s="36"/>
    </row>
    <row r="1156" customFormat="false" ht="13.5" hidden="false" customHeight="false" outlineLevel="0" collapsed="false">
      <c r="A1156" s="36"/>
    </row>
    <row r="1157" customFormat="false" ht="13.5" hidden="false" customHeight="false" outlineLevel="0" collapsed="false">
      <c r="A1157" s="36"/>
    </row>
    <row r="1158" customFormat="false" ht="13.5" hidden="false" customHeight="false" outlineLevel="0" collapsed="false">
      <c r="A1158" s="36"/>
    </row>
    <row r="1159" customFormat="false" ht="13.5" hidden="false" customHeight="false" outlineLevel="0" collapsed="false">
      <c r="A1159" s="36"/>
    </row>
    <row r="1160" customFormat="false" ht="13.5" hidden="false" customHeight="false" outlineLevel="0" collapsed="false">
      <c r="A1160" s="36"/>
    </row>
    <row r="1161" customFormat="false" ht="13.5" hidden="false" customHeight="false" outlineLevel="0" collapsed="false">
      <c r="A1161" s="36"/>
    </row>
    <row r="1162" customFormat="false" ht="13.5" hidden="false" customHeight="false" outlineLevel="0" collapsed="false">
      <c r="A1162" s="36"/>
    </row>
    <row r="1163" customFormat="false" ht="13.5" hidden="false" customHeight="false" outlineLevel="0" collapsed="false">
      <c r="A1163" s="36"/>
    </row>
    <row r="1164" customFormat="false" ht="13.5" hidden="false" customHeight="false" outlineLevel="0" collapsed="false">
      <c r="A1164" s="36"/>
    </row>
    <row r="1165" customFormat="false" ht="13.5" hidden="false" customHeight="false" outlineLevel="0" collapsed="false">
      <c r="A1165" s="36"/>
    </row>
    <row r="1166" customFormat="false" ht="13.5" hidden="false" customHeight="false" outlineLevel="0" collapsed="false">
      <c r="A1166" s="36"/>
    </row>
    <row r="1167" customFormat="false" ht="13.5" hidden="false" customHeight="false" outlineLevel="0" collapsed="false">
      <c r="A1167" s="36"/>
    </row>
    <row r="1168" customFormat="false" ht="13.5" hidden="false" customHeight="false" outlineLevel="0" collapsed="false">
      <c r="A1168" s="36"/>
    </row>
    <row r="1169" customFormat="false" ht="13.5" hidden="false" customHeight="false" outlineLevel="0" collapsed="false">
      <c r="A1169" s="36"/>
    </row>
    <row r="1170" customFormat="false" ht="13.5" hidden="false" customHeight="false" outlineLevel="0" collapsed="false">
      <c r="A1170" s="36"/>
    </row>
    <row r="1171" customFormat="false" ht="13.5" hidden="false" customHeight="false" outlineLevel="0" collapsed="false">
      <c r="A1171" s="36"/>
    </row>
    <row r="1172" customFormat="false" ht="13.5" hidden="false" customHeight="false" outlineLevel="0" collapsed="false">
      <c r="A1172" s="36"/>
    </row>
    <row r="1173" customFormat="false" ht="13.5" hidden="false" customHeight="false" outlineLevel="0" collapsed="false">
      <c r="A1173" s="36"/>
    </row>
    <row r="1174" customFormat="false" ht="13.5" hidden="false" customHeight="false" outlineLevel="0" collapsed="false">
      <c r="A1174" s="36"/>
    </row>
    <row r="1175" customFormat="false" ht="13.5" hidden="false" customHeight="false" outlineLevel="0" collapsed="false">
      <c r="A1175" s="36"/>
    </row>
    <row r="1176" customFormat="false" ht="13.5" hidden="false" customHeight="false" outlineLevel="0" collapsed="false">
      <c r="A1176" s="36"/>
    </row>
    <row r="1177" customFormat="false" ht="13.5" hidden="false" customHeight="false" outlineLevel="0" collapsed="false">
      <c r="A1177" s="36"/>
    </row>
    <row r="1178" customFormat="false" ht="13.5" hidden="false" customHeight="false" outlineLevel="0" collapsed="false">
      <c r="A1178" s="36"/>
    </row>
    <row r="1179" customFormat="false" ht="13.5" hidden="false" customHeight="false" outlineLevel="0" collapsed="false">
      <c r="A1179" s="36"/>
    </row>
    <row r="1180" customFormat="false" ht="13.5" hidden="false" customHeight="false" outlineLevel="0" collapsed="false">
      <c r="A1180" s="36"/>
    </row>
    <row r="1181" customFormat="false" ht="13.5" hidden="false" customHeight="false" outlineLevel="0" collapsed="false">
      <c r="A1181" s="36"/>
    </row>
    <row r="1182" customFormat="false" ht="13.5" hidden="false" customHeight="false" outlineLevel="0" collapsed="false">
      <c r="A1182" s="36"/>
    </row>
    <row r="1183" customFormat="false" ht="13.5" hidden="false" customHeight="false" outlineLevel="0" collapsed="false">
      <c r="A1183" s="36"/>
    </row>
    <row r="1184" customFormat="false" ht="13.5" hidden="false" customHeight="false" outlineLevel="0" collapsed="false">
      <c r="A1184" s="36"/>
    </row>
    <row r="1185" customFormat="false" ht="13.5" hidden="false" customHeight="false" outlineLevel="0" collapsed="false">
      <c r="A1185" s="36"/>
    </row>
    <row r="1186" customFormat="false" ht="13.5" hidden="false" customHeight="false" outlineLevel="0" collapsed="false">
      <c r="A1186" s="36"/>
    </row>
    <row r="1187" customFormat="false" ht="13.5" hidden="false" customHeight="false" outlineLevel="0" collapsed="false">
      <c r="A1187" s="36"/>
    </row>
    <row r="1188" customFormat="false" ht="13.5" hidden="false" customHeight="false" outlineLevel="0" collapsed="false">
      <c r="A1188" s="36"/>
    </row>
    <row r="1189" customFormat="false" ht="13.5" hidden="false" customHeight="false" outlineLevel="0" collapsed="false">
      <c r="A1189" s="36"/>
    </row>
    <row r="1190" customFormat="false" ht="13.5" hidden="false" customHeight="false" outlineLevel="0" collapsed="false">
      <c r="A1190" s="36"/>
    </row>
    <row r="1191" customFormat="false" ht="13.5" hidden="false" customHeight="false" outlineLevel="0" collapsed="false">
      <c r="A1191" s="36"/>
    </row>
    <row r="1192" customFormat="false" ht="13.5" hidden="false" customHeight="false" outlineLevel="0" collapsed="false">
      <c r="A1192" s="36"/>
    </row>
    <row r="1193" customFormat="false" ht="13.5" hidden="false" customHeight="false" outlineLevel="0" collapsed="false">
      <c r="A1193" s="36"/>
    </row>
    <row r="1194" customFormat="false" ht="13.5" hidden="false" customHeight="false" outlineLevel="0" collapsed="false">
      <c r="A1194" s="36"/>
    </row>
    <row r="1195" customFormat="false" ht="13.5" hidden="false" customHeight="false" outlineLevel="0" collapsed="false">
      <c r="A1195" s="36"/>
    </row>
    <row r="1196" customFormat="false" ht="13.5" hidden="false" customHeight="false" outlineLevel="0" collapsed="false">
      <c r="A1196" s="36"/>
    </row>
    <row r="1197" customFormat="false" ht="13.5" hidden="false" customHeight="false" outlineLevel="0" collapsed="false">
      <c r="A1197" s="36"/>
    </row>
    <row r="1198" customFormat="false" ht="13.5" hidden="false" customHeight="false" outlineLevel="0" collapsed="false">
      <c r="A1198" s="36"/>
    </row>
    <row r="1199" customFormat="false" ht="13.5" hidden="false" customHeight="false" outlineLevel="0" collapsed="false">
      <c r="A1199" s="36"/>
    </row>
    <row r="1200" customFormat="false" ht="13.5" hidden="false" customHeight="false" outlineLevel="0" collapsed="false">
      <c r="A1200" s="36"/>
    </row>
    <row r="1201" customFormat="false" ht="13.5" hidden="false" customHeight="false" outlineLevel="0" collapsed="false">
      <c r="A1201" s="36"/>
    </row>
    <row r="1202" customFormat="false" ht="13.5" hidden="false" customHeight="false" outlineLevel="0" collapsed="false">
      <c r="A1202" s="36"/>
    </row>
    <row r="1203" customFormat="false" ht="13.5" hidden="false" customHeight="false" outlineLevel="0" collapsed="false">
      <c r="A1203" s="36"/>
    </row>
    <row r="1204" customFormat="false" ht="13.5" hidden="false" customHeight="false" outlineLevel="0" collapsed="false">
      <c r="A1204" s="36"/>
    </row>
    <row r="1205" customFormat="false" ht="13.5" hidden="false" customHeight="false" outlineLevel="0" collapsed="false">
      <c r="A1205" s="36"/>
    </row>
    <row r="1206" customFormat="false" ht="13.5" hidden="false" customHeight="false" outlineLevel="0" collapsed="false">
      <c r="A1206" s="36"/>
    </row>
    <row r="1207" customFormat="false" ht="13.5" hidden="false" customHeight="false" outlineLevel="0" collapsed="false">
      <c r="A1207" s="36"/>
    </row>
    <row r="1208" customFormat="false" ht="13.5" hidden="false" customHeight="false" outlineLevel="0" collapsed="false">
      <c r="A1208" s="36"/>
    </row>
    <row r="1209" customFormat="false" ht="13.5" hidden="false" customHeight="false" outlineLevel="0" collapsed="false">
      <c r="A1209" s="36"/>
    </row>
    <row r="1210" customFormat="false" ht="13.5" hidden="false" customHeight="false" outlineLevel="0" collapsed="false">
      <c r="A1210" s="36"/>
    </row>
    <row r="1211" customFormat="false" ht="13.5" hidden="false" customHeight="false" outlineLevel="0" collapsed="false">
      <c r="A1211" s="36"/>
    </row>
    <row r="1212" customFormat="false" ht="13.5" hidden="false" customHeight="false" outlineLevel="0" collapsed="false">
      <c r="A1212" s="36"/>
    </row>
    <row r="1213" customFormat="false" ht="13.5" hidden="false" customHeight="false" outlineLevel="0" collapsed="false">
      <c r="A1213" s="36"/>
    </row>
    <row r="1214" customFormat="false" ht="13.5" hidden="false" customHeight="false" outlineLevel="0" collapsed="false">
      <c r="A1214" s="36"/>
    </row>
    <row r="1215" customFormat="false" ht="13.5" hidden="false" customHeight="false" outlineLevel="0" collapsed="false">
      <c r="A1215" s="36"/>
    </row>
    <row r="1216" customFormat="false" ht="13.5" hidden="false" customHeight="false" outlineLevel="0" collapsed="false">
      <c r="A1216" s="36"/>
    </row>
    <row r="1217" customFormat="false" ht="13.5" hidden="false" customHeight="false" outlineLevel="0" collapsed="false">
      <c r="A1217" s="36"/>
    </row>
    <row r="1218" customFormat="false" ht="13.5" hidden="false" customHeight="false" outlineLevel="0" collapsed="false">
      <c r="A1218" s="36"/>
    </row>
    <row r="1219" customFormat="false" ht="13.5" hidden="false" customHeight="false" outlineLevel="0" collapsed="false">
      <c r="A1219" s="36"/>
    </row>
    <row r="1220" customFormat="false" ht="13.5" hidden="false" customHeight="false" outlineLevel="0" collapsed="false">
      <c r="A1220" s="36"/>
    </row>
    <row r="1221" customFormat="false" ht="13.5" hidden="false" customHeight="false" outlineLevel="0" collapsed="false">
      <c r="A1221" s="36"/>
    </row>
    <row r="1222" customFormat="false" ht="13.5" hidden="false" customHeight="false" outlineLevel="0" collapsed="false">
      <c r="A1222" s="36"/>
    </row>
    <row r="1223" customFormat="false" ht="13.5" hidden="false" customHeight="false" outlineLevel="0" collapsed="false">
      <c r="A1223" s="36"/>
    </row>
    <row r="1224" customFormat="false" ht="13.5" hidden="false" customHeight="false" outlineLevel="0" collapsed="false">
      <c r="A1224" s="36"/>
    </row>
    <row r="1225" customFormat="false" ht="13.5" hidden="false" customHeight="false" outlineLevel="0" collapsed="false">
      <c r="A1225" s="36"/>
    </row>
    <row r="1226" customFormat="false" ht="13.5" hidden="false" customHeight="false" outlineLevel="0" collapsed="false">
      <c r="A1226" s="36"/>
    </row>
    <row r="1227" customFormat="false" ht="13.5" hidden="false" customHeight="false" outlineLevel="0" collapsed="false">
      <c r="A1227" s="36"/>
    </row>
    <row r="1228" customFormat="false" ht="13.5" hidden="false" customHeight="false" outlineLevel="0" collapsed="false">
      <c r="A1228" s="36"/>
    </row>
    <row r="1229" customFormat="false" ht="13.5" hidden="false" customHeight="false" outlineLevel="0" collapsed="false">
      <c r="A1229" s="36"/>
    </row>
    <row r="1230" customFormat="false" ht="13.5" hidden="false" customHeight="false" outlineLevel="0" collapsed="false">
      <c r="A1230" s="36"/>
    </row>
    <row r="1231" customFormat="false" ht="13.5" hidden="false" customHeight="false" outlineLevel="0" collapsed="false">
      <c r="A1231" s="36"/>
    </row>
    <row r="1232" customFormat="false" ht="13.5" hidden="false" customHeight="false" outlineLevel="0" collapsed="false">
      <c r="A1232" s="36"/>
    </row>
    <row r="1233" customFormat="false" ht="13.5" hidden="false" customHeight="false" outlineLevel="0" collapsed="false">
      <c r="A1233" s="36"/>
    </row>
    <row r="1234" customFormat="false" ht="13.5" hidden="false" customHeight="false" outlineLevel="0" collapsed="false">
      <c r="A1234" s="36"/>
    </row>
    <row r="1235" customFormat="false" ht="13.5" hidden="false" customHeight="false" outlineLevel="0" collapsed="false">
      <c r="A1235" s="36"/>
    </row>
    <row r="1236" customFormat="false" ht="13.5" hidden="false" customHeight="false" outlineLevel="0" collapsed="false">
      <c r="A1236" s="36"/>
    </row>
    <row r="1237" customFormat="false" ht="13.5" hidden="false" customHeight="false" outlineLevel="0" collapsed="false">
      <c r="A1237" s="36"/>
    </row>
    <row r="1238" customFormat="false" ht="13.5" hidden="false" customHeight="false" outlineLevel="0" collapsed="false">
      <c r="A1238" s="36"/>
    </row>
    <row r="1239" customFormat="false" ht="13.5" hidden="false" customHeight="false" outlineLevel="0" collapsed="false">
      <c r="A1239" s="36"/>
    </row>
    <row r="1240" customFormat="false" ht="13.5" hidden="false" customHeight="false" outlineLevel="0" collapsed="false">
      <c r="A1240" s="36"/>
    </row>
    <row r="1241" customFormat="false" ht="13.5" hidden="false" customHeight="false" outlineLevel="0" collapsed="false">
      <c r="A1241" s="36"/>
    </row>
    <row r="1242" customFormat="false" ht="13.5" hidden="false" customHeight="false" outlineLevel="0" collapsed="false">
      <c r="A1242" s="36"/>
    </row>
    <row r="1243" customFormat="false" ht="13.5" hidden="false" customHeight="false" outlineLevel="0" collapsed="false">
      <c r="A1243" s="36"/>
    </row>
    <row r="1244" customFormat="false" ht="13.5" hidden="false" customHeight="false" outlineLevel="0" collapsed="false">
      <c r="A1244" s="36"/>
    </row>
    <row r="1245" customFormat="false" ht="13.5" hidden="false" customHeight="false" outlineLevel="0" collapsed="false">
      <c r="A1245" s="36"/>
    </row>
    <row r="1246" customFormat="false" ht="13.5" hidden="false" customHeight="false" outlineLevel="0" collapsed="false">
      <c r="A1246" s="36"/>
    </row>
    <row r="1247" customFormat="false" ht="13.5" hidden="false" customHeight="false" outlineLevel="0" collapsed="false">
      <c r="A1247" s="36"/>
    </row>
    <row r="1248" customFormat="false" ht="13.5" hidden="false" customHeight="false" outlineLevel="0" collapsed="false">
      <c r="A1248" s="36"/>
    </row>
    <row r="1249" customFormat="false" ht="13.5" hidden="false" customHeight="false" outlineLevel="0" collapsed="false">
      <c r="A1249" s="36"/>
    </row>
    <row r="1250" customFormat="false" ht="13.5" hidden="false" customHeight="false" outlineLevel="0" collapsed="false">
      <c r="A1250" s="36"/>
    </row>
    <row r="1251" customFormat="false" ht="13.5" hidden="false" customHeight="false" outlineLevel="0" collapsed="false">
      <c r="A1251" s="36"/>
    </row>
    <row r="1252" customFormat="false" ht="13.5" hidden="false" customHeight="false" outlineLevel="0" collapsed="false">
      <c r="A1252" s="36"/>
    </row>
    <row r="1253" customFormat="false" ht="13.5" hidden="false" customHeight="false" outlineLevel="0" collapsed="false">
      <c r="A1253" s="36"/>
    </row>
    <row r="1254" customFormat="false" ht="13.5" hidden="false" customHeight="false" outlineLevel="0" collapsed="false">
      <c r="A1254" s="36"/>
    </row>
    <row r="1255" customFormat="false" ht="13.5" hidden="false" customHeight="false" outlineLevel="0" collapsed="false">
      <c r="A1255" s="36"/>
    </row>
    <row r="1256" customFormat="false" ht="13.5" hidden="false" customHeight="false" outlineLevel="0" collapsed="false">
      <c r="A1256" s="36"/>
    </row>
    <row r="1257" customFormat="false" ht="13.5" hidden="false" customHeight="false" outlineLevel="0" collapsed="false">
      <c r="A1257" s="36"/>
    </row>
    <row r="1258" customFormat="false" ht="13.5" hidden="false" customHeight="false" outlineLevel="0" collapsed="false">
      <c r="A1258" s="36"/>
    </row>
    <row r="1259" customFormat="false" ht="13.5" hidden="false" customHeight="false" outlineLevel="0" collapsed="false">
      <c r="A1259" s="36"/>
    </row>
    <row r="1260" customFormat="false" ht="13.5" hidden="false" customHeight="false" outlineLevel="0" collapsed="false">
      <c r="A1260" s="36"/>
    </row>
    <row r="1261" customFormat="false" ht="13.5" hidden="false" customHeight="false" outlineLevel="0" collapsed="false">
      <c r="A1261" s="36"/>
    </row>
    <row r="1262" customFormat="false" ht="13.5" hidden="false" customHeight="false" outlineLevel="0" collapsed="false">
      <c r="A1262" s="36"/>
    </row>
    <row r="1263" customFormat="false" ht="13.5" hidden="false" customHeight="false" outlineLevel="0" collapsed="false">
      <c r="A1263" s="36"/>
    </row>
    <row r="1264" customFormat="false" ht="13.5" hidden="false" customHeight="false" outlineLevel="0" collapsed="false">
      <c r="A1264" s="36"/>
    </row>
    <row r="1265" customFormat="false" ht="13.5" hidden="false" customHeight="false" outlineLevel="0" collapsed="false">
      <c r="A1265" s="36"/>
    </row>
    <row r="1266" customFormat="false" ht="13.5" hidden="false" customHeight="false" outlineLevel="0" collapsed="false">
      <c r="A1266" s="36"/>
    </row>
    <row r="1267" customFormat="false" ht="13.5" hidden="false" customHeight="false" outlineLevel="0" collapsed="false">
      <c r="A1267" s="36"/>
    </row>
    <row r="1268" customFormat="false" ht="13.5" hidden="false" customHeight="false" outlineLevel="0" collapsed="false">
      <c r="A1268" s="36"/>
    </row>
    <row r="1269" customFormat="false" ht="13.5" hidden="false" customHeight="false" outlineLevel="0" collapsed="false">
      <c r="A1269" s="36"/>
    </row>
    <row r="1270" customFormat="false" ht="13.5" hidden="false" customHeight="false" outlineLevel="0" collapsed="false">
      <c r="A1270" s="36"/>
    </row>
    <row r="1271" customFormat="false" ht="13.5" hidden="false" customHeight="false" outlineLevel="0" collapsed="false">
      <c r="A1271" s="36"/>
    </row>
    <row r="1272" customFormat="false" ht="13.5" hidden="false" customHeight="false" outlineLevel="0" collapsed="false">
      <c r="A1272" s="36"/>
    </row>
    <row r="1273" customFormat="false" ht="13.5" hidden="false" customHeight="false" outlineLevel="0" collapsed="false">
      <c r="A1273" s="36"/>
    </row>
    <row r="1274" customFormat="false" ht="13.5" hidden="false" customHeight="false" outlineLevel="0" collapsed="false">
      <c r="A1274" s="36"/>
    </row>
    <row r="1275" customFormat="false" ht="13.5" hidden="false" customHeight="false" outlineLevel="0" collapsed="false">
      <c r="A1275" s="36"/>
    </row>
    <row r="1276" customFormat="false" ht="13.5" hidden="false" customHeight="false" outlineLevel="0" collapsed="false">
      <c r="A1276" s="36"/>
    </row>
    <row r="1277" customFormat="false" ht="13.5" hidden="false" customHeight="false" outlineLevel="0" collapsed="false">
      <c r="A1277" s="36"/>
    </row>
    <row r="1278" customFormat="false" ht="13.5" hidden="false" customHeight="false" outlineLevel="0" collapsed="false">
      <c r="A1278" s="36"/>
    </row>
    <row r="1279" customFormat="false" ht="13.5" hidden="false" customHeight="false" outlineLevel="0" collapsed="false">
      <c r="A1279" s="36"/>
    </row>
    <row r="1280" customFormat="false" ht="13.5" hidden="false" customHeight="false" outlineLevel="0" collapsed="false">
      <c r="A1280" s="36"/>
    </row>
    <row r="1281" customFormat="false" ht="13.5" hidden="false" customHeight="false" outlineLevel="0" collapsed="false">
      <c r="A1281" s="36"/>
    </row>
    <row r="1282" customFormat="false" ht="13.5" hidden="false" customHeight="false" outlineLevel="0" collapsed="false">
      <c r="A1282" s="36"/>
    </row>
    <row r="1283" customFormat="false" ht="13.5" hidden="false" customHeight="false" outlineLevel="0" collapsed="false">
      <c r="A1283" s="36"/>
    </row>
    <row r="1284" customFormat="false" ht="13.5" hidden="false" customHeight="false" outlineLevel="0" collapsed="false">
      <c r="A1284" s="36"/>
    </row>
    <row r="1285" customFormat="false" ht="13.5" hidden="false" customHeight="false" outlineLevel="0" collapsed="false">
      <c r="A1285" s="36"/>
    </row>
    <row r="1286" customFormat="false" ht="13.5" hidden="false" customHeight="false" outlineLevel="0" collapsed="false">
      <c r="A1286" s="36"/>
    </row>
    <row r="1287" customFormat="false" ht="13.5" hidden="false" customHeight="false" outlineLevel="0" collapsed="false">
      <c r="A1287" s="36"/>
    </row>
    <row r="1288" customFormat="false" ht="13.5" hidden="false" customHeight="false" outlineLevel="0" collapsed="false">
      <c r="A1288" s="36"/>
    </row>
    <row r="1289" customFormat="false" ht="13.5" hidden="false" customHeight="false" outlineLevel="0" collapsed="false">
      <c r="A1289" s="36"/>
    </row>
    <row r="1290" customFormat="false" ht="13.5" hidden="false" customHeight="false" outlineLevel="0" collapsed="false">
      <c r="A1290" s="36"/>
    </row>
    <row r="1291" customFormat="false" ht="13.5" hidden="false" customHeight="false" outlineLevel="0" collapsed="false">
      <c r="A1291" s="36"/>
    </row>
    <row r="1292" customFormat="false" ht="13.5" hidden="false" customHeight="false" outlineLevel="0" collapsed="false">
      <c r="A1292" s="36"/>
    </row>
    <row r="1293" customFormat="false" ht="13.5" hidden="false" customHeight="false" outlineLevel="0" collapsed="false">
      <c r="A1293" s="36"/>
    </row>
    <row r="1294" customFormat="false" ht="13.5" hidden="false" customHeight="false" outlineLevel="0" collapsed="false">
      <c r="A1294" s="36"/>
    </row>
    <row r="1295" customFormat="false" ht="13.5" hidden="false" customHeight="false" outlineLevel="0" collapsed="false">
      <c r="A1295" s="36"/>
    </row>
    <row r="1296" customFormat="false" ht="13.5" hidden="false" customHeight="false" outlineLevel="0" collapsed="false">
      <c r="A1296" s="36"/>
    </row>
    <row r="1297" customFormat="false" ht="13.5" hidden="false" customHeight="false" outlineLevel="0" collapsed="false">
      <c r="A1297" s="36"/>
    </row>
    <row r="1298" customFormat="false" ht="13.5" hidden="false" customHeight="false" outlineLevel="0" collapsed="false">
      <c r="A1298" s="36"/>
    </row>
    <row r="1299" customFormat="false" ht="13.5" hidden="false" customHeight="false" outlineLevel="0" collapsed="false">
      <c r="A1299" s="36"/>
    </row>
    <row r="1300" customFormat="false" ht="13.5" hidden="false" customHeight="false" outlineLevel="0" collapsed="false">
      <c r="A1300" s="36"/>
    </row>
    <row r="1301" customFormat="false" ht="13.5" hidden="false" customHeight="false" outlineLevel="0" collapsed="false">
      <c r="A1301" s="36"/>
    </row>
    <row r="1302" customFormat="false" ht="13.5" hidden="false" customHeight="false" outlineLevel="0" collapsed="false">
      <c r="A1302" s="36"/>
    </row>
    <row r="1303" customFormat="false" ht="13.5" hidden="false" customHeight="false" outlineLevel="0" collapsed="false">
      <c r="A1303" s="36"/>
    </row>
    <row r="1304" customFormat="false" ht="13.5" hidden="false" customHeight="false" outlineLevel="0" collapsed="false">
      <c r="A1304" s="36"/>
    </row>
    <row r="1305" customFormat="false" ht="13.5" hidden="false" customHeight="false" outlineLevel="0" collapsed="false">
      <c r="A1305" s="36"/>
    </row>
    <row r="1306" customFormat="false" ht="13.5" hidden="false" customHeight="false" outlineLevel="0" collapsed="false">
      <c r="A1306" s="36"/>
    </row>
    <row r="1307" customFormat="false" ht="13.5" hidden="false" customHeight="false" outlineLevel="0" collapsed="false">
      <c r="A1307" s="36"/>
    </row>
    <row r="1308" customFormat="false" ht="13.5" hidden="false" customHeight="false" outlineLevel="0" collapsed="false">
      <c r="A1308" s="36"/>
    </row>
    <row r="1309" customFormat="false" ht="13.5" hidden="false" customHeight="false" outlineLevel="0" collapsed="false">
      <c r="A1309" s="36"/>
    </row>
    <row r="1310" customFormat="false" ht="13.5" hidden="false" customHeight="false" outlineLevel="0" collapsed="false">
      <c r="A1310" s="36"/>
    </row>
    <row r="1311" customFormat="false" ht="13.5" hidden="false" customHeight="false" outlineLevel="0" collapsed="false">
      <c r="A1311" s="36"/>
    </row>
    <row r="1312" customFormat="false" ht="13.5" hidden="false" customHeight="false" outlineLevel="0" collapsed="false">
      <c r="A1312" s="36"/>
    </row>
    <row r="1313" customFormat="false" ht="13.5" hidden="false" customHeight="false" outlineLevel="0" collapsed="false">
      <c r="A1313" s="36"/>
    </row>
    <row r="1314" customFormat="false" ht="13.5" hidden="false" customHeight="false" outlineLevel="0" collapsed="false">
      <c r="A1314" s="36"/>
    </row>
    <row r="1315" customFormat="false" ht="13.5" hidden="false" customHeight="false" outlineLevel="0" collapsed="false">
      <c r="A1315" s="36"/>
    </row>
    <row r="1316" customFormat="false" ht="13.5" hidden="false" customHeight="false" outlineLevel="0" collapsed="false">
      <c r="A1316" s="36"/>
    </row>
    <row r="1317" customFormat="false" ht="13.5" hidden="false" customHeight="false" outlineLevel="0" collapsed="false">
      <c r="A1317" s="36"/>
    </row>
    <row r="1318" customFormat="false" ht="13.5" hidden="false" customHeight="false" outlineLevel="0" collapsed="false">
      <c r="A1318" s="36"/>
    </row>
    <row r="1319" customFormat="false" ht="13.5" hidden="false" customHeight="false" outlineLevel="0" collapsed="false">
      <c r="A1319" s="36"/>
    </row>
    <row r="1320" customFormat="false" ht="13.5" hidden="false" customHeight="false" outlineLevel="0" collapsed="false">
      <c r="A1320" s="36"/>
    </row>
    <row r="1321" customFormat="false" ht="13.5" hidden="false" customHeight="false" outlineLevel="0" collapsed="false">
      <c r="A1321" s="36"/>
    </row>
    <row r="1322" customFormat="false" ht="13.5" hidden="false" customHeight="false" outlineLevel="0" collapsed="false">
      <c r="A1322" s="36"/>
    </row>
    <row r="1323" customFormat="false" ht="13.5" hidden="false" customHeight="false" outlineLevel="0" collapsed="false">
      <c r="A1323" s="36"/>
    </row>
    <row r="1324" customFormat="false" ht="13.5" hidden="false" customHeight="false" outlineLevel="0" collapsed="false">
      <c r="A1324" s="36"/>
    </row>
    <row r="1325" customFormat="false" ht="13.5" hidden="false" customHeight="false" outlineLevel="0" collapsed="false">
      <c r="A1325" s="36"/>
    </row>
    <row r="1326" customFormat="false" ht="13.5" hidden="false" customHeight="false" outlineLevel="0" collapsed="false">
      <c r="A1326" s="36"/>
    </row>
    <row r="1327" customFormat="false" ht="13.5" hidden="false" customHeight="false" outlineLevel="0" collapsed="false">
      <c r="A1327" s="36"/>
    </row>
    <row r="1328" customFormat="false" ht="13.5" hidden="false" customHeight="false" outlineLevel="0" collapsed="false">
      <c r="A1328" s="36"/>
    </row>
    <row r="1329" customFormat="false" ht="13.5" hidden="false" customHeight="false" outlineLevel="0" collapsed="false">
      <c r="A1329" s="36"/>
    </row>
    <row r="1330" customFormat="false" ht="13.5" hidden="false" customHeight="false" outlineLevel="0" collapsed="false">
      <c r="A1330" s="36"/>
    </row>
    <row r="1331" customFormat="false" ht="13.5" hidden="false" customHeight="false" outlineLevel="0" collapsed="false">
      <c r="A1331" s="36"/>
    </row>
    <row r="1332" customFormat="false" ht="13.5" hidden="false" customHeight="false" outlineLevel="0" collapsed="false">
      <c r="A1332" s="36"/>
    </row>
    <row r="1333" customFormat="false" ht="13.5" hidden="false" customHeight="false" outlineLevel="0" collapsed="false">
      <c r="A1333" s="36"/>
    </row>
    <row r="1334" customFormat="false" ht="13.5" hidden="false" customHeight="false" outlineLevel="0" collapsed="false">
      <c r="A1334" s="36"/>
    </row>
    <row r="1335" customFormat="false" ht="13.5" hidden="false" customHeight="false" outlineLevel="0" collapsed="false">
      <c r="A1335" s="36"/>
    </row>
    <row r="1336" customFormat="false" ht="13.5" hidden="false" customHeight="false" outlineLevel="0" collapsed="false">
      <c r="A1336" s="36"/>
    </row>
    <row r="1337" customFormat="false" ht="13.5" hidden="false" customHeight="false" outlineLevel="0" collapsed="false">
      <c r="A1337" s="36"/>
    </row>
    <row r="1338" customFormat="false" ht="13.5" hidden="false" customHeight="false" outlineLevel="0" collapsed="false">
      <c r="A1338" s="36"/>
    </row>
    <row r="1339" customFormat="false" ht="13.5" hidden="false" customHeight="false" outlineLevel="0" collapsed="false">
      <c r="A1339" s="36"/>
    </row>
    <row r="1340" customFormat="false" ht="13.5" hidden="false" customHeight="false" outlineLevel="0" collapsed="false">
      <c r="A1340" s="36"/>
    </row>
    <row r="1341" customFormat="false" ht="13.5" hidden="false" customHeight="false" outlineLevel="0" collapsed="false">
      <c r="A1341" s="36"/>
    </row>
    <row r="1342" customFormat="false" ht="13.5" hidden="false" customHeight="false" outlineLevel="0" collapsed="false">
      <c r="A1342" s="36"/>
    </row>
    <row r="1343" customFormat="false" ht="13.5" hidden="false" customHeight="false" outlineLevel="0" collapsed="false">
      <c r="A1343" s="36"/>
    </row>
    <row r="1344" customFormat="false" ht="13.5" hidden="false" customHeight="false" outlineLevel="0" collapsed="false">
      <c r="A1344" s="36"/>
    </row>
    <row r="1345" customFormat="false" ht="13.5" hidden="false" customHeight="false" outlineLevel="0" collapsed="false">
      <c r="A1345" s="36"/>
    </row>
    <row r="1346" customFormat="false" ht="13.5" hidden="false" customHeight="false" outlineLevel="0" collapsed="false">
      <c r="A1346" s="36"/>
    </row>
    <row r="1347" customFormat="false" ht="13.5" hidden="false" customHeight="false" outlineLevel="0" collapsed="false">
      <c r="A1347" s="36"/>
    </row>
    <row r="1348" customFormat="false" ht="13.5" hidden="false" customHeight="false" outlineLevel="0" collapsed="false">
      <c r="A1348" s="36"/>
    </row>
    <row r="1349" customFormat="false" ht="13.5" hidden="false" customHeight="false" outlineLevel="0" collapsed="false">
      <c r="A1349" s="36"/>
    </row>
    <row r="1350" customFormat="false" ht="13.5" hidden="false" customHeight="false" outlineLevel="0" collapsed="false">
      <c r="A1350" s="36"/>
    </row>
    <row r="1351" customFormat="false" ht="13.5" hidden="false" customHeight="false" outlineLevel="0" collapsed="false">
      <c r="A1351" s="36"/>
    </row>
    <row r="1352" customFormat="false" ht="13.5" hidden="false" customHeight="false" outlineLevel="0" collapsed="false">
      <c r="A1352" s="36"/>
    </row>
    <row r="1353" customFormat="false" ht="13.5" hidden="false" customHeight="false" outlineLevel="0" collapsed="false">
      <c r="A1353" s="36"/>
    </row>
    <row r="1354" customFormat="false" ht="13.5" hidden="false" customHeight="false" outlineLevel="0" collapsed="false">
      <c r="A1354" s="36"/>
    </row>
    <row r="1355" customFormat="false" ht="13.5" hidden="false" customHeight="false" outlineLevel="0" collapsed="false">
      <c r="A1355" s="36"/>
    </row>
    <row r="1356" customFormat="false" ht="13.5" hidden="false" customHeight="false" outlineLevel="0" collapsed="false">
      <c r="A1356" s="36"/>
    </row>
    <row r="1357" customFormat="false" ht="13.5" hidden="false" customHeight="false" outlineLevel="0" collapsed="false">
      <c r="A1357" s="36"/>
    </row>
    <row r="1358" customFormat="false" ht="13.5" hidden="false" customHeight="false" outlineLevel="0" collapsed="false">
      <c r="A1358" s="36"/>
    </row>
    <row r="1359" customFormat="false" ht="13.5" hidden="false" customHeight="false" outlineLevel="0" collapsed="false">
      <c r="A1359" s="36"/>
    </row>
    <row r="1360" customFormat="false" ht="13.5" hidden="false" customHeight="false" outlineLevel="0" collapsed="false">
      <c r="A1360" s="36"/>
    </row>
    <row r="1361" customFormat="false" ht="13.5" hidden="false" customHeight="false" outlineLevel="0" collapsed="false">
      <c r="A1361" s="36"/>
    </row>
    <row r="1362" customFormat="false" ht="13.5" hidden="false" customHeight="false" outlineLevel="0" collapsed="false">
      <c r="A1362" s="36"/>
    </row>
    <row r="1363" customFormat="false" ht="13.5" hidden="false" customHeight="false" outlineLevel="0" collapsed="false">
      <c r="A1363" s="36"/>
    </row>
    <row r="1364" customFormat="false" ht="13.5" hidden="false" customHeight="false" outlineLevel="0" collapsed="false">
      <c r="A1364" s="36"/>
    </row>
    <row r="1365" customFormat="false" ht="13.5" hidden="false" customHeight="false" outlineLevel="0" collapsed="false">
      <c r="A1365" s="36"/>
    </row>
    <row r="1366" customFormat="false" ht="13.5" hidden="false" customHeight="false" outlineLevel="0" collapsed="false">
      <c r="A1366" s="36"/>
    </row>
    <row r="1367" customFormat="false" ht="13.5" hidden="false" customHeight="false" outlineLevel="0" collapsed="false">
      <c r="A1367" s="36"/>
    </row>
    <row r="1368" customFormat="false" ht="13.5" hidden="false" customHeight="false" outlineLevel="0" collapsed="false">
      <c r="A1368" s="36"/>
    </row>
    <row r="1369" customFormat="false" ht="13.5" hidden="false" customHeight="false" outlineLevel="0" collapsed="false">
      <c r="A1369" s="36"/>
    </row>
    <row r="1370" customFormat="false" ht="13.5" hidden="false" customHeight="false" outlineLevel="0" collapsed="false">
      <c r="A1370" s="36"/>
    </row>
    <row r="1371" customFormat="false" ht="13.5" hidden="false" customHeight="false" outlineLevel="0" collapsed="false">
      <c r="A1371" s="36"/>
    </row>
    <row r="1372" customFormat="false" ht="13.5" hidden="false" customHeight="false" outlineLevel="0" collapsed="false">
      <c r="A1372" s="36"/>
    </row>
    <row r="1373" customFormat="false" ht="13.5" hidden="false" customHeight="false" outlineLevel="0" collapsed="false">
      <c r="A1373" s="36"/>
    </row>
    <row r="1374" customFormat="false" ht="13.5" hidden="false" customHeight="false" outlineLevel="0" collapsed="false">
      <c r="A1374" s="36"/>
    </row>
    <row r="1375" customFormat="false" ht="13.5" hidden="false" customHeight="false" outlineLevel="0" collapsed="false">
      <c r="A1375" s="36"/>
    </row>
    <row r="1376" customFormat="false" ht="13.5" hidden="false" customHeight="false" outlineLevel="0" collapsed="false">
      <c r="A1376" s="36"/>
    </row>
    <row r="1377" customFormat="false" ht="13.5" hidden="false" customHeight="false" outlineLevel="0" collapsed="false">
      <c r="A1377" s="36"/>
    </row>
    <row r="1378" customFormat="false" ht="13.5" hidden="false" customHeight="false" outlineLevel="0" collapsed="false">
      <c r="A1378" s="36"/>
    </row>
    <row r="1379" customFormat="false" ht="13.5" hidden="false" customHeight="false" outlineLevel="0" collapsed="false">
      <c r="A1379" s="36"/>
    </row>
    <row r="1380" customFormat="false" ht="13.5" hidden="false" customHeight="false" outlineLevel="0" collapsed="false">
      <c r="A1380" s="36"/>
    </row>
    <row r="1381" customFormat="false" ht="13.5" hidden="false" customHeight="false" outlineLevel="0" collapsed="false">
      <c r="A1381" s="36"/>
    </row>
    <row r="1382" customFormat="false" ht="13.5" hidden="false" customHeight="false" outlineLevel="0" collapsed="false">
      <c r="A1382" s="36"/>
    </row>
    <row r="1383" customFormat="false" ht="13.5" hidden="false" customHeight="false" outlineLevel="0" collapsed="false">
      <c r="A1383" s="36"/>
    </row>
    <row r="1384" customFormat="false" ht="13.5" hidden="false" customHeight="false" outlineLevel="0" collapsed="false">
      <c r="A1384" s="36"/>
    </row>
    <row r="1385" customFormat="false" ht="13.5" hidden="false" customHeight="false" outlineLevel="0" collapsed="false">
      <c r="A1385" s="36"/>
    </row>
    <row r="1386" customFormat="false" ht="13.5" hidden="false" customHeight="false" outlineLevel="0" collapsed="false">
      <c r="A1386" s="36"/>
    </row>
    <row r="1387" customFormat="false" ht="13.5" hidden="false" customHeight="false" outlineLevel="0" collapsed="false">
      <c r="A1387" s="36"/>
    </row>
    <row r="1388" customFormat="false" ht="13.5" hidden="false" customHeight="false" outlineLevel="0" collapsed="false">
      <c r="A1388" s="36"/>
    </row>
    <row r="1389" customFormat="false" ht="13.5" hidden="false" customHeight="false" outlineLevel="0" collapsed="false">
      <c r="A1389" s="36"/>
    </row>
    <row r="1390" customFormat="false" ht="13.5" hidden="false" customHeight="false" outlineLevel="0" collapsed="false">
      <c r="A1390" s="36"/>
    </row>
    <row r="1391" customFormat="false" ht="13.5" hidden="false" customHeight="false" outlineLevel="0" collapsed="false">
      <c r="A1391" s="36"/>
    </row>
    <row r="1392" customFormat="false" ht="13.5" hidden="false" customHeight="false" outlineLevel="0" collapsed="false">
      <c r="A1392" s="36"/>
    </row>
    <row r="1393" customFormat="false" ht="13.5" hidden="false" customHeight="false" outlineLevel="0" collapsed="false">
      <c r="A1393" s="36"/>
    </row>
    <row r="1394" customFormat="false" ht="13.5" hidden="false" customHeight="false" outlineLevel="0" collapsed="false">
      <c r="A1394" s="36"/>
    </row>
    <row r="1395" customFormat="false" ht="13.5" hidden="false" customHeight="false" outlineLevel="0" collapsed="false">
      <c r="A1395" s="36"/>
    </row>
    <row r="1396" customFormat="false" ht="13.5" hidden="false" customHeight="false" outlineLevel="0" collapsed="false">
      <c r="A1396" s="36"/>
    </row>
    <row r="1397" customFormat="false" ht="13.5" hidden="false" customHeight="false" outlineLevel="0" collapsed="false">
      <c r="A1397" s="36"/>
    </row>
    <row r="1398" customFormat="false" ht="13.5" hidden="false" customHeight="false" outlineLevel="0" collapsed="false">
      <c r="A1398" s="36"/>
    </row>
    <row r="1399" customFormat="false" ht="13.5" hidden="false" customHeight="false" outlineLevel="0" collapsed="false">
      <c r="A1399" s="36"/>
    </row>
    <row r="1400" customFormat="false" ht="13.5" hidden="false" customHeight="false" outlineLevel="0" collapsed="false">
      <c r="A1400" s="36"/>
    </row>
    <row r="1401" customFormat="false" ht="13.5" hidden="false" customHeight="false" outlineLevel="0" collapsed="false">
      <c r="A1401" s="36"/>
    </row>
    <row r="1402" customFormat="false" ht="13.5" hidden="false" customHeight="false" outlineLevel="0" collapsed="false">
      <c r="A1402" s="36"/>
    </row>
    <row r="1403" customFormat="false" ht="13.5" hidden="false" customHeight="false" outlineLevel="0" collapsed="false">
      <c r="A1403" s="36"/>
    </row>
    <row r="1404" customFormat="false" ht="13.5" hidden="false" customHeight="false" outlineLevel="0" collapsed="false">
      <c r="A1404" s="36"/>
    </row>
    <row r="1405" customFormat="false" ht="13.5" hidden="false" customHeight="false" outlineLevel="0" collapsed="false">
      <c r="A1405" s="36"/>
    </row>
    <row r="1406" customFormat="false" ht="13.5" hidden="false" customHeight="false" outlineLevel="0" collapsed="false">
      <c r="A1406" s="36"/>
    </row>
    <row r="1407" customFormat="false" ht="13.5" hidden="false" customHeight="false" outlineLevel="0" collapsed="false">
      <c r="A1407" s="36"/>
    </row>
    <row r="1408" customFormat="false" ht="13.5" hidden="false" customHeight="false" outlineLevel="0" collapsed="false">
      <c r="A1408" s="36"/>
    </row>
    <row r="1409" customFormat="false" ht="13.5" hidden="false" customHeight="false" outlineLevel="0" collapsed="false">
      <c r="A1409" s="36"/>
    </row>
    <row r="1410" customFormat="false" ht="13.5" hidden="false" customHeight="false" outlineLevel="0" collapsed="false">
      <c r="A1410" s="36"/>
    </row>
    <row r="1411" customFormat="false" ht="13.5" hidden="false" customHeight="false" outlineLevel="0" collapsed="false">
      <c r="A1411" s="36"/>
    </row>
    <row r="1412" customFormat="false" ht="13.5" hidden="false" customHeight="false" outlineLevel="0" collapsed="false">
      <c r="A1412" s="36"/>
    </row>
    <row r="1413" customFormat="false" ht="13.5" hidden="false" customHeight="false" outlineLevel="0" collapsed="false">
      <c r="A1413" s="36"/>
    </row>
    <row r="1414" customFormat="false" ht="13.5" hidden="false" customHeight="false" outlineLevel="0" collapsed="false">
      <c r="A1414" s="36"/>
    </row>
    <row r="1415" customFormat="false" ht="13.5" hidden="false" customHeight="false" outlineLevel="0" collapsed="false">
      <c r="A1415" s="36"/>
    </row>
    <row r="1416" customFormat="false" ht="13.5" hidden="false" customHeight="false" outlineLevel="0" collapsed="false">
      <c r="A1416" s="36"/>
    </row>
    <row r="1417" customFormat="false" ht="13.5" hidden="false" customHeight="false" outlineLevel="0" collapsed="false">
      <c r="A1417" s="36"/>
    </row>
    <row r="1418" customFormat="false" ht="13.5" hidden="false" customHeight="false" outlineLevel="0" collapsed="false">
      <c r="A1418" s="36"/>
    </row>
    <row r="1419" customFormat="false" ht="13.5" hidden="false" customHeight="false" outlineLevel="0" collapsed="false">
      <c r="A1419" s="36"/>
    </row>
    <row r="1420" customFormat="false" ht="13.5" hidden="false" customHeight="false" outlineLevel="0" collapsed="false">
      <c r="A1420" s="36"/>
    </row>
    <row r="1421" customFormat="false" ht="13.5" hidden="false" customHeight="false" outlineLevel="0" collapsed="false">
      <c r="A1421" s="36"/>
    </row>
    <row r="1422" customFormat="false" ht="13.5" hidden="false" customHeight="false" outlineLevel="0" collapsed="false">
      <c r="A1422" s="36"/>
    </row>
    <row r="1423" customFormat="false" ht="13.5" hidden="false" customHeight="false" outlineLevel="0" collapsed="false">
      <c r="A1423" s="36"/>
    </row>
    <row r="1424" customFormat="false" ht="13.5" hidden="false" customHeight="false" outlineLevel="0" collapsed="false">
      <c r="A1424" s="36"/>
    </row>
    <row r="1425" customFormat="false" ht="13.5" hidden="false" customHeight="false" outlineLevel="0" collapsed="false">
      <c r="A1425" s="36"/>
    </row>
    <row r="1426" customFormat="false" ht="13.5" hidden="false" customHeight="false" outlineLevel="0" collapsed="false">
      <c r="A1426" s="36"/>
    </row>
    <row r="1427" customFormat="false" ht="13.5" hidden="false" customHeight="false" outlineLevel="0" collapsed="false">
      <c r="A1427" s="36"/>
    </row>
    <row r="1428" customFormat="false" ht="13.5" hidden="false" customHeight="false" outlineLevel="0" collapsed="false">
      <c r="A1428" s="36"/>
    </row>
    <row r="1429" customFormat="false" ht="13.5" hidden="false" customHeight="false" outlineLevel="0" collapsed="false">
      <c r="A1429" s="36"/>
    </row>
    <row r="1430" customFormat="false" ht="13.5" hidden="false" customHeight="false" outlineLevel="0" collapsed="false">
      <c r="A1430" s="36"/>
    </row>
    <row r="1431" customFormat="false" ht="13.5" hidden="false" customHeight="false" outlineLevel="0" collapsed="false">
      <c r="A1431" s="36"/>
    </row>
    <row r="1432" customFormat="false" ht="13.5" hidden="false" customHeight="false" outlineLevel="0" collapsed="false">
      <c r="A1432" s="36"/>
    </row>
    <row r="1433" customFormat="false" ht="13.5" hidden="false" customHeight="false" outlineLevel="0" collapsed="false">
      <c r="A1433" s="36"/>
    </row>
    <row r="1434" customFormat="false" ht="13.5" hidden="false" customHeight="false" outlineLevel="0" collapsed="false">
      <c r="A1434" s="36"/>
    </row>
    <row r="1435" customFormat="false" ht="13.5" hidden="false" customHeight="false" outlineLevel="0" collapsed="false">
      <c r="A1435" s="36"/>
    </row>
    <row r="1436" customFormat="false" ht="13.5" hidden="false" customHeight="false" outlineLevel="0" collapsed="false">
      <c r="A1436" s="36"/>
    </row>
    <row r="1437" customFormat="false" ht="13.5" hidden="false" customHeight="false" outlineLevel="0" collapsed="false">
      <c r="A1437" s="36"/>
    </row>
    <row r="1438" customFormat="false" ht="13.5" hidden="false" customHeight="false" outlineLevel="0" collapsed="false">
      <c r="A1438" s="36"/>
    </row>
    <row r="1439" customFormat="false" ht="13.5" hidden="false" customHeight="false" outlineLevel="0" collapsed="false">
      <c r="A1439" s="36"/>
    </row>
    <row r="1440" customFormat="false" ht="13.5" hidden="false" customHeight="false" outlineLevel="0" collapsed="false">
      <c r="A1440" s="36"/>
    </row>
    <row r="1441" customFormat="false" ht="13.5" hidden="false" customHeight="false" outlineLevel="0" collapsed="false">
      <c r="A1441" s="36"/>
    </row>
    <row r="1442" customFormat="false" ht="13.5" hidden="false" customHeight="false" outlineLevel="0" collapsed="false">
      <c r="A1442" s="36"/>
    </row>
    <row r="1443" customFormat="false" ht="13.5" hidden="false" customHeight="false" outlineLevel="0" collapsed="false">
      <c r="A1443" s="36"/>
    </row>
    <row r="1444" customFormat="false" ht="13.5" hidden="false" customHeight="false" outlineLevel="0" collapsed="false">
      <c r="A1444" s="36"/>
    </row>
    <row r="1445" customFormat="false" ht="13.5" hidden="false" customHeight="false" outlineLevel="0" collapsed="false">
      <c r="A1445" s="36"/>
    </row>
    <row r="1446" customFormat="false" ht="13.5" hidden="false" customHeight="false" outlineLevel="0" collapsed="false">
      <c r="A1446" s="36"/>
    </row>
    <row r="1447" customFormat="false" ht="13.5" hidden="false" customHeight="false" outlineLevel="0" collapsed="false">
      <c r="A1447" s="36"/>
    </row>
    <row r="1448" customFormat="false" ht="13.5" hidden="false" customHeight="false" outlineLevel="0" collapsed="false">
      <c r="A1448" s="36"/>
    </row>
    <row r="1449" customFormat="false" ht="13.5" hidden="false" customHeight="false" outlineLevel="0" collapsed="false">
      <c r="A1449" s="36"/>
    </row>
    <row r="1450" customFormat="false" ht="13.5" hidden="false" customHeight="false" outlineLevel="0" collapsed="false">
      <c r="A1450" s="36"/>
    </row>
    <row r="1451" customFormat="false" ht="13.5" hidden="false" customHeight="false" outlineLevel="0" collapsed="false">
      <c r="A1451" s="36"/>
    </row>
    <row r="1452" customFormat="false" ht="13.5" hidden="false" customHeight="false" outlineLevel="0" collapsed="false">
      <c r="A1452" s="36"/>
    </row>
    <row r="1453" customFormat="false" ht="13.5" hidden="false" customHeight="false" outlineLevel="0" collapsed="false">
      <c r="A1453" s="36"/>
    </row>
    <row r="1454" customFormat="false" ht="13.5" hidden="false" customHeight="false" outlineLevel="0" collapsed="false">
      <c r="A1454" s="36"/>
    </row>
    <row r="1455" customFormat="false" ht="13.5" hidden="false" customHeight="false" outlineLevel="0" collapsed="false">
      <c r="A1455" s="36"/>
    </row>
    <row r="1456" customFormat="false" ht="13.5" hidden="false" customHeight="false" outlineLevel="0" collapsed="false">
      <c r="A1456" s="36"/>
    </row>
    <row r="1457" customFormat="false" ht="13.5" hidden="false" customHeight="false" outlineLevel="0" collapsed="false">
      <c r="A1457" s="36"/>
    </row>
    <row r="1458" customFormat="false" ht="13.5" hidden="false" customHeight="false" outlineLevel="0" collapsed="false">
      <c r="A1458" s="36"/>
    </row>
    <row r="1459" customFormat="false" ht="13.5" hidden="false" customHeight="false" outlineLevel="0" collapsed="false">
      <c r="A1459" s="36"/>
    </row>
    <row r="1460" customFormat="false" ht="13.5" hidden="false" customHeight="false" outlineLevel="0" collapsed="false">
      <c r="A1460" s="36"/>
    </row>
    <row r="1461" customFormat="false" ht="13.5" hidden="false" customHeight="false" outlineLevel="0" collapsed="false">
      <c r="A1461" s="36"/>
    </row>
    <row r="1462" customFormat="false" ht="13.5" hidden="false" customHeight="false" outlineLevel="0" collapsed="false">
      <c r="A1462" s="36"/>
    </row>
    <row r="1463" customFormat="false" ht="13.5" hidden="false" customHeight="false" outlineLevel="0" collapsed="false">
      <c r="A1463" s="36"/>
    </row>
    <row r="1464" customFormat="false" ht="13.5" hidden="false" customHeight="false" outlineLevel="0" collapsed="false">
      <c r="A1464" s="36"/>
    </row>
    <row r="1465" customFormat="false" ht="13.5" hidden="false" customHeight="false" outlineLevel="0" collapsed="false">
      <c r="A1465" s="36"/>
    </row>
    <row r="1466" customFormat="false" ht="13.5" hidden="false" customHeight="false" outlineLevel="0" collapsed="false">
      <c r="A1466" s="36"/>
    </row>
    <row r="1467" customFormat="false" ht="13.5" hidden="false" customHeight="false" outlineLevel="0" collapsed="false">
      <c r="A1467" s="36"/>
    </row>
    <row r="1468" customFormat="false" ht="13.5" hidden="false" customHeight="false" outlineLevel="0" collapsed="false">
      <c r="A1468" s="36"/>
    </row>
    <row r="1469" customFormat="false" ht="13.5" hidden="false" customHeight="false" outlineLevel="0" collapsed="false">
      <c r="A1469" s="36"/>
    </row>
    <row r="1470" customFormat="false" ht="13.5" hidden="false" customHeight="false" outlineLevel="0" collapsed="false">
      <c r="A1470" s="36"/>
    </row>
    <row r="1471" customFormat="false" ht="13.5" hidden="false" customHeight="false" outlineLevel="0" collapsed="false">
      <c r="A1471" s="36"/>
    </row>
    <row r="1472" customFormat="false" ht="13.5" hidden="false" customHeight="false" outlineLevel="0" collapsed="false">
      <c r="A1472" s="36"/>
    </row>
    <row r="1473" customFormat="false" ht="13.5" hidden="false" customHeight="false" outlineLevel="0" collapsed="false">
      <c r="A1473" s="36"/>
    </row>
    <row r="1474" customFormat="false" ht="13.5" hidden="false" customHeight="false" outlineLevel="0" collapsed="false">
      <c r="A1474" s="36"/>
    </row>
    <row r="1475" customFormat="false" ht="13.5" hidden="false" customHeight="false" outlineLevel="0" collapsed="false">
      <c r="A1475" s="36"/>
    </row>
    <row r="1476" customFormat="false" ht="13.5" hidden="false" customHeight="false" outlineLevel="0" collapsed="false">
      <c r="A1476" s="36"/>
    </row>
    <row r="1477" customFormat="false" ht="13.5" hidden="false" customHeight="false" outlineLevel="0" collapsed="false">
      <c r="A1477" s="36"/>
    </row>
    <row r="1478" customFormat="false" ht="13.5" hidden="false" customHeight="false" outlineLevel="0" collapsed="false">
      <c r="A1478" s="36"/>
    </row>
    <row r="1479" customFormat="false" ht="13.5" hidden="false" customHeight="false" outlineLevel="0" collapsed="false">
      <c r="A1479" s="36"/>
    </row>
    <row r="1480" customFormat="false" ht="13.5" hidden="false" customHeight="false" outlineLevel="0" collapsed="false">
      <c r="A1480" s="36"/>
    </row>
    <row r="1481" customFormat="false" ht="13.5" hidden="false" customHeight="false" outlineLevel="0" collapsed="false">
      <c r="A1481" s="36"/>
    </row>
    <row r="1482" customFormat="false" ht="13.5" hidden="false" customHeight="false" outlineLevel="0" collapsed="false">
      <c r="A1482" s="36"/>
    </row>
    <row r="1483" customFormat="false" ht="13.5" hidden="false" customHeight="false" outlineLevel="0" collapsed="false">
      <c r="A1483" s="36"/>
    </row>
    <row r="1484" customFormat="false" ht="13.5" hidden="false" customHeight="false" outlineLevel="0" collapsed="false">
      <c r="A1484" s="36"/>
    </row>
    <row r="1485" customFormat="false" ht="13.5" hidden="false" customHeight="false" outlineLevel="0" collapsed="false">
      <c r="A1485" s="36"/>
    </row>
    <row r="1486" customFormat="false" ht="13.5" hidden="false" customHeight="false" outlineLevel="0" collapsed="false">
      <c r="A1486" s="36"/>
    </row>
    <row r="1487" customFormat="false" ht="13.5" hidden="false" customHeight="false" outlineLevel="0" collapsed="false">
      <c r="A1487" s="36"/>
    </row>
    <row r="1488" customFormat="false" ht="13.5" hidden="false" customHeight="false" outlineLevel="0" collapsed="false">
      <c r="A1488" s="36"/>
    </row>
    <row r="1489" customFormat="false" ht="13.5" hidden="false" customHeight="false" outlineLevel="0" collapsed="false">
      <c r="A1489" s="36"/>
    </row>
    <row r="1490" customFormat="false" ht="13.5" hidden="false" customHeight="false" outlineLevel="0" collapsed="false">
      <c r="A1490" s="36"/>
    </row>
    <row r="1491" customFormat="false" ht="13.5" hidden="false" customHeight="false" outlineLevel="0" collapsed="false">
      <c r="A1491" s="36"/>
    </row>
    <row r="1492" customFormat="false" ht="13.5" hidden="false" customHeight="false" outlineLevel="0" collapsed="false">
      <c r="A1492" s="36"/>
    </row>
    <row r="1493" customFormat="false" ht="13.5" hidden="false" customHeight="false" outlineLevel="0" collapsed="false">
      <c r="A1493" s="36"/>
    </row>
    <row r="1494" customFormat="false" ht="13.5" hidden="false" customHeight="false" outlineLevel="0" collapsed="false">
      <c r="A1494" s="36"/>
    </row>
    <row r="1495" customFormat="false" ht="13.5" hidden="false" customHeight="false" outlineLevel="0" collapsed="false">
      <c r="A1495" s="36"/>
    </row>
    <row r="1496" customFormat="false" ht="13.5" hidden="false" customHeight="false" outlineLevel="0" collapsed="false">
      <c r="A1496" s="36"/>
    </row>
    <row r="1497" customFormat="false" ht="13.5" hidden="false" customHeight="false" outlineLevel="0" collapsed="false">
      <c r="A1497" s="36"/>
    </row>
    <row r="1498" customFormat="false" ht="13.5" hidden="false" customHeight="false" outlineLevel="0" collapsed="false">
      <c r="A1498" s="36"/>
    </row>
    <row r="1499" customFormat="false" ht="13.5" hidden="false" customHeight="false" outlineLevel="0" collapsed="false">
      <c r="A1499" s="36"/>
    </row>
    <row r="1500" customFormat="false" ht="13.5" hidden="false" customHeight="false" outlineLevel="0" collapsed="false">
      <c r="A1500" s="36"/>
    </row>
    <row r="1501" customFormat="false" ht="13.5" hidden="false" customHeight="false" outlineLevel="0" collapsed="false">
      <c r="A1501" s="36"/>
    </row>
    <row r="1502" customFormat="false" ht="13.5" hidden="false" customHeight="false" outlineLevel="0" collapsed="false">
      <c r="A1502" s="36"/>
    </row>
    <row r="1503" customFormat="false" ht="13.5" hidden="false" customHeight="false" outlineLevel="0" collapsed="false">
      <c r="A1503" s="36"/>
    </row>
    <row r="1504" customFormat="false" ht="13.5" hidden="false" customHeight="false" outlineLevel="0" collapsed="false">
      <c r="A1504" s="36"/>
    </row>
    <row r="1505" customFormat="false" ht="13.5" hidden="false" customHeight="false" outlineLevel="0" collapsed="false">
      <c r="A1505" s="36"/>
    </row>
    <row r="1506" customFormat="false" ht="13.5" hidden="false" customHeight="false" outlineLevel="0" collapsed="false">
      <c r="A1506" s="36"/>
    </row>
    <row r="1507" customFormat="false" ht="13.5" hidden="false" customHeight="false" outlineLevel="0" collapsed="false">
      <c r="A1507" s="36"/>
    </row>
    <row r="1508" customFormat="false" ht="13.5" hidden="false" customHeight="false" outlineLevel="0" collapsed="false">
      <c r="A1508" s="36"/>
    </row>
    <row r="1509" customFormat="false" ht="13.5" hidden="false" customHeight="false" outlineLevel="0" collapsed="false">
      <c r="A1509" s="36"/>
    </row>
    <row r="1510" customFormat="false" ht="13.5" hidden="false" customHeight="false" outlineLevel="0" collapsed="false">
      <c r="A1510" s="36"/>
    </row>
    <row r="1511" customFormat="false" ht="13.5" hidden="false" customHeight="false" outlineLevel="0" collapsed="false">
      <c r="A1511" s="36"/>
    </row>
    <row r="1512" customFormat="false" ht="13.5" hidden="false" customHeight="false" outlineLevel="0" collapsed="false">
      <c r="A1512" s="36"/>
    </row>
    <row r="1513" customFormat="false" ht="13.5" hidden="false" customHeight="false" outlineLevel="0" collapsed="false">
      <c r="A1513" s="36"/>
    </row>
    <row r="1514" customFormat="false" ht="13.5" hidden="false" customHeight="false" outlineLevel="0" collapsed="false">
      <c r="A1514" s="36"/>
    </row>
    <row r="1515" customFormat="false" ht="13.5" hidden="false" customHeight="false" outlineLevel="0" collapsed="false">
      <c r="A1515" s="36"/>
    </row>
    <row r="1516" customFormat="false" ht="13.5" hidden="false" customHeight="false" outlineLevel="0" collapsed="false">
      <c r="A1516" s="36"/>
    </row>
    <row r="1517" customFormat="false" ht="13.5" hidden="false" customHeight="false" outlineLevel="0" collapsed="false">
      <c r="A1517" s="36"/>
    </row>
    <row r="1518" customFormat="false" ht="13.5" hidden="false" customHeight="false" outlineLevel="0" collapsed="false">
      <c r="A1518" s="36"/>
    </row>
    <row r="1519" customFormat="false" ht="13.5" hidden="false" customHeight="false" outlineLevel="0" collapsed="false">
      <c r="A1519" s="36"/>
    </row>
    <row r="1520" customFormat="false" ht="13.5" hidden="false" customHeight="false" outlineLevel="0" collapsed="false">
      <c r="A1520" s="36"/>
    </row>
    <row r="1521" customFormat="false" ht="13.5" hidden="false" customHeight="false" outlineLevel="0" collapsed="false">
      <c r="A1521" s="36"/>
    </row>
    <row r="1522" customFormat="false" ht="13.5" hidden="false" customHeight="false" outlineLevel="0" collapsed="false">
      <c r="A1522" s="36"/>
    </row>
    <row r="1523" customFormat="false" ht="13.5" hidden="false" customHeight="false" outlineLevel="0" collapsed="false">
      <c r="A1523" s="36"/>
    </row>
    <row r="1524" customFormat="false" ht="13.5" hidden="false" customHeight="false" outlineLevel="0" collapsed="false">
      <c r="A1524" s="36"/>
    </row>
    <row r="1525" customFormat="false" ht="13.5" hidden="false" customHeight="false" outlineLevel="0" collapsed="false">
      <c r="A1525" s="36"/>
    </row>
    <row r="1526" customFormat="false" ht="13.5" hidden="false" customHeight="false" outlineLevel="0" collapsed="false">
      <c r="A1526" s="36"/>
    </row>
    <row r="1527" customFormat="false" ht="13.5" hidden="false" customHeight="false" outlineLevel="0" collapsed="false">
      <c r="A1527" s="36"/>
    </row>
    <row r="1528" customFormat="false" ht="13.5" hidden="false" customHeight="false" outlineLevel="0" collapsed="false">
      <c r="A1528" s="36"/>
    </row>
    <row r="1529" customFormat="false" ht="13.5" hidden="false" customHeight="false" outlineLevel="0" collapsed="false">
      <c r="A1529" s="36"/>
    </row>
    <row r="1530" customFormat="false" ht="13.5" hidden="false" customHeight="false" outlineLevel="0" collapsed="false">
      <c r="A1530" s="36"/>
    </row>
    <row r="1531" customFormat="false" ht="13.5" hidden="false" customHeight="false" outlineLevel="0" collapsed="false">
      <c r="A1531" s="36"/>
    </row>
    <row r="1532" customFormat="false" ht="13.5" hidden="false" customHeight="false" outlineLevel="0" collapsed="false">
      <c r="A1532" s="36"/>
    </row>
    <row r="1533" customFormat="false" ht="13.5" hidden="false" customHeight="false" outlineLevel="0" collapsed="false">
      <c r="A1533" s="36"/>
    </row>
    <row r="1534" customFormat="false" ht="13.5" hidden="false" customHeight="false" outlineLevel="0" collapsed="false">
      <c r="A1534" s="36"/>
    </row>
    <row r="1535" customFormat="false" ht="13.5" hidden="false" customHeight="false" outlineLevel="0" collapsed="false">
      <c r="A1535" s="36"/>
    </row>
    <row r="1536" customFormat="false" ht="13.5" hidden="false" customHeight="false" outlineLevel="0" collapsed="false">
      <c r="A1536" s="36"/>
    </row>
    <row r="1537" customFormat="false" ht="13.5" hidden="false" customHeight="false" outlineLevel="0" collapsed="false">
      <c r="A1537" s="36"/>
    </row>
    <row r="1538" customFormat="false" ht="13.5" hidden="false" customHeight="false" outlineLevel="0" collapsed="false">
      <c r="A1538" s="36"/>
    </row>
    <row r="1539" customFormat="false" ht="13.5" hidden="false" customHeight="false" outlineLevel="0" collapsed="false">
      <c r="A1539" s="36"/>
    </row>
    <row r="1540" customFormat="false" ht="13.5" hidden="false" customHeight="false" outlineLevel="0" collapsed="false">
      <c r="A1540" s="36"/>
    </row>
    <row r="1541" customFormat="false" ht="13.5" hidden="false" customHeight="false" outlineLevel="0" collapsed="false">
      <c r="A1541" s="36"/>
    </row>
    <row r="1542" customFormat="false" ht="13.5" hidden="false" customHeight="false" outlineLevel="0" collapsed="false">
      <c r="A1542" s="36"/>
    </row>
    <row r="1543" customFormat="false" ht="13.5" hidden="false" customHeight="false" outlineLevel="0" collapsed="false">
      <c r="A1543" s="36"/>
    </row>
    <row r="1544" customFormat="false" ht="13.5" hidden="false" customHeight="false" outlineLevel="0" collapsed="false">
      <c r="A1544" s="36"/>
    </row>
    <row r="1545" customFormat="false" ht="13.5" hidden="false" customHeight="false" outlineLevel="0" collapsed="false">
      <c r="A1545" s="36"/>
    </row>
    <row r="1546" customFormat="false" ht="13.5" hidden="false" customHeight="false" outlineLevel="0" collapsed="false">
      <c r="A1546" s="36"/>
    </row>
    <row r="1547" customFormat="false" ht="13.5" hidden="false" customHeight="false" outlineLevel="0" collapsed="false">
      <c r="A1547" s="36"/>
    </row>
    <row r="1548" customFormat="false" ht="13.5" hidden="false" customHeight="false" outlineLevel="0" collapsed="false">
      <c r="A1548" s="36"/>
    </row>
    <row r="1549" customFormat="false" ht="13.5" hidden="false" customHeight="false" outlineLevel="0" collapsed="false">
      <c r="A1549" s="36"/>
    </row>
    <row r="1550" customFormat="false" ht="13.5" hidden="false" customHeight="false" outlineLevel="0" collapsed="false">
      <c r="A1550" s="36"/>
    </row>
    <row r="1551" customFormat="false" ht="13.5" hidden="false" customHeight="false" outlineLevel="0" collapsed="false">
      <c r="A1551" s="36"/>
    </row>
    <row r="1552" customFormat="false" ht="13.5" hidden="false" customHeight="false" outlineLevel="0" collapsed="false">
      <c r="A1552" s="36"/>
    </row>
    <row r="1553" customFormat="false" ht="13.5" hidden="false" customHeight="false" outlineLevel="0" collapsed="false">
      <c r="A1553" s="36"/>
    </row>
    <row r="1554" customFormat="false" ht="13.5" hidden="false" customHeight="false" outlineLevel="0" collapsed="false">
      <c r="A1554" s="36"/>
    </row>
    <row r="1555" customFormat="false" ht="13.5" hidden="false" customHeight="false" outlineLevel="0" collapsed="false">
      <c r="A1555" s="36"/>
    </row>
    <row r="1556" customFormat="false" ht="13.5" hidden="false" customHeight="false" outlineLevel="0" collapsed="false">
      <c r="A1556" s="36"/>
    </row>
    <row r="1557" customFormat="false" ht="13.5" hidden="false" customHeight="false" outlineLevel="0" collapsed="false">
      <c r="A1557" s="36"/>
    </row>
    <row r="1558" customFormat="false" ht="13.5" hidden="false" customHeight="false" outlineLevel="0" collapsed="false">
      <c r="A1558" s="36"/>
    </row>
    <row r="1559" customFormat="false" ht="13.5" hidden="false" customHeight="false" outlineLevel="0" collapsed="false">
      <c r="A1559" s="36"/>
    </row>
    <row r="1560" customFormat="false" ht="13.5" hidden="false" customHeight="false" outlineLevel="0" collapsed="false">
      <c r="A1560" s="36"/>
    </row>
    <row r="1561" customFormat="false" ht="13.5" hidden="false" customHeight="false" outlineLevel="0" collapsed="false">
      <c r="A1561" s="36"/>
    </row>
    <row r="1562" customFormat="false" ht="13.5" hidden="false" customHeight="false" outlineLevel="0" collapsed="false">
      <c r="A1562" s="36"/>
    </row>
    <row r="1563" customFormat="false" ht="13.5" hidden="false" customHeight="false" outlineLevel="0" collapsed="false">
      <c r="A1563" s="36"/>
    </row>
    <row r="1564" customFormat="false" ht="13.5" hidden="false" customHeight="false" outlineLevel="0" collapsed="false">
      <c r="A1564" s="36"/>
    </row>
    <row r="1565" customFormat="false" ht="13.5" hidden="false" customHeight="false" outlineLevel="0" collapsed="false">
      <c r="A1565" s="36"/>
    </row>
    <row r="1566" customFormat="false" ht="13.5" hidden="false" customHeight="false" outlineLevel="0" collapsed="false">
      <c r="A1566" s="36"/>
    </row>
    <row r="1567" customFormat="false" ht="13.5" hidden="false" customHeight="false" outlineLevel="0" collapsed="false">
      <c r="A1567" s="36"/>
    </row>
    <row r="1568" customFormat="false" ht="13.5" hidden="false" customHeight="false" outlineLevel="0" collapsed="false">
      <c r="A1568" s="36"/>
    </row>
    <row r="1569" customFormat="false" ht="13.5" hidden="false" customHeight="false" outlineLevel="0" collapsed="false">
      <c r="A1569" s="36"/>
    </row>
    <row r="1570" customFormat="false" ht="13.5" hidden="false" customHeight="false" outlineLevel="0" collapsed="false">
      <c r="A1570" s="36"/>
    </row>
    <row r="1571" customFormat="false" ht="13.5" hidden="false" customHeight="false" outlineLevel="0" collapsed="false">
      <c r="A1571" s="36"/>
    </row>
    <row r="1572" customFormat="false" ht="13.5" hidden="false" customHeight="false" outlineLevel="0" collapsed="false">
      <c r="A1572" s="36"/>
    </row>
    <row r="1573" customFormat="false" ht="13.5" hidden="false" customHeight="false" outlineLevel="0" collapsed="false">
      <c r="A1573" s="36"/>
    </row>
    <row r="1574" customFormat="false" ht="13.5" hidden="false" customHeight="false" outlineLevel="0" collapsed="false">
      <c r="A1574" s="36"/>
    </row>
    <row r="1575" customFormat="false" ht="13.5" hidden="false" customHeight="false" outlineLevel="0" collapsed="false">
      <c r="A1575" s="36"/>
    </row>
    <row r="1576" customFormat="false" ht="13.5" hidden="false" customHeight="false" outlineLevel="0" collapsed="false">
      <c r="A1576" s="36"/>
    </row>
    <row r="1577" customFormat="false" ht="13.5" hidden="false" customHeight="false" outlineLevel="0" collapsed="false">
      <c r="A1577" s="36"/>
    </row>
    <row r="1578" customFormat="false" ht="13.5" hidden="false" customHeight="false" outlineLevel="0" collapsed="false">
      <c r="A1578" s="36"/>
    </row>
    <row r="1579" customFormat="false" ht="13.5" hidden="false" customHeight="false" outlineLevel="0" collapsed="false">
      <c r="A1579" s="36"/>
    </row>
    <row r="1580" customFormat="false" ht="13.5" hidden="false" customHeight="false" outlineLevel="0" collapsed="false">
      <c r="A1580" s="36"/>
    </row>
    <row r="1581" customFormat="false" ht="13.5" hidden="false" customHeight="false" outlineLevel="0" collapsed="false">
      <c r="A1581" s="36"/>
    </row>
    <row r="1582" customFormat="false" ht="13.5" hidden="false" customHeight="false" outlineLevel="0" collapsed="false">
      <c r="A1582" s="36"/>
    </row>
    <row r="1583" customFormat="false" ht="13.5" hidden="false" customHeight="false" outlineLevel="0" collapsed="false">
      <c r="A1583" s="36"/>
    </row>
    <row r="1584" customFormat="false" ht="13.5" hidden="false" customHeight="false" outlineLevel="0" collapsed="false">
      <c r="A1584" s="36"/>
    </row>
    <row r="1585" customFormat="false" ht="13.5" hidden="false" customHeight="false" outlineLevel="0" collapsed="false">
      <c r="A1585" s="36"/>
    </row>
    <row r="1586" customFormat="false" ht="13.5" hidden="false" customHeight="false" outlineLevel="0" collapsed="false">
      <c r="A1586" s="36"/>
    </row>
    <row r="1587" customFormat="false" ht="13.5" hidden="false" customHeight="false" outlineLevel="0" collapsed="false">
      <c r="A1587" s="36"/>
    </row>
    <row r="1588" customFormat="false" ht="13.5" hidden="false" customHeight="false" outlineLevel="0" collapsed="false">
      <c r="A1588" s="36"/>
    </row>
    <row r="1589" customFormat="false" ht="13.5" hidden="false" customHeight="false" outlineLevel="0" collapsed="false">
      <c r="A1589" s="36"/>
    </row>
    <row r="1590" customFormat="false" ht="13.5" hidden="false" customHeight="false" outlineLevel="0" collapsed="false">
      <c r="A1590" s="36"/>
    </row>
    <row r="1591" customFormat="false" ht="13.5" hidden="false" customHeight="false" outlineLevel="0" collapsed="false">
      <c r="A1591" s="36"/>
    </row>
    <row r="1592" customFormat="false" ht="13.5" hidden="false" customHeight="false" outlineLevel="0" collapsed="false">
      <c r="A1592" s="36"/>
    </row>
    <row r="1593" customFormat="false" ht="13.5" hidden="false" customHeight="false" outlineLevel="0" collapsed="false">
      <c r="A1593" s="36"/>
    </row>
    <row r="1594" customFormat="false" ht="13.5" hidden="false" customHeight="false" outlineLevel="0" collapsed="false">
      <c r="A1594" s="36"/>
    </row>
    <row r="1595" customFormat="false" ht="13.5" hidden="false" customHeight="false" outlineLevel="0" collapsed="false">
      <c r="A1595" s="36"/>
    </row>
    <row r="1596" customFormat="false" ht="13.5" hidden="false" customHeight="false" outlineLevel="0" collapsed="false">
      <c r="A1596" s="36"/>
    </row>
    <row r="1597" customFormat="false" ht="13.5" hidden="false" customHeight="false" outlineLevel="0" collapsed="false">
      <c r="A1597" s="36"/>
    </row>
    <row r="1598" customFormat="false" ht="13.5" hidden="false" customHeight="false" outlineLevel="0" collapsed="false">
      <c r="A1598" s="36"/>
    </row>
    <row r="1599" customFormat="false" ht="13.5" hidden="false" customHeight="false" outlineLevel="0" collapsed="false">
      <c r="A1599" s="36"/>
    </row>
    <row r="1600" customFormat="false" ht="13.5" hidden="false" customHeight="false" outlineLevel="0" collapsed="false">
      <c r="A1600" s="36"/>
    </row>
    <row r="1601" customFormat="false" ht="13.5" hidden="false" customHeight="false" outlineLevel="0" collapsed="false">
      <c r="A1601" s="36"/>
    </row>
    <row r="1602" customFormat="false" ht="13.5" hidden="false" customHeight="false" outlineLevel="0" collapsed="false">
      <c r="A1602" s="36"/>
    </row>
    <row r="1603" customFormat="false" ht="13.5" hidden="false" customHeight="false" outlineLevel="0" collapsed="false">
      <c r="A1603" s="36"/>
    </row>
    <row r="1604" customFormat="false" ht="13.5" hidden="false" customHeight="false" outlineLevel="0" collapsed="false">
      <c r="A1604" s="36"/>
    </row>
    <row r="1605" customFormat="false" ht="13.5" hidden="false" customHeight="false" outlineLevel="0" collapsed="false">
      <c r="A1605" s="36"/>
    </row>
    <row r="1606" customFormat="false" ht="13.5" hidden="false" customHeight="false" outlineLevel="0" collapsed="false">
      <c r="A1606" s="36"/>
    </row>
    <row r="1607" customFormat="false" ht="13.5" hidden="false" customHeight="false" outlineLevel="0" collapsed="false">
      <c r="A1607" s="36"/>
    </row>
    <row r="1608" customFormat="false" ht="13.5" hidden="false" customHeight="false" outlineLevel="0" collapsed="false">
      <c r="A1608" s="36"/>
    </row>
    <row r="1609" customFormat="false" ht="13.5" hidden="false" customHeight="false" outlineLevel="0" collapsed="false">
      <c r="A1609" s="36"/>
    </row>
    <row r="1610" customFormat="false" ht="13.5" hidden="false" customHeight="false" outlineLevel="0" collapsed="false">
      <c r="A1610" s="36"/>
    </row>
    <row r="1611" customFormat="false" ht="13.5" hidden="false" customHeight="false" outlineLevel="0" collapsed="false">
      <c r="A1611" s="36"/>
    </row>
    <row r="1612" customFormat="false" ht="13.5" hidden="false" customHeight="false" outlineLevel="0" collapsed="false">
      <c r="A1612" s="36"/>
    </row>
    <row r="1613" customFormat="false" ht="13.5" hidden="false" customHeight="false" outlineLevel="0" collapsed="false">
      <c r="A1613" s="36"/>
    </row>
    <row r="1614" customFormat="false" ht="13.5" hidden="false" customHeight="false" outlineLevel="0" collapsed="false">
      <c r="A1614" s="36"/>
    </row>
    <row r="1615" customFormat="false" ht="13.5" hidden="false" customHeight="false" outlineLevel="0" collapsed="false">
      <c r="A1615" s="36"/>
    </row>
    <row r="1616" customFormat="false" ht="13.5" hidden="false" customHeight="false" outlineLevel="0" collapsed="false">
      <c r="A1616" s="36"/>
    </row>
    <row r="1617" customFormat="false" ht="13.5" hidden="false" customHeight="false" outlineLevel="0" collapsed="false">
      <c r="A1617" s="36"/>
    </row>
    <row r="1618" customFormat="false" ht="13.5" hidden="false" customHeight="false" outlineLevel="0" collapsed="false">
      <c r="A1618" s="36"/>
    </row>
    <row r="1619" customFormat="false" ht="13.5" hidden="false" customHeight="false" outlineLevel="0" collapsed="false">
      <c r="A1619" s="36"/>
    </row>
    <row r="1620" customFormat="false" ht="13.5" hidden="false" customHeight="false" outlineLevel="0" collapsed="false">
      <c r="A1620" s="36"/>
    </row>
    <row r="1621" customFormat="false" ht="13.5" hidden="false" customHeight="false" outlineLevel="0" collapsed="false">
      <c r="A1621" s="36"/>
    </row>
    <row r="1622" customFormat="false" ht="13.5" hidden="false" customHeight="false" outlineLevel="0" collapsed="false">
      <c r="A1622" s="36"/>
    </row>
    <row r="1623" customFormat="false" ht="13.5" hidden="false" customHeight="false" outlineLevel="0" collapsed="false">
      <c r="A1623" s="36"/>
    </row>
    <row r="1624" customFormat="false" ht="13.5" hidden="false" customHeight="false" outlineLevel="0" collapsed="false">
      <c r="A1624" s="36"/>
    </row>
    <row r="1625" customFormat="false" ht="13.5" hidden="false" customHeight="false" outlineLevel="0" collapsed="false">
      <c r="A1625" s="36"/>
    </row>
    <row r="1626" customFormat="false" ht="13.5" hidden="false" customHeight="false" outlineLevel="0" collapsed="false">
      <c r="A1626" s="36"/>
    </row>
    <row r="1627" customFormat="false" ht="13.5" hidden="false" customHeight="false" outlineLevel="0" collapsed="false">
      <c r="A1627" s="36"/>
    </row>
    <row r="1628" customFormat="false" ht="13.5" hidden="false" customHeight="false" outlineLevel="0" collapsed="false">
      <c r="A1628" s="36"/>
    </row>
    <row r="1629" customFormat="false" ht="13.5" hidden="false" customHeight="false" outlineLevel="0" collapsed="false">
      <c r="A1629" s="36"/>
    </row>
    <row r="1630" customFormat="false" ht="13.5" hidden="false" customHeight="false" outlineLevel="0" collapsed="false">
      <c r="A1630" s="36"/>
    </row>
    <row r="1631" customFormat="false" ht="13.5" hidden="false" customHeight="false" outlineLevel="0" collapsed="false">
      <c r="A1631" s="36"/>
    </row>
    <row r="1632" customFormat="false" ht="13.5" hidden="false" customHeight="false" outlineLevel="0" collapsed="false">
      <c r="A1632" s="36"/>
    </row>
    <row r="1633" customFormat="false" ht="13.5" hidden="false" customHeight="false" outlineLevel="0" collapsed="false">
      <c r="A1633" s="36"/>
    </row>
    <row r="1634" customFormat="false" ht="13.5" hidden="false" customHeight="false" outlineLevel="0" collapsed="false">
      <c r="A1634" s="36"/>
    </row>
    <row r="1635" customFormat="false" ht="13.5" hidden="false" customHeight="false" outlineLevel="0" collapsed="false">
      <c r="A1635" s="36"/>
    </row>
    <row r="1636" customFormat="false" ht="13.5" hidden="false" customHeight="false" outlineLevel="0" collapsed="false">
      <c r="A1636" s="36"/>
    </row>
    <row r="1637" customFormat="false" ht="13.5" hidden="false" customHeight="false" outlineLevel="0" collapsed="false">
      <c r="A1637" s="36"/>
    </row>
    <row r="1638" customFormat="false" ht="13.5" hidden="false" customHeight="false" outlineLevel="0" collapsed="false">
      <c r="A1638" s="36"/>
    </row>
    <row r="1639" customFormat="false" ht="13.5" hidden="false" customHeight="false" outlineLevel="0" collapsed="false">
      <c r="A1639" s="36"/>
    </row>
    <row r="1640" customFormat="false" ht="13.5" hidden="false" customHeight="false" outlineLevel="0" collapsed="false">
      <c r="A1640" s="36"/>
    </row>
    <row r="1641" customFormat="false" ht="13.5" hidden="false" customHeight="false" outlineLevel="0" collapsed="false">
      <c r="A1641" s="36"/>
    </row>
    <row r="1642" customFormat="false" ht="13.5" hidden="false" customHeight="false" outlineLevel="0" collapsed="false">
      <c r="A1642" s="36"/>
    </row>
    <row r="1643" customFormat="false" ht="13.5" hidden="false" customHeight="false" outlineLevel="0" collapsed="false">
      <c r="A1643" s="36"/>
    </row>
    <row r="1644" customFormat="false" ht="13.5" hidden="false" customHeight="false" outlineLevel="0" collapsed="false">
      <c r="A1644" s="36"/>
    </row>
    <row r="1645" customFormat="false" ht="13.5" hidden="false" customHeight="false" outlineLevel="0" collapsed="false">
      <c r="A1645" s="36"/>
    </row>
    <row r="1646" customFormat="false" ht="13.5" hidden="false" customHeight="false" outlineLevel="0" collapsed="false">
      <c r="A1646" s="36"/>
    </row>
    <row r="1647" customFormat="false" ht="13.5" hidden="false" customHeight="false" outlineLevel="0" collapsed="false">
      <c r="A1647" s="36"/>
    </row>
    <row r="1648" customFormat="false" ht="13.5" hidden="false" customHeight="false" outlineLevel="0" collapsed="false">
      <c r="A1648" s="36"/>
    </row>
    <row r="1649" customFormat="false" ht="13.5" hidden="false" customHeight="false" outlineLevel="0" collapsed="false">
      <c r="A1649" s="36"/>
    </row>
    <row r="1650" customFormat="false" ht="13.5" hidden="false" customHeight="false" outlineLevel="0" collapsed="false">
      <c r="A1650" s="36"/>
    </row>
    <row r="1651" customFormat="false" ht="13.5" hidden="false" customHeight="false" outlineLevel="0" collapsed="false">
      <c r="A1651" s="36"/>
    </row>
    <row r="1652" customFormat="false" ht="13.5" hidden="false" customHeight="false" outlineLevel="0" collapsed="false">
      <c r="A1652" s="36"/>
    </row>
    <row r="1653" customFormat="false" ht="13.5" hidden="false" customHeight="false" outlineLevel="0" collapsed="false">
      <c r="A1653" s="36"/>
    </row>
    <row r="1654" customFormat="false" ht="13.5" hidden="false" customHeight="false" outlineLevel="0" collapsed="false">
      <c r="A1654" s="36"/>
    </row>
    <row r="1655" customFormat="false" ht="13.5" hidden="false" customHeight="false" outlineLevel="0" collapsed="false">
      <c r="A1655" s="36"/>
    </row>
    <row r="1656" customFormat="false" ht="13.5" hidden="false" customHeight="false" outlineLevel="0" collapsed="false">
      <c r="A1656" s="36"/>
    </row>
    <row r="1657" customFormat="false" ht="13.5" hidden="false" customHeight="false" outlineLevel="0" collapsed="false">
      <c r="A1657" s="36"/>
    </row>
    <row r="1658" customFormat="false" ht="13.5" hidden="false" customHeight="false" outlineLevel="0" collapsed="false">
      <c r="A1658" s="36"/>
    </row>
    <row r="1659" customFormat="false" ht="13.5" hidden="false" customHeight="false" outlineLevel="0" collapsed="false">
      <c r="A1659" s="36"/>
    </row>
    <row r="1660" customFormat="false" ht="13.5" hidden="false" customHeight="false" outlineLevel="0" collapsed="false">
      <c r="A1660" s="36"/>
    </row>
    <row r="1661" customFormat="false" ht="13.5" hidden="false" customHeight="false" outlineLevel="0" collapsed="false">
      <c r="A1661" s="36"/>
    </row>
    <row r="1662" customFormat="false" ht="13.5" hidden="false" customHeight="false" outlineLevel="0" collapsed="false">
      <c r="A1662" s="36"/>
    </row>
    <row r="1663" customFormat="false" ht="13.5" hidden="false" customHeight="false" outlineLevel="0" collapsed="false">
      <c r="A1663" s="36"/>
    </row>
    <row r="1664" customFormat="false" ht="13.5" hidden="false" customHeight="false" outlineLevel="0" collapsed="false">
      <c r="A1664" s="36"/>
    </row>
    <row r="1665" customFormat="false" ht="13.5" hidden="false" customHeight="false" outlineLevel="0" collapsed="false">
      <c r="A1665" s="36"/>
    </row>
    <row r="1666" customFormat="false" ht="13.5" hidden="false" customHeight="false" outlineLevel="0" collapsed="false">
      <c r="A1666" s="36"/>
    </row>
    <row r="1667" customFormat="false" ht="13.5" hidden="false" customHeight="false" outlineLevel="0" collapsed="false">
      <c r="A1667" s="36"/>
    </row>
    <row r="1668" customFormat="false" ht="13.5" hidden="false" customHeight="false" outlineLevel="0" collapsed="false">
      <c r="A1668" s="36"/>
    </row>
    <row r="1669" customFormat="false" ht="13.5" hidden="false" customHeight="false" outlineLevel="0" collapsed="false">
      <c r="A1669" s="36"/>
    </row>
    <row r="1670" customFormat="false" ht="13.5" hidden="false" customHeight="false" outlineLevel="0" collapsed="false">
      <c r="A1670" s="36"/>
    </row>
    <row r="1671" customFormat="false" ht="13.5" hidden="false" customHeight="false" outlineLevel="0" collapsed="false">
      <c r="A1671" s="36"/>
    </row>
    <row r="1672" customFormat="false" ht="13.5" hidden="false" customHeight="false" outlineLevel="0" collapsed="false">
      <c r="A1672" s="36"/>
    </row>
    <row r="1673" customFormat="false" ht="13.5" hidden="false" customHeight="false" outlineLevel="0" collapsed="false">
      <c r="A1673" s="36"/>
    </row>
    <row r="1674" customFormat="false" ht="13.5" hidden="false" customHeight="false" outlineLevel="0" collapsed="false">
      <c r="A1674" s="36"/>
    </row>
    <row r="1675" customFormat="false" ht="13.5" hidden="false" customHeight="false" outlineLevel="0" collapsed="false">
      <c r="A1675" s="36"/>
    </row>
    <row r="1676" customFormat="false" ht="13.5" hidden="false" customHeight="false" outlineLevel="0" collapsed="false">
      <c r="A1676" s="36"/>
    </row>
    <row r="1677" customFormat="false" ht="13.5" hidden="false" customHeight="false" outlineLevel="0" collapsed="false">
      <c r="A1677" s="36"/>
    </row>
    <row r="1678" customFormat="false" ht="13.5" hidden="false" customHeight="false" outlineLevel="0" collapsed="false">
      <c r="A1678" s="36"/>
    </row>
    <row r="1679" customFormat="false" ht="13.5" hidden="false" customHeight="false" outlineLevel="0" collapsed="false">
      <c r="A1679" s="36"/>
    </row>
    <row r="1680" customFormat="false" ht="13.5" hidden="false" customHeight="false" outlineLevel="0" collapsed="false">
      <c r="A1680" s="36"/>
    </row>
    <row r="1681" customFormat="false" ht="13.5" hidden="false" customHeight="false" outlineLevel="0" collapsed="false">
      <c r="A1681" s="36"/>
    </row>
    <row r="1682" customFormat="false" ht="13.5" hidden="false" customHeight="false" outlineLevel="0" collapsed="false">
      <c r="A1682" s="36"/>
    </row>
    <row r="1683" customFormat="false" ht="13.5" hidden="false" customHeight="false" outlineLevel="0" collapsed="false">
      <c r="A1683" s="36"/>
    </row>
    <row r="1684" customFormat="false" ht="13.5" hidden="false" customHeight="false" outlineLevel="0" collapsed="false">
      <c r="A1684" s="36"/>
    </row>
    <row r="1685" customFormat="false" ht="13.5" hidden="false" customHeight="false" outlineLevel="0" collapsed="false">
      <c r="A1685" s="36"/>
    </row>
    <row r="1686" customFormat="false" ht="13.5" hidden="false" customHeight="false" outlineLevel="0" collapsed="false">
      <c r="A1686" s="36"/>
    </row>
    <row r="1687" customFormat="false" ht="13.5" hidden="false" customHeight="false" outlineLevel="0" collapsed="false">
      <c r="A1687" s="36"/>
    </row>
    <row r="1688" customFormat="false" ht="13.5" hidden="false" customHeight="false" outlineLevel="0" collapsed="false">
      <c r="A1688" s="36"/>
    </row>
    <row r="1689" customFormat="false" ht="13.5" hidden="false" customHeight="false" outlineLevel="0" collapsed="false">
      <c r="A1689" s="36"/>
    </row>
    <row r="1690" customFormat="false" ht="13.5" hidden="false" customHeight="false" outlineLevel="0" collapsed="false">
      <c r="A1690" s="36"/>
    </row>
    <row r="1691" customFormat="false" ht="13.5" hidden="false" customHeight="false" outlineLevel="0" collapsed="false">
      <c r="A1691" s="36"/>
    </row>
    <row r="1692" customFormat="false" ht="13.5" hidden="false" customHeight="false" outlineLevel="0" collapsed="false">
      <c r="A1692" s="36"/>
    </row>
    <row r="1693" customFormat="false" ht="13.5" hidden="false" customHeight="false" outlineLevel="0" collapsed="false">
      <c r="A1693" s="36"/>
    </row>
    <row r="1694" customFormat="false" ht="13.5" hidden="false" customHeight="false" outlineLevel="0" collapsed="false">
      <c r="A1694" s="36"/>
    </row>
    <row r="1695" customFormat="false" ht="13.5" hidden="false" customHeight="false" outlineLevel="0" collapsed="false">
      <c r="A1695" s="36"/>
    </row>
    <row r="1696" customFormat="false" ht="13.5" hidden="false" customHeight="false" outlineLevel="0" collapsed="false">
      <c r="A1696" s="36"/>
    </row>
    <row r="1697" customFormat="false" ht="13.5" hidden="false" customHeight="false" outlineLevel="0" collapsed="false">
      <c r="A1697" s="36"/>
    </row>
    <row r="1698" customFormat="false" ht="13.5" hidden="false" customHeight="false" outlineLevel="0" collapsed="false">
      <c r="A1698" s="36"/>
    </row>
    <row r="1699" customFormat="false" ht="13.5" hidden="false" customHeight="false" outlineLevel="0" collapsed="false">
      <c r="A1699" s="36"/>
    </row>
    <row r="1700" customFormat="false" ht="13.5" hidden="false" customHeight="false" outlineLevel="0" collapsed="false">
      <c r="A1700" s="36"/>
    </row>
    <row r="1701" customFormat="false" ht="13.5" hidden="false" customHeight="false" outlineLevel="0" collapsed="false">
      <c r="A1701" s="36"/>
    </row>
    <row r="1702" customFormat="false" ht="13.5" hidden="false" customHeight="false" outlineLevel="0" collapsed="false">
      <c r="A1702" s="36"/>
    </row>
    <row r="1703" customFormat="false" ht="13.5" hidden="false" customHeight="false" outlineLevel="0" collapsed="false">
      <c r="A1703" s="36"/>
    </row>
    <row r="1704" customFormat="false" ht="13.5" hidden="false" customHeight="false" outlineLevel="0" collapsed="false">
      <c r="A1704" s="36"/>
    </row>
    <row r="1705" customFormat="false" ht="13.5" hidden="false" customHeight="false" outlineLevel="0" collapsed="false">
      <c r="A1705" s="36"/>
    </row>
    <row r="1706" customFormat="false" ht="13.5" hidden="false" customHeight="false" outlineLevel="0" collapsed="false">
      <c r="A1706" s="36"/>
    </row>
    <row r="1707" customFormat="false" ht="13.5" hidden="false" customHeight="false" outlineLevel="0" collapsed="false">
      <c r="A1707" s="36"/>
    </row>
    <row r="1708" customFormat="false" ht="13.5" hidden="false" customHeight="false" outlineLevel="0" collapsed="false">
      <c r="A1708" s="36"/>
    </row>
    <row r="1709" customFormat="false" ht="13.5" hidden="false" customHeight="false" outlineLevel="0" collapsed="false">
      <c r="A1709" s="36"/>
    </row>
    <row r="1710" customFormat="false" ht="13.5" hidden="false" customHeight="false" outlineLevel="0" collapsed="false">
      <c r="A1710" s="36"/>
    </row>
    <row r="1711" customFormat="false" ht="13.5" hidden="false" customHeight="false" outlineLevel="0" collapsed="false">
      <c r="A1711" s="36"/>
    </row>
    <row r="1712" customFormat="false" ht="13.5" hidden="false" customHeight="false" outlineLevel="0" collapsed="false">
      <c r="A1712" s="36"/>
    </row>
    <row r="1713" customFormat="false" ht="13.5" hidden="false" customHeight="false" outlineLevel="0" collapsed="false">
      <c r="A1713" s="36"/>
    </row>
    <row r="1714" customFormat="false" ht="13.5" hidden="false" customHeight="false" outlineLevel="0" collapsed="false">
      <c r="A1714" s="36"/>
    </row>
    <row r="1715" customFormat="false" ht="13.5" hidden="false" customHeight="false" outlineLevel="0" collapsed="false">
      <c r="A1715" s="36"/>
    </row>
    <row r="1716" customFormat="false" ht="13.5" hidden="false" customHeight="false" outlineLevel="0" collapsed="false">
      <c r="A1716" s="36"/>
    </row>
    <row r="1717" customFormat="false" ht="13.5" hidden="false" customHeight="false" outlineLevel="0" collapsed="false">
      <c r="A1717" s="36"/>
    </row>
    <row r="1718" customFormat="false" ht="13.5" hidden="false" customHeight="false" outlineLevel="0" collapsed="false">
      <c r="A1718" s="36"/>
    </row>
    <row r="1719" customFormat="false" ht="13.5" hidden="false" customHeight="false" outlineLevel="0" collapsed="false">
      <c r="A1719" s="36"/>
    </row>
    <row r="1720" customFormat="false" ht="13.5" hidden="false" customHeight="false" outlineLevel="0" collapsed="false">
      <c r="A1720" s="36"/>
    </row>
    <row r="1721" customFormat="false" ht="13.5" hidden="false" customHeight="false" outlineLevel="0" collapsed="false">
      <c r="A1721" s="36"/>
    </row>
    <row r="1722" customFormat="false" ht="13.5" hidden="false" customHeight="false" outlineLevel="0" collapsed="false">
      <c r="A1722" s="36"/>
    </row>
    <row r="1723" customFormat="false" ht="13.5" hidden="false" customHeight="false" outlineLevel="0" collapsed="false">
      <c r="A1723" s="36"/>
    </row>
    <row r="1724" customFormat="false" ht="13.5" hidden="false" customHeight="false" outlineLevel="0" collapsed="false">
      <c r="A1724" s="36"/>
    </row>
    <row r="1725" customFormat="false" ht="13.5" hidden="false" customHeight="false" outlineLevel="0" collapsed="false">
      <c r="A1725" s="36"/>
    </row>
    <row r="1726" customFormat="false" ht="13.5" hidden="false" customHeight="false" outlineLevel="0" collapsed="false">
      <c r="A1726" s="36"/>
    </row>
    <row r="1727" customFormat="false" ht="13.5" hidden="false" customHeight="false" outlineLevel="0" collapsed="false">
      <c r="A1727" s="36"/>
    </row>
    <row r="1728" customFormat="false" ht="13.5" hidden="false" customHeight="false" outlineLevel="0" collapsed="false">
      <c r="A1728" s="36"/>
    </row>
    <row r="1729" customFormat="false" ht="13.5" hidden="false" customHeight="false" outlineLevel="0" collapsed="false">
      <c r="A1729" s="36"/>
    </row>
    <row r="1730" customFormat="false" ht="13.5" hidden="false" customHeight="false" outlineLevel="0" collapsed="false">
      <c r="A1730" s="36"/>
    </row>
    <row r="1731" customFormat="false" ht="13.5" hidden="false" customHeight="false" outlineLevel="0" collapsed="false">
      <c r="A1731" s="36"/>
    </row>
    <row r="1732" customFormat="false" ht="13.5" hidden="false" customHeight="false" outlineLevel="0" collapsed="false">
      <c r="A1732" s="36"/>
    </row>
    <row r="1733" customFormat="false" ht="13.5" hidden="false" customHeight="false" outlineLevel="0" collapsed="false">
      <c r="A1733" s="36"/>
    </row>
    <row r="1734" customFormat="false" ht="13.5" hidden="false" customHeight="false" outlineLevel="0" collapsed="false">
      <c r="A1734" s="36"/>
    </row>
    <row r="1735" customFormat="false" ht="13.5" hidden="false" customHeight="false" outlineLevel="0" collapsed="false">
      <c r="A1735" s="36"/>
    </row>
    <row r="1736" customFormat="false" ht="13.5" hidden="false" customHeight="false" outlineLevel="0" collapsed="false">
      <c r="A1736" s="36"/>
    </row>
    <row r="1737" customFormat="false" ht="13.5" hidden="false" customHeight="false" outlineLevel="0" collapsed="false">
      <c r="A1737" s="36"/>
    </row>
    <row r="1738" customFormat="false" ht="13.5" hidden="false" customHeight="false" outlineLevel="0" collapsed="false">
      <c r="A1738" s="36"/>
    </row>
    <row r="1739" customFormat="false" ht="13.5" hidden="false" customHeight="false" outlineLevel="0" collapsed="false">
      <c r="A1739" s="36"/>
    </row>
    <row r="1740" customFormat="false" ht="13.5" hidden="false" customHeight="false" outlineLevel="0" collapsed="false">
      <c r="A1740" s="36"/>
    </row>
    <row r="1741" customFormat="false" ht="13.5" hidden="false" customHeight="false" outlineLevel="0" collapsed="false">
      <c r="A1741" s="36"/>
    </row>
    <row r="1742" customFormat="false" ht="13.5" hidden="false" customHeight="false" outlineLevel="0" collapsed="false">
      <c r="A1742" s="36"/>
    </row>
    <row r="1743" customFormat="false" ht="13.5" hidden="false" customHeight="false" outlineLevel="0" collapsed="false">
      <c r="A1743" s="36"/>
    </row>
    <row r="1744" customFormat="false" ht="13.5" hidden="false" customHeight="false" outlineLevel="0" collapsed="false">
      <c r="A1744" s="36"/>
    </row>
    <row r="1745" customFormat="false" ht="13.5" hidden="false" customHeight="false" outlineLevel="0" collapsed="false">
      <c r="A1745" s="36"/>
    </row>
    <row r="1746" customFormat="false" ht="13.5" hidden="false" customHeight="false" outlineLevel="0" collapsed="false">
      <c r="A1746" s="36"/>
    </row>
    <row r="1747" customFormat="false" ht="13.5" hidden="false" customHeight="false" outlineLevel="0" collapsed="false">
      <c r="A1747" s="36"/>
    </row>
    <row r="1748" customFormat="false" ht="13.5" hidden="false" customHeight="false" outlineLevel="0" collapsed="false">
      <c r="A1748" s="36"/>
    </row>
    <row r="1749" customFormat="false" ht="13.5" hidden="false" customHeight="false" outlineLevel="0" collapsed="false">
      <c r="A1749" s="36"/>
    </row>
    <row r="1750" customFormat="false" ht="13.5" hidden="false" customHeight="false" outlineLevel="0" collapsed="false">
      <c r="A1750" s="36"/>
    </row>
    <row r="1751" customFormat="false" ht="13.5" hidden="false" customHeight="false" outlineLevel="0" collapsed="false">
      <c r="A1751" s="36"/>
    </row>
    <row r="1752" customFormat="false" ht="13.5" hidden="false" customHeight="false" outlineLevel="0" collapsed="false">
      <c r="A1752" s="36"/>
    </row>
    <row r="1753" customFormat="false" ht="13.5" hidden="false" customHeight="false" outlineLevel="0" collapsed="false">
      <c r="A1753" s="36"/>
    </row>
    <row r="1754" customFormat="false" ht="13.5" hidden="false" customHeight="false" outlineLevel="0" collapsed="false">
      <c r="A1754" s="36"/>
    </row>
    <row r="1755" customFormat="false" ht="13.5" hidden="false" customHeight="false" outlineLevel="0" collapsed="false">
      <c r="A1755" s="36"/>
    </row>
    <row r="1756" customFormat="false" ht="13.5" hidden="false" customHeight="false" outlineLevel="0" collapsed="false">
      <c r="A1756" s="36"/>
    </row>
    <row r="1757" customFormat="false" ht="13.5" hidden="false" customHeight="false" outlineLevel="0" collapsed="false">
      <c r="A1757" s="36"/>
    </row>
    <row r="1758" customFormat="false" ht="13.5" hidden="false" customHeight="false" outlineLevel="0" collapsed="false">
      <c r="A1758" s="36"/>
    </row>
    <row r="1759" customFormat="false" ht="13.5" hidden="false" customHeight="false" outlineLevel="0" collapsed="false">
      <c r="A1759" s="36"/>
    </row>
    <row r="1760" customFormat="false" ht="13.5" hidden="false" customHeight="false" outlineLevel="0" collapsed="false">
      <c r="A1760" s="36"/>
    </row>
    <row r="1761" customFormat="false" ht="13.5" hidden="false" customHeight="false" outlineLevel="0" collapsed="false">
      <c r="A1761" s="36"/>
    </row>
    <row r="1762" customFormat="false" ht="13.5" hidden="false" customHeight="false" outlineLevel="0" collapsed="false">
      <c r="A1762" s="36"/>
    </row>
    <row r="1763" customFormat="false" ht="13.5" hidden="false" customHeight="false" outlineLevel="0" collapsed="false">
      <c r="A1763" s="36"/>
    </row>
    <row r="1764" customFormat="false" ht="13.5" hidden="false" customHeight="false" outlineLevel="0" collapsed="false">
      <c r="A1764" s="36"/>
    </row>
    <row r="1765" customFormat="false" ht="13.5" hidden="false" customHeight="false" outlineLevel="0" collapsed="false">
      <c r="A1765" s="36"/>
    </row>
    <row r="1766" customFormat="false" ht="13.5" hidden="false" customHeight="false" outlineLevel="0" collapsed="false">
      <c r="A1766" s="36"/>
    </row>
    <row r="1767" customFormat="false" ht="13.5" hidden="false" customHeight="false" outlineLevel="0" collapsed="false">
      <c r="A1767" s="36"/>
    </row>
    <row r="1768" customFormat="false" ht="13.5" hidden="false" customHeight="false" outlineLevel="0" collapsed="false">
      <c r="A1768" s="36"/>
    </row>
    <row r="1769" customFormat="false" ht="13.5" hidden="false" customHeight="false" outlineLevel="0" collapsed="false">
      <c r="A1769" s="36"/>
    </row>
    <row r="1770" customFormat="false" ht="13.5" hidden="false" customHeight="false" outlineLevel="0" collapsed="false">
      <c r="A1770" s="36"/>
    </row>
    <row r="1771" customFormat="false" ht="13.5" hidden="false" customHeight="false" outlineLevel="0" collapsed="false">
      <c r="A1771" s="36"/>
    </row>
    <row r="1772" customFormat="false" ht="13.5" hidden="false" customHeight="false" outlineLevel="0" collapsed="false">
      <c r="A1772" s="36"/>
    </row>
    <row r="1773" customFormat="false" ht="13.5" hidden="false" customHeight="false" outlineLevel="0" collapsed="false">
      <c r="A1773" s="36"/>
    </row>
    <row r="1774" customFormat="false" ht="13.5" hidden="false" customHeight="false" outlineLevel="0" collapsed="false">
      <c r="A1774" s="36"/>
    </row>
    <row r="1775" customFormat="false" ht="13.5" hidden="false" customHeight="false" outlineLevel="0" collapsed="false">
      <c r="A1775" s="36"/>
    </row>
    <row r="1776" customFormat="false" ht="13.5" hidden="false" customHeight="false" outlineLevel="0" collapsed="false">
      <c r="A1776" s="36"/>
    </row>
    <row r="1777" customFormat="false" ht="13.5" hidden="false" customHeight="false" outlineLevel="0" collapsed="false">
      <c r="A1777" s="36"/>
    </row>
    <row r="1778" customFormat="false" ht="13.5" hidden="false" customHeight="false" outlineLevel="0" collapsed="false">
      <c r="A1778" s="36"/>
    </row>
    <row r="1779" customFormat="false" ht="13.5" hidden="false" customHeight="false" outlineLevel="0" collapsed="false">
      <c r="A1779" s="36"/>
    </row>
    <row r="1780" customFormat="false" ht="13.5" hidden="false" customHeight="false" outlineLevel="0" collapsed="false">
      <c r="A1780" s="36"/>
    </row>
    <row r="1781" customFormat="false" ht="13.5" hidden="false" customHeight="false" outlineLevel="0" collapsed="false">
      <c r="A1781" s="36"/>
    </row>
    <row r="1782" customFormat="false" ht="13.5" hidden="false" customHeight="false" outlineLevel="0" collapsed="false">
      <c r="A1782" s="36"/>
    </row>
    <row r="1783" customFormat="false" ht="13.5" hidden="false" customHeight="false" outlineLevel="0" collapsed="false">
      <c r="A1783" s="36"/>
    </row>
    <row r="1784" customFormat="false" ht="13.5" hidden="false" customHeight="false" outlineLevel="0" collapsed="false">
      <c r="A1784" s="36"/>
    </row>
    <row r="1785" customFormat="false" ht="13.5" hidden="false" customHeight="false" outlineLevel="0" collapsed="false">
      <c r="A1785" s="36"/>
    </row>
    <row r="1786" customFormat="false" ht="13.5" hidden="false" customHeight="false" outlineLevel="0" collapsed="false">
      <c r="A1786" s="36"/>
    </row>
    <row r="1787" customFormat="false" ht="13.5" hidden="false" customHeight="false" outlineLevel="0" collapsed="false">
      <c r="A1787" s="36"/>
    </row>
    <row r="1788" customFormat="false" ht="13.5" hidden="false" customHeight="false" outlineLevel="0" collapsed="false">
      <c r="A1788" s="36"/>
    </row>
    <row r="1789" customFormat="false" ht="13.5" hidden="false" customHeight="false" outlineLevel="0" collapsed="false">
      <c r="A1789" s="36"/>
    </row>
    <row r="1790" customFormat="false" ht="13.5" hidden="false" customHeight="false" outlineLevel="0" collapsed="false">
      <c r="A1790" s="36"/>
    </row>
    <row r="1791" customFormat="false" ht="13.5" hidden="false" customHeight="false" outlineLevel="0" collapsed="false">
      <c r="A1791" s="36"/>
    </row>
    <row r="1792" customFormat="false" ht="13.5" hidden="false" customHeight="false" outlineLevel="0" collapsed="false">
      <c r="A1792" s="36"/>
    </row>
    <row r="1793" customFormat="false" ht="13.5" hidden="false" customHeight="false" outlineLevel="0" collapsed="false">
      <c r="A1793" s="36"/>
    </row>
    <row r="1794" customFormat="false" ht="13.5" hidden="false" customHeight="false" outlineLevel="0" collapsed="false">
      <c r="A1794" s="36"/>
    </row>
    <row r="1795" customFormat="false" ht="13.5" hidden="false" customHeight="false" outlineLevel="0" collapsed="false">
      <c r="A1795" s="36"/>
    </row>
    <row r="1796" customFormat="false" ht="13.5" hidden="false" customHeight="false" outlineLevel="0" collapsed="false">
      <c r="A1796" s="36"/>
    </row>
    <row r="1797" customFormat="false" ht="13.5" hidden="false" customHeight="false" outlineLevel="0" collapsed="false">
      <c r="A1797" s="36"/>
    </row>
    <row r="1798" customFormat="false" ht="13.5" hidden="false" customHeight="false" outlineLevel="0" collapsed="false">
      <c r="A1798" s="36"/>
    </row>
    <row r="1799" customFormat="false" ht="13.5" hidden="false" customHeight="false" outlineLevel="0" collapsed="false">
      <c r="A1799" s="36"/>
    </row>
    <row r="1800" customFormat="false" ht="13.5" hidden="false" customHeight="false" outlineLevel="0" collapsed="false">
      <c r="A1800" s="36"/>
    </row>
    <row r="1801" customFormat="false" ht="13.5" hidden="false" customHeight="false" outlineLevel="0" collapsed="false">
      <c r="A1801" s="36"/>
    </row>
    <row r="1802" customFormat="false" ht="13.5" hidden="false" customHeight="false" outlineLevel="0" collapsed="false">
      <c r="A1802" s="36"/>
    </row>
    <row r="1803" customFormat="false" ht="13.5" hidden="false" customHeight="false" outlineLevel="0" collapsed="false">
      <c r="A1803" s="36"/>
    </row>
    <row r="1804" customFormat="false" ht="13.5" hidden="false" customHeight="false" outlineLevel="0" collapsed="false">
      <c r="A1804" s="36"/>
    </row>
    <row r="1805" customFormat="false" ht="13.5" hidden="false" customHeight="false" outlineLevel="0" collapsed="false">
      <c r="A1805" s="36"/>
    </row>
  </sheetData>
  <dataValidations count="1">
    <dataValidation allowBlank="true" errorStyle="stop" operator="between" showDropDown="false" showErrorMessage="true" showInputMessage="false" sqref="A1:A164 J2:J5 J137 J143:J147 J157 J159:J163 A166:A347 J194 J229:J249 J251:J329 J331 J333:J347 A355:A600 J355:J445 J447:J557 J559:J594 J596:J600 A602:A627 J602:J605 J608:J627 A629:A657 J638 J656:J657 A661:A666 J661:J665 A667 J667 A669:A677 J669:J670 J672:J677 A679:A690 J679:J689 A692:A1805 J692:J180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46" activePane="bottomLeft" state="frozen"/>
      <selection pane="topLeft" activeCell="A1" activeCellId="0" sqref="A1"/>
      <selection pane="bottomLeft" activeCell="A451" activeCellId="0" sqref="A451:IV4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.86"/>
    <col collapsed="false" customWidth="true" hidden="false" outlineLevel="0" max="3" min="3" style="2" width="5.49"/>
    <col collapsed="false" customWidth="true" hidden="false" outlineLevel="0" max="4" min="4" style="1" width="5.12"/>
    <col collapsed="false" customWidth="true" hidden="false" outlineLevel="0" max="5" min="5" style="3" width="19.75"/>
    <col collapsed="false" customWidth="true" hidden="false" outlineLevel="0" max="6" min="6" style="4" width="23.62"/>
    <col collapsed="false" customWidth="true" hidden="false" outlineLevel="0" max="7" min="7" style="5" width="21.49"/>
    <col collapsed="false" customWidth="true" hidden="false" outlineLevel="0" max="8" min="8" style="6" width="11.12"/>
    <col collapsed="false" customWidth="true" hidden="false" outlineLevel="0" max="9" min="9" style="7" width="3.75"/>
    <col collapsed="false" customWidth="true" hidden="false" outlineLevel="0" max="10" min="10" style="8" width="11.99"/>
    <col collapsed="false" customWidth="true" hidden="false" outlineLevel="0" max="11" min="11" style="3" width="37.49"/>
    <col collapsed="false" customWidth="true" hidden="false" outlineLevel="0" max="12" min="12" style="1" width="23.99"/>
    <col collapsed="false" customWidth="true" hidden="false" outlineLevel="0" max="13" min="13" style="1" width="22.37"/>
    <col collapsed="false" customWidth="true" hidden="false" outlineLevel="0" max="14" min="14" style="1" width="5.87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s="200" customFormat="true" ht="13.5" hidden="false" customHeight="false" outlineLevel="0" collapsed="false">
      <c r="A1" s="9" t="n">
        <f aca="false">COUNTA(A4:A805)</f>
        <v>689</v>
      </c>
      <c r="B1" s="200" t="n">
        <f aca="false">COUNTA(B4:B805)</f>
        <v>216</v>
      </c>
      <c r="C1" s="9" t="n">
        <f aca="false">COUNTA(C4:C805)</f>
        <v>54</v>
      </c>
      <c r="D1" s="9" t="n">
        <f aca="false">COUNTA(D4:D805)</f>
        <v>52</v>
      </c>
      <c r="E1" s="11"/>
      <c r="F1" s="12"/>
      <c r="G1" s="5"/>
      <c r="H1" s="13" t="n">
        <f aca="false">SUM(P1:R1)</f>
        <v>262.717222222222</v>
      </c>
      <c r="I1" s="14"/>
      <c r="J1" s="15"/>
      <c r="K1" s="11"/>
      <c r="P1" s="13" t="n">
        <f aca="false">SUM(P4:P805)</f>
        <v>4</v>
      </c>
      <c r="Q1" s="13" t="n">
        <f aca="false">SUM(Q4:Q805)/60</f>
        <v>253.666666666667</v>
      </c>
      <c r="R1" s="13" t="n">
        <f aca="false">SUM(R4:R805)/3600</f>
        <v>5.05055555555556</v>
      </c>
    </row>
    <row r="2" s="17" customFormat="true" ht="27" hidden="false" customHeight="false" outlineLevel="0" collapsed="false">
      <c r="A2" s="16" t="n">
        <f aca="false">A1-C1-D1</f>
        <v>583</v>
      </c>
      <c r="C2" s="18" t="s">
        <v>0</v>
      </c>
      <c r="D2" s="19" t="s">
        <v>1</v>
      </c>
      <c r="E2" s="20" t="s">
        <v>2</v>
      </c>
      <c r="F2" s="20" t="s">
        <v>3</v>
      </c>
      <c r="G2" s="5"/>
      <c r="H2" s="21" t="s">
        <v>4</v>
      </c>
      <c r="I2" s="22"/>
      <c r="J2" s="23" t="s">
        <v>5</v>
      </c>
      <c r="K2" s="20" t="s">
        <v>6</v>
      </c>
      <c r="L2" s="24" t="s">
        <v>7</v>
      </c>
      <c r="M2" s="24" t="s">
        <v>8</v>
      </c>
      <c r="N2" s="17" t="s">
        <v>9</v>
      </c>
      <c r="P2" s="17" t="s">
        <v>10</v>
      </c>
      <c r="Q2" s="17" t="s">
        <v>11</v>
      </c>
      <c r="R2" s="17" t="s">
        <v>12</v>
      </c>
    </row>
    <row r="3" s="25" customFormat="true" ht="13.5" hidden="false" customHeight="false" outlineLevel="0" collapsed="false">
      <c r="C3" s="26"/>
      <c r="D3" s="26"/>
      <c r="E3" s="27"/>
      <c r="F3" s="27"/>
      <c r="G3" s="28"/>
      <c r="H3" s="29"/>
      <c r="I3" s="30"/>
      <c r="J3" s="31"/>
      <c r="K3" s="27"/>
    </row>
    <row r="4" s="97" customFormat="true" ht="13.5" hidden="false" customHeight="false" outlineLevel="0" collapsed="false">
      <c r="A4" s="215" t="s">
        <v>838</v>
      </c>
      <c r="B4" s="2"/>
      <c r="C4" s="33" t="s">
        <v>14</v>
      </c>
      <c r="D4" s="216"/>
      <c r="E4" s="217" t="s">
        <v>605</v>
      </c>
      <c r="F4" s="218" t="s">
        <v>839</v>
      </c>
      <c r="G4" s="219" t="s">
        <v>288</v>
      </c>
      <c r="H4" s="220" t="n">
        <v>0.000925925925925926</v>
      </c>
      <c r="I4" s="221" t="s">
        <v>109</v>
      </c>
      <c r="J4" s="222" t="n">
        <v>25873</v>
      </c>
      <c r="K4" s="217" t="s">
        <v>795</v>
      </c>
      <c r="L4" s="223"/>
      <c r="N4" s="223"/>
      <c r="P4" s="36" t="n">
        <f aca="false">IF($D4="○",0,IF($H4&gt;0,HOUR($H4),""))</f>
        <v>0</v>
      </c>
      <c r="Q4" s="36" t="n">
        <f aca="false">IF($D4="○",0,IF($H4&gt;0,MINUTE($H4),""))</f>
        <v>1</v>
      </c>
      <c r="R4" s="36" t="n">
        <f aca="false">IF($D4="○",0,IF($H4&gt;0,SECOND($H4),""))</f>
        <v>20</v>
      </c>
    </row>
    <row r="5" s="97" customFormat="true" ht="13.5" hidden="false" customHeight="false" outlineLevel="0" collapsed="false">
      <c r="A5" s="215" t="s">
        <v>863</v>
      </c>
      <c r="B5" s="2"/>
      <c r="C5" s="33" t="s">
        <v>14</v>
      </c>
      <c r="D5" s="216"/>
      <c r="E5" s="217" t="s">
        <v>605</v>
      </c>
      <c r="F5" s="218" t="s">
        <v>864</v>
      </c>
      <c r="G5" s="219" t="s">
        <v>288</v>
      </c>
      <c r="H5" s="220" t="n">
        <v>0.000509259259259259</v>
      </c>
      <c r="I5" s="221" t="s">
        <v>109</v>
      </c>
      <c r="J5" s="222" t="n">
        <v>25873</v>
      </c>
      <c r="K5" s="217" t="s">
        <v>795</v>
      </c>
      <c r="L5" s="223"/>
      <c r="N5" s="223"/>
      <c r="P5" s="36" t="n">
        <f aca="false">IF($D5="○",0,IF($H5&gt;0,HOUR($H5),""))</f>
        <v>0</v>
      </c>
      <c r="Q5" s="36" t="n">
        <f aca="false">IF($D5="○",0,IF($H5&gt;0,MINUTE($H5),""))</f>
        <v>0</v>
      </c>
      <c r="R5" s="36" t="n">
        <f aca="false">IF($D5="○",0,IF($H5&gt;0,SECOND($H5),""))</f>
        <v>44</v>
      </c>
    </row>
    <row r="6" s="97" customFormat="true" ht="13.5" hidden="false" customHeight="false" outlineLevel="0" collapsed="false">
      <c r="A6" s="215" t="s">
        <v>796</v>
      </c>
      <c r="B6" s="2"/>
      <c r="C6" s="33" t="s">
        <v>14</v>
      </c>
      <c r="D6" s="216"/>
      <c r="E6" s="217" t="s">
        <v>605</v>
      </c>
      <c r="F6" s="218" t="s">
        <v>797</v>
      </c>
      <c r="G6" s="219" t="s">
        <v>288</v>
      </c>
      <c r="H6" s="220" t="n">
        <v>0.000486111111111111</v>
      </c>
      <c r="I6" s="221" t="s">
        <v>109</v>
      </c>
      <c r="J6" s="222" t="n">
        <v>25873</v>
      </c>
      <c r="K6" s="217" t="s">
        <v>795</v>
      </c>
      <c r="L6" s="223"/>
      <c r="N6" s="223"/>
      <c r="P6" s="36" t="n">
        <f aca="false">IF($D6="○",0,IF($H6&gt;0,HOUR($H6),""))</f>
        <v>0</v>
      </c>
      <c r="Q6" s="36" t="n">
        <f aca="false">IF($D6="○",0,IF($H6&gt;0,MINUTE($H6),""))</f>
        <v>0</v>
      </c>
      <c r="R6" s="36" t="n">
        <f aca="false">IF($D6="○",0,IF($H6&gt;0,SECOND($H6),""))</f>
        <v>42</v>
      </c>
    </row>
    <row r="7" s="97" customFormat="true" ht="13.5" hidden="false" customHeight="false" outlineLevel="0" collapsed="false">
      <c r="A7" s="215" t="s">
        <v>801</v>
      </c>
      <c r="B7" s="2"/>
      <c r="C7" s="33" t="s">
        <v>14</v>
      </c>
      <c r="D7" s="216"/>
      <c r="E7" s="217" t="s">
        <v>605</v>
      </c>
      <c r="F7" s="218" t="s">
        <v>802</v>
      </c>
      <c r="G7" s="219" t="s">
        <v>288</v>
      </c>
      <c r="H7" s="220" t="n">
        <v>0.000439814814814815</v>
      </c>
      <c r="I7" s="221" t="s">
        <v>109</v>
      </c>
      <c r="J7" s="222" t="n">
        <v>25873</v>
      </c>
      <c r="K7" s="217" t="s">
        <v>795</v>
      </c>
      <c r="L7" s="223"/>
      <c r="N7" s="223"/>
      <c r="P7" s="36" t="n">
        <f aca="false">IF($D7="○",0,IF($H7&gt;0,HOUR($H7),""))</f>
        <v>0</v>
      </c>
      <c r="Q7" s="36" t="n">
        <f aca="false">IF($D7="○",0,IF($H7&gt;0,MINUTE($H7),""))</f>
        <v>0</v>
      </c>
      <c r="R7" s="36" t="n">
        <f aca="false">IF($D7="○",0,IF($H7&gt;0,SECOND($H7),""))</f>
        <v>38</v>
      </c>
    </row>
    <row r="8" s="97" customFormat="true" ht="13.5" hidden="false" customHeight="false" outlineLevel="0" collapsed="false">
      <c r="A8" s="215" t="s">
        <v>831</v>
      </c>
      <c r="B8" s="2"/>
      <c r="C8" s="33" t="s">
        <v>14</v>
      </c>
      <c r="D8" s="216"/>
      <c r="E8" s="217" t="s">
        <v>605</v>
      </c>
      <c r="F8" s="218" t="s">
        <v>832</v>
      </c>
      <c r="G8" s="219" t="s">
        <v>288</v>
      </c>
      <c r="H8" s="220" t="n">
        <v>0.000439814814814815</v>
      </c>
      <c r="I8" s="221" t="s">
        <v>109</v>
      </c>
      <c r="J8" s="222" t="n">
        <v>25873</v>
      </c>
      <c r="K8" s="217" t="s">
        <v>795</v>
      </c>
      <c r="L8" s="223"/>
      <c r="N8" s="223"/>
      <c r="P8" s="36" t="n">
        <f aca="false">IF($D8="○",0,IF($H8&gt;0,HOUR($H8),""))</f>
        <v>0</v>
      </c>
      <c r="Q8" s="36" t="n">
        <f aca="false">IF($D8="○",0,IF($H8&gt;0,MINUTE($H8),""))</f>
        <v>0</v>
      </c>
      <c r="R8" s="36" t="n">
        <f aca="false">IF($D8="○",0,IF($H8&gt;0,SECOND($H8),""))</f>
        <v>38</v>
      </c>
    </row>
    <row r="9" s="97" customFormat="true" ht="13.5" hidden="false" customHeight="false" outlineLevel="0" collapsed="false">
      <c r="A9" s="215" t="s">
        <v>836</v>
      </c>
      <c r="B9" s="2"/>
      <c r="C9" s="33" t="s">
        <v>14</v>
      </c>
      <c r="D9" s="216"/>
      <c r="E9" s="217" t="s">
        <v>605</v>
      </c>
      <c r="F9" s="218" t="s">
        <v>837</v>
      </c>
      <c r="G9" s="219" t="s">
        <v>288</v>
      </c>
      <c r="H9" s="220" t="n">
        <v>0.000231481481481481</v>
      </c>
      <c r="I9" s="221" t="s">
        <v>109</v>
      </c>
      <c r="J9" s="222" t="n">
        <v>25873</v>
      </c>
      <c r="K9" s="217" t="s">
        <v>795</v>
      </c>
      <c r="L9" s="223"/>
      <c r="N9" s="223"/>
      <c r="P9" s="36" t="n">
        <f aca="false">IF($D9="○",0,IF($H9&gt;0,HOUR($H9),""))</f>
        <v>0</v>
      </c>
      <c r="Q9" s="36" t="n">
        <f aca="false">IF($D9="○",0,IF($H9&gt;0,MINUTE($H9),""))</f>
        <v>0</v>
      </c>
      <c r="R9" s="36" t="n">
        <f aca="false">IF($D9="○",0,IF($H9&gt;0,SECOND($H9),""))</f>
        <v>20</v>
      </c>
    </row>
    <row r="10" s="97" customFormat="true" ht="13.5" hidden="false" customHeight="false" outlineLevel="0" collapsed="false">
      <c r="A10" s="215" t="s">
        <v>811</v>
      </c>
      <c r="B10" s="2"/>
      <c r="C10" s="33" t="s">
        <v>14</v>
      </c>
      <c r="D10" s="216"/>
      <c r="E10" s="217" t="s">
        <v>605</v>
      </c>
      <c r="F10" s="218" t="s">
        <v>812</v>
      </c>
      <c r="G10" s="219" t="s">
        <v>288</v>
      </c>
      <c r="H10" s="220" t="n">
        <v>0.000208333333333333</v>
      </c>
      <c r="I10" s="221" t="s">
        <v>109</v>
      </c>
      <c r="J10" s="222" t="n">
        <v>25873</v>
      </c>
      <c r="K10" s="217" t="s">
        <v>795</v>
      </c>
      <c r="L10" s="223"/>
      <c r="N10" s="223"/>
      <c r="P10" s="36" t="n">
        <f aca="false">IF($D10="○",0,IF($H10&gt;0,HOUR($H10),""))</f>
        <v>0</v>
      </c>
      <c r="Q10" s="36" t="n">
        <f aca="false">IF($D10="○",0,IF($H10&gt;0,MINUTE($H10),""))</f>
        <v>0</v>
      </c>
      <c r="R10" s="36" t="n">
        <f aca="false">IF($D10="○",0,IF($H10&gt;0,SECOND($H10),""))</f>
        <v>18</v>
      </c>
    </row>
    <row r="11" s="97" customFormat="true" ht="13.5" hidden="false" customHeight="false" outlineLevel="0" collapsed="false">
      <c r="A11" s="215" t="s">
        <v>849</v>
      </c>
      <c r="B11" s="2"/>
      <c r="C11" s="33" t="s">
        <v>14</v>
      </c>
      <c r="D11" s="216"/>
      <c r="E11" s="217" t="s">
        <v>605</v>
      </c>
      <c r="F11" s="218" t="s">
        <v>850</v>
      </c>
      <c r="G11" s="219" t="s">
        <v>288</v>
      </c>
      <c r="H11" s="220" t="n">
        <v>0.000196759259259259</v>
      </c>
      <c r="I11" s="221" t="s">
        <v>109</v>
      </c>
      <c r="J11" s="222" t="n">
        <v>25873</v>
      </c>
      <c r="K11" s="217" t="s">
        <v>795</v>
      </c>
      <c r="L11" s="223"/>
      <c r="N11" s="223"/>
      <c r="P11" s="36" t="n">
        <f aca="false">IF($D11="○",0,IF($H11&gt;0,HOUR($H11),""))</f>
        <v>0</v>
      </c>
      <c r="Q11" s="36" t="n">
        <f aca="false">IF($D11="○",0,IF($H11&gt;0,MINUTE($H11),""))</f>
        <v>0</v>
      </c>
      <c r="R11" s="36" t="n">
        <f aca="false">IF($D11="○",0,IF($H11&gt;0,SECOND($H11),""))</f>
        <v>17</v>
      </c>
    </row>
    <row r="12" s="97" customFormat="true" ht="13.5" hidden="false" customHeight="false" outlineLevel="0" collapsed="false">
      <c r="A12" s="215" t="s">
        <v>806</v>
      </c>
      <c r="B12" s="2"/>
      <c r="C12" s="33" t="s">
        <v>14</v>
      </c>
      <c r="D12" s="216"/>
      <c r="E12" s="217" t="s">
        <v>605</v>
      </c>
      <c r="F12" s="218" t="s">
        <v>807</v>
      </c>
      <c r="G12" s="219" t="s">
        <v>288</v>
      </c>
      <c r="H12" s="220" t="n">
        <v>0.000138888888888889</v>
      </c>
      <c r="I12" s="221" t="s">
        <v>109</v>
      </c>
      <c r="J12" s="222" t="n">
        <v>25873</v>
      </c>
      <c r="K12" s="217" t="s">
        <v>795</v>
      </c>
      <c r="L12" s="223"/>
      <c r="N12" s="223"/>
      <c r="P12" s="36" t="n">
        <f aca="false">IF($D12="○",0,IF($H12&gt;0,HOUR($H12),""))</f>
        <v>0</v>
      </c>
      <c r="Q12" s="36" t="n">
        <f aca="false">IF($D12="○",0,IF($H12&gt;0,MINUTE($H12),""))</f>
        <v>0</v>
      </c>
      <c r="R12" s="36" t="n">
        <f aca="false">IF($D12="○",0,IF($H12&gt;0,SECOND($H12),""))</f>
        <v>12</v>
      </c>
    </row>
    <row r="13" customFormat="false" ht="13.5" hidden="false" customHeight="false" outlineLevel="0" collapsed="false">
      <c r="A13" s="36" t="s">
        <v>307</v>
      </c>
      <c r="B13" s="2"/>
      <c r="C13" s="33" t="s">
        <v>14</v>
      </c>
      <c r="D13" s="86"/>
      <c r="E13" s="87" t="s">
        <v>17</v>
      </c>
      <c r="F13" s="88" t="s">
        <v>308</v>
      </c>
      <c r="G13" s="88" t="s">
        <v>288</v>
      </c>
      <c r="H13" s="89" t="n">
        <v>0.00458333333333333</v>
      </c>
      <c r="I13" s="90" t="s">
        <v>289</v>
      </c>
      <c r="J13" s="91" t="n">
        <v>27001</v>
      </c>
      <c r="K13" s="92" t="s">
        <v>290</v>
      </c>
      <c r="L13" s="87" t="s">
        <v>291</v>
      </c>
      <c r="N13" s="93" t="n">
        <v>9</v>
      </c>
      <c r="P13" s="36" t="n">
        <f aca="false">IF($D13="○",0,IF($H13&gt;0,HOUR($H13),""))</f>
        <v>0</v>
      </c>
      <c r="Q13" s="36" t="n">
        <f aca="false">IF($D13="○",0,IF($H13&gt;0,MINUTE($H13),""))</f>
        <v>6</v>
      </c>
      <c r="R13" s="36" t="n">
        <f aca="false">IF($D13="○",0,IF($H13&gt;0,SECOND($H13),""))</f>
        <v>36</v>
      </c>
    </row>
    <row r="14" customFormat="false" ht="13.5" hidden="false" customHeight="false" outlineLevel="0" collapsed="false">
      <c r="A14" s="36" t="s">
        <v>301</v>
      </c>
      <c r="B14" s="2"/>
      <c r="C14" s="33" t="s">
        <v>14</v>
      </c>
      <c r="D14" s="86"/>
      <c r="E14" s="87" t="s">
        <v>17</v>
      </c>
      <c r="F14" s="88" t="s">
        <v>302</v>
      </c>
      <c r="G14" s="88" t="s">
        <v>288</v>
      </c>
      <c r="H14" s="89" t="n">
        <v>0.00435185185185185</v>
      </c>
      <c r="I14" s="90" t="s">
        <v>289</v>
      </c>
      <c r="J14" s="91" t="n">
        <v>27001</v>
      </c>
      <c r="K14" s="92" t="s">
        <v>290</v>
      </c>
      <c r="L14" s="87" t="s">
        <v>291</v>
      </c>
      <c r="N14" s="93" t="n">
        <v>6</v>
      </c>
      <c r="P14" s="36" t="n">
        <f aca="false">IF($D14="○",0,IF($H14&gt;0,HOUR($H14),""))</f>
        <v>0</v>
      </c>
      <c r="Q14" s="36" t="n">
        <f aca="false">IF($D14="○",0,IF($H14&gt;0,MINUTE($H14),""))</f>
        <v>6</v>
      </c>
      <c r="R14" s="36" t="n">
        <f aca="false">IF($D14="○",0,IF($H14&gt;0,SECOND($H14),""))</f>
        <v>16</v>
      </c>
    </row>
    <row r="15" customFormat="false" ht="13.5" hidden="false" customHeight="false" outlineLevel="0" collapsed="false">
      <c r="A15" s="36" t="s">
        <v>286</v>
      </c>
      <c r="B15" s="2"/>
      <c r="C15" s="33" t="s">
        <v>14</v>
      </c>
      <c r="D15" s="86"/>
      <c r="E15" s="87" t="s">
        <v>17</v>
      </c>
      <c r="F15" s="88" t="s">
        <v>287</v>
      </c>
      <c r="G15" s="88" t="s">
        <v>288</v>
      </c>
      <c r="H15" s="89" t="n">
        <v>0.00241898148148148</v>
      </c>
      <c r="I15" s="90" t="s">
        <v>289</v>
      </c>
      <c r="J15" s="91" t="n">
        <v>27001</v>
      </c>
      <c r="K15" s="92" t="s">
        <v>290</v>
      </c>
      <c r="L15" s="87" t="s">
        <v>291</v>
      </c>
      <c r="N15" s="93" t="n">
        <v>1</v>
      </c>
      <c r="P15" s="36" t="n">
        <f aca="false">IF($D15="○",0,IF($H15&gt;0,HOUR($H15),""))</f>
        <v>0</v>
      </c>
      <c r="Q15" s="36" t="n">
        <f aca="false">IF($D15="○",0,IF($H15&gt;0,MINUTE($H15),""))</f>
        <v>3</v>
      </c>
      <c r="R15" s="36" t="n">
        <f aca="false">IF($D15="○",0,IF($H15&gt;0,SECOND($H15),""))</f>
        <v>29</v>
      </c>
    </row>
    <row r="16" customFormat="false" ht="13.5" hidden="false" customHeight="false" outlineLevel="0" collapsed="false">
      <c r="A16" s="36" t="s">
        <v>305</v>
      </c>
      <c r="B16" s="2"/>
      <c r="C16" s="33" t="s">
        <v>14</v>
      </c>
      <c r="D16" s="86"/>
      <c r="E16" s="87" t="s">
        <v>17</v>
      </c>
      <c r="F16" s="88" t="s">
        <v>306</v>
      </c>
      <c r="G16" s="88" t="s">
        <v>288</v>
      </c>
      <c r="H16" s="89" t="n">
        <v>0.00202546296296296</v>
      </c>
      <c r="I16" s="90" t="s">
        <v>289</v>
      </c>
      <c r="J16" s="91" t="n">
        <v>27001</v>
      </c>
      <c r="K16" s="92" t="s">
        <v>290</v>
      </c>
      <c r="L16" s="87" t="s">
        <v>291</v>
      </c>
      <c r="N16" s="93" t="n">
        <v>8</v>
      </c>
      <c r="P16" s="36" t="n">
        <f aca="false">IF($D16="○",0,IF($H16&gt;0,HOUR($H16),""))</f>
        <v>0</v>
      </c>
      <c r="Q16" s="36" t="n">
        <f aca="false">IF($D16="○",0,IF($H16&gt;0,MINUTE($H16),""))</f>
        <v>2</v>
      </c>
      <c r="R16" s="36" t="n">
        <f aca="false">IF($D16="○",0,IF($H16&gt;0,SECOND($H16),""))</f>
        <v>55</v>
      </c>
    </row>
    <row r="17" customFormat="false" ht="13.5" hidden="false" customHeight="false" outlineLevel="0" collapsed="false">
      <c r="A17" s="36" t="s">
        <v>294</v>
      </c>
      <c r="B17" s="2"/>
      <c r="C17" s="33" t="s">
        <v>14</v>
      </c>
      <c r="D17" s="86"/>
      <c r="E17" s="87" t="s">
        <v>17</v>
      </c>
      <c r="F17" s="88" t="s">
        <v>295</v>
      </c>
      <c r="G17" s="88" t="s">
        <v>288</v>
      </c>
      <c r="H17" s="89" t="n">
        <v>0.00190972222222222</v>
      </c>
      <c r="I17" s="90" t="s">
        <v>289</v>
      </c>
      <c r="J17" s="91" t="n">
        <v>27001</v>
      </c>
      <c r="K17" s="92" t="s">
        <v>290</v>
      </c>
      <c r="L17" s="87" t="s">
        <v>291</v>
      </c>
      <c r="N17" s="93" t="n">
        <v>3</v>
      </c>
      <c r="P17" s="36" t="n">
        <f aca="false">IF($D17="○",0,IF($H17&gt;0,HOUR($H17),""))</f>
        <v>0</v>
      </c>
      <c r="Q17" s="36" t="n">
        <f aca="false">IF($D17="○",0,IF($H17&gt;0,MINUTE($H17),""))</f>
        <v>2</v>
      </c>
      <c r="R17" s="36" t="n">
        <f aca="false">IF($D17="○",0,IF($H17&gt;0,SECOND($H17),""))</f>
        <v>45</v>
      </c>
    </row>
    <row r="18" customFormat="false" ht="13.5" hidden="false" customHeight="false" outlineLevel="0" collapsed="false">
      <c r="A18" s="36" t="s">
        <v>303</v>
      </c>
      <c r="B18" s="2"/>
      <c r="C18" s="33" t="s">
        <v>14</v>
      </c>
      <c r="D18" s="86"/>
      <c r="E18" s="87" t="s">
        <v>17</v>
      </c>
      <c r="F18" s="87" t="s">
        <v>304</v>
      </c>
      <c r="G18" s="88" t="s">
        <v>288</v>
      </c>
      <c r="H18" s="89" t="n">
        <v>0.0018287037037037</v>
      </c>
      <c r="I18" s="90" t="s">
        <v>289</v>
      </c>
      <c r="J18" s="91" t="n">
        <v>27001</v>
      </c>
      <c r="K18" s="92" t="s">
        <v>290</v>
      </c>
      <c r="L18" s="87" t="s">
        <v>291</v>
      </c>
      <c r="N18" s="93" t="n">
        <v>7</v>
      </c>
      <c r="P18" s="36" t="n">
        <f aca="false">IF($D18="○",0,IF($H18&gt;0,HOUR($H18),""))</f>
        <v>0</v>
      </c>
      <c r="Q18" s="36" t="n">
        <f aca="false">IF($D18="○",0,IF($H18&gt;0,MINUTE($H18),""))</f>
        <v>2</v>
      </c>
      <c r="R18" s="36" t="n">
        <f aca="false">IF($D18="○",0,IF($H18&gt;0,SECOND($H18),""))</f>
        <v>38</v>
      </c>
    </row>
    <row r="19" customFormat="false" ht="13.5" hidden="false" customHeight="false" outlineLevel="0" collapsed="false">
      <c r="A19" s="36" t="s">
        <v>299</v>
      </c>
      <c r="B19" s="2"/>
      <c r="C19" s="33" t="s">
        <v>14</v>
      </c>
      <c r="D19" s="86"/>
      <c r="E19" s="87" t="s">
        <v>17</v>
      </c>
      <c r="F19" s="88" t="s">
        <v>300</v>
      </c>
      <c r="G19" s="88" t="s">
        <v>288</v>
      </c>
      <c r="H19" s="89" t="n">
        <v>0.00128472222222222</v>
      </c>
      <c r="I19" s="90" t="s">
        <v>289</v>
      </c>
      <c r="J19" s="91" t="n">
        <v>27001</v>
      </c>
      <c r="K19" s="92" t="s">
        <v>290</v>
      </c>
      <c r="L19" s="87" t="s">
        <v>291</v>
      </c>
      <c r="N19" s="93" t="n">
        <v>5</v>
      </c>
      <c r="P19" s="36" t="n">
        <f aca="false">IF($D19="○",0,IF($H19&gt;0,HOUR($H19),""))</f>
        <v>0</v>
      </c>
      <c r="Q19" s="36" t="n">
        <f aca="false">IF($D19="○",0,IF($H19&gt;0,MINUTE($H19),""))</f>
        <v>1</v>
      </c>
      <c r="R19" s="36" t="n">
        <f aca="false">IF($D19="○",0,IF($H19&gt;0,SECOND($H19),""))</f>
        <v>51</v>
      </c>
    </row>
    <row r="20" customFormat="false" ht="13.5" hidden="false" customHeight="false" outlineLevel="0" collapsed="false">
      <c r="A20" s="36" t="s">
        <v>292</v>
      </c>
      <c r="B20" s="2"/>
      <c r="C20" s="33" t="s">
        <v>14</v>
      </c>
      <c r="D20" s="86"/>
      <c r="E20" s="87" t="s">
        <v>17</v>
      </c>
      <c r="F20" s="88" t="s">
        <v>293</v>
      </c>
      <c r="G20" s="88" t="s">
        <v>288</v>
      </c>
      <c r="H20" s="89" t="n">
        <v>0.000613425925925926</v>
      </c>
      <c r="I20" s="90" t="s">
        <v>289</v>
      </c>
      <c r="J20" s="91" t="n">
        <v>27001</v>
      </c>
      <c r="K20" s="92" t="s">
        <v>290</v>
      </c>
      <c r="L20" s="87" t="s">
        <v>291</v>
      </c>
      <c r="N20" s="93" t="n">
        <v>2</v>
      </c>
      <c r="P20" s="36" t="n">
        <f aca="false">IF($D20="○",0,IF($H20&gt;0,HOUR($H20),""))</f>
        <v>0</v>
      </c>
      <c r="Q20" s="36" t="n">
        <f aca="false">IF($D20="○",0,IF($H20&gt;0,MINUTE($H20),""))</f>
        <v>0</v>
      </c>
      <c r="R20" s="36" t="n">
        <f aca="false">IF($D20="○",0,IF($H20&gt;0,SECOND($H20),""))</f>
        <v>53</v>
      </c>
    </row>
    <row r="21" customFormat="false" ht="27" hidden="false" customHeight="false" outlineLevel="0" collapsed="false">
      <c r="A21" s="36" t="s">
        <v>429</v>
      </c>
      <c r="C21" s="33" t="s">
        <v>14</v>
      </c>
      <c r="D21" s="124"/>
      <c r="E21" s="125" t="s">
        <v>430</v>
      </c>
      <c r="F21" s="125" t="s">
        <v>431</v>
      </c>
      <c r="G21" s="126" t="s">
        <v>432</v>
      </c>
      <c r="H21" s="127" t="n">
        <v>0.00368055555555556</v>
      </c>
      <c r="I21" s="128" t="s">
        <v>109</v>
      </c>
      <c r="J21" s="129" t="n">
        <v>26248</v>
      </c>
      <c r="K21" s="130" t="s">
        <v>433</v>
      </c>
      <c r="L21" s="125" t="s">
        <v>389</v>
      </c>
      <c r="N21" s="125"/>
      <c r="P21" s="36" t="n">
        <f aca="false">IF($D21="○",0,IF($H21&gt;0,HOUR($H21),""))</f>
        <v>0</v>
      </c>
      <c r="Q21" s="36" t="n">
        <f aca="false">IF($D21="○",0,IF($H21&gt;0,MINUTE($H21),""))</f>
        <v>5</v>
      </c>
      <c r="R21" s="36" t="n">
        <f aca="false">IF($D21="○",0,IF($H21&gt;0,SECOND($H21),""))</f>
        <v>18</v>
      </c>
    </row>
    <row r="22" s="97" customFormat="true" ht="13.5" hidden="false" customHeight="false" outlineLevel="0" collapsed="false">
      <c r="A22" s="215" t="s">
        <v>803</v>
      </c>
      <c r="B22" s="2"/>
      <c r="C22" s="33" t="s">
        <v>14</v>
      </c>
      <c r="D22" s="216"/>
      <c r="E22" s="217" t="s">
        <v>605</v>
      </c>
      <c r="F22" s="218" t="s">
        <v>804</v>
      </c>
      <c r="G22" s="219" t="s">
        <v>805</v>
      </c>
      <c r="H22" s="220" t="n">
        <v>0.00122685185185185</v>
      </c>
      <c r="I22" s="221" t="s">
        <v>109</v>
      </c>
      <c r="J22" s="222" t="n">
        <v>25873</v>
      </c>
      <c r="K22" s="217" t="s">
        <v>795</v>
      </c>
      <c r="L22" s="223"/>
      <c r="N22" s="223"/>
      <c r="P22" s="36" t="n">
        <f aca="false">IF($D22="○",0,IF($H22&gt;0,HOUR($H22),""))</f>
        <v>0</v>
      </c>
      <c r="Q22" s="36" t="n">
        <f aca="false">IF($D22="○",0,IF($H22&gt;0,MINUTE($H22),""))</f>
        <v>1</v>
      </c>
      <c r="R22" s="36" t="n">
        <f aca="false">IF($D22="○",0,IF($H22&gt;0,SECOND($H22),""))</f>
        <v>46</v>
      </c>
    </row>
    <row r="23" customFormat="false" ht="13.5" hidden="false" customHeight="false" outlineLevel="0" collapsed="false">
      <c r="A23" s="36" t="s">
        <v>1421</v>
      </c>
      <c r="E23" s="65" t="s">
        <v>1404</v>
      </c>
      <c r="F23" s="45" t="s">
        <v>1254</v>
      </c>
      <c r="G23" s="43" t="s">
        <v>1255</v>
      </c>
      <c r="H23" s="211" t="n">
        <v>0.0215856481481481</v>
      </c>
      <c r="I23" s="207"/>
      <c r="J23" s="8" t="n">
        <v>34195</v>
      </c>
      <c r="K23" s="65" t="s">
        <v>1422</v>
      </c>
      <c r="L23" s="37" t="s">
        <v>728</v>
      </c>
      <c r="N23" s="36" t="n">
        <v>1</v>
      </c>
      <c r="P23" s="36" t="n">
        <f aca="false">IF($D23="○",0,IF($H23&gt;0,HOUR($H23),""))</f>
        <v>0</v>
      </c>
      <c r="Q23" s="36" t="n">
        <f aca="false">IF($D23="○",0,IF($H23&gt;0,MINUTE($H23),""))</f>
        <v>31</v>
      </c>
      <c r="R23" s="36" t="n">
        <f aca="false">IF($D23="○",0,IF($H23&gt;0,SECOND($H23),""))</f>
        <v>5</v>
      </c>
    </row>
    <row r="24" s="36" customFormat="true" ht="13.5" hidden="false" customHeight="false" outlineLevel="0" collapsed="false">
      <c r="A24" s="97" t="s">
        <v>1253</v>
      </c>
      <c r="C24" s="61"/>
      <c r="E24" s="104" t="s">
        <v>1109</v>
      </c>
      <c r="F24" s="45" t="s">
        <v>1254</v>
      </c>
      <c r="G24" s="43" t="s">
        <v>1255</v>
      </c>
      <c r="H24" s="211" t="n">
        <v>0.015775462962963</v>
      </c>
      <c r="I24" s="207"/>
      <c r="J24" s="64" t="n">
        <v>28034</v>
      </c>
      <c r="K24" s="104" t="s">
        <v>1256</v>
      </c>
      <c r="N24" s="36" t="n">
        <v>1</v>
      </c>
      <c r="P24" s="36" t="n">
        <f aca="false">IF($D24="○",0,IF($H24&gt;0,HOUR($H24),""))</f>
        <v>0</v>
      </c>
      <c r="Q24" s="36" t="n">
        <f aca="false">IF($D24="○",0,IF($H24&gt;0,MINUTE($H24),""))</f>
        <v>22</v>
      </c>
      <c r="R24" s="36" t="n">
        <f aca="false">IF($D24="○",0,IF($H24&gt;0,SECOND($H24),""))</f>
        <v>43</v>
      </c>
    </row>
    <row r="25" s="36" customFormat="true" ht="13.5" hidden="false" customHeight="false" outlineLevel="0" collapsed="false">
      <c r="A25" s="36" t="s">
        <v>1343</v>
      </c>
      <c r="B25" s="2" t="s">
        <v>16</v>
      </c>
      <c r="C25" s="61"/>
      <c r="E25" s="65" t="s">
        <v>445</v>
      </c>
      <c r="F25" s="42" t="s">
        <v>1254</v>
      </c>
      <c r="G25" s="43" t="s">
        <v>1255</v>
      </c>
      <c r="H25" s="211" t="n">
        <v>0.0178009259259259</v>
      </c>
      <c r="I25" s="207" t="s">
        <v>613</v>
      </c>
      <c r="J25" s="64"/>
      <c r="K25" s="104" t="s">
        <v>356</v>
      </c>
      <c r="P25" s="36" t="n">
        <f aca="false">IF($D25="○",0,IF($H25&gt;0,HOUR($H25),""))</f>
        <v>0</v>
      </c>
      <c r="Q25" s="36" t="n">
        <f aca="false">IF($D25="○",0,IF($H25&gt;0,MINUTE($H25),""))</f>
        <v>25</v>
      </c>
      <c r="R25" s="36" t="n">
        <f aca="false">IF($D25="○",0,IF($H25&gt;0,SECOND($H25),""))</f>
        <v>38</v>
      </c>
    </row>
    <row r="26" s="36" customFormat="true" ht="13.5" hidden="false" customHeight="false" outlineLevel="0" collapsed="false">
      <c r="A26" s="36" t="s">
        <v>1326</v>
      </c>
      <c r="C26" s="61"/>
      <c r="E26" s="65" t="s">
        <v>445</v>
      </c>
      <c r="F26" s="45" t="s">
        <v>1254</v>
      </c>
      <c r="G26" s="43" t="s">
        <v>1255</v>
      </c>
      <c r="H26" s="211" t="n">
        <v>0.00869212962962963</v>
      </c>
      <c r="I26" s="207"/>
      <c r="J26" s="64"/>
      <c r="K26" s="65" t="s">
        <v>1322</v>
      </c>
      <c r="N26" s="36" t="n">
        <v>3</v>
      </c>
      <c r="P26" s="36" t="n">
        <f aca="false">IF($D26="○",0,IF($H26&gt;0,HOUR($H26),""))</f>
        <v>0</v>
      </c>
      <c r="Q26" s="36" t="n">
        <f aca="false">IF($D26="○",0,IF($H26&gt;0,MINUTE($H26),""))</f>
        <v>12</v>
      </c>
      <c r="R26" s="36" t="n">
        <f aca="false">IF($D26="○",0,IF($H26&gt;0,SECOND($H26),""))</f>
        <v>31</v>
      </c>
    </row>
    <row r="27" s="97" customFormat="true" ht="13.5" hidden="false" customHeight="false" outlineLevel="0" collapsed="false">
      <c r="A27" s="36" t="s">
        <v>565</v>
      </c>
      <c r="B27" s="180" t="s">
        <v>16</v>
      </c>
      <c r="C27" s="181"/>
      <c r="D27" s="182"/>
      <c r="E27" s="183" t="s">
        <v>17</v>
      </c>
      <c r="F27" s="184" t="s">
        <v>566</v>
      </c>
      <c r="G27" s="185" t="s">
        <v>567</v>
      </c>
      <c r="H27" s="186" t="n">
        <v>0.0133101851851852</v>
      </c>
      <c r="I27" s="188"/>
      <c r="J27" s="192" t="n">
        <v>25040</v>
      </c>
      <c r="K27" s="185" t="s">
        <v>568</v>
      </c>
      <c r="L27" s="190" t="s">
        <v>569</v>
      </c>
      <c r="M27" s="197"/>
      <c r="N27" s="190" t="n">
        <v>1</v>
      </c>
      <c r="P27" s="36" t="n">
        <f aca="false">IF($D27="○",0,IF($H27&gt;0,HOUR($H27),""))</f>
        <v>0</v>
      </c>
      <c r="Q27" s="36" t="n">
        <f aca="false">IF($D27="○",0,IF($H27&gt;0,MINUTE($H27),""))</f>
        <v>19</v>
      </c>
      <c r="R27" s="36" t="n">
        <f aca="false">IF($D27="○",0,IF($H27&gt;0,SECOND($H27),""))</f>
        <v>10</v>
      </c>
    </row>
    <row r="28" s="36" customFormat="true" ht="13.5" hidden="false" customHeight="false" outlineLevel="0" collapsed="false">
      <c r="A28" s="36" t="s">
        <v>1175</v>
      </c>
      <c r="B28" s="2" t="s">
        <v>16</v>
      </c>
      <c r="C28" s="61"/>
      <c r="E28" s="65" t="s">
        <v>1109</v>
      </c>
      <c r="F28" s="42" t="s">
        <v>1176</v>
      </c>
      <c r="G28" s="43" t="s">
        <v>1177</v>
      </c>
      <c r="H28" s="211" t="n">
        <v>0.0159143518518519</v>
      </c>
      <c r="I28" s="207" t="s">
        <v>613</v>
      </c>
      <c r="J28" s="64" t="n">
        <v>30686</v>
      </c>
      <c r="K28" s="65" t="s">
        <v>1174</v>
      </c>
      <c r="L28" s="37" t="s">
        <v>668</v>
      </c>
      <c r="N28" s="36" t="n">
        <v>2</v>
      </c>
      <c r="P28" s="36" t="n">
        <f aca="false">IF($D28="○",0,IF($H28&gt;0,HOUR($H28),""))</f>
        <v>0</v>
      </c>
      <c r="Q28" s="36" t="n">
        <f aca="false">IF($D28="○",0,IF($H28&gt;0,MINUTE($H28),""))</f>
        <v>22</v>
      </c>
      <c r="R28" s="36" t="n">
        <f aca="false">IF($D28="○",0,IF($H28&gt;0,SECOND($H28),""))</f>
        <v>55</v>
      </c>
    </row>
    <row r="29" s="97" customFormat="true" ht="13.5" hidden="false" customHeight="false" outlineLevel="0" collapsed="false">
      <c r="A29" s="97" t="s">
        <v>1266</v>
      </c>
      <c r="B29" s="146"/>
      <c r="C29" s="98"/>
      <c r="E29" s="104" t="s">
        <v>1109</v>
      </c>
      <c r="F29" s="115" t="s">
        <v>1176</v>
      </c>
      <c r="G29" s="83" t="s">
        <v>1177</v>
      </c>
      <c r="H29" s="201" t="n">
        <v>0.0137037037037037</v>
      </c>
      <c r="I29" s="202"/>
      <c r="J29" s="213" t="n">
        <v>27267</v>
      </c>
      <c r="K29" s="104" t="s">
        <v>1267</v>
      </c>
      <c r="N29" s="97" t="n">
        <v>1</v>
      </c>
      <c r="P29" s="97" t="n">
        <f aca="false">IF($D29="○",0,IF($H29&gt;0,HOUR($H29),""))</f>
        <v>0</v>
      </c>
      <c r="Q29" s="97" t="n">
        <f aca="false">IF($D29="○",0,IF($H29&gt;0,MINUTE($H29),""))</f>
        <v>19</v>
      </c>
      <c r="R29" s="97" t="n">
        <f aca="false">IF($D29="○",0,IF($H29&gt;0,SECOND($H29),""))</f>
        <v>44</v>
      </c>
    </row>
    <row r="30" customFormat="false" ht="13.5" hidden="false" customHeight="false" outlineLevel="0" collapsed="false">
      <c r="A30" s="36" t="s">
        <v>1493</v>
      </c>
      <c r="B30" s="2"/>
      <c r="E30" s="248" t="s">
        <v>1488</v>
      </c>
      <c r="F30" s="115" t="s">
        <v>1176</v>
      </c>
      <c r="G30" s="83" t="s">
        <v>1177</v>
      </c>
      <c r="H30" s="6" t="n">
        <v>0.0194791666666667</v>
      </c>
      <c r="J30" s="8" t="n">
        <v>34929</v>
      </c>
      <c r="K30" s="104" t="s">
        <v>1491</v>
      </c>
      <c r="L30" s="37" t="s">
        <v>1494</v>
      </c>
      <c r="M30" s="99" t="s">
        <v>1492</v>
      </c>
      <c r="N30" s="1" t="n">
        <v>2</v>
      </c>
      <c r="P30" s="36" t="n">
        <f aca="false">IF($D30="○",0,IF($H30&gt;0,HOUR($H30),""))</f>
        <v>0</v>
      </c>
      <c r="Q30" s="36" t="n">
        <f aca="false">IF($D30="○",0,IF($H30&gt;0,MINUTE($H30),""))</f>
        <v>28</v>
      </c>
      <c r="R30" s="36" t="n">
        <f aca="false">IF($D30="○",0,IF($H30&gt;0,SECOND($H30),""))</f>
        <v>3</v>
      </c>
    </row>
    <row r="31" customFormat="false" ht="13.5" hidden="false" customHeight="false" outlineLevel="0" collapsed="false">
      <c r="A31" s="36" t="s">
        <v>610</v>
      </c>
      <c r="B31" s="2" t="s">
        <v>16</v>
      </c>
      <c r="E31" s="65" t="s">
        <v>605</v>
      </c>
      <c r="F31" s="105" t="s">
        <v>611</v>
      </c>
      <c r="G31" s="81" t="s">
        <v>612</v>
      </c>
      <c r="H31" s="201" t="n">
        <v>0.0181365740740741</v>
      </c>
      <c r="I31" s="202" t="s">
        <v>613</v>
      </c>
      <c r="J31" s="8" t="n">
        <v>32615</v>
      </c>
      <c r="K31" s="65" t="s">
        <v>608</v>
      </c>
      <c r="L31" s="37" t="s">
        <v>609</v>
      </c>
      <c r="M31" s="107"/>
      <c r="N31" s="97" t="n">
        <v>2</v>
      </c>
      <c r="P31" s="36" t="n">
        <f aca="false">IF($D31="○",0,IF($H31&gt;0,HOUR($H31),""))</f>
        <v>0</v>
      </c>
      <c r="Q31" s="36" t="n">
        <f aca="false">IF($D31="○",0,IF($H31&gt;0,MINUTE($H31),""))</f>
        <v>26</v>
      </c>
      <c r="R31" s="36" t="n">
        <f aca="false">IF($D31="○",0,IF($H31&gt;0,SECOND($H31),""))</f>
        <v>7</v>
      </c>
    </row>
    <row r="32" customFormat="false" ht="13.5" hidden="false" customHeight="false" outlineLevel="0" collapsed="false">
      <c r="A32" s="36" t="s">
        <v>889</v>
      </c>
      <c r="E32" s="65" t="s">
        <v>605</v>
      </c>
      <c r="F32" s="45" t="s">
        <v>890</v>
      </c>
      <c r="G32" s="43" t="s">
        <v>612</v>
      </c>
      <c r="H32" s="6" t="n">
        <v>0.0138425925925926</v>
      </c>
      <c r="J32" s="8" t="n">
        <v>26581</v>
      </c>
      <c r="K32" s="104" t="s">
        <v>885</v>
      </c>
      <c r="L32" s="37" t="s">
        <v>722</v>
      </c>
      <c r="N32" s="1" t="n">
        <v>3</v>
      </c>
      <c r="P32" s="36" t="n">
        <f aca="false">IF($D32="○",0,IF($H32&gt;0,HOUR($H32),""))</f>
        <v>0</v>
      </c>
      <c r="Q32" s="36" t="n">
        <f aca="false">IF($D32="○",0,IF($H32&gt;0,MINUTE($H32),""))</f>
        <v>19</v>
      </c>
      <c r="R32" s="36" t="n">
        <f aca="false">IF($D32="○",0,IF($H32&gt;0,SECOND($H32),""))</f>
        <v>56</v>
      </c>
    </row>
    <row r="33" s="36" customFormat="true" ht="13.5" hidden="false" customHeight="false" outlineLevel="0" collapsed="false">
      <c r="A33" s="36" t="s">
        <v>1047</v>
      </c>
      <c r="C33" s="61"/>
      <c r="E33" s="65" t="s">
        <v>1008</v>
      </c>
      <c r="F33" s="45" t="s">
        <v>67</v>
      </c>
      <c r="G33" s="43" t="s">
        <v>68</v>
      </c>
      <c r="H33" s="211" t="n">
        <v>0.0164467592592593</v>
      </c>
      <c r="I33" s="207"/>
      <c r="J33" s="64" t="n">
        <v>29426</v>
      </c>
      <c r="K33" s="65" t="s">
        <v>1045</v>
      </c>
      <c r="L33" s="37" t="s">
        <v>1046</v>
      </c>
      <c r="N33" s="36" t="n">
        <v>2</v>
      </c>
      <c r="P33" s="36" t="n">
        <f aca="false">IF($D33="○",0,IF($H33&gt;0,HOUR($H33),""))</f>
        <v>0</v>
      </c>
      <c r="Q33" s="36" t="n">
        <f aca="false">IF($D33="○",0,IF($H33&gt;0,MINUTE($H33),""))</f>
        <v>23</v>
      </c>
      <c r="R33" s="36" t="n">
        <f aca="false">IF($D33="○",0,IF($H33&gt;0,SECOND($H33),""))</f>
        <v>41</v>
      </c>
    </row>
    <row r="34" s="41" customFormat="true" ht="13.5" hidden="false" customHeight="false" outlineLevel="0" collapsed="false">
      <c r="A34" s="41" t="s">
        <v>1078</v>
      </c>
      <c r="C34" s="53"/>
      <c r="D34" s="234" t="s">
        <v>20</v>
      </c>
      <c r="E34" s="60" t="s">
        <v>1008</v>
      </c>
      <c r="F34" s="55" t="s">
        <v>67</v>
      </c>
      <c r="G34" s="56" t="s">
        <v>68</v>
      </c>
      <c r="H34" s="204" t="n">
        <v>0.0161226851851852</v>
      </c>
      <c r="I34" s="205"/>
      <c r="J34" s="78" t="n">
        <v>29426</v>
      </c>
      <c r="K34" s="60" t="s">
        <v>1077</v>
      </c>
      <c r="L34" s="54" t="s">
        <v>1046</v>
      </c>
      <c r="M34" s="234"/>
      <c r="N34" s="234" t="n">
        <v>2</v>
      </c>
      <c r="P34" s="41" t="n">
        <f aca="false">IF($D34="○",0,IF($H34&gt;0,HOUR($H34),""))</f>
        <v>0</v>
      </c>
      <c r="Q34" s="41" t="n">
        <f aca="false">IF($D34="○",0,IF($H34&gt;0,MINUTE($H34),""))</f>
        <v>0</v>
      </c>
      <c r="R34" s="41" t="n">
        <f aca="false">IF($D34="○",0,IF($H34&gt;0,SECOND($H34),""))</f>
        <v>0</v>
      </c>
    </row>
    <row r="35" customFormat="false" ht="13.5" hidden="false" customHeight="false" outlineLevel="0" collapsed="false">
      <c r="A35" s="36" t="s">
        <v>1038</v>
      </c>
      <c r="E35" s="65" t="s">
        <v>1008</v>
      </c>
      <c r="F35" s="106" t="s">
        <v>67</v>
      </c>
      <c r="G35" s="43" t="s">
        <v>68</v>
      </c>
      <c r="H35" s="201" t="n">
        <v>0.0148958333333333</v>
      </c>
      <c r="I35" s="202" t="s">
        <v>16</v>
      </c>
      <c r="K35" s="65" t="s">
        <v>1036</v>
      </c>
      <c r="N35" s="97" t="n">
        <v>3</v>
      </c>
      <c r="P35" s="36" t="n">
        <f aca="false">IF($D35="○",0,IF($H35&gt;0,HOUR($H35),""))</f>
        <v>0</v>
      </c>
      <c r="Q35" s="36" t="n">
        <f aca="false">IF($D35="○",0,IF($H35&gt;0,MINUTE($H35),""))</f>
        <v>21</v>
      </c>
      <c r="R35" s="36" t="n">
        <f aca="false">IF($D35="○",0,IF($H35&gt;0,SECOND($H35),""))</f>
        <v>27</v>
      </c>
    </row>
    <row r="36" s="36" customFormat="true" ht="13.5" hidden="false" customHeight="false" outlineLevel="0" collapsed="false">
      <c r="A36" s="36" t="s">
        <v>1185</v>
      </c>
      <c r="C36" s="61"/>
      <c r="E36" s="65" t="s">
        <v>1109</v>
      </c>
      <c r="F36" s="45" t="s">
        <v>67</v>
      </c>
      <c r="G36" s="43" t="s">
        <v>68</v>
      </c>
      <c r="H36" s="211" t="n">
        <v>0.0310185185185185</v>
      </c>
      <c r="I36" s="207"/>
      <c r="J36" s="64" t="n">
        <v>34487</v>
      </c>
      <c r="K36" s="65" t="s">
        <v>1186</v>
      </c>
      <c r="L36" s="37" t="s">
        <v>1187</v>
      </c>
      <c r="N36" s="36" t="n">
        <v>1</v>
      </c>
      <c r="P36" s="36" t="n">
        <f aca="false">IF($D36="○",0,IF($H36&gt;0,HOUR($H36),""))</f>
        <v>0</v>
      </c>
      <c r="Q36" s="36" t="n">
        <f aca="false">IF($D36="○",0,IF($H36&gt;0,MINUTE($H36),""))</f>
        <v>44</v>
      </c>
      <c r="R36" s="36" t="n">
        <f aca="false">IF($D36="○",0,IF($H36&gt;0,SECOND($H36),""))</f>
        <v>40</v>
      </c>
    </row>
    <row r="37" s="36" customFormat="true" ht="13.5" hidden="false" customHeight="false" outlineLevel="0" collapsed="false">
      <c r="A37" s="36" t="s">
        <v>1215</v>
      </c>
      <c r="C37" s="61"/>
      <c r="E37" s="65" t="s">
        <v>1109</v>
      </c>
      <c r="F37" s="45" t="s">
        <v>67</v>
      </c>
      <c r="G37" s="43" t="s">
        <v>68</v>
      </c>
      <c r="H37" s="211" t="n">
        <v>0.0197800925925926</v>
      </c>
      <c r="I37" s="207"/>
      <c r="J37" s="64"/>
      <c r="K37" s="104" t="s">
        <v>356</v>
      </c>
      <c r="P37" s="36" t="n">
        <f aca="false">IF($D37="○",0,IF($H37&gt;0,HOUR($H37),""))</f>
        <v>0</v>
      </c>
      <c r="Q37" s="36" t="n">
        <f aca="false">IF($D37="○",0,IF($H37&gt;0,MINUTE($H37),""))</f>
        <v>28</v>
      </c>
      <c r="R37" s="36" t="n">
        <f aca="false">IF($D37="○",0,IF($H37&gt;0,SECOND($H37),""))</f>
        <v>29</v>
      </c>
    </row>
    <row r="38" s="36" customFormat="true" ht="13.5" hidden="false" customHeight="false" outlineLevel="0" collapsed="false">
      <c r="A38" s="36" t="s">
        <v>675</v>
      </c>
      <c r="C38" s="61"/>
      <c r="E38" s="65" t="s">
        <v>605</v>
      </c>
      <c r="F38" s="45" t="s">
        <v>67</v>
      </c>
      <c r="G38" s="43" t="s">
        <v>68</v>
      </c>
      <c r="H38" s="211" t="n">
        <v>0.0231828703703704</v>
      </c>
      <c r="I38" s="207"/>
      <c r="J38" s="8" t="n">
        <v>32924</v>
      </c>
      <c r="K38" s="65" t="s">
        <v>676</v>
      </c>
      <c r="L38" s="37" t="s">
        <v>609</v>
      </c>
      <c r="N38" s="36" t="n">
        <v>1</v>
      </c>
      <c r="P38" s="36" t="n">
        <f aca="false">IF($D38="○",0,IF($H38&gt;0,HOUR($H38),""))</f>
        <v>0</v>
      </c>
      <c r="Q38" s="36" t="n">
        <f aca="false">IF($D38="○",0,IF($H38&gt;0,MINUTE($H38),""))</f>
        <v>33</v>
      </c>
      <c r="R38" s="36" t="n">
        <f aca="false">IF($D38="○",0,IF($H38&gt;0,SECOND($H38),""))</f>
        <v>23</v>
      </c>
    </row>
    <row r="39" s="41" customFormat="true" ht="13.5" hidden="false" customHeight="false" outlineLevel="0" collapsed="false">
      <c r="A39" s="41" t="s">
        <v>654</v>
      </c>
      <c r="C39" s="53"/>
      <c r="D39" s="46" t="s">
        <v>20</v>
      </c>
      <c r="E39" s="60" t="s">
        <v>605</v>
      </c>
      <c r="F39" s="203" t="s">
        <v>67</v>
      </c>
      <c r="G39" s="156" t="s">
        <v>68</v>
      </c>
      <c r="H39" s="204" t="n">
        <v>0.0227199074074074</v>
      </c>
      <c r="I39" s="51"/>
      <c r="J39" s="52" t="n">
        <v>32924</v>
      </c>
      <c r="K39" s="60" t="s">
        <v>655</v>
      </c>
      <c r="L39" s="47" t="s">
        <v>609</v>
      </c>
      <c r="M39" s="107"/>
      <c r="N39" s="234" t="n">
        <v>1</v>
      </c>
      <c r="P39" s="36" t="n">
        <f aca="false">IF($D39="○",0,IF($H39&gt;0,HOUR($H39),""))</f>
        <v>0</v>
      </c>
      <c r="Q39" s="36" t="n">
        <f aca="false">IF($D39="○",0,IF($H39&gt;0,MINUTE($H39),""))</f>
        <v>0</v>
      </c>
      <c r="R39" s="36" t="n">
        <f aca="false">IF($D39="○",0,IF($H39&gt;0,SECOND($H39),""))</f>
        <v>0</v>
      </c>
    </row>
    <row r="40" customFormat="false" ht="13.5" hidden="false" customHeight="false" outlineLevel="0" collapsed="false">
      <c r="A40" s="36" t="s">
        <v>66</v>
      </c>
      <c r="B40" s="2" t="s">
        <v>16</v>
      </c>
      <c r="D40" s="2"/>
      <c r="E40" s="37" t="s">
        <v>17</v>
      </c>
      <c r="F40" s="38" t="s">
        <v>67</v>
      </c>
      <c r="G40" s="39" t="s">
        <v>68</v>
      </c>
      <c r="H40" s="6" t="n">
        <v>0.0216666666666667</v>
      </c>
      <c r="I40" s="7" t="s">
        <v>20</v>
      </c>
      <c r="J40" s="8" t="n">
        <v>24166</v>
      </c>
      <c r="K40" s="37" t="s">
        <v>69</v>
      </c>
      <c r="N40" s="1" t="n">
        <v>1</v>
      </c>
      <c r="P40" s="36" t="n">
        <f aca="false">IF($D40="○",0,IF($H40&gt;0,HOUR($H40),""))</f>
        <v>0</v>
      </c>
      <c r="Q40" s="36" t="n">
        <f aca="false">IF($D40="○",0,IF($H40&gt;0,MINUTE($H40),""))</f>
        <v>31</v>
      </c>
      <c r="R40" s="36" t="n">
        <f aca="false">IF($D40="○",0,IF($H40&gt;0,SECOND($H40),""))</f>
        <v>12</v>
      </c>
    </row>
    <row r="41" s="97" customFormat="true" ht="13.5" hidden="false" customHeight="false" outlineLevel="0" collapsed="false">
      <c r="A41" s="215" t="s">
        <v>816</v>
      </c>
      <c r="B41" s="2"/>
      <c r="C41" s="33" t="s">
        <v>14</v>
      </c>
      <c r="D41" s="216"/>
      <c r="E41" s="217" t="s">
        <v>605</v>
      </c>
      <c r="F41" s="218" t="s">
        <v>817</v>
      </c>
      <c r="G41" s="219" t="s">
        <v>818</v>
      </c>
      <c r="H41" s="220" t="n">
        <v>0.000335648148148148</v>
      </c>
      <c r="I41" s="221" t="s">
        <v>109</v>
      </c>
      <c r="J41" s="222" t="n">
        <v>25873</v>
      </c>
      <c r="K41" s="217" t="s">
        <v>795</v>
      </c>
      <c r="L41" s="223"/>
      <c r="N41" s="223"/>
      <c r="P41" s="36" t="n">
        <f aca="false">IF($D41="○",0,IF($H41&gt;0,HOUR($H41),""))</f>
        <v>0</v>
      </c>
      <c r="Q41" s="36" t="n">
        <f aca="false">IF($D41="○",0,IF($H41&gt;0,MINUTE($H41),""))</f>
        <v>0</v>
      </c>
      <c r="R41" s="36" t="n">
        <f aca="false">IF($D41="○",0,IF($H41&gt;0,SECOND($H41),""))</f>
        <v>29</v>
      </c>
    </row>
    <row r="42" s="36" customFormat="true" ht="13.5" hidden="false" customHeight="false" outlineLevel="0" collapsed="false">
      <c r="A42" s="36" t="s">
        <v>408</v>
      </c>
      <c r="B42" s="2"/>
      <c r="C42" s="2"/>
      <c r="D42" s="61"/>
      <c r="E42" s="37" t="s">
        <v>17</v>
      </c>
      <c r="F42" s="106" t="s">
        <v>409</v>
      </c>
      <c r="G42" s="43" t="s">
        <v>410</v>
      </c>
      <c r="H42" s="62" t="n">
        <v>0.0210300925925926</v>
      </c>
      <c r="I42" s="63" t="s">
        <v>289</v>
      </c>
      <c r="J42" s="64" t="n">
        <v>29645</v>
      </c>
      <c r="K42" s="65" t="s">
        <v>411</v>
      </c>
      <c r="L42" s="37" t="s">
        <v>412</v>
      </c>
      <c r="P42" s="36" t="n">
        <f aca="false">IF($D42="○",0,IF($H42&gt;0,HOUR($H42),""))</f>
        <v>0</v>
      </c>
      <c r="Q42" s="36" t="n">
        <f aca="false">IF($D42="○",0,IF($H42&gt;0,MINUTE($H42),""))</f>
        <v>30</v>
      </c>
      <c r="R42" s="36" t="n">
        <f aca="false">IF($D42="○",0,IF($H42&gt;0,SECOND($H42),""))</f>
        <v>17</v>
      </c>
    </row>
    <row r="43" s="97" customFormat="true" ht="13.5" hidden="false" customHeight="false" outlineLevel="0" collapsed="false">
      <c r="A43" s="36" t="s">
        <v>519</v>
      </c>
      <c r="B43" s="2" t="s">
        <v>16</v>
      </c>
      <c r="C43" s="98"/>
      <c r="D43" s="160"/>
      <c r="E43" s="161" t="s">
        <v>17</v>
      </c>
      <c r="F43" s="168" t="s">
        <v>409</v>
      </c>
      <c r="G43" s="170" t="s">
        <v>410</v>
      </c>
      <c r="H43" s="164" t="n">
        <v>0.00944444444444445</v>
      </c>
      <c r="I43" s="165"/>
      <c r="J43" s="166" t="n">
        <v>28980</v>
      </c>
      <c r="K43" s="167" t="s">
        <v>520</v>
      </c>
      <c r="L43" s="161"/>
      <c r="N43" s="161" t="n">
        <v>1</v>
      </c>
      <c r="P43" s="36" t="n">
        <f aca="false">IF($D43="○",0,IF($H43&gt;0,HOUR($H43),""))</f>
        <v>0</v>
      </c>
      <c r="Q43" s="36" t="n">
        <f aca="false">IF($D43="○",0,IF($H43&gt;0,MINUTE($H43),""))</f>
        <v>13</v>
      </c>
      <c r="R43" s="36" t="n">
        <f aca="false">IF($D43="○",0,IF($H43&gt;0,SECOND($H43),""))</f>
        <v>36</v>
      </c>
    </row>
    <row r="44" customFormat="false" ht="13.5" hidden="false" customHeight="false" outlineLevel="0" collapsed="false">
      <c r="A44" s="36" t="s">
        <v>1606</v>
      </c>
      <c r="B44" s="2" t="s">
        <v>16</v>
      </c>
      <c r="E44" s="65" t="s">
        <v>1605</v>
      </c>
      <c r="F44" s="20" t="s">
        <v>1607</v>
      </c>
      <c r="G44" s="43" t="s">
        <v>1608</v>
      </c>
      <c r="H44" s="6" t="n">
        <v>0.0161574074074074</v>
      </c>
      <c r="J44" s="8" t="n">
        <v>39597</v>
      </c>
      <c r="K44" s="65" t="s">
        <v>1609</v>
      </c>
      <c r="L44" s="37" t="s">
        <v>1582</v>
      </c>
      <c r="P44" s="1" t="n">
        <f aca="false">IF($D44="○",0,IF($H44&gt;0,HOUR($H44),""))</f>
        <v>0</v>
      </c>
      <c r="Q44" s="1" t="n">
        <f aca="false">IF($D44="○",0,IF($H44&gt;0,MINUTE($H44),""))</f>
        <v>23</v>
      </c>
      <c r="R44" s="1" t="n">
        <f aca="false">IF($D44="○",0,IF($H44&gt;0,SECOND($H44),""))</f>
        <v>16</v>
      </c>
    </row>
    <row r="45" s="36" customFormat="true" ht="13.5" hidden="false" customHeight="false" outlineLevel="0" collapsed="false">
      <c r="A45" s="36" t="s">
        <v>1152</v>
      </c>
      <c r="C45" s="61"/>
      <c r="E45" s="65" t="s">
        <v>1109</v>
      </c>
      <c r="F45" s="45" t="s">
        <v>32</v>
      </c>
      <c r="G45" s="43" t="s">
        <v>33</v>
      </c>
      <c r="H45" s="211" t="n">
        <v>0.0204861111111111</v>
      </c>
      <c r="I45" s="207"/>
      <c r="J45" s="64"/>
      <c r="K45" s="65" t="s">
        <v>1151</v>
      </c>
      <c r="L45" s="1"/>
      <c r="P45" s="36" t="n">
        <f aca="false">IF($D45="○",0,IF($H45&gt;0,HOUR($H45),""))</f>
        <v>0</v>
      </c>
      <c r="Q45" s="36" t="n">
        <f aca="false">IF($D45="○",0,IF($H45&gt;0,MINUTE($H45),""))</f>
        <v>29</v>
      </c>
      <c r="R45" s="36" t="n">
        <f aca="false">IF($D45="○",0,IF($H45&gt;0,SECOND($H45),""))</f>
        <v>30</v>
      </c>
    </row>
    <row r="46" s="36" customFormat="true" ht="13.5" hidden="false" customHeight="false" outlineLevel="0" collapsed="false">
      <c r="A46" s="36" t="s">
        <v>689</v>
      </c>
      <c r="C46" s="61"/>
      <c r="E46" s="65" t="s">
        <v>605</v>
      </c>
      <c r="F46" s="45" t="s">
        <v>32</v>
      </c>
      <c r="G46" s="43" t="s">
        <v>33</v>
      </c>
      <c r="H46" s="211" t="n">
        <v>0.0171643518518519</v>
      </c>
      <c r="I46" s="207"/>
      <c r="J46" s="8" t="n">
        <v>33046</v>
      </c>
      <c r="K46" s="65" t="s">
        <v>688</v>
      </c>
      <c r="L46" s="37" t="s">
        <v>609</v>
      </c>
      <c r="N46" s="36" t="n">
        <v>2</v>
      </c>
      <c r="P46" s="36" t="n">
        <f aca="false">IF($D46="○",0,IF($H46&gt;0,HOUR($H46),""))</f>
        <v>0</v>
      </c>
      <c r="Q46" s="36" t="n">
        <f aca="false">IF($D46="○",0,IF($H46&gt;0,MINUTE($H46),""))</f>
        <v>24</v>
      </c>
      <c r="R46" s="36" t="n">
        <f aca="false">IF($D46="○",0,IF($H46&gt;0,SECOND($H46),""))</f>
        <v>43</v>
      </c>
    </row>
    <row r="47" customFormat="false" ht="13.5" hidden="false" customHeight="false" outlineLevel="0" collapsed="false">
      <c r="A47" s="36" t="s">
        <v>752</v>
      </c>
      <c r="E47" s="65" t="s">
        <v>605</v>
      </c>
      <c r="F47" s="106" t="s">
        <v>32</v>
      </c>
      <c r="G47" s="81" t="s">
        <v>33</v>
      </c>
      <c r="H47" s="201" t="n">
        <v>0.0163310185185185</v>
      </c>
      <c r="I47" s="202"/>
      <c r="K47" s="104" t="s">
        <v>356</v>
      </c>
      <c r="N47" s="97"/>
      <c r="P47" s="36" t="n">
        <f aca="false">IF($D47="○",0,IF($H47&gt;0,HOUR($H47),""))</f>
        <v>0</v>
      </c>
      <c r="Q47" s="36" t="n">
        <f aca="false">IF($D47="○",0,IF($H47&gt;0,MINUTE($H47),""))</f>
        <v>23</v>
      </c>
      <c r="R47" s="36" t="n">
        <f aca="false">IF($D47="○",0,IF($H47&gt;0,SECOND($H47),""))</f>
        <v>31</v>
      </c>
    </row>
    <row r="48" customFormat="false" ht="13.5" hidden="false" customHeight="false" outlineLevel="0" collapsed="false">
      <c r="A48" s="36" t="s">
        <v>1665</v>
      </c>
      <c r="B48" s="2"/>
      <c r="E48" s="65" t="s">
        <v>1666</v>
      </c>
      <c r="F48" s="45" t="s">
        <v>32</v>
      </c>
      <c r="G48" s="43" t="s">
        <v>33</v>
      </c>
      <c r="H48" s="6" t="n">
        <v>0.0164814814814815</v>
      </c>
      <c r="J48" s="8" t="n">
        <v>39837</v>
      </c>
      <c r="K48" s="65" t="s">
        <v>1542</v>
      </c>
      <c r="L48" s="37" t="s">
        <v>1543</v>
      </c>
      <c r="M48" s="37" t="s">
        <v>1544</v>
      </c>
      <c r="P48" s="36" t="n">
        <f aca="false">IF($D48="○",0,IF($H48&gt;0,HOUR($H48),""))</f>
        <v>0</v>
      </c>
      <c r="Q48" s="36" t="n">
        <f aca="false">IF($D48="○",0,IF($H48&gt;0,MINUTE($H48),""))</f>
        <v>23</v>
      </c>
      <c r="R48" s="36" t="n">
        <f aca="false">IF($D48="○",0,IF($H48&gt;0,SECOND($H48),""))</f>
        <v>44</v>
      </c>
    </row>
    <row r="49" s="97" customFormat="true" ht="13.5" hidden="false" customHeight="false" outlineLevel="0" collapsed="false">
      <c r="A49" s="36" t="s">
        <v>511</v>
      </c>
      <c r="B49" s="98"/>
      <c r="C49" s="98"/>
      <c r="D49" s="160"/>
      <c r="E49" s="161" t="s">
        <v>17</v>
      </c>
      <c r="F49" s="162" t="s">
        <v>32</v>
      </c>
      <c r="G49" s="170" t="s">
        <v>33</v>
      </c>
      <c r="H49" s="164" t="n">
        <v>0.0165046296296296</v>
      </c>
      <c r="I49" s="165" t="s">
        <v>20</v>
      </c>
      <c r="J49" s="166" t="n">
        <v>27394</v>
      </c>
      <c r="K49" s="167" t="s">
        <v>512</v>
      </c>
      <c r="L49" s="161"/>
      <c r="N49" s="161" t="n">
        <v>1</v>
      </c>
      <c r="P49" s="36" t="n">
        <f aca="false">IF($D49="○",0,IF($H49&gt;0,HOUR($H49),""))</f>
        <v>0</v>
      </c>
      <c r="Q49" s="36" t="n">
        <f aca="false">IF($D49="○",0,IF($H49&gt;0,MINUTE($H49),""))</f>
        <v>23</v>
      </c>
      <c r="R49" s="36" t="n">
        <f aca="false">IF($D49="○",0,IF($H49&gt;0,SECOND($H49),""))</f>
        <v>46</v>
      </c>
    </row>
    <row r="50" customFormat="false" ht="13.5" hidden="false" customHeight="false" outlineLevel="0" collapsed="false">
      <c r="A50" s="36" t="s">
        <v>31</v>
      </c>
      <c r="B50" s="2" t="s">
        <v>16</v>
      </c>
      <c r="D50" s="2"/>
      <c r="E50" s="37" t="s">
        <v>17</v>
      </c>
      <c r="F50" s="38" t="s">
        <v>32</v>
      </c>
      <c r="G50" s="39" t="s">
        <v>33</v>
      </c>
      <c r="H50" s="6" t="n">
        <v>0.0130439814814815</v>
      </c>
      <c r="I50" s="7" t="s">
        <v>20</v>
      </c>
      <c r="J50" s="8" t="n">
        <v>23676</v>
      </c>
      <c r="K50" s="37" t="s">
        <v>30</v>
      </c>
      <c r="N50" s="1" t="n">
        <v>2</v>
      </c>
      <c r="P50" s="36" t="n">
        <f aca="false">IF($D50="○",0,IF($H50&gt;0,HOUR($H50),""))</f>
        <v>0</v>
      </c>
      <c r="Q50" s="36" t="n">
        <f aca="false">IF($D50="○",0,IF($H50&gt;0,MINUTE($H50),""))</f>
        <v>18</v>
      </c>
      <c r="R50" s="36" t="n">
        <f aca="false">IF($D50="○",0,IF($H50&gt;0,SECOND($H50),""))</f>
        <v>47</v>
      </c>
    </row>
    <row r="51" s="97" customFormat="true" ht="13.5" hidden="false" customHeight="false" outlineLevel="0" collapsed="false">
      <c r="A51" s="36" t="s">
        <v>336</v>
      </c>
      <c r="B51" s="98"/>
      <c r="C51" s="98"/>
      <c r="D51" s="98"/>
      <c r="E51" s="99" t="s">
        <v>17</v>
      </c>
      <c r="F51" s="44" t="s">
        <v>337</v>
      </c>
      <c r="G51" s="39" t="s">
        <v>338</v>
      </c>
      <c r="H51" s="101" t="n">
        <v>0.0163888888888889</v>
      </c>
      <c r="I51" s="102"/>
      <c r="J51" s="103" t="n">
        <v>28865</v>
      </c>
      <c r="K51" s="104" t="s">
        <v>325</v>
      </c>
      <c r="L51" s="99" t="s">
        <v>326</v>
      </c>
      <c r="M51" s="99" t="s">
        <v>339</v>
      </c>
      <c r="N51" s="97" t="n">
        <v>5</v>
      </c>
      <c r="P51" s="97" t="n">
        <f aca="false">IF($D51="○",0,IF($H51&gt;0,HOUR($H51),""))</f>
        <v>0</v>
      </c>
      <c r="Q51" s="97" t="n">
        <f aca="false">IF($D51="○",0,IF($H51&gt;0,MINUTE($H51),""))</f>
        <v>23</v>
      </c>
      <c r="R51" s="97" t="n">
        <f aca="false">IF($D51="○",0,IF($H51&gt;0,SECOND($H51),""))</f>
        <v>36</v>
      </c>
    </row>
    <row r="52" s="36" customFormat="true" ht="13.5" hidden="false" customHeight="false" outlineLevel="0" collapsed="false">
      <c r="A52" s="36" t="s">
        <v>981</v>
      </c>
      <c r="B52" s="2" t="s">
        <v>16</v>
      </c>
      <c r="C52" s="61"/>
      <c r="E52" s="65" t="s">
        <v>941</v>
      </c>
      <c r="F52" s="20" t="s">
        <v>982</v>
      </c>
      <c r="G52" s="43" t="s">
        <v>983</v>
      </c>
      <c r="H52" s="211" t="n">
        <v>0.0109143518518519</v>
      </c>
      <c r="I52" s="207" t="s">
        <v>289</v>
      </c>
      <c r="J52" s="64" t="n">
        <v>28628</v>
      </c>
      <c r="K52" s="65" t="s">
        <v>974</v>
      </c>
      <c r="L52" s="37" t="s">
        <v>945</v>
      </c>
      <c r="M52" s="1" t="s">
        <v>984</v>
      </c>
      <c r="N52" s="36" t="n">
        <v>3</v>
      </c>
      <c r="P52" s="36" t="n">
        <f aca="false">IF($D52="○",0,IF($H52&gt;0,HOUR($H52),""))</f>
        <v>0</v>
      </c>
      <c r="Q52" s="36" t="n">
        <f aca="false">IF($D52="○",0,IF($H52&gt;0,MINUTE($H52),""))</f>
        <v>15</v>
      </c>
      <c r="R52" s="36" t="n">
        <f aca="false">IF($D52="○",0,IF($H52&gt;0,SECOND($H52),""))</f>
        <v>43</v>
      </c>
    </row>
    <row r="53" customFormat="false" ht="13.5" hidden="false" customHeight="false" outlineLevel="0" collapsed="false">
      <c r="A53" s="36" t="s">
        <v>1470</v>
      </c>
      <c r="B53" s="2" t="s">
        <v>16</v>
      </c>
      <c r="E53" s="65" t="s">
        <v>1471</v>
      </c>
      <c r="F53" s="20" t="s">
        <v>1472</v>
      </c>
      <c r="G53" s="43" t="s">
        <v>1473</v>
      </c>
      <c r="H53" s="6" t="n">
        <v>0.0183449074074074</v>
      </c>
      <c r="K53" s="104" t="s">
        <v>356</v>
      </c>
      <c r="P53" s="36" t="n">
        <f aca="false">IF($D53="○",0,IF($H53&gt;0,HOUR($H53),""))</f>
        <v>0</v>
      </c>
      <c r="Q53" s="36" t="n">
        <f aca="false">IF($D53="○",0,IF($H53&gt;0,MINUTE($H53),""))</f>
        <v>26</v>
      </c>
      <c r="R53" s="36" t="n">
        <f aca="false">IF($D53="○",0,IF($H53&gt;0,SECOND($H53),""))</f>
        <v>25</v>
      </c>
    </row>
    <row r="54" s="97" customFormat="true" ht="13.5" hidden="false" customHeight="false" outlineLevel="0" collapsed="false">
      <c r="A54" s="215" t="s">
        <v>825</v>
      </c>
      <c r="B54" s="2"/>
      <c r="C54" s="33" t="s">
        <v>14</v>
      </c>
      <c r="D54" s="216"/>
      <c r="E54" s="217" t="s">
        <v>605</v>
      </c>
      <c r="F54" s="218" t="s">
        <v>826</v>
      </c>
      <c r="G54" s="219" t="s">
        <v>827</v>
      </c>
      <c r="H54" s="220" t="n">
        <v>0.00133101851851852</v>
      </c>
      <c r="I54" s="221" t="s">
        <v>109</v>
      </c>
      <c r="J54" s="222" t="n">
        <v>25873</v>
      </c>
      <c r="K54" s="217" t="s">
        <v>795</v>
      </c>
      <c r="L54" s="223"/>
      <c r="N54" s="223"/>
      <c r="P54" s="36" t="n">
        <f aca="false">IF($D54="○",0,IF($H54&gt;0,HOUR($H54),""))</f>
        <v>0</v>
      </c>
      <c r="Q54" s="36" t="n">
        <f aca="false">IF($D54="○",0,IF($H54&gt;0,MINUTE($H54),""))</f>
        <v>1</v>
      </c>
      <c r="R54" s="36" t="n">
        <f aca="false">IF($D54="○",0,IF($H54&gt;0,SECOND($H54),""))</f>
        <v>55</v>
      </c>
    </row>
    <row r="55" s="36" customFormat="true" ht="13.5" hidden="false" customHeight="false" outlineLevel="0" collapsed="false">
      <c r="A55" s="36" t="s">
        <v>1005</v>
      </c>
      <c r="C55" s="61"/>
      <c r="E55" s="65" t="s">
        <v>941</v>
      </c>
      <c r="F55" s="45" t="s">
        <v>942</v>
      </c>
      <c r="G55" s="43" t="s">
        <v>943</v>
      </c>
      <c r="H55" s="211" t="n">
        <v>0.0155902777777778</v>
      </c>
      <c r="I55" s="207"/>
      <c r="J55" s="80" t="n">
        <v>26623</v>
      </c>
      <c r="K55" s="65" t="s">
        <v>454</v>
      </c>
      <c r="L55" s="37" t="s">
        <v>320</v>
      </c>
      <c r="M55" s="37" t="s">
        <v>321</v>
      </c>
      <c r="N55" s="36" t="n">
        <v>7</v>
      </c>
      <c r="P55" s="36" t="n">
        <f aca="false">IF($D55="○",0,IF($H55&gt;0,HOUR($H55),""))</f>
        <v>0</v>
      </c>
      <c r="Q55" s="36" t="n">
        <f aca="false">IF($D55="○",0,IF($H55&gt;0,MINUTE($H55),""))</f>
        <v>22</v>
      </c>
      <c r="R55" s="36" t="n">
        <f aca="false">IF($D55="○",0,IF($H55&gt;0,SECOND($H55),""))</f>
        <v>27</v>
      </c>
    </row>
    <row r="56" s="36" customFormat="true" ht="13.5" hidden="false" customHeight="false" outlineLevel="0" collapsed="false">
      <c r="A56" s="36" t="s">
        <v>940</v>
      </c>
      <c r="C56" s="61"/>
      <c r="E56" s="65" t="s">
        <v>941</v>
      </c>
      <c r="F56" s="45" t="s">
        <v>942</v>
      </c>
      <c r="G56" s="43" t="s">
        <v>943</v>
      </c>
      <c r="H56" s="211" t="n">
        <v>0.0154166666666667</v>
      </c>
      <c r="I56" s="207" t="s">
        <v>20</v>
      </c>
      <c r="J56" s="64" t="n">
        <v>30567</v>
      </c>
      <c r="K56" s="65" t="s">
        <v>944</v>
      </c>
      <c r="L56" s="37" t="s">
        <v>945</v>
      </c>
      <c r="M56" s="1" t="s">
        <v>946</v>
      </c>
      <c r="N56" s="36" t="n">
        <v>1</v>
      </c>
      <c r="P56" s="36" t="n">
        <f aca="false">IF($D56="○",0,IF($H56&gt;0,HOUR($H56),""))</f>
        <v>0</v>
      </c>
      <c r="Q56" s="36" t="n">
        <f aca="false">IF($D56="○",0,IF($H56&gt;0,MINUTE($H56),""))</f>
        <v>22</v>
      </c>
      <c r="R56" s="36" t="n">
        <f aca="false">IF($D56="○",0,IF($H56&gt;0,SECOND($H56),""))</f>
        <v>12</v>
      </c>
    </row>
    <row r="57" customFormat="false" ht="13.5" hidden="false" customHeight="false" outlineLevel="0" collapsed="false">
      <c r="A57" s="36" t="s">
        <v>1361</v>
      </c>
      <c r="B57" s="2" t="s">
        <v>16</v>
      </c>
      <c r="E57" s="65" t="s">
        <v>1362</v>
      </c>
      <c r="F57" s="42" t="s">
        <v>942</v>
      </c>
      <c r="G57" s="43" t="s">
        <v>943</v>
      </c>
      <c r="H57" s="6" t="n">
        <v>0.00936342592592593</v>
      </c>
      <c r="K57" s="65" t="s">
        <v>1363</v>
      </c>
      <c r="N57" s="36" t="n">
        <v>1</v>
      </c>
      <c r="P57" s="36" t="n">
        <f aca="false">IF($D57="○",0,IF($H57&gt;0,HOUR($H57),""))</f>
        <v>0</v>
      </c>
      <c r="Q57" s="36" t="n">
        <f aca="false">IF($D57="○",0,IF($H57&gt;0,MINUTE($H57),""))</f>
        <v>13</v>
      </c>
      <c r="R57" s="36" t="n">
        <f aca="false">IF($D57="○",0,IF($H57&gt;0,SECOND($H57),""))</f>
        <v>29</v>
      </c>
    </row>
    <row r="58" customFormat="false" ht="13.5" hidden="false" customHeight="false" outlineLevel="0" collapsed="false">
      <c r="A58" s="36" t="s">
        <v>1231</v>
      </c>
      <c r="E58" s="65" t="s">
        <v>1109</v>
      </c>
      <c r="F58" s="106" t="s">
        <v>730</v>
      </c>
      <c r="G58" s="43" t="s">
        <v>731</v>
      </c>
      <c r="H58" s="201" t="n">
        <v>0.0250694444444444</v>
      </c>
      <c r="I58" s="202" t="s">
        <v>20</v>
      </c>
      <c r="J58" s="256" t="n">
        <v>29220</v>
      </c>
      <c r="K58" s="104" t="s">
        <v>356</v>
      </c>
      <c r="L58" s="257" t="s">
        <v>1232</v>
      </c>
      <c r="N58" s="97"/>
      <c r="P58" s="36" t="n">
        <f aca="false">IF($D58="○",0,IF($H58&gt;0,HOUR($H58),""))</f>
        <v>0</v>
      </c>
      <c r="Q58" s="36" t="n">
        <f aca="false">IF($D58="○",0,IF($H58&gt;0,MINUTE($H58),""))</f>
        <v>36</v>
      </c>
      <c r="R58" s="36" t="n">
        <f aca="false">IF($D58="○",0,IF($H58&gt;0,SECOND($H58),""))</f>
        <v>6</v>
      </c>
    </row>
    <row r="59" s="36" customFormat="true" ht="13.5" hidden="false" customHeight="false" outlineLevel="0" collapsed="false">
      <c r="A59" s="36" t="s">
        <v>1167</v>
      </c>
      <c r="C59" s="61"/>
      <c r="E59" s="65" t="s">
        <v>1109</v>
      </c>
      <c r="F59" s="45" t="s">
        <v>730</v>
      </c>
      <c r="G59" s="43" t="s">
        <v>731</v>
      </c>
      <c r="H59" s="211" t="n">
        <v>0.024525462962963</v>
      </c>
      <c r="I59" s="207"/>
      <c r="J59" s="64" t="n">
        <v>30733</v>
      </c>
      <c r="K59" s="65" t="s">
        <v>1168</v>
      </c>
      <c r="L59" s="37" t="s">
        <v>1169</v>
      </c>
      <c r="N59" s="36" t="n">
        <v>1</v>
      </c>
      <c r="P59" s="36" t="n">
        <f aca="false">IF($D59="○",0,IF($H59&gt;0,HOUR($H59),""))</f>
        <v>0</v>
      </c>
      <c r="Q59" s="36" t="n">
        <f aca="false">IF($D59="○",0,IF($H59&gt;0,MINUTE($H59),""))</f>
        <v>35</v>
      </c>
      <c r="R59" s="36" t="n">
        <f aca="false">IF($D59="○",0,IF($H59&gt;0,SECOND($H59),""))</f>
        <v>19</v>
      </c>
    </row>
    <row r="60" customFormat="false" ht="13.5" hidden="false" customHeight="false" outlineLevel="0" collapsed="false">
      <c r="A60" s="36" t="s">
        <v>729</v>
      </c>
      <c r="B60" s="2" t="s">
        <v>16</v>
      </c>
      <c r="E60" s="65" t="s">
        <v>605</v>
      </c>
      <c r="F60" s="105" t="s">
        <v>730</v>
      </c>
      <c r="G60" s="43" t="s">
        <v>731</v>
      </c>
      <c r="H60" s="201" t="n">
        <v>0.0214351851851852</v>
      </c>
      <c r="I60" s="202" t="s">
        <v>20</v>
      </c>
      <c r="J60" s="8" t="n">
        <v>27397</v>
      </c>
      <c r="K60" s="104" t="s">
        <v>727</v>
      </c>
      <c r="L60" s="37" t="s">
        <v>728</v>
      </c>
      <c r="N60" s="97" t="n">
        <v>2</v>
      </c>
      <c r="P60" s="36" t="n">
        <f aca="false">IF($D60="○",0,IF($H60&gt;0,HOUR($H60),""))</f>
        <v>0</v>
      </c>
      <c r="Q60" s="36" t="n">
        <f aca="false">IF($D60="○",0,IF($H60&gt;0,MINUTE($H60),""))</f>
        <v>30</v>
      </c>
      <c r="R60" s="36" t="n">
        <f aca="false">IF($D60="○",0,IF($H60&gt;0,SECOND($H60),""))</f>
        <v>52</v>
      </c>
    </row>
    <row r="61" customFormat="false" ht="13.5" hidden="false" customHeight="false" outlineLevel="0" collapsed="false">
      <c r="A61" s="97" t="s">
        <v>935</v>
      </c>
      <c r="B61" s="0"/>
      <c r="C61" s="246"/>
      <c r="D61" s="246"/>
      <c r="E61" s="65" t="s">
        <v>605</v>
      </c>
      <c r="F61" s="247" t="s">
        <v>730</v>
      </c>
      <c r="G61" s="248" t="s">
        <v>731</v>
      </c>
      <c r="H61" s="252" t="n">
        <v>0.0190277777777778</v>
      </c>
      <c r="I61" s="252"/>
      <c r="J61" s="0"/>
      <c r="K61" s="104" t="s">
        <v>934</v>
      </c>
      <c r="L61" s="248" t="s">
        <v>317</v>
      </c>
      <c r="N61" s="246" t="n">
        <v>2</v>
      </c>
      <c r="O61" s="0"/>
      <c r="P61" s="36" t="n">
        <f aca="false">IF($D61="○",0,IF($H61&gt;0,HOUR($H61),""))</f>
        <v>0</v>
      </c>
      <c r="Q61" s="36" t="n">
        <f aca="false">IF($D61="○",0,IF($H61&gt;0,MINUTE($H61),""))</f>
        <v>27</v>
      </c>
      <c r="R61" s="36" t="n">
        <f aca="false">IF($D61="○",0,IF($H61&gt;0,SECOND($H61),""))</f>
        <v>24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99" customFormat="true" ht="13.5" hidden="false" customHeight="false" outlineLevel="0" collapsed="false">
      <c r="A62" s="97" t="s">
        <v>1527</v>
      </c>
      <c r="B62" s="146"/>
      <c r="C62" s="146"/>
      <c r="E62" s="248" t="s">
        <v>1522</v>
      </c>
      <c r="F62" s="247" t="s">
        <v>730</v>
      </c>
      <c r="G62" s="108" t="s">
        <v>731</v>
      </c>
      <c r="H62" s="281" t="n">
        <v>0.0137384259259259</v>
      </c>
      <c r="I62" s="282"/>
      <c r="J62" s="80" t="n">
        <v>26623</v>
      </c>
      <c r="K62" s="65" t="s">
        <v>454</v>
      </c>
      <c r="L62" s="37" t="s">
        <v>320</v>
      </c>
      <c r="M62" s="37" t="s">
        <v>321</v>
      </c>
      <c r="N62" s="97" t="n">
        <v>3</v>
      </c>
      <c r="P62" s="97" t="n">
        <f aca="false">IF($D62="○",0,IF($H62&gt;0,HOUR($H62),""))</f>
        <v>0</v>
      </c>
      <c r="Q62" s="97" t="n">
        <f aca="false">IF($D62="○",0,IF($H62&gt;0,MINUTE($H62),""))</f>
        <v>19</v>
      </c>
      <c r="R62" s="97" t="n">
        <f aca="false">IF($D62="○",0,IF($H62&gt;0,SECOND($H62),""))</f>
        <v>47</v>
      </c>
    </row>
    <row r="63" s="36" customFormat="true" ht="13.5" hidden="false" customHeight="false" outlineLevel="0" collapsed="false">
      <c r="A63" s="36" t="s">
        <v>1315</v>
      </c>
      <c r="C63" s="61"/>
      <c r="E63" s="65" t="s">
        <v>445</v>
      </c>
      <c r="F63" s="45" t="s">
        <v>730</v>
      </c>
      <c r="G63" s="43" t="s">
        <v>731</v>
      </c>
      <c r="H63" s="211" t="n">
        <v>0.0171643518518519</v>
      </c>
      <c r="I63" s="262" t="s">
        <v>745</v>
      </c>
      <c r="J63" s="64" t="n">
        <v>28754</v>
      </c>
      <c r="K63" s="65" t="s">
        <v>1316</v>
      </c>
      <c r="N63" s="36" t="n">
        <v>1</v>
      </c>
      <c r="P63" s="36" t="n">
        <f aca="false">IF($D63="○",0,IF($H63&gt;0,HOUR($H63),""))</f>
        <v>0</v>
      </c>
      <c r="Q63" s="36" t="n">
        <f aca="false">IF($D63="○",0,IF($H63&gt;0,MINUTE($H63),""))</f>
        <v>24</v>
      </c>
      <c r="R63" s="36" t="n">
        <f aca="false">IF($D63="○",0,IF($H63&gt;0,SECOND($H63),""))</f>
        <v>43</v>
      </c>
    </row>
    <row r="64" s="41" customFormat="true" ht="13.5" hidden="false" customHeight="false" outlineLevel="0" collapsed="false">
      <c r="A64" s="41" t="s">
        <v>1355</v>
      </c>
      <c r="B64" s="53"/>
      <c r="C64" s="53"/>
      <c r="D64" s="46" t="s">
        <v>20</v>
      </c>
      <c r="E64" s="270" t="s">
        <v>445</v>
      </c>
      <c r="F64" s="155" t="s">
        <v>730</v>
      </c>
      <c r="G64" s="156" t="s">
        <v>731</v>
      </c>
      <c r="H64" s="157" t="n">
        <v>0.0170717592592593</v>
      </c>
      <c r="I64" s="271"/>
      <c r="J64" s="159" t="n">
        <v>28754</v>
      </c>
      <c r="K64" s="60" t="s">
        <v>452</v>
      </c>
      <c r="L64" s="234"/>
      <c r="M64" s="272" t="s">
        <v>920</v>
      </c>
      <c r="N64" s="234" t="n">
        <v>2</v>
      </c>
      <c r="P64" s="41" t="n">
        <f aca="false">IF($D64="○",0,IF($H64&gt;0,HOUR($H64),""))</f>
        <v>0</v>
      </c>
      <c r="Q64" s="41" t="n">
        <f aca="false">IF($D64="○",0,IF($H64&gt;0,MINUTE($H64),""))</f>
        <v>0</v>
      </c>
      <c r="R64" s="41" t="n">
        <f aca="false">IF($D64="○",0,IF($H64&gt;0,SECOND($H64),""))</f>
        <v>0</v>
      </c>
    </row>
    <row r="65" s="97" customFormat="true" ht="13.5" hidden="false" customHeight="false" outlineLevel="0" collapsed="false">
      <c r="A65" s="215" t="s">
        <v>828</v>
      </c>
      <c r="B65" s="2"/>
      <c r="C65" s="33" t="s">
        <v>14</v>
      </c>
      <c r="D65" s="216"/>
      <c r="E65" s="217" t="s">
        <v>605</v>
      </c>
      <c r="F65" s="218" t="s">
        <v>829</v>
      </c>
      <c r="G65" s="219" t="s">
        <v>830</v>
      </c>
      <c r="H65" s="220" t="n">
        <v>0.00152777777777778</v>
      </c>
      <c r="I65" s="221" t="s">
        <v>109</v>
      </c>
      <c r="J65" s="222" t="n">
        <v>25873</v>
      </c>
      <c r="K65" s="217" t="s">
        <v>795</v>
      </c>
      <c r="L65" s="223"/>
      <c r="N65" s="223"/>
      <c r="P65" s="36" t="n">
        <f aca="false">IF($D65="○",0,IF($H65&gt;0,HOUR($H65),""))</f>
        <v>0</v>
      </c>
      <c r="Q65" s="36" t="n">
        <f aca="false">IF($D65="○",0,IF($H65&gt;0,MINUTE($H65),""))</f>
        <v>2</v>
      </c>
      <c r="R65" s="36" t="n">
        <f aca="false">IF($D65="○",0,IF($H65&gt;0,SECOND($H65),""))</f>
        <v>12</v>
      </c>
    </row>
    <row r="66" s="97" customFormat="true" ht="13.5" hidden="false" customHeight="false" outlineLevel="0" collapsed="false">
      <c r="A66" s="36" t="s">
        <v>340</v>
      </c>
      <c r="B66" s="98"/>
      <c r="C66" s="98"/>
      <c r="D66" s="98"/>
      <c r="E66" s="99" t="s">
        <v>17</v>
      </c>
      <c r="F66" s="100" t="s">
        <v>71</v>
      </c>
      <c r="G66" s="83" t="s">
        <v>72</v>
      </c>
      <c r="H66" s="101" t="n">
        <v>0.032962962962963</v>
      </c>
      <c r="I66" s="102"/>
      <c r="J66" s="103" t="n">
        <v>28866</v>
      </c>
      <c r="K66" s="104" t="s">
        <v>325</v>
      </c>
      <c r="L66" s="99" t="s">
        <v>326</v>
      </c>
      <c r="M66" s="99" t="s">
        <v>341</v>
      </c>
      <c r="N66" s="97" t="n">
        <v>6</v>
      </c>
      <c r="P66" s="97" t="n">
        <f aca="false">IF($D66="○",0,IF($H66&gt;0,HOUR($H66),""))</f>
        <v>0</v>
      </c>
      <c r="Q66" s="97" t="n">
        <f aca="false">IF($D66="○",0,IF($H66&gt;0,MINUTE($H66),""))</f>
        <v>47</v>
      </c>
      <c r="R66" s="97" t="n">
        <f aca="false">IF($D66="○",0,IF($H66&gt;0,SECOND($H66),""))</f>
        <v>28</v>
      </c>
    </row>
    <row r="67" s="36" customFormat="true" ht="13.5" hidden="false" customHeight="false" outlineLevel="0" collapsed="false">
      <c r="A67" s="36" t="s">
        <v>246</v>
      </c>
      <c r="B67" s="2"/>
      <c r="C67" s="2"/>
      <c r="D67" s="61"/>
      <c r="E67" s="37" t="s">
        <v>17</v>
      </c>
      <c r="F67" s="44" t="s">
        <v>71</v>
      </c>
      <c r="G67" s="39" t="s">
        <v>72</v>
      </c>
      <c r="H67" s="79" t="n">
        <v>0.0322106481481482</v>
      </c>
      <c r="I67" s="63" t="s">
        <v>109</v>
      </c>
      <c r="J67" s="80" t="n">
        <v>27273</v>
      </c>
      <c r="K67" s="65" t="s">
        <v>247</v>
      </c>
      <c r="L67" s="37" t="s">
        <v>218</v>
      </c>
      <c r="M67" s="1"/>
      <c r="N67" s="36" t="n">
        <v>1</v>
      </c>
      <c r="P67" s="36" t="n">
        <f aca="false">IF($D67="○",0,IF($H67&gt;0,HOUR($H67),""))</f>
        <v>0</v>
      </c>
      <c r="Q67" s="36" t="n">
        <f aca="false">IF($D67="○",0,IF($H67&gt;0,MINUTE($H67),""))</f>
        <v>46</v>
      </c>
      <c r="R67" s="36" t="n">
        <f aca="false">IF($D67="○",0,IF($H67&gt;0,SECOND($H67),""))</f>
        <v>23</v>
      </c>
    </row>
    <row r="68" s="36" customFormat="true" ht="13.5" hidden="false" customHeight="false" outlineLevel="0" collapsed="false">
      <c r="A68" s="36" t="s">
        <v>453</v>
      </c>
      <c r="B68" s="2" t="s">
        <v>16</v>
      </c>
      <c r="C68" s="2"/>
      <c r="D68" s="61"/>
      <c r="E68" s="37" t="s">
        <v>17</v>
      </c>
      <c r="F68" s="38" t="s">
        <v>71</v>
      </c>
      <c r="G68" s="39" t="s">
        <v>72</v>
      </c>
      <c r="H68" s="79" t="n">
        <v>0.0266782407407407</v>
      </c>
      <c r="I68" s="63"/>
      <c r="J68" s="80" t="n">
        <v>26623</v>
      </c>
      <c r="K68" s="65" t="s">
        <v>454</v>
      </c>
      <c r="L68" s="37" t="s">
        <v>320</v>
      </c>
      <c r="M68" s="37" t="s">
        <v>321</v>
      </c>
      <c r="N68" s="36" t="n">
        <v>1</v>
      </c>
      <c r="P68" s="36" t="n">
        <f aca="false">IF($D68="○",0,IF($H68&gt;0,HOUR($H68),""))</f>
        <v>0</v>
      </c>
      <c r="Q68" s="36" t="n">
        <f aca="false">IF($D68="○",0,IF($H68&gt;0,MINUTE($H68),""))</f>
        <v>38</v>
      </c>
      <c r="R68" s="36" t="n">
        <f aca="false">IF($D68="○",0,IF($H68&gt;0,SECOND($H68),""))</f>
        <v>25</v>
      </c>
    </row>
    <row r="69" s="36" customFormat="true" ht="13.5" hidden="false" customHeight="false" outlineLevel="0" collapsed="false">
      <c r="A69" s="36" t="s">
        <v>70</v>
      </c>
      <c r="C69" s="2"/>
      <c r="D69" s="2"/>
      <c r="E69" s="37" t="s">
        <v>17</v>
      </c>
      <c r="F69" s="44" t="s">
        <v>71</v>
      </c>
      <c r="G69" s="39" t="s">
        <v>72</v>
      </c>
      <c r="H69" s="6" t="n">
        <v>0.0187847222222222</v>
      </c>
      <c r="I69" s="7" t="s">
        <v>20</v>
      </c>
      <c r="J69" s="8" t="n">
        <v>25892</v>
      </c>
      <c r="K69" s="37" t="s">
        <v>69</v>
      </c>
      <c r="L69" s="1"/>
      <c r="M69" s="36" t="s">
        <v>73</v>
      </c>
      <c r="N69" s="1" t="n">
        <v>2</v>
      </c>
      <c r="P69" s="36" t="n">
        <f aca="false">IF($D69="○",0,IF($H69&gt;0,HOUR($H69),""))</f>
        <v>0</v>
      </c>
      <c r="Q69" s="36" t="n">
        <f aca="false">IF($D69="○",0,IF($H69&gt;0,MINUTE($H69),""))</f>
        <v>27</v>
      </c>
      <c r="R69" s="36" t="n">
        <f aca="false">IF($D69="○",0,IF($H69&gt;0,SECOND($H69),""))</f>
        <v>3</v>
      </c>
    </row>
    <row r="70" s="97" customFormat="true" ht="13.5" hidden="false" customHeight="false" outlineLevel="0" collapsed="false">
      <c r="A70" s="36" t="s">
        <v>525</v>
      </c>
      <c r="B70" s="98"/>
      <c r="C70" s="98"/>
      <c r="D70" s="160"/>
      <c r="E70" s="161" t="s">
        <v>17</v>
      </c>
      <c r="F70" s="162" t="s">
        <v>71</v>
      </c>
      <c r="G70" s="170" t="s">
        <v>72</v>
      </c>
      <c r="H70" s="164" t="n">
        <v>0.0173148148148148</v>
      </c>
      <c r="I70" s="165" t="s">
        <v>20</v>
      </c>
      <c r="J70" s="166" t="n">
        <v>27739</v>
      </c>
      <c r="K70" s="167" t="s">
        <v>524</v>
      </c>
      <c r="L70" s="161"/>
      <c r="N70" s="161" t="n">
        <v>2</v>
      </c>
      <c r="P70" s="36" t="n">
        <f aca="false">IF($D70="○",0,IF($H70&gt;0,HOUR($H70),""))</f>
        <v>0</v>
      </c>
      <c r="Q70" s="36" t="n">
        <f aca="false">IF($D70="○",0,IF($H70&gt;0,MINUTE($H70),""))</f>
        <v>24</v>
      </c>
      <c r="R70" s="36" t="n">
        <f aca="false">IF($D70="○",0,IF($H70&gt;0,SECOND($H70),""))</f>
        <v>56</v>
      </c>
    </row>
    <row r="71" customFormat="false" ht="13.5" hidden="false" customHeight="false" outlineLevel="0" collapsed="false">
      <c r="A71" s="36" t="s">
        <v>264</v>
      </c>
      <c r="B71" s="2" t="s">
        <v>16</v>
      </c>
      <c r="D71" s="61"/>
      <c r="E71" s="37" t="s">
        <v>17</v>
      </c>
      <c r="F71" s="20" t="s">
        <v>265</v>
      </c>
      <c r="G71" s="43" t="s">
        <v>266</v>
      </c>
      <c r="H71" s="79" t="n">
        <v>0.0133564814814815</v>
      </c>
      <c r="I71" s="63" t="s">
        <v>109</v>
      </c>
      <c r="J71" s="80" t="n">
        <v>27286</v>
      </c>
      <c r="K71" s="65" t="s">
        <v>260</v>
      </c>
      <c r="L71" s="37" t="s">
        <v>218</v>
      </c>
      <c r="N71" s="36" t="n">
        <v>3</v>
      </c>
      <c r="P71" s="36" t="n">
        <f aca="false">IF($D71="○",0,IF($H71&gt;0,HOUR($H71),""))</f>
        <v>0</v>
      </c>
      <c r="Q71" s="36" t="n">
        <f aca="false">IF($D71="○",0,IF($H71&gt;0,MINUTE($H71),""))</f>
        <v>19</v>
      </c>
      <c r="R71" s="36" t="n">
        <f aca="false">IF($D71="○",0,IF($H71&gt;0,SECOND($H71),""))</f>
        <v>14</v>
      </c>
    </row>
    <row r="72" customFormat="false" ht="27" hidden="false" customHeight="false" outlineLevel="0" collapsed="false">
      <c r="A72" s="36" t="s">
        <v>267</v>
      </c>
      <c r="B72" s="2"/>
      <c r="D72" s="61"/>
      <c r="E72" s="37" t="s">
        <v>17</v>
      </c>
      <c r="F72" s="43" t="s">
        <v>268</v>
      </c>
      <c r="G72" s="43" t="s">
        <v>266</v>
      </c>
      <c r="H72" s="79" t="n">
        <v>0.000601851851851852</v>
      </c>
      <c r="I72" s="63" t="s">
        <v>109</v>
      </c>
      <c r="J72" s="80" t="n">
        <v>27286</v>
      </c>
      <c r="K72" s="65" t="s">
        <v>260</v>
      </c>
      <c r="L72" s="37" t="s">
        <v>218</v>
      </c>
      <c r="N72" s="36" t="n">
        <v>4</v>
      </c>
      <c r="P72" s="36" t="n">
        <f aca="false">IF($D72="○",0,IF($H72&gt;0,HOUR($H72),""))</f>
        <v>0</v>
      </c>
      <c r="Q72" s="36" t="n">
        <f aca="false">IF($D72="○",0,IF($H72&gt;0,MINUTE($H72),""))</f>
        <v>0</v>
      </c>
      <c r="R72" s="36" t="n">
        <f aca="false">IF($D72="○",0,IF($H72&gt;0,SECOND($H72),""))</f>
        <v>52</v>
      </c>
    </row>
    <row r="73" customFormat="false" ht="13.5" hidden="false" customHeight="false" outlineLevel="0" collapsed="false">
      <c r="A73" s="36" t="s">
        <v>1671</v>
      </c>
      <c r="B73" s="2" t="s">
        <v>16</v>
      </c>
      <c r="E73" s="65" t="s">
        <v>1672</v>
      </c>
      <c r="F73" s="20" t="s">
        <v>1673</v>
      </c>
      <c r="G73" s="43" t="s">
        <v>1674</v>
      </c>
      <c r="H73" s="6" t="n">
        <v>0.0127199074074074</v>
      </c>
      <c r="J73" s="8" t="n">
        <v>39368</v>
      </c>
      <c r="K73" s="65" t="s">
        <v>1675</v>
      </c>
      <c r="L73" s="37" t="s">
        <v>1676</v>
      </c>
      <c r="M73" s="37" t="s">
        <v>1677</v>
      </c>
      <c r="P73" s="1" t="n">
        <f aca="false">IF($D73="○",0,IF($H73&gt;0,HOUR($H73),""))</f>
        <v>0</v>
      </c>
      <c r="Q73" s="1" t="n">
        <f aca="false">IF($D73="○",0,IF($H73&gt;0,MINUTE($H73),""))</f>
        <v>18</v>
      </c>
      <c r="R73" s="1" t="n">
        <f aca="false">IF($D73="○",0,IF($H73&gt;0,SECOND($H73),""))</f>
        <v>19</v>
      </c>
    </row>
    <row r="74" s="36" customFormat="true" ht="13.5" hidden="false" customHeight="false" outlineLevel="0" collapsed="false">
      <c r="A74" s="36" t="s">
        <v>1192</v>
      </c>
      <c r="B74" s="2" t="s">
        <v>16</v>
      </c>
      <c r="C74" s="61"/>
      <c r="E74" s="65" t="s">
        <v>1109</v>
      </c>
      <c r="F74" s="20" t="s">
        <v>1193</v>
      </c>
      <c r="G74" s="43" t="s">
        <v>1194</v>
      </c>
      <c r="H74" s="211" t="n">
        <v>0.0213541666666667</v>
      </c>
      <c r="I74" s="207" t="s">
        <v>613</v>
      </c>
      <c r="J74" s="64" t="n">
        <v>32566</v>
      </c>
      <c r="K74" s="65" t="s">
        <v>1190</v>
      </c>
      <c r="L74" s="37" t="s">
        <v>722</v>
      </c>
      <c r="N74" s="36" t="n">
        <v>2</v>
      </c>
      <c r="P74" s="36" t="n">
        <f aca="false">IF($D74="○",0,IF($H74&gt;0,HOUR($H74),""))</f>
        <v>0</v>
      </c>
      <c r="Q74" s="36" t="n">
        <f aca="false">IF($D74="○",0,IF($H74&gt;0,MINUTE($H74),""))</f>
        <v>30</v>
      </c>
      <c r="R74" s="36" t="n">
        <f aca="false">IF($D74="○",0,IF($H74&gt;0,SECOND($H74),""))</f>
        <v>45</v>
      </c>
    </row>
    <row r="75" s="36" customFormat="true" ht="13.5" hidden="false" customHeight="false" outlineLevel="0" collapsed="false">
      <c r="A75" s="36" t="s">
        <v>947</v>
      </c>
      <c r="B75" s="2" t="s">
        <v>16</v>
      </c>
      <c r="C75" s="61"/>
      <c r="E75" s="65" t="s">
        <v>941</v>
      </c>
      <c r="F75" s="20" t="s">
        <v>948</v>
      </c>
      <c r="G75" s="43" t="s">
        <v>949</v>
      </c>
      <c r="H75" s="211" t="n">
        <v>0.0182638888888889</v>
      </c>
      <c r="I75" s="207" t="s">
        <v>613</v>
      </c>
      <c r="J75" s="64" t="n">
        <v>32162</v>
      </c>
      <c r="K75" s="65" t="s">
        <v>944</v>
      </c>
      <c r="L75" s="37" t="s">
        <v>945</v>
      </c>
      <c r="M75" s="1" t="s">
        <v>950</v>
      </c>
      <c r="N75" s="36" t="n">
        <v>2</v>
      </c>
      <c r="P75" s="36" t="n">
        <f aca="false">IF($D75="○",0,IF($H75&gt;0,HOUR($H75),""))</f>
        <v>0</v>
      </c>
      <c r="Q75" s="36" t="n">
        <f aca="false">IF($D75="○",0,IF($H75&gt;0,MINUTE($H75),""))</f>
        <v>26</v>
      </c>
      <c r="R75" s="36" t="n">
        <f aca="false">IF($D75="○",0,IF($H75&gt;0,SECOND($H75),""))</f>
        <v>18</v>
      </c>
    </row>
    <row r="76" customFormat="false" ht="13.5" hidden="false" customHeight="false" outlineLevel="0" collapsed="false">
      <c r="A76" s="36" t="s">
        <v>261</v>
      </c>
      <c r="B76" s="2" t="s">
        <v>16</v>
      </c>
      <c r="D76" s="61"/>
      <c r="E76" s="37" t="s">
        <v>17</v>
      </c>
      <c r="F76" s="42" t="s">
        <v>262</v>
      </c>
      <c r="G76" s="43" t="s">
        <v>263</v>
      </c>
      <c r="H76" s="79" t="n">
        <v>0.0168287037037037</v>
      </c>
      <c r="I76" s="63" t="s">
        <v>109</v>
      </c>
      <c r="J76" s="80" t="n">
        <v>27283</v>
      </c>
      <c r="K76" s="65" t="s">
        <v>260</v>
      </c>
      <c r="L76" s="37" t="s">
        <v>218</v>
      </c>
      <c r="N76" s="36" t="n">
        <v>2</v>
      </c>
      <c r="P76" s="36" t="n">
        <f aca="false">IF($D76="○",0,IF($H76&gt;0,HOUR($H76),""))</f>
        <v>0</v>
      </c>
      <c r="Q76" s="36" t="n">
        <f aca="false">IF($D76="○",0,IF($H76&gt;0,MINUTE($H76),""))</f>
        <v>24</v>
      </c>
      <c r="R76" s="36" t="n">
        <f aca="false">IF($D76="○",0,IF($H76&gt;0,SECOND($H76),""))</f>
        <v>14</v>
      </c>
    </row>
    <row r="77" customFormat="false" ht="13.5" hidden="false" customHeight="false" outlineLevel="0" collapsed="false">
      <c r="A77" s="36" t="s">
        <v>1552</v>
      </c>
      <c r="B77" s="2"/>
      <c r="D77" s="237"/>
      <c r="E77" s="238" t="s">
        <v>1546</v>
      </c>
      <c r="F77" s="239" t="s">
        <v>262</v>
      </c>
      <c r="G77" s="240" t="s">
        <v>263</v>
      </c>
      <c r="H77" s="241" t="n">
        <v>0.0206944444444444</v>
      </c>
      <c r="I77" s="242"/>
      <c r="J77" s="243" t="n">
        <v>30021</v>
      </c>
      <c r="K77" s="244" t="s">
        <v>1482</v>
      </c>
      <c r="L77" s="237"/>
      <c r="M77" s="37" t="s">
        <v>920</v>
      </c>
      <c r="N77" s="245" t="n">
        <v>2</v>
      </c>
      <c r="P77" s="36" t="n">
        <f aca="false">IF($D77="○",0,IF($H77&gt;0,HOUR($H77),""))</f>
        <v>0</v>
      </c>
      <c r="Q77" s="36" t="n">
        <f aca="false">IF($D77="○",0,IF($H77&gt;0,MINUTE($H77),""))</f>
        <v>29</v>
      </c>
      <c r="R77" s="36" t="n">
        <f aca="false">IF($D77="○",0,IF($H77&gt;0,SECOND($H77),""))</f>
        <v>48</v>
      </c>
    </row>
    <row r="78" customFormat="false" ht="13.5" hidden="false" customHeight="false" outlineLevel="0" collapsed="false">
      <c r="A78" s="36" t="s">
        <v>1066</v>
      </c>
      <c r="B78" s="2" t="s">
        <v>16</v>
      </c>
      <c r="E78" s="65" t="s">
        <v>1008</v>
      </c>
      <c r="F78" s="200" t="s">
        <v>1067</v>
      </c>
      <c r="G78" s="81" t="s">
        <v>1068</v>
      </c>
      <c r="H78" s="201" t="n">
        <v>0.0203819444444444</v>
      </c>
      <c r="I78" s="202"/>
      <c r="J78" s="80" t="n">
        <v>29297</v>
      </c>
      <c r="K78" s="65" t="s">
        <v>1065</v>
      </c>
      <c r="L78" s="37" t="s">
        <v>1046</v>
      </c>
      <c r="N78" s="97" t="n">
        <v>2</v>
      </c>
      <c r="P78" s="36" t="n">
        <f aca="false">IF($D78="○",0,IF($H78&gt;0,HOUR($H78),""))</f>
        <v>0</v>
      </c>
      <c r="Q78" s="36" t="n">
        <f aca="false">IF($D78="○",0,IF($H78&gt;0,MINUTE($H78),""))</f>
        <v>29</v>
      </c>
      <c r="R78" s="36" t="n">
        <f aca="false">IF($D78="○",0,IF($H78&gt;0,SECOND($H78),""))</f>
        <v>21</v>
      </c>
    </row>
    <row r="79" customFormat="false" ht="13.5" hidden="false" customHeight="false" outlineLevel="0" collapsed="false">
      <c r="A79" s="36" t="s">
        <v>1242</v>
      </c>
      <c r="E79" s="65" t="s">
        <v>1109</v>
      </c>
      <c r="F79" s="106" t="s">
        <v>1243</v>
      </c>
      <c r="G79" s="43" t="s">
        <v>1244</v>
      </c>
      <c r="H79" s="201" t="n">
        <v>0.0103935185185185</v>
      </c>
      <c r="I79" s="202"/>
      <c r="J79" s="256"/>
      <c r="K79" s="104" t="s">
        <v>356</v>
      </c>
      <c r="L79" s="257"/>
      <c r="N79" s="97"/>
      <c r="P79" s="36" t="n">
        <f aca="false">IF($D79="○",0,IF($H79&gt;0,HOUR($H79),""))</f>
        <v>0</v>
      </c>
      <c r="Q79" s="36" t="n">
        <f aca="false">IF($D79="○",0,IF($H79&gt;0,MINUTE($H79),""))</f>
        <v>14</v>
      </c>
      <c r="R79" s="36" t="n">
        <f aca="false">IF($D79="○",0,IF($H79&gt;0,SECOND($H79),""))</f>
        <v>58</v>
      </c>
    </row>
    <row r="80" customFormat="false" ht="13.5" hidden="false" customHeight="false" outlineLevel="0" collapsed="false">
      <c r="A80" s="36" t="s">
        <v>1480</v>
      </c>
      <c r="B80" s="2" t="s">
        <v>16</v>
      </c>
      <c r="D80" s="227"/>
      <c r="E80" s="228" t="s">
        <v>1471</v>
      </c>
      <c r="F80" s="229" t="s">
        <v>1243</v>
      </c>
      <c r="G80" s="230" t="s">
        <v>1244</v>
      </c>
      <c r="H80" s="231" t="n">
        <v>0.01375</v>
      </c>
      <c r="I80" s="254"/>
      <c r="J80" s="233" t="n">
        <v>37765</v>
      </c>
      <c r="K80" s="228" t="s">
        <v>871</v>
      </c>
      <c r="L80" s="227"/>
      <c r="N80" s="227" t="n">
        <v>5</v>
      </c>
      <c r="P80" s="36" t="n">
        <f aca="false">IF($D80="○",0,IF($H80&gt;0,HOUR($H80),""))</f>
        <v>0</v>
      </c>
      <c r="Q80" s="36" t="n">
        <f aca="false">IF($D80="○",0,IF($H80&gt;0,MINUTE($H80),""))</f>
        <v>19</v>
      </c>
      <c r="R80" s="36" t="n">
        <f aca="false">IF($D80="○",0,IF($H80&gt;0,SECOND($H80),""))</f>
        <v>48</v>
      </c>
    </row>
    <row r="81" customFormat="false" ht="13.5" hidden="false" customHeight="false" outlineLevel="0" collapsed="false">
      <c r="A81" s="36" t="s">
        <v>1510</v>
      </c>
      <c r="E81" s="65" t="s">
        <v>1511</v>
      </c>
      <c r="F81" s="45" t="s">
        <v>1338</v>
      </c>
      <c r="G81" s="43" t="s">
        <v>1339</v>
      </c>
      <c r="H81" s="201" t="n">
        <v>0.00931712962962963</v>
      </c>
      <c r="I81" s="202"/>
      <c r="K81" s="104" t="s">
        <v>356</v>
      </c>
      <c r="N81" s="97"/>
      <c r="P81" s="36" t="n">
        <f aca="false">IF($D81="○",0,IF($H81&gt;0,HOUR($H81),""))</f>
        <v>0</v>
      </c>
      <c r="Q81" s="36" t="n">
        <f aca="false">IF($D81="○",0,IF($H81&gt;0,MINUTE($H81),""))</f>
        <v>13</v>
      </c>
      <c r="R81" s="36" t="n">
        <f aca="false">IF($D81="○",0,IF($H81&gt;0,SECOND($H81),""))</f>
        <v>25</v>
      </c>
    </row>
    <row r="82" s="36" customFormat="true" ht="13.5" hidden="false" customHeight="false" outlineLevel="0" collapsed="false">
      <c r="A82" s="36" t="s">
        <v>1337</v>
      </c>
      <c r="B82" s="2" t="s">
        <v>16</v>
      </c>
      <c r="C82" s="61"/>
      <c r="E82" s="65" t="s">
        <v>445</v>
      </c>
      <c r="F82" s="42" t="s">
        <v>1338</v>
      </c>
      <c r="G82" s="43" t="s">
        <v>1339</v>
      </c>
      <c r="H82" s="211" t="n">
        <v>0.0165393518518519</v>
      </c>
      <c r="I82" s="207" t="s">
        <v>613</v>
      </c>
      <c r="J82" s="64"/>
      <c r="K82" s="104" t="s">
        <v>356</v>
      </c>
      <c r="P82" s="36" t="n">
        <f aca="false">IF($D82="○",0,IF($H82&gt;0,HOUR($H82),""))</f>
        <v>0</v>
      </c>
      <c r="Q82" s="36" t="n">
        <f aca="false">IF($D82="○",0,IF($H82&gt;0,MINUTE($H82),""))</f>
        <v>23</v>
      </c>
      <c r="R82" s="36" t="n">
        <f aca="false">IF($D82="○",0,IF($H82&gt;0,SECOND($H82),""))</f>
        <v>49</v>
      </c>
    </row>
    <row r="83" customFormat="false" ht="13.5" hidden="false" customHeight="false" outlineLevel="0" collapsed="false">
      <c r="A83" s="36" t="s">
        <v>992</v>
      </c>
      <c r="B83" s="2" t="s">
        <v>16</v>
      </c>
      <c r="E83" s="65" t="s">
        <v>941</v>
      </c>
      <c r="F83" s="20" t="s">
        <v>993</v>
      </c>
      <c r="G83" s="43" t="s">
        <v>994</v>
      </c>
      <c r="H83" s="201" t="n">
        <v>0.0152777777777778</v>
      </c>
      <c r="I83" s="202" t="s">
        <v>16</v>
      </c>
      <c r="K83" s="65" t="s">
        <v>990</v>
      </c>
      <c r="N83" s="97" t="n">
        <v>3</v>
      </c>
      <c r="P83" s="36" t="n">
        <f aca="false">IF($D83="○",0,IF($H83&gt;0,HOUR($H83),""))</f>
        <v>0</v>
      </c>
      <c r="Q83" s="36" t="n">
        <f aca="false">IF($D83="○",0,IF($H83&gt;0,MINUTE($H83),""))</f>
        <v>22</v>
      </c>
      <c r="R83" s="36" t="n">
        <f aca="false">IF($D83="○",0,IF($H83&gt;0,SECOND($H83),""))</f>
        <v>0</v>
      </c>
    </row>
    <row r="84" s="36" customFormat="true" ht="13.5" hidden="false" customHeight="false" outlineLevel="0" collapsed="false">
      <c r="A84" s="36" t="s">
        <v>1014</v>
      </c>
      <c r="C84" s="61"/>
      <c r="E84" s="65" t="s">
        <v>1008</v>
      </c>
      <c r="F84" s="45" t="s">
        <v>1015</v>
      </c>
      <c r="G84" s="43" t="s">
        <v>1016</v>
      </c>
      <c r="H84" s="211" t="n">
        <v>0.00893518518518519</v>
      </c>
      <c r="I84" s="207"/>
      <c r="J84" s="64" t="n">
        <v>32292</v>
      </c>
      <c r="K84" s="65" t="s">
        <v>1009</v>
      </c>
      <c r="L84" s="37" t="s">
        <v>1017</v>
      </c>
      <c r="M84" s="37" t="s">
        <v>1018</v>
      </c>
      <c r="N84" s="36" t="n">
        <v>3</v>
      </c>
      <c r="P84" s="36" t="n">
        <f aca="false">IF($D84="○",0,IF($H84&gt;0,HOUR($H84),""))</f>
        <v>0</v>
      </c>
      <c r="Q84" s="36" t="n">
        <f aca="false">IF($D84="○",0,IF($H84&gt;0,MINUTE($H84),""))</f>
        <v>12</v>
      </c>
      <c r="R84" s="36" t="n">
        <f aca="false">IF($D84="○",0,IF($H84&gt;0,SECOND($H84),""))</f>
        <v>52</v>
      </c>
    </row>
    <row r="85" s="36" customFormat="true" ht="13.5" hidden="false" customHeight="false" outlineLevel="0" collapsed="false">
      <c r="A85" s="36" t="s">
        <v>1317</v>
      </c>
      <c r="B85" s="2" t="s">
        <v>16</v>
      </c>
      <c r="C85" s="61"/>
      <c r="E85" s="65" t="s">
        <v>445</v>
      </c>
      <c r="F85" s="42" t="s">
        <v>1015</v>
      </c>
      <c r="G85" s="43" t="s">
        <v>1016</v>
      </c>
      <c r="H85" s="211" t="n">
        <v>0.0145833333333333</v>
      </c>
      <c r="I85" s="262" t="s">
        <v>745</v>
      </c>
      <c r="J85" s="64" t="n">
        <v>26739</v>
      </c>
      <c r="K85" s="65" t="s">
        <v>1316</v>
      </c>
      <c r="N85" s="36" t="n">
        <v>2</v>
      </c>
      <c r="P85" s="36" t="n">
        <f aca="false">IF($D85="○",0,IF($H85&gt;0,HOUR($H85),""))</f>
        <v>0</v>
      </c>
      <c r="Q85" s="36" t="n">
        <f aca="false">IF($D85="○",0,IF($H85&gt;0,MINUTE($H85),""))</f>
        <v>21</v>
      </c>
      <c r="R85" s="36" t="n">
        <f aca="false">IF($D85="○",0,IF($H85&gt;0,SECOND($H85),""))</f>
        <v>0</v>
      </c>
    </row>
    <row r="86" s="97" customFormat="true" ht="13.5" hidden="false" customHeight="false" outlineLevel="0" collapsed="false">
      <c r="A86" s="36" t="s">
        <v>487</v>
      </c>
      <c r="B86" s="2" t="s">
        <v>16</v>
      </c>
      <c r="C86" s="98"/>
      <c r="D86" s="160"/>
      <c r="E86" s="161" t="s">
        <v>17</v>
      </c>
      <c r="F86" s="169" t="s">
        <v>488</v>
      </c>
      <c r="G86" s="163" t="s">
        <v>489</v>
      </c>
      <c r="H86" s="164" t="n">
        <v>0.0124768518518519</v>
      </c>
      <c r="I86" s="165" t="s">
        <v>20</v>
      </c>
      <c r="J86" s="166" t="n">
        <v>29982</v>
      </c>
      <c r="K86" s="167" t="s">
        <v>490</v>
      </c>
      <c r="L86" s="161"/>
      <c r="N86" s="161" t="n">
        <v>1</v>
      </c>
      <c r="P86" s="36" t="n">
        <f aca="false">IF($D86="○",0,IF($H86&gt;0,HOUR($H86),""))</f>
        <v>0</v>
      </c>
      <c r="Q86" s="36" t="n">
        <f aca="false">IF($D86="○",0,IF($H86&gt;0,MINUTE($H86),""))</f>
        <v>17</v>
      </c>
      <c r="R86" s="36" t="n">
        <f aca="false">IF($D86="○",0,IF($H86&gt;0,SECOND($H86),""))</f>
        <v>58</v>
      </c>
    </row>
    <row r="87" s="36" customFormat="true" ht="13.5" hidden="false" customHeight="false" outlineLevel="0" collapsed="false">
      <c r="A87" s="36" t="s">
        <v>1210</v>
      </c>
      <c r="C87" s="61"/>
      <c r="E87" s="65" t="s">
        <v>1109</v>
      </c>
      <c r="F87" s="45" t="s">
        <v>1211</v>
      </c>
      <c r="G87" s="43" t="s">
        <v>495</v>
      </c>
      <c r="H87" s="211" t="n">
        <v>0.014224537037037</v>
      </c>
      <c r="I87" s="207"/>
      <c r="J87" s="64"/>
      <c r="K87" s="104" t="s">
        <v>356</v>
      </c>
      <c r="P87" s="36" t="n">
        <f aca="false">IF($D87="○",0,IF($H87&gt;0,HOUR($H87),""))</f>
        <v>0</v>
      </c>
      <c r="Q87" s="36" t="n">
        <f aca="false">IF($D87="○",0,IF($H87&gt;0,MINUTE($H87),""))</f>
        <v>20</v>
      </c>
      <c r="R87" s="36" t="n">
        <f aca="false">IF($D87="○",0,IF($H87&gt;0,SECOND($H87),""))</f>
        <v>29</v>
      </c>
    </row>
    <row r="88" s="97" customFormat="true" ht="13.5" hidden="false" customHeight="false" outlineLevel="0" collapsed="false">
      <c r="A88" s="36" t="s">
        <v>494</v>
      </c>
      <c r="B88" s="2" t="s">
        <v>16</v>
      </c>
      <c r="C88" s="98"/>
      <c r="D88" s="160"/>
      <c r="E88" s="161" t="s">
        <v>17</v>
      </c>
      <c r="F88" s="168" t="s">
        <v>495</v>
      </c>
      <c r="G88" s="163" t="s">
        <v>495</v>
      </c>
      <c r="H88" s="164" t="n">
        <v>0.0193171296296296</v>
      </c>
      <c r="I88" s="165" t="s">
        <v>20</v>
      </c>
      <c r="J88" s="166" t="n">
        <v>27637</v>
      </c>
      <c r="K88" s="167" t="s">
        <v>496</v>
      </c>
      <c r="L88" s="161"/>
      <c r="N88" s="161" t="n">
        <v>1</v>
      </c>
      <c r="P88" s="36" t="n">
        <f aca="false">IF($D88="○",0,IF($H88&gt;0,HOUR($H88),""))</f>
        <v>0</v>
      </c>
      <c r="Q88" s="36" t="n">
        <f aca="false">IF($D88="○",0,IF($H88&gt;0,MINUTE($H88),""))</f>
        <v>27</v>
      </c>
      <c r="R88" s="36" t="n">
        <f aca="false">IF($D88="○",0,IF($H88&gt;0,SECOND($H88),""))</f>
        <v>49</v>
      </c>
    </row>
    <row r="89" customFormat="false" ht="13.5" hidden="false" customHeight="false" outlineLevel="0" collapsed="false">
      <c r="A89" s="36" t="s">
        <v>618</v>
      </c>
      <c r="E89" s="65" t="s">
        <v>605</v>
      </c>
      <c r="F89" s="106" t="s">
        <v>465</v>
      </c>
      <c r="G89" s="81" t="s">
        <v>466</v>
      </c>
      <c r="H89" s="201" t="n">
        <v>0.0170601851851852</v>
      </c>
      <c r="I89" s="202"/>
      <c r="J89" s="8" t="n">
        <v>32574</v>
      </c>
      <c r="K89" s="65" t="s">
        <v>619</v>
      </c>
      <c r="L89" s="37" t="s">
        <v>609</v>
      </c>
      <c r="M89" s="107"/>
      <c r="N89" s="97" t="n">
        <v>2</v>
      </c>
      <c r="P89" s="36" t="n">
        <f aca="false">IF($D89="○",0,IF($H89&gt;0,HOUR($H89),""))</f>
        <v>0</v>
      </c>
      <c r="Q89" s="36" t="n">
        <f aca="false">IF($D89="○",0,IF($H89&gt;0,MINUTE($H89),""))</f>
        <v>24</v>
      </c>
      <c r="R89" s="36" t="n">
        <f aca="false">IF($D89="○",0,IF($H89&gt;0,SECOND($H89),""))</f>
        <v>34</v>
      </c>
    </row>
    <row r="90" s="97" customFormat="true" ht="13.5" hidden="false" customHeight="false" outlineLevel="0" collapsed="false">
      <c r="A90" s="36" t="s">
        <v>464</v>
      </c>
      <c r="B90" s="2" t="s">
        <v>16</v>
      </c>
      <c r="C90" s="98"/>
      <c r="D90" s="160"/>
      <c r="E90" s="161" t="s">
        <v>17</v>
      </c>
      <c r="F90" s="168" t="s">
        <v>465</v>
      </c>
      <c r="G90" s="163" t="s">
        <v>466</v>
      </c>
      <c r="H90" s="164" t="n">
        <v>0.0150925925925926</v>
      </c>
      <c r="I90" s="165" t="s">
        <v>20</v>
      </c>
      <c r="J90" s="166" t="n">
        <v>27060</v>
      </c>
      <c r="K90" s="167" t="s">
        <v>467</v>
      </c>
      <c r="L90" s="161"/>
      <c r="N90" s="161" t="n">
        <v>1</v>
      </c>
      <c r="P90" s="36" t="n">
        <f aca="false">IF($D90="○",0,IF($H90&gt;0,HOUR($H90),""))</f>
        <v>0</v>
      </c>
      <c r="Q90" s="36" t="n">
        <f aca="false">IF($D90="○",0,IF($H90&gt;0,MINUTE($H90),""))</f>
        <v>21</v>
      </c>
      <c r="R90" s="36" t="n">
        <f aca="false">IF($D90="○",0,IF($H90&gt;0,SECOND($H90),""))</f>
        <v>44</v>
      </c>
    </row>
    <row r="91" s="97" customFormat="true" ht="13.5" hidden="false" customHeight="false" outlineLevel="0" collapsed="false">
      <c r="A91" s="97" t="s">
        <v>1282</v>
      </c>
      <c r="B91" s="146"/>
      <c r="C91" s="98"/>
      <c r="E91" s="104" t="s">
        <v>1109</v>
      </c>
      <c r="F91" s="115" t="s">
        <v>1217</v>
      </c>
      <c r="G91" s="83" t="s">
        <v>1218</v>
      </c>
      <c r="H91" s="201" t="n">
        <v>0.0164699074074074</v>
      </c>
      <c r="I91" s="202"/>
      <c r="J91" s="213" t="n">
        <v>28904</v>
      </c>
      <c r="K91" s="104" t="s">
        <v>1281</v>
      </c>
      <c r="L91" s="99" t="s">
        <v>722</v>
      </c>
      <c r="N91" s="97" t="n">
        <v>2</v>
      </c>
      <c r="P91" s="97" t="n">
        <f aca="false">IF($D91="○",0,IF($H91&gt;0,HOUR($H91),""))</f>
        <v>0</v>
      </c>
      <c r="Q91" s="97" t="n">
        <f aca="false">IF($D91="○",0,IF($H91&gt;0,MINUTE($H91),""))</f>
        <v>23</v>
      </c>
      <c r="R91" s="97" t="n">
        <f aca="false">IF($D91="○",0,IF($H91&gt;0,SECOND($H91),""))</f>
        <v>43</v>
      </c>
    </row>
    <row r="92" s="36" customFormat="true" ht="13.5" hidden="false" customHeight="false" outlineLevel="0" collapsed="false">
      <c r="A92" s="36" t="s">
        <v>1216</v>
      </c>
      <c r="B92" s="2" t="s">
        <v>16</v>
      </c>
      <c r="C92" s="61"/>
      <c r="E92" s="65" t="s">
        <v>1109</v>
      </c>
      <c r="F92" s="42" t="s">
        <v>1217</v>
      </c>
      <c r="G92" s="43" t="s">
        <v>1218</v>
      </c>
      <c r="H92" s="211" t="n">
        <v>0.0164583333333333</v>
      </c>
      <c r="I92" s="207" t="s">
        <v>613</v>
      </c>
      <c r="J92" s="64"/>
      <c r="K92" s="104" t="s">
        <v>356</v>
      </c>
      <c r="P92" s="36" t="n">
        <f aca="false">IF($D92="○",0,IF($H92&gt;0,HOUR($H92),""))</f>
        <v>0</v>
      </c>
      <c r="Q92" s="36" t="n">
        <f aca="false">IF($D92="○",0,IF($H92&gt;0,MINUTE($H92),""))</f>
        <v>23</v>
      </c>
      <c r="R92" s="36" t="n">
        <f aca="false">IF($D92="○",0,IF($H92&gt;0,SECOND($H92),""))</f>
        <v>42</v>
      </c>
    </row>
    <row r="93" s="36" customFormat="true" ht="13.5" hidden="false" customHeight="false" outlineLevel="0" collapsed="false">
      <c r="A93" s="36" t="s">
        <v>1336</v>
      </c>
      <c r="C93" s="61"/>
      <c r="E93" s="65" t="s">
        <v>445</v>
      </c>
      <c r="F93" s="45" t="s">
        <v>1217</v>
      </c>
      <c r="G93" s="43" t="s">
        <v>1218</v>
      </c>
      <c r="H93" s="211" t="n">
        <v>0.0129976851851852</v>
      </c>
      <c r="I93" s="207"/>
      <c r="J93" s="64"/>
      <c r="K93" s="104" t="s">
        <v>356</v>
      </c>
      <c r="P93" s="36" t="n">
        <f aca="false">IF($D93="○",0,IF($H93&gt;0,HOUR($H93),""))</f>
        <v>0</v>
      </c>
      <c r="Q93" s="36" t="n">
        <f aca="false">IF($D93="○",0,IF($H93&gt;0,MINUTE($H93),""))</f>
        <v>18</v>
      </c>
      <c r="R93" s="36" t="n">
        <f aca="false">IF($D93="○",0,IF($H93&gt;0,SECOND($H93),""))</f>
        <v>43</v>
      </c>
    </row>
    <row r="94" s="99" customFormat="true" ht="13.5" hidden="false" customHeight="false" outlineLevel="0" collapsed="false">
      <c r="A94" s="97" t="s">
        <v>901</v>
      </c>
      <c r="B94" s="146" t="s">
        <v>16</v>
      </c>
      <c r="C94" s="146"/>
      <c r="D94" s="171"/>
      <c r="E94" s="104" t="s">
        <v>605</v>
      </c>
      <c r="F94" s="235" t="s">
        <v>902</v>
      </c>
      <c r="G94" s="83" t="s">
        <v>903</v>
      </c>
      <c r="H94" s="236" t="n">
        <v>0.0141435185185185</v>
      </c>
      <c r="I94" s="202" t="s">
        <v>289</v>
      </c>
      <c r="J94" s="103" t="n">
        <v>26911</v>
      </c>
      <c r="K94" s="104" t="s">
        <v>898</v>
      </c>
      <c r="L94" s="99" t="s">
        <v>894</v>
      </c>
      <c r="N94" s="99" t="n">
        <v>3</v>
      </c>
      <c r="P94" s="97" t="n">
        <f aca="false">IF($D94="○",0,IF($H94&gt;0,HOUR($H94),""))</f>
        <v>0</v>
      </c>
      <c r="Q94" s="97" t="n">
        <f aca="false">IF($D94="○",0,IF($H94&gt;0,MINUTE($H94),""))</f>
        <v>20</v>
      </c>
      <c r="R94" s="97" t="n">
        <f aca="false">IF($D94="○",0,IF($H94&gt;0,SECOND($H94),""))</f>
        <v>22</v>
      </c>
    </row>
    <row r="95" s="97" customFormat="true" ht="13.5" hidden="false" customHeight="false" outlineLevel="0" collapsed="false">
      <c r="A95" s="36" t="s">
        <v>599</v>
      </c>
      <c r="B95" s="180"/>
      <c r="C95" s="181" t="s">
        <v>109</v>
      </c>
      <c r="D95" s="182"/>
      <c r="E95" s="183" t="s">
        <v>17</v>
      </c>
      <c r="F95" s="195" t="s">
        <v>600</v>
      </c>
      <c r="G95" s="185" t="s">
        <v>601</v>
      </c>
      <c r="H95" s="194"/>
      <c r="I95" s="192"/>
      <c r="J95" s="192"/>
      <c r="K95" s="185" t="s">
        <v>593</v>
      </c>
      <c r="L95" s="190"/>
      <c r="M95" s="197" t="s">
        <v>595</v>
      </c>
      <c r="N95" s="190"/>
      <c r="P95" s="36" t="str">
        <f aca="false">IF($D95="○",0,IF($H95&gt;0,HOUR($H95),""))</f>
        <v/>
      </c>
      <c r="Q95" s="36" t="str">
        <f aca="false">IF($D95="○",0,IF($H95&gt;0,MINUTE($H95),""))</f>
        <v/>
      </c>
      <c r="R95" s="36" t="str">
        <f aca="false">IF($D95="○",0,IF($H95&gt;0,SECOND($H95),""))</f>
        <v/>
      </c>
    </row>
    <row r="96" customFormat="false" ht="13.5" hidden="false" customHeight="false" outlineLevel="0" collapsed="false">
      <c r="A96" s="36" t="s">
        <v>1698</v>
      </c>
      <c r="E96" s="65" t="s">
        <v>1699</v>
      </c>
      <c r="F96" s="45" t="s">
        <v>960</v>
      </c>
      <c r="G96" s="43" t="s">
        <v>961</v>
      </c>
      <c r="H96" s="6" t="n">
        <v>0.013587962962963</v>
      </c>
      <c r="J96" s="8" t="n">
        <v>39345</v>
      </c>
      <c r="K96" s="65" t="s">
        <v>1635</v>
      </c>
      <c r="L96" s="37" t="s">
        <v>1636</v>
      </c>
      <c r="P96" s="1" t="n">
        <f aca="false">IF($D96="○",0,IF($H96&gt;0,HOUR($H96),""))</f>
        <v>0</v>
      </c>
      <c r="Q96" s="1" t="n">
        <f aca="false">IF($D96="○",0,IF($H96&gt;0,MINUTE($H96),""))</f>
        <v>19</v>
      </c>
      <c r="R96" s="1" t="n">
        <f aca="false">IF($D96="○",0,IF($H96&gt;0,SECOND($H96),""))</f>
        <v>34</v>
      </c>
    </row>
    <row r="97" customFormat="false" ht="13.5" hidden="false" customHeight="false" outlineLevel="0" collapsed="false">
      <c r="A97" s="215" t="s">
        <v>1547</v>
      </c>
      <c r="B97" s="0"/>
      <c r="C97" s="0"/>
      <c r="D97" s="263"/>
      <c r="E97" s="130" t="s">
        <v>1546</v>
      </c>
      <c r="F97" s="283" t="s">
        <v>1548</v>
      </c>
      <c r="G97" s="133" t="s">
        <v>961</v>
      </c>
      <c r="H97" s="265" t="n">
        <v>0.0122685185185185</v>
      </c>
      <c r="I97" s="128" t="s">
        <v>109</v>
      </c>
      <c r="J97" s="266" t="n">
        <v>30930</v>
      </c>
      <c r="K97" s="130" t="s">
        <v>1353</v>
      </c>
      <c r="L97" s="263"/>
      <c r="M97" s="0"/>
      <c r="N97" s="263"/>
      <c r="O97" s="0"/>
      <c r="P97" s="36" t="n">
        <f aca="false">IF($D97="○",0,IF($H97&gt;0,HOUR($H97),""))</f>
        <v>0</v>
      </c>
      <c r="Q97" s="36" t="n">
        <f aca="false">IF($D97="○",0,IF($H97&gt;0,MINUTE($H97),""))</f>
        <v>17</v>
      </c>
      <c r="R97" s="36" t="n">
        <f aca="false">IF($D97="○",0,IF($H97&gt;0,SECOND($H97),""))</f>
        <v>40</v>
      </c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s="36" customFormat="true" ht="13.5" hidden="false" customHeight="false" outlineLevel="0" collapsed="false">
      <c r="A98" s="36" t="s">
        <v>959</v>
      </c>
      <c r="B98" s="2" t="s">
        <v>16</v>
      </c>
      <c r="C98" s="61"/>
      <c r="E98" s="65" t="s">
        <v>941</v>
      </c>
      <c r="F98" s="42" t="s">
        <v>960</v>
      </c>
      <c r="G98" s="43" t="s">
        <v>961</v>
      </c>
      <c r="H98" s="211" t="n">
        <v>0.0125347222222222</v>
      </c>
      <c r="I98" s="207" t="s">
        <v>289</v>
      </c>
      <c r="J98" s="64" t="n">
        <v>27662</v>
      </c>
      <c r="K98" s="65" t="s">
        <v>956</v>
      </c>
      <c r="L98" s="37" t="s">
        <v>945</v>
      </c>
      <c r="M98" s="1" t="s">
        <v>168</v>
      </c>
      <c r="N98" s="36" t="n">
        <v>3</v>
      </c>
      <c r="P98" s="36" t="n">
        <f aca="false">IF($D98="○",0,IF($H98&gt;0,HOUR($H98),""))</f>
        <v>0</v>
      </c>
      <c r="Q98" s="36" t="n">
        <f aca="false">IF($D98="○",0,IF($H98&gt;0,MINUTE($H98),""))</f>
        <v>18</v>
      </c>
      <c r="R98" s="36" t="n">
        <f aca="false">IF($D98="○",0,IF($H98&gt;0,SECOND($H98),""))</f>
        <v>3</v>
      </c>
    </row>
    <row r="99" customFormat="false" ht="13.5" hidden="false" customHeight="false" outlineLevel="0" collapsed="false">
      <c r="A99" s="36" t="s">
        <v>995</v>
      </c>
      <c r="E99" s="65" t="s">
        <v>941</v>
      </c>
      <c r="F99" s="45" t="s">
        <v>960</v>
      </c>
      <c r="G99" s="81" t="s">
        <v>961</v>
      </c>
      <c r="H99" s="201" t="n">
        <v>0.00876157407407407</v>
      </c>
      <c r="I99" s="202"/>
      <c r="K99" s="104" t="s">
        <v>356</v>
      </c>
      <c r="N99" s="97"/>
      <c r="P99" s="36" t="n">
        <f aca="false">IF($D99="○",0,IF($H99&gt;0,HOUR($H99),""))</f>
        <v>0</v>
      </c>
      <c r="Q99" s="36" t="n">
        <f aca="false">IF($D99="○",0,IF($H99&gt;0,MINUTE($H99),""))</f>
        <v>12</v>
      </c>
      <c r="R99" s="36" t="n">
        <f aca="false">IF($D99="○",0,IF($H99&gt;0,SECOND($H99),""))</f>
        <v>37</v>
      </c>
    </row>
    <row r="100" customFormat="false" ht="13.5" hidden="false" customHeight="false" outlineLevel="0" collapsed="false">
      <c r="A100" s="36" t="s">
        <v>604</v>
      </c>
      <c r="B100" s="2" t="s">
        <v>16</v>
      </c>
      <c r="E100" s="65" t="s">
        <v>605</v>
      </c>
      <c r="F100" s="200" t="s">
        <v>606</v>
      </c>
      <c r="G100" s="81" t="s">
        <v>607</v>
      </c>
      <c r="H100" s="201" t="n">
        <v>0.0314699074074074</v>
      </c>
      <c r="I100" s="202"/>
      <c r="J100" s="8" t="n">
        <v>32615</v>
      </c>
      <c r="K100" s="65" t="s">
        <v>608</v>
      </c>
      <c r="L100" s="37" t="s">
        <v>609</v>
      </c>
      <c r="M100" s="107"/>
      <c r="N100" s="97" t="n">
        <v>1</v>
      </c>
      <c r="P100" s="36" t="n">
        <f aca="false">IF($D100="○",0,IF($H100&gt;0,HOUR($H100),""))</f>
        <v>0</v>
      </c>
      <c r="Q100" s="36" t="n">
        <f aca="false">IF($D100="○",0,IF($H100&gt;0,MINUTE($H100),""))</f>
        <v>45</v>
      </c>
      <c r="R100" s="36" t="n">
        <f aca="false">IF($D100="○",0,IF($H100&gt;0,SECOND($H100),""))</f>
        <v>19</v>
      </c>
    </row>
    <row r="101" customFormat="false" ht="13.5" hidden="false" customHeight="false" outlineLevel="0" collapsed="false">
      <c r="A101" s="36" t="s">
        <v>390</v>
      </c>
      <c r="B101" s="2" t="s">
        <v>16</v>
      </c>
      <c r="D101" s="2"/>
      <c r="E101" s="37" t="s">
        <v>17</v>
      </c>
      <c r="F101" s="20" t="s">
        <v>391</v>
      </c>
      <c r="G101" s="43" t="s">
        <v>392</v>
      </c>
      <c r="H101" s="107" t="n">
        <v>0.024375</v>
      </c>
      <c r="I101" s="63" t="s">
        <v>20</v>
      </c>
      <c r="J101" s="8" t="n">
        <v>25171</v>
      </c>
      <c r="K101" s="65" t="s">
        <v>384</v>
      </c>
      <c r="L101" s="37" t="s">
        <v>393</v>
      </c>
      <c r="M101" s="37" t="s">
        <v>394</v>
      </c>
      <c r="P101" s="36" t="n">
        <f aca="false">IF($D101="○",0,IF($H101&gt;0,HOUR($H101),""))</f>
        <v>0</v>
      </c>
      <c r="Q101" s="36" t="n">
        <f aca="false">IF($D101="○",0,IF($H101&gt;0,MINUTE($H101),""))</f>
        <v>35</v>
      </c>
      <c r="R101" s="36" t="n">
        <f aca="false">IF($D101="○",0,IF($H101&gt;0,SECOND($H101),""))</f>
        <v>6</v>
      </c>
    </row>
    <row r="102" s="36" customFormat="true" ht="13.5" hidden="false" customHeight="false" outlineLevel="0" collapsed="false">
      <c r="A102" s="36" t="s">
        <v>1024</v>
      </c>
      <c r="B102" s="2" t="s">
        <v>16</v>
      </c>
      <c r="C102" s="61"/>
      <c r="E102" s="65" t="s">
        <v>1008</v>
      </c>
      <c r="F102" s="42" t="s">
        <v>333</v>
      </c>
      <c r="G102" s="43" t="s">
        <v>334</v>
      </c>
      <c r="H102" s="211" t="n">
        <v>0.0109259259259259</v>
      </c>
      <c r="I102" s="207" t="s">
        <v>613</v>
      </c>
      <c r="J102" s="64" t="n">
        <v>24395</v>
      </c>
      <c r="K102" s="65" t="s">
        <v>1020</v>
      </c>
      <c r="L102" s="37" t="s">
        <v>48</v>
      </c>
      <c r="M102" s="1" t="s">
        <v>1025</v>
      </c>
      <c r="N102" s="36" t="n">
        <v>3</v>
      </c>
      <c r="P102" s="36" t="n">
        <f aca="false">IF($D102="○",0,IF($H102&gt;0,HOUR($H102),""))</f>
        <v>0</v>
      </c>
      <c r="Q102" s="36" t="n">
        <f aca="false">IF($D102="○",0,IF($H102&gt;0,MINUTE($H102),""))</f>
        <v>15</v>
      </c>
      <c r="R102" s="36" t="n">
        <f aca="false">IF($D102="○",0,IF($H102&gt;0,SECOND($H102),""))</f>
        <v>44</v>
      </c>
    </row>
    <row r="103" s="99" customFormat="true" ht="13.5" hidden="false" customHeight="false" outlineLevel="0" collapsed="false">
      <c r="A103" s="36" t="s">
        <v>1274</v>
      </c>
      <c r="C103" s="146"/>
      <c r="E103" s="104" t="s">
        <v>1109</v>
      </c>
      <c r="F103" s="115" t="s">
        <v>333</v>
      </c>
      <c r="G103" s="108" t="s">
        <v>334</v>
      </c>
      <c r="H103" s="201" t="n">
        <v>0.0146759259259259</v>
      </c>
      <c r="I103" s="202"/>
      <c r="J103" s="103" t="n">
        <v>27421</v>
      </c>
      <c r="K103" s="104" t="s">
        <v>1275</v>
      </c>
      <c r="N103" s="97" t="n">
        <v>1</v>
      </c>
      <c r="P103" s="97" t="n">
        <f aca="false">IF($D103="○",0,IF($H103&gt;0,HOUR($H103),""))</f>
        <v>0</v>
      </c>
      <c r="Q103" s="97" t="n">
        <f aca="false">IF($D103="○",0,IF($H103&gt;0,MINUTE($H103),""))</f>
        <v>21</v>
      </c>
      <c r="R103" s="97" t="n">
        <f aca="false">IF($D103="○",0,IF($H103&gt;0,SECOND($H103),""))</f>
        <v>8</v>
      </c>
    </row>
    <row r="104" customFormat="false" ht="13.5" hidden="false" customHeight="false" outlineLevel="0" collapsed="false">
      <c r="A104" s="36" t="s">
        <v>1228</v>
      </c>
      <c r="E104" s="65" t="s">
        <v>1109</v>
      </c>
      <c r="F104" s="45" t="s">
        <v>333</v>
      </c>
      <c r="G104" s="81" t="s">
        <v>334</v>
      </c>
      <c r="H104" s="201" t="n">
        <v>0.0141666666666667</v>
      </c>
      <c r="I104" s="202"/>
      <c r="K104" s="104" t="s">
        <v>356</v>
      </c>
      <c r="N104" s="97"/>
      <c r="P104" s="36" t="n">
        <f aca="false">IF($D104="○",0,IF($H104&gt;0,HOUR($H104),""))</f>
        <v>0</v>
      </c>
      <c r="Q104" s="36" t="n">
        <f aca="false">IF($D104="○",0,IF($H104&gt;0,MINUTE($H104),""))</f>
        <v>20</v>
      </c>
      <c r="R104" s="36" t="n">
        <f aca="false">IF($D104="○",0,IF($H104&gt;0,SECOND($H104),""))</f>
        <v>24</v>
      </c>
    </row>
    <row r="105" customFormat="false" ht="13.5" hidden="false" customHeight="false" outlineLevel="0" collapsed="false">
      <c r="A105" s="36" t="s">
        <v>741</v>
      </c>
      <c r="E105" s="65" t="s">
        <v>605</v>
      </c>
      <c r="F105" s="106" t="s">
        <v>333</v>
      </c>
      <c r="G105" s="81" t="s">
        <v>334</v>
      </c>
      <c r="H105" s="201" t="n">
        <v>0.0156365740740741</v>
      </c>
      <c r="I105" s="202" t="s">
        <v>289</v>
      </c>
      <c r="J105" s="8" t="n">
        <v>27504</v>
      </c>
      <c r="K105" s="104" t="s">
        <v>740</v>
      </c>
      <c r="L105" s="37" t="s">
        <v>668</v>
      </c>
      <c r="N105" s="97" t="n">
        <v>2</v>
      </c>
      <c r="P105" s="36" t="n">
        <f aca="false">IF($D105="○",0,IF($H105&gt;0,HOUR($H105),""))</f>
        <v>0</v>
      </c>
      <c r="Q105" s="36" t="n">
        <f aca="false">IF($D105="○",0,IF($H105&gt;0,MINUTE($H105),""))</f>
        <v>22</v>
      </c>
      <c r="R105" s="36" t="n">
        <f aca="false">IF($D105="○",0,IF($H105&gt;0,SECOND($H105),""))</f>
        <v>31</v>
      </c>
    </row>
    <row r="106" s="97" customFormat="true" ht="13.5" hidden="false" customHeight="false" outlineLevel="0" collapsed="false">
      <c r="A106" s="36" t="s">
        <v>332</v>
      </c>
      <c r="B106" s="98"/>
      <c r="C106" s="98"/>
      <c r="D106" s="98"/>
      <c r="E106" s="99" t="s">
        <v>17</v>
      </c>
      <c r="F106" s="100" t="s">
        <v>333</v>
      </c>
      <c r="G106" s="83" t="s">
        <v>334</v>
      </c>
      <c r="H106" s="101" t="n">
        <v>0.0165277777777778</v>
      </c>
      <c r="I106" s="102"/>
      <c r="J106" s="103" t="n">
        <v>28864</v>
      </c>
      <c r="K106" s="104" t="s">
        <v>325</v>
      </c>
      <c r="L106" s="99" t="s">
        <v>326</v>
      </c>
      <c r="M106" s="99" t="s">
        <v>335</v>
      </c>
      <c r="N106" s="97" t="n">
        <v>4</v>
      </c>
      <c r="P106" s="97" t="n">
        <f aca="false">IF($D106="○",0,IF($H106&gt;0,HOUR($H106),""))</f>
        <v>0</v>
      </c>
      <c r="Q106" s="97" t="n">
        <f aca="false">IF($D106="○",0,IF($H106&gt;0,MINUTE($H106),""))</f>
        <v>23</v>
      </c>
      <c r="R106" s="97" t="n">
        <f aca="false">IF($D106="○",0,IF($H106&gt;0,SECOND($H106),""))</f>
        <v>48</v>
      </c>
    </row>
    <row r="107" s="97" customFormat="true" ht="13.5" hidden="false" customHeight="false" outlineLevel="0" collapsed="false">
      <c r="A107" s="36" t="s">
        <v>570</v>
      </c>
      <c r="B107" s="181"/>
      <c r="C107" s="181"/>
      <c r="D107" s="182"/>
      <c r="E107" s="183" t="s">
        <v>17</v>
      </c>
      <c r="F107" s="191" t="s">
        <v>333</v>
      </c>
      <c r="G107" s="185" t="s">
        <v>334</v>
      </c>
      <c r="H107" s="186" t="n">
        <v>0.0131018518518519</v>
      </c>
      <c r="I107" s="192"/>
      <c r="J107" s="192" t="n">
        <v>25658</v>
      </c>
      <c r="K107" s="185" t="s">
        <v>568</v>
      </c>
      <c r="L107" s="190" t="s">
        <v>547</v>
      </c>
      <c r="M107" s="197"/>
      <c r="N107" s="190" t="n">
        <v>2</v>
      </c>
      <c r="P107" s="36" t="n">
        <f aca="false">IF($D107="○",0,IF($H107&gt;0,HOUR($H107),""))</f>
        <v>0</v>
      </c>
      <c r="Q107" s="36" t="n">
        <f aca="false">IF($D107="○",0,IF($H107&gt;0,MINUTE($H107),""))</f>
        <v>18</v>
      </c>
      <c r="R107" s="36" t="n">
        <f aca="false">IF($D107="○",0,IF($H107&gt;0,SECOND($H107),""))</f>
        <v>52</v>
      </c>
    </row>
    <row r="108" s="41" customFormat="true" ht="13.5" hidden="false" customHeight="false" outlineLevel="0" collapsed="false">
      <c r="A108" s="41" t="s">
        <v>996</v>
      </c>
      <c r="D108" s="234" t="s">
        <v>20</v>
      </c>
      <c r="E108" s="54" t="s">
        <v>941</v>
      </c>
      <c r="F108" s="156" t="s">
        <v>972</v>
      </c>
      <c r="G108" s="156" t="s">
        <v>973</v>
      </c>
      <c r="H108" s="204" t="n">
        <v>0.0147685185185185</v>
      </c>
      <c r="I108" s="204" t="s">
        <v>613</v>
      </c>
      <c r="J108" s="59" t="n">
        <v>30084</v>
      </c>
      <c r="K108" s="54" t="s">
        <v>356</v>
      </c>
      <c r="L108" s="54" t="s">
        <v>945</v>
      </c>
      <c r="M108" s="41" t="s">
        <v>997</v>
      </c>
      <c r="N108" s="234"/>
      <c r="P108" s="41" t="n">
        <f aca="false">IF($D108="○",0,IF($H108&gt;0,HOUR($H108),""))</f>
        <v>0</v>
      </c>
      <c r="Q108" s="41" t="n">
        <f aca="false">IF($D108="○",0,IF($H108&gt;0,MINUTE($H108),""))</f>
        <v>0</v>
      </c>
      <c r="R108" s="41" t="n">
        <f aca="false">IF($D108="○",0,IF($H108&gt;0,SECOND($H108),""))</f>
        <v>0</v>
      </c>
    </row>
    <row r="109" s="36" customFormat="true" ht="13.5" hidden="false" customHeight="false" outlineLevel="0" collapsed="false">
      <c r="A109" s="36" t="s">
        <v>971</v>
      </c>
      <c r="B109" s="2" t="s">
        <v>16</v>
      </c>
      <c r="C109" s="61"/>
      <c r="E109" s="65" t="s">
        <v>941</v>
      </c>
      <c r="F109" s="235" t="s">
        <v>972</v>
      </c>
      <c r="G109" s="43" t="s">
        <v>973</v>
      </c>
      <c r="H109" s="211" t="n">
        <v>0.0147569444444444</v>
      </c>
      <c r="I109" s="207"/>
      <c r="J109" s="64" t="n">
        <v>30084</v>
      </c>
      <c r="K109" s="65" t="s">
        <v>974</v>
      </c>
      <c r="L109" s="37" t="s">
        <v>945</v>
      </c>
      <c r="M109" s="1" t="s">
        <v>975</v>
      </c>
      <c r="N109" s="36" t="n">
        <v>1</v>
      </c>
      <c r="P109" s="36" t="n">
        <f aca="false">IF($D109="○",0,IF($H109&gt;0,HOUR($H109),""))</f>
        <v>0</v>
      </c>
      <c r="Q109" s="36" t="n">
        <f aca="false">IF($D109="○",0,IF($H109&gt;0,MINUTE($H109),""))</f>
        <v>21</v>
      </c>
      <c r="R109" s="36" t="n">
        <f aca="false">IF($D109="○",0,IF($H109&gt;0,SECOND($H109),""))</f>
        <v>15</v>
      </c>
    </row>
    <row r="110" customFormat="false" ht="13.5" hidden="false" customHeight="false" outlineLevel="0" collapsed="false">
      <c r="A110" s="36" t="s">
        <v>708</v>
      </c>
      <c r="B110" s="2" t="s">
        <v>16</v>
      </c>
      <c r="E110" s="65" t="s">
        <v>605</v>
      </c>
      <c r="F110" s="200" t="s">
        <v>709</v>
      </c>
      <c r="G110" s="81" t="s">
        <v>710</v>
      </c>
      <c r="H110" s="201" t="n">
        <v>0.00678240740740741</v>
      </c>
      <c r="I110" s="202" t="s">
        <v>16</v>
      </c>
      <c r="K110" s="65" t="s">
        <v>707</v>
      </c>
      <c r="N110" s="97" t="n">
        <v>2</v>
      </c>
      <c r="P110" s="36" t="n">
        <f aca="false">IF($D110="○",0,IF($H110&gt;0,HOUR($H110),""))</f>
        <v>0</v>
      </c>
      <c r="Q110" s="36" t="n">
        <f aca="false">IF($D110="○",0,IF($H110&gt;0,MINUTE($H110),""))</f>
        <v>9</v>
      </c>
      <c r="R110" s="36" t="n">
        <f aca="false">IF($D110="○",0,IF($H110&gt;0,SECOND($H110),""))</f>
        <v>46</v>
      </c>
    </row>
    <row r="111" s="36" customFormat="true" ht="13.5" hidden="false" customHeight="false" outlineLevel="0" collapsed="false">
      <c r="A111" s="36" t="s">
        <v>106</v>
      </c>
      <c r="B111" s="2" t="s">
        <v>16</v>
      </c>
      <c r="C111" s="2"/>
      <c r="D111" s="61"/>
      <c r="E111" s="37" t="s">
        <v>17</v>
      </c>
      <c r="F111" s="42" t="s">
        <v>107</v>
      </c>
      <c r="G111" s="43" t="s">
        <v>108</v>
      </c>
      <c r="H111" s="62" t="n">
        <v>0.0234375</v>
      </c>
      <c r="I111" s="63" t="s">
        <v>109</v>
      </c>
      <c r="J111" s="64" t="n">
        <v>23613</v>
      </c>
      <c r="K111" s="65" t="s">
        <v>110</v>
      </c>
      <c r="L111" s="37" t="s">
        <v>48</v>
      </c>
      <c r="M111" s="36" t="s">
        <v>111</v>
      </c>
      <c r="N111" s="36" t="n">
        <v>2</v>
      </c>
      <c r="P111" s="36" t="n">
        <f aca="false">IF($D111="○",0,IF($H111&gt;0,HOUR($H111),""))</f>
        <v>0</v>
      </c>
      <c r="Q111" s="36" t="n">
        <f aca="false">IF($D111="○",0,IF($H111&gt;0,MINUTE($H111),""))</f>
        <v>33</v>
      </c>
      <c r="R111" s="36" t="n">
        <f aca="false">IF($D111="○",0,IF($H111&gt;0,SECOND($H111),""))</f>
        <v>45</v>
      </c>
    </row>
    <row r="112" s="97" customFormat="true" ht="13.5" hidden="false" customHeight="false" outlineLevel="0" collapsed="false">
      <c r="A112" s="36" t="s">
        <v>597</v>
      </c>
      <c r="B112" s="181"/>
      <c r="C112" s="181" t="s">
        <v>109</v>
      </c>
      <c r="D112" s="182"/>
      <c r="E112" s="183" t="s">
        <v>17</v>
      </c>
      <c r="F112" s="191" t="s">
        <v>107</v>
      </c>
      <c r="G112" s="185" t="s">
        <v>108</v>
      </c>
      <c r="H112" s="186" t="n">
        <v>0.0234143518518519</v>
      </c>
      <c r="I112" s="192"/>
      <c r="J112" s="192"/>
      <c r="K112" s="185" t="s">
        <v>593</v>
      </c>
      <c r="L112" s="190" t="s">
        <v>598</v>
      </c>
      <c r="M112" s="197" t="s">
        <v>595</v>
      </c>
      <c r="N112" s="190"/>
      <c r="P112" s="36" t="n">
        <f aca="false">IF($D112="○",0,IF($H112&gt;0,HOUR($H112),""))</f>
        <v>0</v>
      </c>
      <c r="Q112" s="36" t="n">
        <f aca="false">IF($D112="○",0,IF($H112&gt;0,MINUTE($H112),""))</f>
        <v>33</v>
      </c>
      <c r="R112" s="36" t="n">
        <f aca="false">IF($D112="○",0,IF($H112&gt;0,SECOND($H112),""))</f>
        <v>43</v>
      </c>
    </row>
    <row r="113" customFormat="false" ht="13.5" hidden="false" customHeight="false" outlineLevel="0" collapsed="false">
      <c r="A113" s="36" t="s">
        <v>1610</v>
      </c>
      <c r="B113" s="2" t="s">
        <v>16</v>
      </c>
      <c r="E113" s="65" t="s">
        <v>1605</v>
      </c>
      <c r="F113" s="20" t="s">
        <v>1611</v>
      </c>
      <c r="G113" s="43" t="s">
        <v>1612</v>
      </c>
      <c r="H113" s="6" t="n">
        <v>0.0209490740740741</v>
      </c>
      <c r="K113" s="65" t="s">
        <v>1613</v>
      </c>
      <c r="P113" s="1" t="n">
        <f aca="false">IF($D113="○",0,IF($H113&gt;0,HOUR($H113),""))</f>
        <v>0</v>
      </c>
      <c r="Q113" s="1" t="n">
        <f aca="false">IF($D113="○",0,IF($H113&gt;0,MINUTE($H113),""))</f>
        <v>30</v>
      </c>
      <c r="R113" s="1" t="n">
        <f aca="false">IF($D113="○",0,IF($H113&gt;0,SECOND($H113),""))</f>
        <v>10</v>
      </c>
    </row>
    <row r="114" s="97" customFormat="true" ht="13.5" hidden="false" customHeight="false" outlineLevel="0" collapsed="false">
      <c r="A114" s="215" t="s">
        <v>851</v>
      </c>
      <c r="B114" s="2"/>
      <c r="C114" s="33" t="s">
        <v>14</v>
      </c>
      <c r="D114" s="216"/>
      <c r="E114" s="217" t="s">
        <v>605</v>
      </c>
      <c r="F114" s="218" t="s">
        <v>852</v>
      </c>
      <c r="G114" s="219" t="s">
        <v>853</v>
      </c>
      <c r="H114" s="220" t="n">
        <v>0.000601851851851852</v>
      </c>
      <c r="I114" s="221" t="s">
        <v>109</v>
      </c>
      <c r="J114" s="222" t="n">
        <v>25873</v>
      </c>
      <c r="K114" s="217" t="s">
        <v>795</v>
      </c>
      <c r="L114" s="223"/>
      <c r="N114" s="223"/>
      <c r="P114" s="36" t="n">
        <f aca="false">IF($D114="○",0,IF($H114&gt;0,HOUR($H114),""))</f>
        <v>0</v>
      </c>
      <c r="Q114" s="36" t="n">
        <f aca="false">IF($D114="○",0,IF($H114&gt;0,MINUTE($H114),""))</f>
        <v>0</v>
      </c>
      <c r="R114" s="36" t="n">
        <f aca="false">IF($D114="○",0,IF($H114&gt;0,SECOND($H114),""))</f>
        <v>52</v>
      </c>
    </row>
    <row r="115" customFormat="false" ht="13.5" hidden="false" customHeight="false" outlineLevel="0" collapsed="false">
      <c r="A115" s="36" t="s">
        <v>748</v>
      </c>
      <c r="E115" s="65" t="s">
        <v>605</v>
      </c>
      <c r="F115" s="106" t="s">
        <v>358</v>
      </c>
      <c r="G115" s="81" t="s">
        <v>359</v>
      </c>
      <c r="H115" s="201" t="n">
        <v>0.0173263888888889</v>
      </c>
      <c r="I115" s="202"/>
      <c r="J115" s="8" t="n">
        <v>27672</v>
      </c>
      <c r="K115" s="104" t="s">
        <v>746</v>
      </c>
      <c r="L115" s="37" t="s">
        <v>714</v>
      </c>
      <c r="N115" s="97" t="n">
        <v>2</v>
      </c>
      <c r="P115" s="36" t="n">
        <f aca="false">IF($D115="○",0,IF($H115&gt;0,HOUR($H115),""))</f>
        <v>0</v>
      </c>
      <c r="Q115" s="36" t="n">
        <f aca="false">IF($D115="○",0,IF($H115&gt;0,MINUTE($H115),""))</f>
        <v>24</v>
      </c>
      <c r="R115" s="36" t="n">
        <f aca="false">IF($D115="○",0,IF($H115&gt;0,SECOND($H115),""))</f>
        <v>57</v>
      </c>
    </row>
    <row r="116" s="97" customFormat="true" ht="13.5" hidden="false" customHeight="false" outlineLevel="0" collapsed="false">
      <c r="A116" s="36" t="s">
        <v>584</v>
      </c>
      <c r="B116" s="181"/>
      <c r="C116" s="181"/>
      <c r="D116" s="182"/>
      <c r="E116" s="183" t="s">
        <v>17</v>
      </c>
      <c r="F116" s="191" t="s">
        <v>358</v>
      </c>
      <c r="G116" s="185" t="s">
        <v>359</v>
      </c>
      <c r="H116" s="186" t="n">
        <v>0.0160300925925926</v>
      </c>
      <c r="I116" s="188"/>
      <c r="J116" s="188" t="n">
        <v>28103</v>
      </c>
      <c r="K116" s="185" t="s">
        <v>583</v>
      </c>
      <c r="L116" s="189" t="s">
        <v>585</v>
      </c>
      <c r="M116" s="197"/>
      <c r="N116" s="190" t="n">
        <v>2</v>
      </c>
      <c r="P116" s="36" t="n">
        <f aca="false">IF($D116="○",0,IF($H116&gt;0,HOUR($H116),""))</f>
        <v>0</v>
      </c>
      <c r="Q116" s="36" t="n">
        <f aca="false">IF($D116="○",0,IF($H116&gt;0,MINUTE($H116),""))</f>
        <v>23</v>
      </c>
      <c r="R116" s="36" t="n">
        <f aca="false">IF($D116="○",0,IF($H116&gt;0,SECOND($H116),""))</f>
        <v>5</v>
      </c>
    </row>
    <row r="117" customFormat="false" ht="13.5" hidden="false" customHeight="false" outlineLevel="0" collapsed="false">
      <c r="A117" s="36" t="s">
        <v>357</v>
      </c>
      <c r="B117" s="2" t="s">
        <v>16</v>
      </c>
      <c r="D117" s="61"/>
      <c r="E117" s="37" t="s">
        <v>17</v>
      </c>
      <c r="F117" s="105" t="s">
        <v>358</v>
      </c>
      <c r="G117" s="81" t="s">
        <v>359</v>
      </c>
      <c r="H117" s="101" t="n">
        <v>0.0109490740740741</v>
      </c>
      <c r="I117" s="63" t="s">
        <v>20</v>
      </c>
      <c r="K117" s="104" t="s">
        <v>356</v>
      </c>
      <c r="N117" s="97"/>
      <c r="P117" s="36" t="n">
        <f aca="false">IF($D117="○",0,IF($H117&gt;0,HOUR($H117),""))</f>
        <v>0</v>
      </c>
      <c r="Q117" s="36" t="n">
        <f aca="false">IF($D117="○",0,IF($H117&gt;0,MINUTE($H117),""))</f>
        <v>15</v>
      </c>
      <c r="R117" s="36" t="n">
        <f aca="false">IF($D117="○",0,IF($H117&gt;0,SECOND($H117),""))</f>
        <v>46</v>
      </c>
    </row>
    <row r="118" s="97" customFormat="true" ht="13.5" hidden="false" customHeight="false" outlineLevel="0" collapsed="false">
      <c r="A118" s="215" t="s">
        <v>860</v>
      </c>
      <c r="B118" s="2"/>
      <c r="C118" s="33" t="s">
        <v>14</v>
      </c>
      <c r="D118" s="216"/>
      <c r="E118" s="217" t="s">
        <v>605</v>
      </c>
      <c r="F118" s="218" t="s">
        <v>861</v>
      </c>
      <c r="G118" s="219" t="s">
        <v>862</v>
      </c>
      <c r="H118" s="220" t="n">
        <v>0.000532407407407407</v>
      </c>
      <c r="I118" s="221" t="s">
        <v>109</v>
      </c>
      <c r="J118" s="222" t="n">
        <v>25873</v>
      </c>
      <c r="K118" s="217" t="s">
        <v>795</v>
      </c>
      <c r="L118" s="223"/>
      <c r="N118" s="223"/>
      <c r="P118" s="36" t="n">
        <f aca="false">IF($D118="○",0,IF($H118&gt;0,HOUR($H118),""))</f>
        <v>0</v>
      </c>
      <c r="Q118" s="36" t="n">
        <f aca="false">IF($D118="○",0,IF($H118&gt;0,MINUTE($H118),""))</f>
        <v>0</v>
      </c>
      <c r="R118" s="36" t="n">
        <f aca="false">IF($D118="○",0,IF($H118&gt;0,SECOND($H118),""))</f>
        <v>46</v>
      </c>
    </row>
    <row r="119" customFormat="false" ht="13.5" hidden="false" customHeight="false" outlineLevel="0" collapsed="false">
      <c r="A119" s="36" t="s">
        <v>165</v>
      </c>
      <c r="B119" s="2" t="s">
        <v>16</v>
      </c>
      <c r="D119" s="61"/>
      <c r="E119" s="37" t="s">
        <v>17</v>
      </c>
      <c r="F119" s="20" t="s">
        <v>166</v>
      </c>
      <c r="G119" s="43" t="s">
        <v>167</v>
      </c>
      <c r="H119" s="62" t="n">
        <v>0.0348263888888889</v>
      </c>
      <c r="I119" s="63" t="s">
        <v>109</v>
      </c>
      <c r="J119" s="64" t="n">
        <v>27662</v>
      </c>
      <c r="K119" s="65" t="s">
        <v>163</v>
      </c>
      <c r="L119" s="37" t="s">
        <v>25</v>
      </c>
      <c r="M119" s="36" t="s">
        <v>168</v>
      </c>
      <c r="N119" s="36" t="n">
        <v>2</v>
      </c>
      <c r="P119" s="36" t="n">
        <f aca="false">IF($D119="○",0,IF($H119&gt;0,HOUR($H119),""))</f>
        <v>0</v>
      </c>
      <c r="Q119" s="36" t="n">
        <f aca="false">IF($D119="○",0,IF($H119&gt;0,MINUTE($H119),""))</f>
        <v>50</v>
      </c>
      <c r="R119" s="36" t="n">
        <f aca="false">IF($D119="○",0,IF($H119&gt;0,SECOND($H119),""))</f>
        <v>9</v>
      </c>
    </row>
    <row r="120" s="97" customFormat="true" ht="13.5" hidden="false" customHeight="false" outlineLevel="0" collapsed="false">
      <c r="A120" s="97" t="s">
        <v>1289</v>
      </c>
      <c r="C120" s="98"/>
      <c r="E120" s="104" t="s">
        <v>1109</v>
      </c>
      <c r="F120" s="115" t="s">
        <v>1258</v>
      </c>
      <c r="G120" s="83" t="s">
        <v>1259</v>
      </c>
      <c r="H120" s="201" t="n">
        <v>0.0164930555555556</v>
      </c>
      <c r="I120" s="202"/>
      <c r="J120" s="213" t="n">
        <v>29700</v>
      </c>
      <c r="K120" s="104" t="s">
        <v>1287</v>
      </c>
      <c r="N120" s="97" t="n">
        <v>3</v>
      </c>
      <c r="P120" s="97" t="n">
        <f aca="false">IF($D120="○",0,IF($H120&gt;0,HOUR($H120),""))</f>
        <v>0</v>
      </c>
      <c r="Q120" s="97" t="n">
        <f aca="false">IF($D120="○",0,IF($H120&gt;0,MINUTE($H120),""))</f>
        <v>23</v>
      </c>
      <c r="R120" s="97" t="n">
        <f aca="false">IF($D120="○",0,IF($H120&gt;0,SECOND($H120),""))</f>
        <v>45</v>
      </c>
    </row>
    <row r="121" s="97" customFormat="true" ht="13.5" hidden="false" customHeight="false" outlineLevel="0" collapsed="false">
      <c r="A121" s="36" t="s">
        <v>1257</v>
      </c>
      <c r="B121" s="146" t="s">
        <v>16</v>
      </c>
      <c r="C121" s="98"/>
      <c r="E121" s="104" t="s">
        <v>1109</v>
      </c>
      <c r="F121" s="82" t="s">
        <v>1258</v>
      </c>
      <c r="G121" s="83" t="s">
        <v>1259</v>
      </c>
      <c r="H121" s="201" t="n">
        <v>0.0150462962962963</v>
      </c>
      <c r="I121" s="202"/>
      <c r="J121" s="213" t="n">
        <v>27804</v>
      </c>
      <c r="K121" s="104" t="s">
        <v>1256</v>
      </c>
      <c r="N121" s="97" t="n">
        <v>2</v>
      </c>
      <c r="P121" s="97" t="n">
        <f aca="false">IF($D121="○",0,IF($H121&gt;0,HOUR($H121),""))</f>
        <v>0</v>
      </c>
      <c r="Q121" s="97" t="n">
        <f aca="false">IF($D121="○",0,IF($H121&gt;0,MINUTE($H121),""))</f>
        <v>21</v>
      </c>
      <c r="R121" s="97" t="n">
        <f aca="false">IF($D121="○",0,IF($H121&gt;0,SECOND($H121),""))</f>
        <v>40</v>
      </c>
    </row>
    <row r="122" s="36" customFormat="true" ht="13.5" hidden="false" customHeight="false" outlineLevel="0" collapsed="false">
      <c r="A122" s="36" t="s">
        <v>697</v>
      </c>
      <c r="B122" s="2" t="s">
        <v>16</v>
      </c>
      <c r="C122" s="61"/>
      <c r="E122" s="65" t="s">
        <v>605</v>
      </c>
      <c r="F122" s="20" t="s">
        <v>698</v>
      </c>
      <c r="G122" s="43" t="s">
        <v>699</v>
      </c>
      <c r="H122" s="211" t="n">
        <v>0.0216435185185185</v>
      </c>
      <c r="I122" s="207" t="s">
        <v>613</v>
      </c>
      <c r="J122" s="8" t="n">
        <v>33134</v>
      </c>
      <c r="K122" s="65" t="s">
        <v>700</v>
      </c>
      <c r="L122" s="37" t="s">
        <v>609</v>
      </c>
      <c r="N122" s="36" t="n">
        <v>1</v>
      </c>
      <c r="P122" s="36" t="n">
        <f aca="false">IF($D122="○",0,IF($H122&gt;0,HOUR($H122),""))</f>
        <v>0</v>
      </c>
      <c r="Q122" s="36" t="n">
        <f aca="false">IF($D122="○",0,IF($H122&gt;0,MINUTE($H122),""))</f>
        <v>31</v>
      </c>
      <c r="R122" s="36" t="n">
        <f aca="false">IF($D122="○",0,IF($H122&gt;0,SECOND($H122),""))</f>
        <v>10</v>
      </c>
    </row>
    <row r="123" customFormat="false" ht="13.5" hidden="false" customHeight="false" outlineLevel="0" collapsed="false">
      <c r="A123" s="36" t="s">
        <v>1681</v>
      </c>
      <c r="B123" s="2" t="s">
        <v>16</v>
      </c>
      <c r="E123" s="65" t="s">
        <v>1672</v>
      </c>
      <c r="F123" s="20" t="s">
        <v>1682</v>
      </c>
      <c r="G123" s="43" t="s">
        <v>1683</v>
      </c>
      <c r="H123" s="6" t="n">
        <v>0.0120601851851852</v>
      </c>
      <c r="J123" s="8" t="n">
        <v>39418</v>
      </c>
      <c r="K123" s="65" t="s">
        <v>1684</v>
      </c>
      <c r="L123" s="37" t="s">
        <v>1685</v>
      </c>
      <c r="P123" s="1" t="n">
        <f aca="false">IF($D123="○",0,IF($H123&gt;0,HOUR($H123),""))</f>
        <v>0</v>
      </c>
      <c r="Q123" s="1" t="n">
        <f aca="false">IF($D123="○",0,IF($H123&gt;0,MINUTE($H123),""))</f>
        <v>17</v>
      </c>
      <c r="R123" s="1" t="n">
        <f aca="false">IF($D123="○",0,IF($H123&gt;0,SECOND($H123),""))</f>
        <v>22</v>
      </c>
    </row>
    <row r="124" s="97" customFormat="true" ht="13.5" hidden="false" customHeight="false" outlineLevel="0" collapsed="false">
      <c r="A124" s="36" t="s">
        <v>537</v>
      </c>
      <c r="B124" s="2" t="s">
        <v>16</v>
      </c>
      <c r="C124" s="98"/>
      <c r="D124" s="160"/>
      <c r="E124" s="161" t="s">
        <v>17</v>
      </c>
      <c r="F124" s="169" t="s">
        <v>538</v>
      </c>
      <c r="G124" s="170" t="s">
        <v>539</v>
      </c>
      <c r="H124" s="164" t="n">
        <v>0.0131481481481481</v>
      </c>
      <c r="I124" s="165" t="s">
        <v>20</v>
      </c>
      <c r="J124" s="166" t="n">
        <v>28617</v>
      </c>
      <c r="K124" s="167" t="s">
        <v>540</v>
      </c>
      <c r="L124" s="161"/>
      <c r="N124" s="161" t="n">
        <v>1</v>
      </c>
      <c r="P124" s="36" t="n">
        <f aca="false">IF($D124="○",0,IF($H124&gt;0,HOUR($H124),""))</f>
        <v>0</v>
      </c>
      <c r="Q124" s="36" t="n">
        <f aca="false">IF($D124="○",0,IF($H124&gt;0,MINUTE($H124),""))</f>
        <v>18</v>
      </c>
      <c r="R124" s="36" t="n">
        <f aca="false">IF($D124="○",0,IF($H124&gt;0,SECOND($H124),""))</f>
        <v>56</v>
      </c>
    </row>
    <row r="125" s="41" customFormat="true" ht="13.5" hidden="false" customHeight="false" outlineLevel="0" collapsed="false">
      <c r="A125" s="41" t="s">
        <v>1391</v>
      </c>
      <c r="C125" s="53"/>
      <c r="D125" s="46" t="s">
        <v>20</v>
      </c>
      <c r="E125" s="60" t="s">
        <v>1389</v>
      </c>
      <c r="F125" s="56" t="s">
        <v>1392</v>
      </c>
      <c r="G125" s="56" t="s">
        <v>1393</v>
      </c>
      <c r="H125" s="204" t="n">
        <v>0.0156828703703704</v>
      </c>
      <c r="I125" s="205"/>
      <c r="J125" s="59"/>
      <c r="K125" s="60" t="s">
        <v>1394</v>
      </c>
      <c r="L125" s="234"/>
      <c r="N125" s="234"/>
      <c r="P125" s="41" t="n">
        <f aca="false">IF($D125="○",0,IF($H125&gt;0,HOUR($H125),""))</f>
        <v>0</v>
      </c>
      <c r="Q125" s="41" t="n">
        <f aca="false">IF($D125="○",0,IF($H125&gt;0,MINUTE($H125),""))</f>
        <v>0</v>
      </c>
      <c r="R125" s="41" t="n">
        <f aca="false">IF($D125="○",0,IF($H125&gt;0,SECOND($H125),""))</f>
        <v>0</v>
      </c>
    </row>
    <row r="126" customFormat="false" ht="13.5" hidden="false" customHeight="false" outlineLevel="0" collapsed="false">
      <c r="A126" s="36" t="s">
        <v>1397</v>
      </c>
      <c r="B126" s="2" t="s">
        <v>16</v>
      </c>
      <c r="C126" s="0"/>
      <c r="D126" s="263"/>
      <c r="E126" s="130" t="s">
        <v>1389</v>
      </c>
      <c r="F126" s="273" t="s">
        <v>1392</v>
      </c>
      <c r="G126" s="133" t="s">
        <v>1393</v>
      </c>
      <c r="H126" s="265" t="n">
        <v>0.0156828703703704</v>
      </c>
      <c r="I126" s="128" t="s">
        <v>109</v>
      </c>
      <c r="J126" s="266" t="n">
        <v>30930</v>
      </c>
      <c r="K126" s="130" t="s">
        <v>1353</v>
      </c>
      <c r="L126" s="263"/>
      <c r="M126" s="0"/>
      <c r="N126" s="263"/>
      <c r="O126" s="0"/>
      <c r="P126" s="36" t="n">
        <f aca="false">IF($D126="○",0,IF($H126&gt;0,HOUR($H126),""))</f>
        <v>0</v>
      </c>
      <c r="Q126" s="36" t="n">
        <f aca="false">IF($D126="○",0,IF($H126&gt;0,MINUTE($H126),""))</f>
        <v>22</v>
      </c>
      <c r="R126" s="36" t="n">
        <f aca="false">IF($D126="○",0,IF($H126&gt;0,SECOND($H126),""))</f>
        <v>35</v>
      </c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s="41" customFormat="true" ht="13.5" hidden="false" customHeight="false" outlineLevel="0" collapsed="false">
      <c r="A127" s="41" t="s">
        <v>1396</v>
      </c>
      <c r="C127" s="53"/>
      <c r="D127" s="46" t="s">
        <v>20</v>
      </c>
      <c r="E127" s="60" t="s">
        <v>1389</v>
      </c>
      <c r="F127" s="56" t="s">
        <v>1392</v>
      </c>
      <c r="G127" s="56" t="s">
        <v>1393</v>
      </c>
      <c r="H127" s="204" t="n">
        <v>0.0156134259259259</v>
      </c>
      <c r="I127" s="205"/>
      <c r="J127" s="59"/>
      <c r="K127" s="60" t="s">
        <v>1331</v>
      </c>
      <c r="L127" s="234"/>
      <c r="N127" s="234"/>
      <c r="P127" s="41" t="n">
        <f aca="false">IF($D127="○",0,IF($H127&gt;0,HOUR($H127),""))</f>
        <v>0</v>
      </c>
      <c r="Q127" s="41" t="n">
        <f aca="false">IF($D127="○",0,IF($H127&gt;0,MINUTE($H127),""))</f>
        <v>0</v>
      </c>
      <c r="R127" s="41" t="n">
        <f aca="false">IF($D127="○",0,IF($H127&gt;0,SECOND($H127),""))</f>
        <v>0</v>
      </c>
    </row>
    <row r="128" customFormat="false" ht="13.5" hidden="false" customHeight="false" outlineLevel="0" collapsed="false">
      <c r="A128" s="97" t="s">
        <v>439</v>
      </c>
      <c r="B128" s="2" t="s">
        <v>16</v>
      </c>
      <c r="D128" s="136"/>
      <c r="E128" s="137" t="s">
        <v>17</v>
      </c>
      <c r="F128" s="145" t="s">
        <v>440</v>
      </c>
      <c r="G128" s="139" t="s">
        <v>441</v>
      </c>
      <c r="H128" s="140" t="n">
        <v>0.00681712962962963</v>
      </c>
      <c r="I128" s="141" t="s">
        <v>289</v>
      </c>
      <c r="J128" s="142" t="n">
        <v>27029</v>
      </c>
      <c r="K128" s="143" t="s">
        <v>436</v>
      </c>
      <c r="L128" s="137" t="s">
        <v>437</v>
      </c>
      <c r="N128" s="144" t="n">
        <v>3</v>
      </c>
      <c r="P128" s="36" t="n">
        <f aca="false">IF($D128="○",0,IF($H128&gt;0,HOUR($H128),""))</f>
        <v>0</v>
      </c>
      <c r="Q128" s="36" t="n">
        <f aca="false">IF($D128="○",0,IF($H128&gt;0,MINUTE($H128),""))</f>
        <v>9</v>
      </c>
      <c r="R128" s="36" t="n">
        <f aca="false">IF($D128="○",0,IF($H128&gt;0,SECOND($H128),""))</f>
        <v>49</v>
      </c>
    </row>
    <row r="129" customFormat="false" ht="13.5" hidden="false" customHeight="false" outlineLevel="0" collapsed="false">
      <c r="A129" s="36" t="s">
        <v>1368</v>
      </c>
      <c r="B129" s="2" t="s">
        <v>16</v>
      </c>
      <c r="E129" s="65" t="s">
        <v>1362</v>
      </c>
      <c r="F129" s="20" t="s">
        <v>1369</v>
      </c>
      <c r="G129" s="43" t="s">
        <v>1370</v>
      </c>
      <c r="H129" s="6" t="n">
        <v>0.00883101851851852</v>
      </c>
      <c r="K129" s="65" t="s">
        <v>1363</v>
      </c>
      <c r="N129" s="36" t="n">
        <v>4</v>
      </c>
      <c r="P129" s="36" t="n">
        <f aca="false">IF($D129="○",0,IF($H129&gt;0,HOUR($H129),""))</f>
        <v>0</v>
      </c>
      <c r="Q129" s="36" t="n">
        <f aca="false">IF($D129="○",0,IF($H129&gt;0,MINUTE($H129),""))</f>
        <v>12</v>
      </c>
      <c r="R129" s="36" t="n">
        <f aca="false">IF($D129="○",0,IF($H129&gt;0,SECOND($H129),""))</f>
        <v>43</v>
      </c>
    </row>
    <row r="130" customFormat="false" ht="13.5" hidden="false" customHeight="false" outlineLevel="0" collapsed="false">
      <c r="A130" s="36" t="s">
        <v>1383</v>
      </c>
      <c r="B130" s="2" t="s">
        <v>16</v>
      </c>
      <c r="E130" s="65" t="s">
        <v>1379</v>
      </c>
      <c r="F130" s="20" t="s">
        <v>1384</v>
      </c>
      <c r="G130" s="43" t="s">
        <v>1385</v>
      </c>
      <c r="H130" s="211" t="n">
        <v>0.00460648148148148</v>
      </c>
      <c r="I130" s="207"/>
      <c r="K130" s="104" t="s">
        <v>1376</v>
      </c>
      <c r="N130" s="36"/>
      <c r="P130" s="36" t="n">
        <f aca="false">IF($D130="○",0,IF($H130&gt;0,HOUR($H130),""))</f>
        <v>0</v>
      </c>
      <c r="Q130" s="36" t="n">
        <f aca="false">IF($D130="○",0,IF($H130&gt;0,MINUTE($H130),""))</f>
        <v>6</v>
      </c>
      <c r="R130" s="36" t="n">
        <f aca="false">IF($D130="○",0,IF($H130&gt;0,SECOND($H130),""))</f>
        <v>38</v>
      </c>
    </row>
    <row r="131" s="97" customFormat="true" ht="13.5" hidden="false" customHeight="false" outlineLevel="0" collapsed="false">
      <c r="A131" s="97" t="s">
        <v>788</v>
      </c>
      <c r="B131" s="2"/>
      <c r="C131" s="98"/>
      <c r="D131" s="98"/>
      <c r="E131" s="65" t="s">
        <v>605</v>
      </c>
      <c r="F131" s="100" t="s">
        <v>789</v>
      </c>
      <c r="G131" s="83" t="s">
        <v>136</v>
      </c>
      <c r="H131" s="201" t="n">
        <v>0.0190856481481481</v>
      </c>
      <c r="I131" s="202"/>
      <c r="J131" s="213"/>
      <c r="K131" s="104" t="s">
        <v>376</v>
      </c>
      <c r="P131" s="36" t="n">
        <f aca="false">IF($D131="○",0,IF($H131&gt;0,HOUR($H131),""))</f>
        <v>0</v>
      </c>
      <c r="Q131" s="36" t="n">
        <f aca="false">IF($D131="○",0,IF($H131&gt;0,MINUTE($H131),""))</f>
        <v>27</v>
      </c>
      <c r="R131" s="36" t="n">
        <f aca="false">IF($D131="○",0,IF($H131&gt;0,SECOND($H131),""))</f>
        <v>29</v>
      </c>
    </row>
    <row r="132" customFormat="false" ht="13.5" hidden="false" customHeight="false" outlineLevel="0" collapsed="false">
      <c r="A132" s="36" t="s">
        <v>1662</v>
      </c>
      <c r="E132" s="65" t="s">
        <v>1663</v>
      </c>
      <c r="F132" s="45" t="s">
        <v>135</v>
      </c>
      <c r="G132" s="43" t="s">
        <v>136</v>
      </c>
      <c r="H132" s="6" t="n">
        <v>0.016099537037037</v>
      </c>
      <c r="K132" s="65" t="s">
        <v>1664</v>
      </c>
      <c r="P132" s="1" t="n">
        <f aca="false">IF($D132="○",0,IF($H132&gt;0,HOUR($H132),""))</f>
        <v>0</v>
      </c>
      <c r="Q132" s="1" t="n">
        <f aca="false">IF($D132="○",0,IF($H132&gt;0,MINUTE($H132),""))</f>
        <v>23</v>
      </c>
      <c r="R132" s="1" t="n">
        <f aca="false">IF($D132="○",0,IF($H132&gt;0,SECOND($H132),""))</f>
        <v>11</v>
      </c>
    </row>
    <row r="133" s="36" customFormat="true" ht="13.5" hidden="false" customHeight="false" outlineLevel="0" collapsed="false">
      <c r="A133" s="36" t="s">
        <v>207</v>
      </c>
      <c r="B133" s="61"/>
      <c r="C133" s="61"/>
      <c r="D133" s="61"/>
      <c r="E133" s="37" t="s">
        <v>17</v>
      </c>
      <c r="F133" s="45" t="s">
        <v>135</v>
      </c>
      <c r="G133" s="43" t="s">
        <v>136</v>
      </c>
      <c r="H133" s="79" t="n">
        <v>0.0199537037037037</v>
      </c>
      <c r="I133" s="63" t="s">
        <v>109</v>
      </c>
      <c r="J133" s="80" t="n">
        <v>26908</v>
      </c>
      <c r="K133" s="65" t="s">
        <v>208</v>
      </c>
      <c r="L133" s="37" t="s">
        <v>176</v>
      </c>
      <c r="M133" s="1"/>
      <c r="N133" s="36" t="n">
        <v>1</v>
      </c>
      <c r="P133" s="36" t="n">
        <f aca="false">IF($D133="○",0,IF($H133&gt;0,HOUR($H133),""))</f>
        <v>0</v>
      </c>
      <c r="Q133" s="36" t="n">
        <f aca="false">IF($D133="○",0,IF($H133&gt;0,MINUTE($H133),""))</f>
        <v>28</v>
      </c>
      <c r="R133" s="36" t="n">
        <f aca="false">IF($D133="○",0,IF($H133&gt;0,SECOND($H133),""))</f>
        <v>44</v>
      </c>
    </row>
    <row r="134" s="97" customFormat="true" ht="13.5" hidden="false" customHeight="false" outlineLevel="0" collapsed="false">
      <c r="A134" s="36" t="s">
        <v>523</v>
      </c>
      <c r="B134" s="98"/>
      <c r="C134" s="98"/>
      <c r="D134" s="160"/>
      <c r="E134" s="161" t="s">
        <v>17</v>
      </c>
      <c r="F134" s="162" t="s">
        <v>135</v>
      </c>
      <c r="G134" s="170" t="s">
        <v>136</v>
      </c>
      <c r="H134" s="164" t="n">
        <v>0.0181597222222222</v>
      </c>
      <c r="I134" s="165" t="s">
        <v>20</v>
      </c>
      <c r="J134" s="166" t="n">
        <v>29999</v>
      </c>
      <c r="K134" s="167" t="s">
        <v>524</v>
      </c>
      <c r="L134" s="161"/>
      <c r="N134" s="161" t="n">
        <v>1</v>
      </c>
      <c r="P134" s="36" t="n">
        <f aca="false">IF($D134="○",0,IF($H134&gt;0,HOUR($H134),""))</f>
        <v>0</v>
      </c>
      <c r="Q134" s="36" t="n">
        <f aca="false">IF($D134="○",0,IF($H134&gt;0,MINUTE($H134),""))</f>
        <v>26</v>
      </c>
      <c r="R134" s="36" t="n">
        <f aca="false">IF($D134="○",0,IF($H134&gt;0,SECOND($H134),""))</f>
        <v>9</v>
      </c>
    </row>
    <row r="135" s="36" customFormat="true" ht="13.5" hidden="false" customHeight="false" outlineLevel="0" collapsed="false">
      <c r="A135" s="36" t="s">
        <v>134</v>
      </c>
      <c r="B135" s="2" t="s">
        <v>16</v>
      </c>
      <c r="C135" s="2"/>
      <c r="D135" s="61"/>
      <c r="E135" s="37" t="s">
        <v>17</v>
      </c>
      <c r="F135" s="42" t="s">
        <v>135</v>
      </c>
      <c r="G135" s="43" t="s">
        <v>136</v>
      </c>
      <c r="H135" s="62" t="n">
        <v>0.01375</v>
      </c>
      <c r="I135" s="63" t="s">
        <v>109</v>
      </c>
      <c r="J135" s="64" t="n">
        <v>27137</v>
      </c>
      <c r="K135" s="65" t="s">
        <v>133</v>
      </c>
      <c r="L135" s="37" t="s">
        <v>25</v>
      </c>
      <c r="M135" s="36" t="s">
        <v>137</v>
      </c>
      <c r="N135" s="36" t="n">
        <v>2</v>
      </c>
      <c r="P135" s="36" t="n">
        <f aca="false">IF($D135="○",0,IF($H135&gt;0,HOUR($H135),""))</f>
        <v>0</v>
      </c>
      <c r="Q135" s="36" t="n">
        <f aca="false">IF($D135="○",0,IF($H135&gt;0,MINUTE($H135),""))</f>
        <v>19</v>
      </c>
      <c r="R135" s="36" t="n">
        <f aca="false">IF($D135="○",0,IF($H135&gt;0,SECOND($H135),""))</f>
        <v>48</v>
      </c>
    </row>
    <row r="136" customFormat="false" ht="13.5" hidden="false" customHeight="false" outlineLevel="0" collapsed="false">
      <c r="A136" s="36" t="s">
        <v>1074</v>
      </c>
      <c r="B136" s="2" t="s">
        <v>16</v>
      </c>
      <c r="E136" s="65" t="s">
        <v>1008</v>
      </c>
      <c r="F136" s="200" t="s">
        <v>1075</v>
      </c>
      <c r="G136" s="81" t="s">
        <v>1076</v>
      </c>
      <c r="H136" s="201" t="n">
        <v>0.0172337962962963</v>
      </c>
      <c r="I136" s="202"/>
      <c r="J136" s="80" t="n">
        <v>29297</v>
      </c>
      <c r="K136" s="65" t="s">
        <v>1077</v>
      </c>
      <c r="L136" s="37" t="s">
        <v>1046</v>
      </c>
      <c r="N136" s="97" t="n">
        <v>1</v>
      </c>
      <c r="P136" s="36" t="n">
        <f aca="false">IF($D136="○",0,IF($H136&gt;0,HOUR($H136),""))</f>
        <v>0</v>
      </c>
      <c r="Q136" s="36" t="n">
        <f aca="false">IF($D136="○",0,IF($H136&gt;0,MINUTE($H136),""))</f>
        <v>24</v>
      </c>
      <c r="R136" s="36" t="n">
        <f aca="false">IF($D136="○",0,IF($H136&gt;0,SECOND($H136),""))</f>
        <v>49</v>
      </c>
    </row>
    <row r="137" s="36" customFormat="true" ht="13.5" hidden="false" customHeight="false" outlineLevel="0" collapsed="false">
      <c r="A137" s="36" t="s">
        <v>1170</v>
      </c>
      <c r="B137" s="2" t="s">
        <v>16</v>
      </c>
      <c r="C137" s="61"/>
      <c r="E137" s="65" t="s">
        <v>1109</v>
      </c>
      <c r="F137" s="20" t="s">
        <v>1171</v>
      </c>
      <c r="G137" s="43" t="s">
        <v>1172</v>
      </c>
      <c r="H137" s="211" t="n">
        <v>0.0186111111111111</v>
      </c>
      <c r="I137" s="207" t="s">
        <v>613</v>
      </c>
      <c r="J137" s="64" t="n">
        <v>30733</v>
      </c>
      <c r="K137" s="65" t="s">
        <v>1168</v>
      </c>
      <c r="L137" s="37" t="s">
        <v>1169</v>
      </c>
      <c r="N137" s="36" t="n">
        <v>2</v>
      </c>
      <c r="P137" s="36" t="n">
        <f aca="false">IF($D137="○",0,IF($H137&gt;0,HOUR($H137),""))</f>
        <v>0</v>
      </c>
      <c r="Q137" s="36" t="n">
        <f aca="false">IF($D137="○",0,IF($H137&gt;0,MINUTE($H137),""))</f>
        <v>26</v>
      </c>
      <c r="R137" s="36" t="n">
        <f aca="false">IF($D137="○",0,IF($H137&gt;0,SECOND($H137),""))</f>
        <v>48</v>
      </c>
    </row>
    <row r="138" s="97" customFormat="true" ht="13.5" hidden="false" customHeight="false" outlineLevel="0" collapsed="false">
      <c r="A138" s="97" t="s">
        <v>765</v>
      </c>
      <c r="B138" s="2" t="s">
        <v>16</v>
      </c>
      <c r="C138" s="98"/>
      <c r="D138" s="98"/>
      <c r="E138" s="65" t="s">
        <v>605</v>
      </c>
      <c r="F138" s="210" t="s">
        <v>766</v>
      </c>
      <c r="G138" s="83" t="s">
        <v>767</v>
      </c>
      <c r="H138" s="201" t="n">
        <v>0.00768518518518519</v>
      </c>
      <c r="I138" s="202" t="s">
        <v>20</v>
      </c>
      <c r="J138" s="213"/>
      <c r="K138" s="104" t="s">
        <v>376</v>
      </c>
      <c r="P138" s="36" t="n">
        <f aca="false">IF($D138="○",0,IF($H138&gt;0,HOUR($H138),""))</f>
        <v>0</v>
      </c>
      <c r="Q138" s="36" t="n">
        <f aca="false">IF($D138="○",0,IF($H138&gt;0,MINUTE($H138),""))</f>
        <v>11</v>
      </c>
      <c r="R138" s="36" t="n">
        <f aca="false">IF($D138="○",0,IF($H138&gt;0,SECOND($H138),""))</f>
        <v>4</v>
      </c>
    </row>
    <row r="139" s="97" customFormat="true" ht="13.5" hidden="false" customHeight="false" outlineLevel="0" collapsed="false">
      <c r="A139" s="97" t="s">
        <v>782</v>
      </c>
      <c r="B139" s="2" t="s">
        <v>16</v>
      </c>
      <c r="C139" s="98"/>
      <c r="D139" s="98"/>
      <c r="E139" s="65" t="s">
        <v>605</v>
      </c>
      <c r="F139" s="210" t="s">
        <v>783</v>
      </c>
      <c r="G139" s="83" t="s">
        <v>784</v>
      </c>
      <c r="H139" s="201" t="n">
        <v>0.0343518518518519</v>
      </c>
      <c r="I139" s="202"/>
      <c r="J139" s="213"/>
      <c r="K139" s="104" t="s">
        <v>376</v>
      </c>
      <c r="P139" s="36" t="n">
        <f aca="false">IF($D139="○",0,IF($H139&gt;0,HOUR($H139),""))</f>
        <v>0</v>
      </c>
      <c r="Q139" s="36" t="n">
        <f aca="false">IF($D139="○",0,IF($H139&gt;0,MINUTE($H139),""))</f>
        <v>49</v>
      </c>
      <c r="R139" s="36" t="n">
        <f aca="false">IF($D139="○",0,IF($H139&gt;0,SECOND($H139),""))</f>
        <v>28</v>
      </c>
    </row>
    <row r="140" customFormat="false" ht="13.5" hidden="false" customHeight="false" outlineLevel="0" collapsed="false">
      <c r="A140" s="215" t="s">
        <v>1475</v>
      </c>
      <c r="B140" s="2" t="s">
        <v>16</v>
      </c>
      <c r="C140" s="0"/>
      <c r="D140" s="263"/>
      <c r="E140" s="283" t="s">
        <v>1471</v>
      </c>
      <c r="F140" s="273" t="s">
        <v>1476</v>
      </c>
      <c r="G140" s="133" t="s">
        <v>1477</v>
      </c>
      <c r="H140" s="265" t="n">
        <v>0.0211574074074074</v>
      </c>
      <c r="I140" s="128" t="s">
        <v>109</v>
      </c>
      <c r="J140" s="266" t="n">
        <v>30930</v>
      </c>
      <c r="K140" s="130" t="s">
        <v>1353</v>
      </c>
      <c r="L140" s="263"/>
      <c r="M140" s="0"/>
      <c r="N140" s="263"/>
      <c r="O140" s="0"/>
      <c r="P140" s="36" t="n">
        <f aca="false">IF($D140="○",0,IF($H140&gt;0,HOUR($H140),""))</f>
        <v>0</v>
      </c>
      <c r="Q140" s="36" t="n">
        <f aca="false">IF($D140="○",0,IF($H140&gt;0,MINUTE($H140),""))</f>
        <v>30</v>
      </c>
      <c r="R140" s="36" t="n">
        <f aca="false">IF($D140="○",0,IF($H140&gt;0,SECOND($H140),""))</f>
        <v>28</v>
      </c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s="97" customFormat="true" ht="13.5" hidden="false" customHeight="false" outlineLevel="0" collapsed="false">
      <c r="A141" s="215" t="s">
        <v>840</v>
      </c>
      <c r="B141" s="2"/>
      <c r="C141" s="33" t="s">
        <v>14</v>
      </c>
      <c r="D141" s="216"/>
      <c r="E141" s="217" t="s">
        <v>605</v>
      </c>
      <c r="F141" s="218" t="s">
        <v>841</v>
      </c>
      <c r="G141" s="219" t="s">
        <v>842</v>
      </c>
      <c r="H141" s="220" t="n">
        <v>0.00087962962962963</v>
      </c>
      <c r="I141" s="221" t="s">
        <v>109</v>
      </c>
      <c r="J141" s="222" t="n">
        <v>25873</v>
      </c>
      <c r="K141" s="217" t="s">
        <v>795</v>
      </c>
      <c r="L141" s="223"/>
      <c r="N141" s="223"/>
      <c r="P141" s="36" t="n">
        <f aca="false">IF($D141="○",0,IF($H141&gt;0,HOUR($H141),""))</f>
        <v>0</v>
      </c>
      <c r="Q141" s="36" t="n">
        <f aca="false">IF($D141="○",0,IF($H141&gt;0,MINUTE($H141),""))</f>
        <v>1</v>
      </c>
      <c r="R141" s="36" t="n">
        <f aca="false">IF($D141="○",0,IF($H141&gt;0,SECOND($H141),""))</f>
        <v>16</v>
      </c>
    </row>
    <row r="142" s="99" customFormat="true" ht="13.5" hidden="false" customHeight="false" outlineLevel="0" collapsed="false">
      <c r="A142" s="97" t="s">
        <v>915</v>
      </c>
      <c r="B142" s="146" t="s">
        <v>16</v>
      </c>
      <c r="C142" s="146"/>
      <c r="D142" s="171"/>
      <c r="E142" s="104" t="s">
        <v>605</v>
      </c>
      <c r="F142" s="235" t="s">
        <v>916</v>
      </c>
      <c r="G142" s="83" t="s">
        <v>917</v>
      </c>
      <c r="H142" s="236" t="n">
        <v>0.0169444444444444</v>
      </c>
      <c r="I142" s="202" t="s">
        <v>289</v>
      </c>
      <c r="J142" s="103" t="n">
        <v>26776</v>
      </c>
      <c r="K142" s="104" t="s">
        <v>909</v>
      </c>
      <c r="L142" s="99" t="s">
        <v>668</v>
      </c>
      <c r="N142" s="99" t="n">
        <v>4</v>
      </c>
      <c r="P142" s="97" t="n">
        <f aca="false">IF($D142="○",0,IF($H142&gt;0,HOUR($H142),""))</f>
        <v>0</v>
      </c>
      <c r="Q142" s="97" t="n">
        <f aca="false">IF($D142="○",0,IF($H142&gt;0,MINUTE($H142),""))</f>
        <v>24</v>
      </c>
      <c r="R142" s="97" t="n">
        <f aca="false">IF($D142="○",0,IF($H142&gt;0,SECOND($H142),""))</f>
        <v>24</v>
      </c>
    </row>
    <row r="143" s="41" customFormat="true" ht="13.5" hidden="false" customHeight="false" outlineLevel="0" collapsed="false">
      <c r="A143" s="41" t="s">
        <v>636</v>
      </c>
      <c r="C143" s="53"/>
      <c r="D143" s="46" t="s">
        <v>20</v>
      </c>
      <c r="E143" s="60" t="s">
        <v>605</v>
      </c>
      <c r="F143" s="203" t="s">
        <v>637</v>
      </c>
      <c r="G143" s="156" t="s">
        <v>638</v>
      </c>
      <c r="H143" s="204" t="n">
        <v>0.0134837962962963</v>
      </c>
      <c r="I143" s="51"/>
      <c r="J143" s="52" t="n">
        <v>32833</v>
      </c>
      <c r="K143" s="60" t="s">
        <v>635</v>
      </c>
      <c r="L143" s="47" t="s">
        <v>609</v>
      </c>
      <c r="M143" s="107"/>
      <c r="N143" s="234" t="n">
        <v>2</v>
      </c>
      <c r="P143" s="36" t="n">
        <f aca="false">IF($D143="○",0,IF($H143&gt;0,HOUR($H143),""))</f>
        <v>0</v>
      </c>
      <c r="Q143" s="36" t="n">
        <f aca="false">IF($D143="○",0,IF($H143&gt;0,MINUTE($H143),""))</f>
        <v>0</v>
      </c>
      <c r="R143" s="36" t="n">
        <f aca="false">IF($D143="○",0,IF($H143&gt;0,SECOND($H143),""))</f>
        <v>0</v>
      </c>
    </row>
    <row r="144" s="36" customFormat="true" ht="13.5" hidden="false" customHeight="false" outlineLevel="0" collapsed="false">
      <c r="A144" s="36" t="s">
        <v>674</v>
      </c>
      <c r="B144" s="2" t="s">
        <v>16</v>
      </c>
      <c r="C144" s="61"/>
      <c r="E144" s="65" t="s">
        <v>605</v>
      </c>
      <c r="F144" s="42" t="s">
        <v>637</v>
      </c>
      <c r="G144" s="43" t="s">
        <v>638</v>
      </c>
      <c r="H144" s="211" t="n">
        <v>0.0134837962962963</v>
      </c>
      <c r="I144" s="207" t="s">
        <v>613</v>
      </c>
      <c r="J144" s="8" t="n">
        <v>32833</v>
      </c>
      <c r="K144" s="65" t="s">
        <v>673</v>
      </c>
      <c r="L144" s="37" t="s">
        <v>609</v>
      </c>
      <c r="N144" s="36" t="n">
        <v>2</v>
      </c>
      <c r="P144" s="36" t="n">
        <f aca="false">IF($D144="○",0,IF($H144&gt;0,HOUR($H144),""))</f>
        <v>0</v>
      </c>
      <c r="Q144" s="36" t="n">
        <f aca="false">IF($D144="○",0,IF($H144&gt;0,MINUTE($H144),""))</f>
        <v>19</v>
      </c>
      <c r="R144" s="36" t="n">
        <f aca="false">IF($D144="○",0,IF($H144&gt;0,SECOND($H144),""))</f>
        <v>25</v>
      </c>
    </row>
    <row r="145" customFormat="false" ht="13.5" hidden="false" customHeight="false" outlineLevel="0" collapsed="false">
      <c r="A145" s="36" t="s">
        <v>1367</v>
      </c>
      <c r="E145" s="65" t="s">
        <v>1362</v>
      </c>
      <c r="F145" s="45" t="s">
        <v>529</v>
      </c>
      <c r="G145" s="43" t="s">
        <v>530</v>
      </c>
      <c r="H145" s="6" t="n">
        <v>0.00804398148148148</v>
      </c>
      <c r="K145" s="65" t="s">
        <v>1363</v>
      </c>
      <c r="N145" s="36" t="n">
        <v>3</v>
      </c>
      <c r="P145" s="36" t="n">
        <f aca="false">IF($D145="○",0,IF($H145&gt;0,HOUR($H145),""))</f>
        <v>0</v>
      </c>
      <c r="Q145" s="36" t="n">
        <f aca="false">IF($D145="○",0,IF($H145&gt;0,MINUTE($H145),""))</f>
        <v>11</v>
      </c>
      <c r="R145" s="36" t="n">
        <f aca="false">IF($D145="○",0,IF($H145&gt;0,SECOND($H145),""))</f>
        <v>35</v>
      </c>
    </row>
    <row r="146" customFormat="false" ht="13.5" hidden="false" customHeight="false" outlineLevel="0" collapsed="false">
      <c r="A146" s="36" t="s">
        <v>1474</v>
      </c>
      <c r="E146" s="65" t="s">
        <v>1471</v>
      </c>
      <c r="F146" s="45" t="s">
        <v>529</v>
      </c>
      <c r="G146" s="43" t="s">
        <v>530</v>
      </c>
      <c r="H146" s="6" t="n">
        <v>0.0165740740740741</v>
      </c>
      <c r="K146" s="104" t="s">
        <v>356</v>
      </c>
      <c r="P146" s="36" t="n">
        <f aca="false">IF($D146="○",0,IF($H146&gt;0,HOUR($H146),""))</f>
        <v>0</v>
      </c>
      <c r="Q146" s="36" t="n">
        <f aca="false">IF($D146="○",0,IF($H146&gt;0,MINUTE($H146),""))</f>
        <v>23</v>
      </c>
      <c r="R146" s="36" t="n">
        <f aca="false">IF($D146="○",0,IF($H146&gt;0,SECOND($H146),""))</f>
        <v>52</v>
      </c>
    </row>
    <row r="147" s="97" customFormat="true" ht="13.5" hidden="false" customHeight="false" outlineLevel="0" collapsed="false">
      <c r="A147" s="36" t="s">
        <v>528</v>
      </c>
      <c r="B147" s="2" t="s">
        <v>16</v>
      </c>
      <c r="C147" s="98"/>
      <c r="D147" s="160"/>
      <c r="E147" s="161" t="s">
        <v>17</v>
      </c>
      <c r="F147" s="168" t="s">
        <v>529</v>
      </c>
      <c r="G147" s="170" t="s">
        <v>530</v>
      </c>
      <c r="H147" s="164" t="n">
        <v>0.0186689814814815</v>
      </c>
      <c r="I147" s="165" t="s">
        <v>20</v>
      </c>
      <c r="J147" s="166" t="n">
        <v>28480</v>
      </c>
      <c r="K147" s="167" t="s">
        <v>527</v>
      </c>
      <c r="L147" s="161"/>
      <c r="N147" s="161" t="n">
        <v>2</v>
      </c>
      <c r="P147" s="36" t="n">
        <f aca="false">IF($D147="○",0,IF($H147&gt;0,HOUR($H147),""))</f>
        <v>0</v>
      </c>
      <c r="Q147" s="36" t="n">
        <f aca="false">IF($D147="○",0,IF($H147&gt;0,MINUTE($H147),""))</f>
        <v>26</v>
      </c>
      <c r="R147" s="36" t="n">
        <f aca="false">IF($D147="○",0,IF($H147&gt;0,SECOND($H147),""))</f>
        <v>53</v>
      </c>
    </row>
    <row r="148" customFormat="false" ht="13.5" hidden="false" customHeight="false" outlineLevel="0" collapsed="false">
      <c r="A148" s="36" t="s">
        <v>1650</v>
      </c>
      <c r="B148" s="2" t="s">
        <v>16</v>
      </c>
      <c r="E148" s="65" t="s">
        <v>1638</v>
      </c>
      <c r="F148" s="20" t="s">
        <v>1651</v>
      </c>
      <c r="G148" s="43" t="s">
        <v>1652</v>
      </c>
      <c r="H148" s="6" t="n">
        <v>0.0160763888888889</v>
      </c>
      <c r="J148" s="8" t="n">
        <v>39579</v>
      </c>
      <c r="K148" s="65" t="s">
        <v>1653</v>
      </c>
      <c r="L148" s="37" t="s">
        <v>1648</v>
      </c>
      <c r="M148" s="37" t="s">
        <v>1649</v>
      </c>
      <c r="P148" s="1" t="n">
        <f aca="false">IF($D148="○",0,IF($H148&gt;0,HOUR($H148),""))</f>
        <v>0</v>
      </c>
      <c r="Q148" s="1" t="n">
        <f aca="false">IF($D148="○",0,IF($H148&gt;0,MINUTE($H148),""))</f>
        <v>23</v>
      </c>
      <c r="R148" s="1" t="n">
        <f aca="false">IF($D148="○",0,IF($H148&gt;0,SECOND($H148),""))</f>
        <v>9</v>
      </c>
    </row>
    <row r="149" s="97" customFormat="true" ht="13.5" hidden="false" customHeight="false" outlineLevel="0" collapsed="false">
      <c r="A149" s="97" t="s">
        <v>379</v>
      </c>
      <c r="B149" s="98"/>
      <c r="C149" s="98"/>
      <c r="D149" s="98"/>
      <c r="E149" s="99" t="s">
        <v>17</v>
      </c>
      <c r="F149" s="100" t="s">
        <v>380</v>
      </c>
      <c r="G149" s="108" t="s">
        <v>258</v>
      </c>
      <c r="H149" s="101" t="n">
        <v>0.0144097222222222</v>
      </c>
      <c r="I149" s="102"/>
      <c r="J149" s="103"/>
      <c r="K149" s="104" t="s">
        <v>376</v>
      </c>
      <c r="P149" s="97" t="n">
        <f aca="false">IF($D149="○",0,IF($H149&gt;0,HOUR($H149),""))</f>
        <v>0</v>
      </c>
      <c r="Q149" s="97" t="n">
        <f aca="false">IF($D149="○",0,IF($H149&gt;0,MINUTE($H149),""))</f>
        <v>20</v>
      </c>
      <c r="R149" s="97" t="n">
        <f aca="false">IF($D149="○",0,IF($H149&gt;0,SECOND($H149),""))</f>
        <v>45</v>
      </c>
    </row>
    <row r="150" customFormat="false" ht="13.5" hidden="false" customHeight="false" outlineLevel="0" collapsed="false">
      <c r="A150" s="36" t="s">
        <v>256</v>
      </c>
      <c r="B150" s="2" t="s">
        <v>16</v>
      </c>
      <c r="D150" s="61"/>
      <c r="E150" s="37" t="s">
        <v>17</v>
      </c>
      <c r="F150" s="42" t="s">
        <v>257</v>
      </c>
      <c r="G150" s="43" t="s">
        <v>258</v>
      </c>
      <c r="H150" s="79" t="n">
        <v>0.00871527777777778</v>
      </c>
      <c r="I150" s="63" t="s">
        <v>109</v>
      </c>
      <c r="J150" s="80" t="n">
        <v>26938</v>
      </c>
      <c r="K150" s="65" t="s">
        <v>254</v>
      </c>
      <c r="L150" s="37" t="s">
        <v>176</v>
      </c>
      <c r="N150" s="36" t="n">
        <v>3</v>
      </c>
      <c r="P150" s="36" t="n">
        <f aca="false">IF($D150="○",0,IF($H150&gt;0,HOUR($H150),""))</f>
        <v>0</v>
      </c>
      <c r="Q150" s="36" t="n">
        <f aca="false">IF($D150="○",0,IF($H150&gt;0,MINUTE($H150),""))</f>
        <v>12</v>
      </c>
      <c r="R150" s="36" t="n">
        <f aca="false">IF($D150="○",0,IF($H150&gt;0,SECOND($H150),""))</f>
        <v>33</v>
      </c>
    </row>
    <row r="151" s="36" customFormat="true" ht="13.5" hidden="false" customHeight="false" outlineLevel="0" collapsed="false">
      <c r="A151" s="36" t="s">
        <v>85</v>
      </c>
      <c r="B151" s="2" t="s">
        <v>16</v>
      </c>
      <c r="C151" s="2"/>
      <c r="D151" s="2"/>
      <c r="E151" s="37" t="s">
        <v>17</v>
      </c>
      <c r="F151" s="38" t="s">
        <v>86</v>
      </c>
      <c r="G151" s="39" t="s">
        <v>87</v>
      </c>
      <c r="H151" s="6" t="n">
        <v>0.0091087962962963</v>
      </c>
      <c r="I151" s="7" t="s">
        <v>20</v>
      </c>
      <c r="J151" s="8" t="n">
        <v>24731</v>
      </c>
      <c r="K151" s="37" t="s">
        <v>84</v>
      </c>
      <c r="L151" s="1"/>
      <c r="M151" s="1"/>
      <c r="N151" s="1" t="n">
        <v>2</v>
      </c>
      <c r="P151" s="36" t="n">
        <f aca="false">IF($D151="○",0,IF($H151&gt;0,HOUR($H151),""))</f>
        <v>0</v>
      </c>
      <c r="Q151" s="36" t="n">
        <f aca="false">IF($D151="○",0,IF($H151&gt;0,MINUTE($H151),""))</f>
        <v>13</v>
      </c>
      <c r="R151" s="36" t="n">
        <f aca="false">IF($D151="○",0,IF($H151&gt;0,SECOND($H151),""))</f>
        <v>7</v>
      </c>
    </row>
    <row r="152" s="36" customFormat="true" ht="13.5" hidden="false" customHeight="false" outlineLevel="0" collapsed="false">
      <c r="A152" s="36" t="s">
        <v>444</v>
      </c>
      <c r="B152" s="2"/>
      <c r="C152" s="2"/>
      <c r="D152" s="149"/>
      <c r="E152" s="92" t="s">
        <v>445</v>
      </c>
      <c r="F152" s="150" t="s">
        <v>86</v>
      </c>
      <c r="G152" s="151" t="s">
        <v>87</v>
      </c>
      <c r="H152" s="152" t="n">
        <v>0.0124652777777778</v>
      </c>
      <c r="I152" s="153" t="s">
        <v>289</v>
      </c>
      <c r="J152" s="148"/>
      <c r="K152" s="92" t="s">
        <v>443</v>
      </c>
      <c r="L152" s="87"/>
      <c r="M152" s="1"/>
      <c r="N152" s="87" t="n">
        <v>2</v>
      </c>
      <c r="P152" s="36" t="n">
        <f aca="false">IF($D152="○",0,IF($H152&gt;0,HOUR($H152),""))</f>
        <v>0</v>
      </c>
      <c r="Q152" s="36" t="n">
        <f aca="false">IF($D152="○",0,IF($H152&gt;0,MINUTE($H152),""))</f>
        <v>17</v>
      </c>
      <c r="R152" s="36" t="n">
        <f aca="false">IF($D152="○",0,IF($H152&gt;0,SECOND($H152),""))</f>
        <v>57</v>
      </c>
    </row>
    <row r="153" s="36" customFormat="true" ht="13.5" hidden="false" customHeight="false" outlineLevel="0" collapsed="false">
      <c r="A153" s="36" t="s">
        <v>1125</v>
      </c>
      <c r="C153" s="61"/>
      <c r="E153" s="65" t="s">
        <v>1109</v>
      </c>
      <c r="F153" s="45" t="s">
        <v>236</v>
      </c>
      <c r="G153" s="43" t="s">
        <v>237</v>
      </c>
      <c r="H153" s="211" t="n">
        <v>0.0171064814814815</v>
      </c>
      <c r="I153" s="207" t="s">
        <v>613</v>
      </c>
      <c r="J153" s="64"/>
      <c r="K153" s="65" t="s">
        <v>1126</v>
      </c>
      <c r="P153" s="36" t="n">
        <f aca="false">IF($D153="○",0,IF($H153&gt;0,HOUR($H153),""))</f>
        <v>0</v>
      </c>
      <c r="Q153" s="36" t="n">
        <f aca="false">IF($D153="○",0,IF($H153&gt;0,MINUTE($H153),""))</f>
        <v>24</v>
      </c>
      <c r="R153" s="36" t="n">
        <f aca="false">IF($D153="○",0,IF($H153&gt;0,SECOND($H153),""))</f>
        <v>38</v>
      </c>
    </row>
    <row r="154" customFormat="false" ht="13.5" hidden="false" customHeight="false" outlineLevel="0" collapsed="false">
      <c r="A154" s="36" t="s">
        <v>663</v>
      </c>
      <c r="E154" s="65" t="s">
        <v>605</v>
      </c>
      <c r="F154" s="106" t="s">
        <v>236</v>
      </c>
      <c r="G154" s="81" t="s">
        <v>237</v>
      </c>
      <c r="H154" s="201" t="n">
        <v>0.019537037037037</v>
      </c>
      <c r="I154" s="202"/>
      <c r="J154" s="8" t="n">
        <v>32896</v>
      </c>
      <c r="K154" s="65" t="s">
        <v>662</v>
      </c>
      <c r="L154" s="37" t="s">
        <v>609</v>
      </c>
      <c r="M154" s="107"/>
      <c r="N154" s="97" t="n">
        <v>2</v>
      </c>
      <c r="P154" s="36" t="n">
        <f aca="false">IF($D154="○",0,IF($H154&gt;0,HOUR($H154),""))</f>
        <v>0</v>
      </c>
      <c r="Q154" s="36" t="n">
        <f aca="false">IF($D154="○",0,IF($H154&gt;0,MINUTE($H154),""))</f>
        <v>28</v>
      </c>
      <c r="R154" s="36" t="n">
        <f aca="false">IF($D154="○",0,IF($H154&gt;0,SECOND($H154),""))</f>
        <v>8</v>
      </c>
    </row>
    <row r="155" customFormat="false" ht="13.5" hidden="false" customHeight="false" outlineLevel="0" collapsed="false">
      <c r="A155" s="36" t="s">
        <v>1381</v>
      </c>
      <c r="E155" s="65" t="s">
        <v>1379</v>
      </c>
      <c r="F155" s="45" t="s">
        <v>236</v>
      </c>
      <c r="G155" s="43" t="s">
        <v>237</v>
      </c>
      <c r="H155" s="211" t="n">
        <v>0.00895833333333333</v>
      </c>
      <c r="I155" s="207"/>
      <c r="K155" s="104" t="s">
        <v>323</v>
      </c>
      <c r="N155" s="36"/>
      <c r="P155" s="36" t="n">
        <f aca="false">IF($D155="○",0,IF($H155&gt;0,HOUR($H155),""))</f>
        <v>0</v>
      </c>
      <c r="Q155" s="36" t="n">
        <f aca="false">IF($D155="○",0,IF($H155&gt;0,MINUTE($H155),""))</f>
        <v>12</v>
      </c>
      <c r="R155" s="36" t="n">
        <f aca="false">IF($D155="○",0,IF($H155&gt;0,SECOND($H155),""))</f>
        <v>54</v>
      </c>
    </row>
    <row r="156" customFormat="false" ht="13.5" hidden="false" customHeight="false" outlineLevel="0" collapsed="false">
      <c r="A156" s="36" t="s">
        <v>1382</v>
      </c>
      <c r="E156" s="65" t="s">
        <v>1379</v>
      </c>
      <c r="F156" s="45" t="s">
        <v>236</v>
      </c>
      <c r="G156" s="43" t="s">
        <v>237</v>
      </c>
      <c r="H156" s="211" t="n">
        <v>0.0046412037037037</v>
      </c>
      <c r="I156" s="207"/>
      <c r="K156" s="104" t="s">
        <v>1376</v>
      </c>
      <c r="N156" s="36"/>
      <c r="P156" s="36" t="n">
        <f aca="false">IF($D156="○",0,IF($H156&gt;0,HOUR($H156),""))</f>
        <v>0</v>
      </c>
      <c r="Q156" s="36" t="n">
        <f aca="false">IF($D156="○",0,IF($H156&gt;0,MINUTE($H156),""))</f>
        <v>6</v>
      </c>
      <c r="R156" s="36" t="n">
        <f aca="false">IF($D156="○",0,IF($H156&gt;0,SECOND($H156),""))</f>
        <v>41</v>
      </c>
    </row>
    <row r="157" customFormat="false" ht="13.5" hidden="false" customHeight="false" outlineLevel="0" collapsed="false">
      <c r="A157" s="36" t="s">
        <v>235</v>
      </c>
      <c r="B157" s="2" t="s">
        <v>16</v>
      </c>
      <c r="D157" s="61"/>
      <c r="E157" s="37" t="s">
        <v>17</v>
      </c>
      <c r="F157" s="42" t="s">
        <v>236</v>
      </c>
      <c r="G157" s="43" t="s">
        <v>237</v>
      </c>
      <c r="H157" s="79" t="n">
        <v>0.0165972222222222</v>
      </c>
      <c r="I157" s="63" t="s">
        <v>109</v>
      </c>
      <c r="J157" s="80" t="n">
        <v>27242</v>
      </c>
      <c r="K157" s="65" t="s">
        <v>238</v>
      </c>
      <c r="L157" s="37" t="s">
        <v>218</v>
      </c>
      <c r="N157" s="36" t="n">
        <v>1</v>
      </c>
      <c r="P157" s="36" t="n">
        <f aca="false">IF($D157="○",0,IF($H157&gt;0,HOUR($H157),""))</f>
        <v>0</v>
      </c>
      <c r="Q157" s="36" t="n">
        <f aca="false">IF($D157="○",0,IF($H157&gt;0,MINUTE($H157),""))</f>
        <v>23</v>
      </c>
      <c r="R157" s="36" t="n">
        <f aca="false">IF($D157="○",0,IF($H157&gt;0,SECOND($H157),""))</f>
        <v>54</v>
      </c>
    </row>
    <row r="158" s="36" customFormat="true" ht="13.5" hidden="false" customHeight="false" outlineLevel="0" collapsed="false">
      <c r="A158" s="36" t="s">
        <v>1332</v>
      </c>
      <c r="C158" s="61"/>
      <c r="E158" s="65" t="s">
        <v>445</v>
      </c>
      <c r="F158" s="45" t="s">
        <v>236</v>
      </c>
      <c r="G158" s="43" t="s">
        <v>237</v>
      </c>
      <c r="H158" s="211" t="n">
        <v>0.0152199074074074</v>
      </c>
      <c r="I158" s="207" t="s">
        <v>20</v>
      </c>
      <c r="J158" s="64"/>
      <c r="K158" s="104" t="s">
        <v>356</v>
      </c>
      <c r="P158" s="36" t="n">
        <f aca="false">IF($D158="○",0,IF($H158&gt;0,HOUR($H158),""))</f>
        <v>0</v>
      </c>
      <c r="Q158" s="36" t="n">
        <f aca="false">IF($D158="○",0,IF($H158&gt;0,MINUTE($H158),""))</f>
        <v>21</v>
      </c>
      <c r="R158" s="36" t="n">
        <f aca="false">IF($D158="○",0,IF($H158&gt;0,SECOND($H158),""))</f>
        <v>55</v>
      </c>
    </row>
    <row r="159" customFormat="false" ht="13.5" hidden="false" customHeight="false" outlineLevel="0" collapsed="false">
      <c r="A159" s="36" t="s">
        <v>1351</v>
      </c>
      <c r="D159" s="124"/>
      <c r="E159" s="130" t="s">
        <v>445</v>
      </c>
      <c r="F159" s="125" t="s">
        <v>236</v>
      </c>
      <c r="G159" s="133" t="s">
        <v>237</v>
      </c>
      <c r="H159" s="127" t="n">
        <v>0.0117824074074074</v>
      </c>
      <c r="I159" s="128" t="s">
        <v>109</v>
      </c>
      <c r="J159" s="129" t="n">
        <v>26248</v>
      </c>
      <c r="K159" s="130" t="s">
        <v>433</v>
      </c>
      <c r="L159" s="125" t="s">
        <v>389</v>
      </c>
      <c r="N159" s="124"/>
      <c r="P159" s="36" t="n">
        <f aca="false">IF($D159="○",0,IF($H159&gt;0,HOUR($H159),""))</f>
        <v>0</v>
      </c>
      <c r="Q159" s="36" t="n">
        <f aca="false">IF($D159="○",0,IF($H159&gt;0,MINUTE($H159),""))</f>
        <v>16</v>
      </c>
      <c r="R159" s="36" t="n">
        <f aca="false">IF($D159="○",0,IF($H159&gt;0,SECOND($H159),""))</f>
        <v>58</v>
      </c>
    </row>
    <row r="160" customFormat="false" ht="13.5" hidden="false" customHeight="false" outlineLevel="0" collapsed="false">
      <c r="A160" s="36" t="s">
        <v>879</v>
      </c>
      <c r="B160" s="2" t="s">
        <v>16</v>
      </c>
      <c r="E160" s="65" t="s">
        <v>605</v>
      </c>
      <c r="F160" s="200" t="s">
        <v>880</v>
      </c>
      <c r="G160" s="81" t="s">
        <v>881</v>
      </c>
      <c r="H160" s="201" t="n">
        <v>0.0140046296296296</v>
      </c>
      <c r="I160" s="202" t="s">
        <v>289</v>
      </c>
      <c r="J160" s="8" t="n">
        <v>26412</v>
      </c>
      <c r="K160" s="104" t="s">
        <v>875</v>
      </c>
      <c r="L160" s="37" t="s">
        <v>668</v>
      </c>
      <c r="M160" s="107"/>
      <c r="N160" s="97" t="n">
        <v>4</v>
      </c>
      <c r="P160" s="36" t="n">
        <f aca="false">IF($D160="○",0,IF($H160&gt;0,HOUR($H160),""))</f>
        <v>0</v>
      </c>
      <c r="Q160" s="36" t="n">
        <f aca="false">IF($D160="○",0,IF($H160&gt;0,MINUTE($H160),""))</f>
        <v>20</v>
      </c>
      <c r="R160" s="36" t="n">
        <f aca="false">IF($D160="○",0,IF($H160&gt;0,SECOND($H160),""))</f>
        <v>10</v>
      </c>
    </row>
    <row r="161" customFormat="false" ht="13.5" hidden="false" customHeight="false" outlineLevel="0" collapsed="false">
      <c r="A161" s="36" t="s">
        <v>1085</v>
      </c>
      <c r="B161" s="2" t="s">
        <v>16</v>
      </c>
      <c r="E161" s="65" t="s">
        <v>1008</v>
      </c>
      <c r="F161" s="105" t="s">
        <v>883</v>
      </c>
      <c r="G161" s="81" t="s">
        <v>884</v>
      </c>
      <c r="H161" s="201" t="n">
        <v>0.0205787037037037</v>
      </c>
      <c r="I161" s="202" t="s">
        <v>20</v>
      </c>
      <c r="K161" s="104" t="s">
        <v>356</v>
      </c>
      <c r="N161" s="97"/>
      <c r="P161" s="36" t="n">
        <f aca="false">IF($D161="○",0,IF($H161&gt;0,HOUR($H161),""))</f>
        <v>0</v>
      </c>
      <c r="Q161" s="36" t="n">
        <f aca="false">IF($D161="○",0,IF($H161&gt;0,MINUTE($H161),""))</f>
        <v>29</v>
      </c>
      <c r="R161" s="36" t="n">
        <f aca="false">IF($D161="○",0,IF($H161&gt;0,SECOND($H161),""))</f>
        <v>38</v>
      </c>
    </row>
    <row r="162" s="36" customFormat="true" ht="13.5" hidden="false" customHeight="false" outlineLevel="0" collapsed="false">
      <c r="A162" s="36" t="s">
        <v>1150</v>
      </c>
      <c r="C162" s="61"/>
      <c r="E162" s="65" t="s">
        <v>1109</v>
      </c>
      <c r="F162" s="45" t="s">
        <v>883</v>
      </c>
      <c r="G162" s="43" t="s">
        <v>884</v>
      </c>
      <c r="H162" s="211" t="n">
        <v>0.0239583333333333</v>
      </c>
      <c r="I162" s="207" t="s">
        <v>613</v>
      </c>
      <c r="J162" s="64"/>
      <c r="K162" s="65" t="s">
        <v>1151</v>
      </c>
      <c r="L162" s="1"/>
      <c r="P162" s="36" t="n">
        <f aca="false">IF($D162="○",0,IF($H162&gt;0,HOUR($H162),""))</f>
        <v>0</v>
      </c>
      <c r="Q162" s="36" t="n">
        <f aca="false">IF($D162="○",0,IF($H162&gt;0,MINUTE($H162),""))</f>
        <v>34</v>
      </c>
      <c r="R162" s="36" t="n">
        <f aca="false">IF($D162="○",0,IF($H162&gt;0,SECOND($H162),""))</f>
        <v>30</v>
      </c>
    </row>
    <row r="163" s="36" customFormat="true" ht="13.5" hidden="false" customHeight="false" outlineLevel="0" collapsed="false">
      <c r="A163" s="36" t="s">
        <v>882</v>
      </c>
      <c r="C163" s="61"/>
      <c r="E163" s="65" t="s">
        <v>605</v>
      </c>
      <c r="F163" s="45" t="s">
        <v>883</v>
      </c>
      <c r="G163" s="43" t="s">
        <v>884</v>
      </c>
      <c r="H163" s="211" t="n">
        <v>0.0262731481481482</v>
      </c>
      <c r="I163" s="202" t="s">
        <v>289</v>
      </c>
      <c r="J163" s="64" t="n">
        <v>26903</v>
      </c>
      <c r="K163" s="104" t="s">
        <v>885</v>
      </c>
      <c r="L163" s="37" t="s">
        <v>876</v>
      </c>
      <c r="N163" s="36" t="n">
        <v>1</v>
      </c>
      <c r="P163" s="36" t="n">
        <f aca="false">IF($D163="○",0,IF($H163&gt;0,HOUR($H163),""))</f>
        <v>0</v>
      </c>
      <c r="Q163" s="36" t="n">
        <f aca="false">IF($D163="○",0,IF($H163&gt;0,MINUTE($H163),""))</f>
        <v>37</v>
      </c>
      <c r="R163" s="36" t="n">
        <f aca="false">IF($D163="○",0,IF($H163&gt;0,SECOND($H163),""))</f>
        <v>50</v>
      </c>
    </row>
    <row r="164" customFormat="false" ht="13.5" hidden="false" customHeight="false" outlineLevel="0" collapsed="false">
      <c r="A164" s="36" t="s">
        <v>1423</v>
      </c>
      <c r="B164" s="2" t="s">
        <v>16</v>
      </c>
      <c r="E164" s="65" t="s">
        <v>1404</v>
      </c>
      <c r="F164" s="20" t="s">
        <v>1424</v>
      </c>
      <c r="G164" s="43" t="s">
        <v>1425</v>
      </c>
      <c r="H164" s="211" t="n">
        <v>0.0175925925925926</v>
      </c>
      <c r="I164" s="207"/>
      <c r="J164" s="8" t="n">
        <v>34797</v>
      </c>
      <c r="K164" s="65" t="s">
        <v>1422</v>
      </c>
      <c r="L164" s="37" t="s">
        <v>728</v>
      </c>
      <c r="N164" s="36" t="n">
        <v>2</v>
      </c>
      <c r="P164" s="36" t="n">
        <f aca="false">IF($D164="○",0,IF($H164&gt;0,HOUR($H164),""))</f>
        <v>0</v>
      </c>
      <c r="Q164" s="36" t="n">
        <f aca="false">IF($D164="○",0,IF($H164&gt;0,MINUTE($H164),""))</f>
        <v>25</v>
      </c>
      <c r="R164" s="36" t="n">
        <f aca="false">IF($D164="○",0,IF($H164&gt;0,SECOND($H164),""))</f>
        <v>20</v>
      </c>
    </row>
    <row r="165" customFormat="false" ht="13.5" hidden="false" customHeight="false" outlineLevel="0" collapsed="false">
      <c r="A165" s="36" t="s">
        <v>1118</v>
      </c>
      <c r="E165" s="65" t="s">
        <v>1109</v>
      </c>
      <c r="F165" s="106" t="s">
        <v>931</v>
      </c>
      <c r="G165" s="43" t="s">
        <v>931</v>
      </c>
      <c r="H165" s="201" t="n">
        <v>0.0215509259259259</v>
      </c>
      <c r="I165" s="207" t="s">
        <v>613</v>
      </c>
      <c r="K165" s="104" t="s">
        <v>376</v>
      </c>
      <c r="N165" s="97"/>
      <c r="P165" s="36" t="n">
        <f aca="false">IF($D165="○",0,IF($H165&gt;0,HOUR($H165),""))</f>
        <v>0</v>
      </c>
      <c r="Q165" s="36" t="n">
        <f aca="false">IF($D165="○",0,IF($H165&gt;0,MINUTE($H165),""))</f>
        <v>31</v>
      </c>
      <c r="R165" s="36" t="n">
        <f aca="false">IF($D165="○",0,IF($H165&gt;0,SECOND($H165),""))</f>
        <v>2</v>
      </c>
    </row>
    <row r="166" s="99" customFormat="true" ht="13.5" hidden="false" customHeight="false" outlineLevel="0" collapsed="false">
      <c r="A166" s="97" t="s">
        <v>1283</v>
      </c>
      <c r="C166" s="146"/>
      <c r="E166" s="104" t="s">
        <v>1109</v>
      </c>
      <c r="F166" s="100" t="s">
        <v>931</v>
      </c>
      <c r="G166" s="83" t="s">
        <v>931</v>
      </c>
      <c r="H166" s="201" t="n">
        <v>0.0212731481481482</v>
      </c>
      <c r="I166" s="202"/>
      <c r="J166" s="103" t="n">
        <v>29364</v>
      </c>
      <c r="K166" s="104" t="s">
        <v>1284</v>
      </c>
      <c r="L166" s="99" t="s">
        <v>722</v>
      </c>
      <c r="N166" s="97" t="n">
        <v>1</v>
      </c>
      <c r="P166" s="97" t="n">
        <f aca="false">IF($D166="○",0,IF($H166&gt;0,HOUR($H166),""))</f>
        <v>0</v>
      </c>
      <c r="Q166" s="97" t="n">
        <f aca="false">IF($D166="○",0,IF($H166&gt;0,MINUTE($H166),""))</f>
        <v>30</v>
      </c>
      <c r="R166" s="97" t="n">
        <f aca="false">IF($D166="○",0,IF($H166&gt;0,SECOND($H166),""))</f>
        <v>38</v>
      </c>
    </row>
    <row r="167" s="36" customFormat="true" ht="13.5" hidden="false" customHeight="false" outlineLevel="0" collapsed="false">
      <c r="A167" s="36" t="s">
        <v>1143</v>
      </c>
      <c r="B167" s="2" t="s">
        <v>16</v>
      </c>
      <c r="C167" s="61"/>
      <c r="E167" s="65" t="s">
        <v>1109</v>
      </c>
      <c r="F167" s="42" t="s">
        <v>931</v>
      </c>
      <c r="G167" s="43" t="s">
        <v>931</v>
      </c>
      <c r="H167" s="211" t="n">
        <v>0.0194212962962963</v>
      </c>
      <c r="I167" s="207"/>
      <c r="J167" s="64" t="n">
        <v>34918</v>
      </c>
      <c r="K167" s="65" t="s">
        <v>1141</v>
      </c>
      <c r="L167" s="37" t="s">
        <v>1142</v>
      </c>
      <c r="N167" s="36" t="n">
        <v>2</v>
      </c>
      <c r="P167" s="36" t="n">
        <f aca="false">IF($D167="○",0,IF($H167&gt;0,HOUR($H167),""))</f>
        <v>0</v>
      </c>
      <c r="Q167" s="36" t="n">
        <f aca="false">IF($D167="○",0,IF($H167&gt;0,MINUTE($H167),""))</f>
        <v>27</v>
      </c>
      <c r="R167" s="36" t="n">
        <f aca="false">IF($D167="○",0,IF($H167&gt;0,SECOND($H167),""))</f>
        <v>58</v>
      </c>
    </row>
    <row r="168" s="246" customFormat="true" ht="13.5" hidden="false" customHeight="false" outlineLevel="0" collapsed="false">
      <c r="A168" s="97" t="s">
        <v>930</v>
      </c>
      <c r="E168" s="65" t="s">
        <v>605</v>
      </c>
      <c r="F168" s="247" t="s">
        <v>931</v>
      </c>
      <c r="G168" s="248" t="s">
        <v>931</v>
      </c>
      <c r="H168" s="249" t="n">
        <v>0.0169328703703704</v>
      </c>
      <c r="I168" s="249"/>
      <c r="J168" s="250" t="n">
        <v>27239</v>
      </c>
      <c r="K168" s="104" t="s">
        <v>922</v>
      </c>
      <c r="L168" s="248" t="s">
        <v>932</v>
      </c>
      <c r="N168" s="246" t="n">
        <v>4</v>
      </c>
      <c r="P168" s="36" t="n">
        <f aca="false">IF($D168="○",0,IF($H168&gt;0,HOUR($H168),""))</f>
        <v>0</v>
      </c>
      <c r="Q168" s="36" t="n">
        <f aca="false">IF($D168="○",0,IF($H168&gt;0,MINUTE($H168),""))</f>
        <v>24</v>
      </c>
      <c r="R168" s="36" t="n">
        <f aca="false">IF($D168="○",0,IF($H168&gt;0,SECOND($H168),""))</f>
        <v>23</v>
      </c>
    </row>
    <row r="169" customFormat="false" ht="13.5" hidden="false" customHeight="false" outlineLevel="0" collapsed="false">
      <c r="A169" s="36" t="s">
        <v>1625</v>
      </c>
      <c r="E169" s="65" t="s">
        <v>1626</v>
      </c>
      <c r="F169" s="45" t="s">
        <v>35</v>
      </c>
      <c r="G169" s="43" t="s">
        <v>36</v>
      </c>
      <c r="H169" s="6" t="n">
        <v>0.0187731481481482</v>
      </c>
      <c r="J169" s="8" t="n">
        <v>39699</v>
      </c>
      <c r="K169" s="65" t="s">
        <v>1590</v>
      </c>
      <c r="L169" s="37" t="s">
        <v>1591</v>
      </c>
      <c r="M169" s="37" t="s">
        <v>1592</v>
      </c>
      <c r="P169" s="1" t="n">
        <f aca="false">IF($D169="○",0,IF($H169&gt;0,HOUR($H169),""))</f>
        <v>0</v>
      </c>
      <c r="Q169" s="1" t="n">
        <f aca="false">IF($D169="○",0,IF($H169&gt;0,MINUTE($H169),""))</f>
        <v>27</v>
      </c>
      <c r="R169" s="1" t="n">
        <f aca="false">IF($D169="○",0,IF($H169&gt;0,SECOND($H169),""))</f>
        <v>2</v>
      </c>
    </row>
    <row r="170" s="97" customFormat="true" ht="13.5" hidden="false" customHeight="false" outlineLevel="0" collapsed="false">
      <c r="A170" s="97" t="s">
        <v>1569</v>
      </c>
      <c r="B170" s="98"/>
      <c r="C170" s="98"/>
      <c r="E170" s="248" t="s">
        <v>1568</v>
      </c>
      <c r="F170" s="247" t="s">
        <v>35</v>
      </c>
      <c r="G170" s="108" t="s">
        <v>36</v>
      </c>
      <c r="H170" s="277" t="n">
        <v>0.0205439814814815</v>
      </c>
      <c r="I170" s="278"/>
      <c r="J170" s="279" t="n">
        <v>39769</v>
      </c>
      <c r="K170" s="99" t="s">
        <v>1359</v>
      </c>
      <c r="P170" s="97" t="n">
        <f aca="false">IF($D170="○",0,IF($H170&gt;0,HOUR($H170),""))</f>
        <v>0</v>
      </c>
      <c r="Q170" s="97" t="n">
        <f aca="false">IF($D170="○",0,IF($H170&gt;0,MINUTE($H170),""))</f>
        <v>29</v>
      </c>
      <c r="R170" s="97" t="n">
        <f aca="false">IF($D170="○",0,IF($H170&gt;0,SECOND($H170),""))</f>
        <v>35</v>
      </c>
    </row>
    <row r="171" s="97" customFormat="true" ht="13.5" hidden="false" customHeight="false" outlineLevel="0" collapsed="false">
      <c r="A171" s="97" t="s">
        <v>455</v>
      </c>
      <c r="B171" s="98"/>
      <c r="C171" s="98"/>
      <c r="D171" s="160"/>
      <c r="E171" s="161" t="s">
        <v>17</v>
      </c>
      <c r="F171" s="162" t="s">
        <v>35</v>
      </c>
      <c r="G171" s="163" t="s">
        <v>36</v>
      </c>
      <c r="H171" s="164" t="n">
        <v>0.019212962962963</v>
      </c>
      <c r="I171" s="165" t="s">
        <v>20</v>
      </c>
      <c r="J171" s="166" t="n">
        <v>26496</v>
      </c>
      <c r="K171" s="167" t="s">
        <v>456</v>
      </c>
      <c r="L171" s="161" t="s">
        <v>457</v>
      </c>
      <c r="M171" s="99" t="s">
        <v>458</v>
      </c>
      <c r="N171" s="161" t="n">
        <v>1</v>
      </c>
      <c r="P171" s="36" t="n">
        <f aca="false">IF($D171="○",0,IF($H171&gt;0,HOUR($H171),""))</f>
        <v>0</v>
      </c>
      <c r="Q171" s="36" t="n">
        <f aca="false">IF($D171="○",0,IF($H171&gt;0,MINUTE($H171),""))</f>
        <v>27</v>
      </c>
      <c r="R171" s="36" t="n">
        <f aca="false">IF($D171="○",0,IF($H171&gt;0,SECOND($H171),""))</f>
        <v>40</v>
      </c>
    </row>
    <row r="172" s="36" customFormat="true" ht="13.5" hidden="false" customHeight="false" outlineLevel="0" collapsed="false">
      <c r="A172" s="36" t="s">
        <v>34</v>
      </c>
      <c r="B172" s="2" t="s">
        <v>16</v>
      </c>
      <c r="C172" s="2"/>
      <c r="D172" s="2"/>
      <c r="E172" s="37" t="s">
        <v>17</v>
      </c>
      <c r="F172" s="38" t="s">
        <v>35</v>
      </c>
      <c r="G172" s="39" t="s">
        <v>36</v>
      </c>
      <c r="H172" s="6" t="n">
        <v>0.0178240740740741</v>
      </c>
      <c r="I172" s="7" t="s">
        <v>20</v>
      </c>
      <c r="J172" s="8" t="n">
        <v>26780</v>
      </c>
      <c r="K172" s="37" t="s">
        <v>30</v>
      </c>
      <c r="L172" s="1"/>
      <c r="M172" s="1"/>
      <c r="N172" s="1" t="n">
        <v>3</v>
      </c>
      <c r="P172" s="36" t="n">
        <f aca="false">IF($D172="○",0,IF($H172&gt;0,HOUR($H172),""))</f>
        <v>0</v>
      </c>
      <c r="Q172" s="36" t="n">
        <f aca="false">IF($D172="○",0,IF($H172&gt;0,MINUTE($H172),""))</f>
        <v>25</v>
      </c>
      <c r="R172" s="36" t="n">
        <f aca="false">IF($D172="○",0,IF($H172&gt;0,SECOND($H172),""))</f>
        <v>40</v>
      </c>
    </row>
    <row r="173" s="97" customFormat="true" ht="13.5" hidden="false" customHeight="false" outlineLevel="0" collapsed="false">
      <c r="A173" s="97" t="s">
        <v>375</v>
      </c>
      <c r="B173" s="98"/>
      <c r="C173" s="98"/>
      <c r="D173" s="98"/>
      <c r="E173" s="99" t="s">
        <v>17</v>
      </c>
      <c r="F173" s="100" t="s">
        <v>35</v>
      </c>
      <c r="G173" s="108" t="s">
        <v>36</v>
      </c>
      <c r="H173" s="101" t="n">
        <v>0.0177430555555556</v>
      </c>
      <c r="I173" s="102" t="s">
        <v>289</v>
      </c>
      <c r="J173" s="103"/>
      <c r="K173" s="104" t="s">
        <v>376</v>
      </c>
      <c r="P173" s="97" t="n">
        <f aca="false">IF($D173="○",0,IF($H173&gt;0,HOUR($H173),""))</f>
        <v>0</v>
      </c>
      <c r="Q173" s="97" t="n">
        <f aca="false">IF($D173="○",0,IF($H173&gt;0,MINUTE($H173),""))</f>
        <v>25</v>
      </c>
      <c r="R173" s="97" t="n">
        <f aca="false">IF($D173="○",0,IF($H173&gt;0,SECOND($H173),""))</f>
        <v>33</v>
      </c>
    </row>
    <row r="174" s="97" customFormat="true" ht="13.5" hidden="false" customHeight="false" outlineLevel="0" collapsed="false">
      <c r="A174" s="36" t="s">
        <v>330</v>
      </c>
      <c r="B174" s="98"/>
      <c r="C174" s="98"/>
      <c r="D174" s="98"/>
      <c r="E174" s="99" t="s">
        <v>17</v>
      </c>
      <c r="F174" s="44" t="s">
        <v>35</v>
      </c>
      <c r="G174" s="39" t="s">
        <v>36</v>
      </c>
      <c r="H174" s="101" t="n">
        <v>0.016400462962963</v>
      </c>
      <c r="I174" s="102"/>
      <c r="J174" s="103" t="n">
        <v>28863</v>
      </c>
      <c r="K174" s="104" t="s">
        <v>325</v>
      </c>
      <c r="L174" s="99" t="s">
        <v>326</v>
      </c>
      <c r="M174" s="99" t="s">
        <v>331</v>
      </c>
      <c r="N174" s="97" t="n">
        <v>3</v>
      </c>
      <c r="P174" s="97" t="n">
        <f aca="false">IF($D174="○",0,IF($H174&gt;0,HOUR($H174),""))</f>
        <v>0</v>
      </c>
      <c r="Q174" s="97" t="n">
        <f aca="false">IF($D174="○",0,IF($H174&gt;0,MINUTE($H174),""))</f>
        <v>23</v>
      </c>
      <c r="R174" s="97" t="n">
        <f aca="false">IF($D174="○",0,IF($H174&gt;0,SECOND($H174),""))</f>
        <v>37</v>
      </c>
    </row>
    <row r="175" customFormat="false" ht="13.5" hidden="false" customHeight="false" outlineLevel="0" collapsed="false">
      <c r="A175" s="36" t="s">
        <v>362</v>
      </c>
      <c r="B175" s="2"/>
      <c r="D175" s="61"/>
      <c r="E175" s="37" t="s">
        <v>17</v>
      </c>
      <c r="F175" s="44" t="s">
        <v>35</v>
      </c>
      <c r="G175" s="39" t="s">
        <v>36</v>
      </c>
      <c r="H175" s="101" t="n">
        <v>0.0144791666666667</v>
      </c>
      <c r="I175" s="63" t="s">
        <v>20</v>
      </c>
      <c r="K175" s="104" t="s">
        <v>356</v>
      </c>
      <c r="N175" s="97"/>
      <c r="P175" s="36" t="n">
        <f aca="false">IF($D175="○",0,IF($H175&gt;0,HOUR($H175),""))</f>
        <v>0</v>
      </c>
      <c r="Q175" s="36" t="n">
        <f aca="false">IF($D175="○",0,IF($H175&gt;0,MINUTE($H175),""))</f>
        <v>20</v>
      </c>
      <c r="R175" s="36" t="n">
        <f aca="false">IF($D175="○",0,IF($H175&gt;0,SECOND($H175),""))</f>
        <v>51</v>
      </c>
    </row>
    <row r="176" customFormat="false" ht="13.5" hidden="false" customHeight="false" outlineLevel="0" collapsed="false">
      <c r="A176" s="36" t="s">
        <v>1053</v>
      </c>
      <c r="E176" s="65" t="s">
        <v>1008</v>
      </c>
      <c r="F176" s="106" t="s">
        <v>1054</v>
      </c>
      <c r="G176" s="43" t="s">
        <v>1055</v>
      </c>
      <c r="H176" s="201" t="n">
        <v>0.0224652777777778</v>
      </c>
      <c r="I176" s="202"/>
      <c r="J176" s="80" t="n">
        <v>29336</v>
      </c>
      <c r="K176" s="65" t="s">
        <v>1056</v>
      </c>
      <c r="L176" s="37" t="s">
        <v>1057</v>
      </c>
      <c r="N176" s="97" t="n">
        <v>1</v>
      </c>
      <c r="P176" s="36" t="n">
        <f aca="false">IF($D176="○",0,IF($H176&gt;0,HOUR($H176),""))</f>
        <v>0</v>
      </c>
      <c r="Q176" s="36" t="n">
        <f aca="false">IF($D176="○",0,IF($H176&gt;0,MINUTE($H176),""))</f>
        <v>32</v>
      </c>
      <c r="R176" s="36" t="n">
        <f aca="false">IF($D176="○",0,IF($H176&gt;0,SECOND($H176),""))</f>
        <v>21</v>
      </c>
    </row>
    <row r="177" customFormat="false" ht="13.5" hidden="false" customHeight="false" outlineLevel="0" collapsed="false">
      <c r="A177" s="36" t="s">
        <v>1084</v>
      </c>
      <c r="B177" s="2" t="s">
        <v>16</v>
      </c>
      <c r="E177" s="65" t="s">
        <v>1008</v>
      </c>
      <c r="F177" s="105" t="s">
        <v>1054</v>
      </c>
      <c r="G177" s="43" t="s">
        <v>1055</v>
      </c>
      <c r="H177" s="201" t="n">
        <v>0.0142361111111111</v>
      </c>
      <c r="I177" s="202" t="s">
        <v>20</v>
      </c>
      <c r="K177" s="104" t="s">
        <v>356</v>
      </c>
      <c r="N177" s="97"/>
      <c r="P177" s="36" t="n">
        <f aca="false">IF($D177="○",0,IF($H177&gt;0,HOUR($H177),""))</f>
        <v>0</v>
      </c>
      <c r="Q177" s="36" t="n">
        <f aca="false">IF($D177="○",0,IF($H177&gt;0,MINUTE($H177),""))</f>
        <v>20</v>
      </c>
      <c r="R177" s="36" t="n">
        <f aca="false">IF($D177="○",0,IF($H177&gt;0,SECOND($H177),""))</f>
        <v>30</v>
      </c>
    </row>
    <row r="178" customFormat="false" ht="13.5" hidden="false" customHeight="false" outlineLevel="0" collapsed="false">
      <c r="A178" s="36" t="s">
        <v>1101</v>
      </c>
      <c r="D178" s="124"/>
      <c r="E178" s="130" t="s">
        <v>1008</v>
      </c>
      <c r="F178" s="125" t="s">
        <v>1054</v>
      </c>
      <c r="G178" s="133" t="s">
        <v>1055</v>
      </c>
      <c r="H178" s="127" t="n">
        <v>0.00771990740740741</v>
      </c>
      <c r="I178" s="128" t="s">
        <v>109</v>
      </c>
      <c r="J178" s="129" t="n">
        <v>26248</v>
      </c>
      <c r="K178" s="130" t="s">
        <v>433</v>
      </c>
      <c r="L178" s="125" t="s">
        <v>389</v>
      </c>
      <c r="N178" s="125"/>
      <c r="P178" s="36" t="n">
        <f aca="false">IF($D178="○",0,IF($H178&gt;0,HOUR($H178),""))</f>
        <v>0</v>
      </c>
      <c r="Q178" s="36" t="n">
        <f aca="false">IF($D178="○",0,IF($H178&gt;0,MINUTE($H178),""))</f>
        <v>11</v>
      </c>
      <c r="R178" s="36" t="n">
        <f aca="false">IF($D178="○",0,IF($H178&gt;0,SECOND($H178),""))</f>
        <v>7</v>
      </c>
    </row>
    <row r="179" customFormat="false" ht="27" hidden="false" customHeight="false" outlineLevel="0" collapsed="false">
      <c r="A179" s="36" t="s">
        <v>230</v>
      </c>
      <c r="B179" s="2" t="s">
        <v>16</v>
      </c>
      <c r="D179" s="61"/>
      <c r="E179" s="37" t="s">
        <v>17</v>
      </c>
      <c r="F179" s="20" t="s">
        <v>231</v>
      </c>
      <c r="G179" s="43" t="s">
        <v>232</v>
      </c>
      <c r="H179" s="79" t="n">
        <v>0.0214467592592593</v>
      </c>
      <c r="I179" s="63" t="s">
        <v>109</v>
      </c>
      <c r="J179" s="80" t="n">
        <v>27273</v>
      </c>
      <c r="K179" s="65" t="s">
        <v>233</v>
      </c>
      <c r="L179" s="37" t="s">
        <v>218</v>
      </c>
      <c r="N179" s="36" t="n">
        <v>1</v>
      </c>
      <c r="P179" s="36" t="n">
        <f aca="false">IF($D179="○",0,IF($H179&gt;0,HOUR($H179),""))</f>
        <v>0</v>
      </c>
      <c r="Q179" s="36" t="n">
        <f aca="false">IF($D179="○",0,IF($H179&gt;0,MINUTE($H179),""))</f>
        <v>30</v>
      </c>
      <c r="R179" s="36" t="n">
        <f aca="false">IF($D179="○",0,IF($H179&gt;0,SECOND($H179),""))</f>
        <v>53</v>
      </c>
    </row>
    <row r="180" customFormat="false" ht="13.5" hidden="false" customHeight="false" outlineLevel="0" collapsed="false">
      <c r="A180" s="36" t="s">
        <v>1371</v>
      </c>
      <c r="B180" s="2" t="s">
        <v>16</v>
      </c>
      <c r="E180" s="65" t="s">
        <v>1362</v>
      </c>
      <c r="F180" s="20" t="s">
        <v>1372</v>
      </c>
      <c r="G180" s="43" t="s">
        <v>1373</v>
      </c>
      <c r="H180" s="6" t="n">
        <v>0.00815972222222222</v>
      </c>
      <c r="K180" s="65" t="s">
        <v>1363</v>
      </c>
      <c r="N180" s="36" t="n">
        <v>5</v>
      </c>
      <c r="P180" s="36" t="n">
        <f aca="false">IF($D180="○",0,IF($H180&gt;0,HOUR($H180),""))</f>
        <v>0</v>
      </c>
      <c r="Q180" s="36" t="n">
        <f aca="false">IF($D180="○",0,IF($H180&gt;0,MINUTE($H180),""))</f>
        <v>11</v>
      </c>
      <c r="R180" s="36" t="n">
        <f aca="false">IF($D180="○",0,IF($H180&gt;0,SECOND($H180),""))</f>
        <v>45</v>
      </c>
    </row>
    <row r="181" customFormat="false" ht="13.5" hidden="false" customHeight="false" outlineLevel="0" collapsed="false">
      <c r="A181" s="36" t="s">
        <v>895</v>
      </c>
      <c r="E181" s="65" t="s">
        <v>605</v>
      </c>
      <c r="F181" s="45" t="s">
        <v>750</v>
      </c>
      <c r="G181" s="83" t="s">
        <v>751</v>
      </c>
      <c r="H181" s="6" t="n">
        <v>0.0215856481481481</v>
      </c>
      <c r="J181" s="8" t="n">
        <v>26674</v>
      </c>
      <c r="K181" s="104" t="s">
        <v>885</v>
      </c>
      <c r="L181" s="37" t="s">
        <v>896</v>
      </c>
      <c r="N181" s="1" t="n">
        <v>5</v>
      </c>
      <c r="P181" s="36" t="n">
        <f aca="false">IF($D181="○",0,IF($H181&gt;0,HOUR($H181),""))</f>
        <v>0</v>
      </c>
      <c r="Q181" s="36" t="n">
        <f aca="false">IF($D181="○",0,IF($H181&gt;0,MINUTE($H181),""))</f>
        <v>31</v>
      </c>
      <c r="R181" s="36" t="n">
        <f aca="false">IF($D181="○",0,IF($H181&gt;0,SECOND($H181),""))</f>
        <v>5</v>
      </c>
    </row>
    <row r="182" customFormat="false" ht="13.5" hidden="false" customHeight="false" outlineLevel="0" collapsed="false">
      <c r="A182" s="36" t="s">
        <v>749</v>
      </c>
      <c r="B182" s="2" t="s">
        <v>16</v>
      </c>
      <c r="E182" s="65" t="s">
        <v>605</v>
      </c>
      <c r="F182" s="105" t="s">
        <v>750</v>
      </c>
      <c r="G182" s="43" t="s">
        <v>751</v>
      </c>
      <c r="H182" s="201" t="n">
        <v>0.0202662037037037</v>
      </c>
      <c r="I182" s="207" t="s">
        <v>613</v>
      </c>
      <c r="K182" s="104" t="s">
        <v>356</v>
      </c>
      <c r="N182" s="97"/>
      <c r="P182" s="36" t="n">
        <f aca="false">IF($D182="○",0,IF($H182&gt;0,HOUR($H182),""))</f>
        <v>0</v>
      </c>
      <c r="Q182" s="36" t="n">
        <f aca="false">IF($D182="○",0,IF($H182&gt;0,MINUTE($H182),""))</f>
        <v>29</v>
      </c>
      <c r="R182" s="36" t="n">
        <f aca="false">IF($D182="○",0,IF($H182&gt;0,SECOND($H182),""))</f>
        <v>11</v>
      </c>
    </row>
    <row r="183" s="99" customFormat="true" ht="13.5" hidden="false" customHeight="false" outlineLevel="0" collapsed="false">
      <c r="A183" s="36" t="s">
        <v>1576</v>
      </c>
      <c r="C183" s="146"/>
      <c r="E183" s="65" t="s">
        <v>1574</v>
      </c>
      <c r="F183" s="115" t="s">
        <v>750</v>
      </c>
      <c r="G183" s="83" t="s">
        <v>751</v>
      </c>
      <c r="H183" s="236" t="n">
        <v>0.0226388888888889</v>
      </c>
      <c r="I183" s="291"/>
      <c r="J183" s="64" t="n">
        <v>39483</v>
      </c>
      <c r="K183" s="65" t="s">
        <v>1575</v>
      </c>
      <c r="P183" s="36" t="n">
        <f aca="false">IF($D183="○",0,IF($H183&gt;0,HOUR($H183),""))</f>
        <v>0</v>
      </c>
      <c r="Q183" s="36" t="n">
        <f aca="false">IF($D183="○",0,IF($H183&gt;0,MINUTE($H183),""))</f>
        <v>32</v>
      </c>
      <c r="R183" s="36" t="n">
        <f aca="false">IF($D183="○",0,IF($H183&gt;0,SECOND($H183),""))</f>
        <v>36</v>
      </c>
    </row>
    <row r="184" s="99" customFormat="true" ht="13.5" hidden="false" customHeight="false" outlineLevel="0" collapsed="false">
      <c r="A184" s="97" t="s">
        <v>886</v>
      </c>
      <c r="B184" s="146" t="s">
        <v>16</v>
      </c>
      <c r="C184" s="146"/>
      <c r="D184" s="171"/>
      <c r="E184" s="104" t="s">
        <v>605</v>
      </c>
      <c r="F184" s="235" t="s">
        <v>887</v>
      </c>
      <c r="G184" s="83" t="s">
        <v>888</v>
      </c>
      <c r="H184" s="236" t="n">
        <v>0.0104282407407407</v>
      </c>
      <c r="I184" s="202" t="s">
        <v>289</v>
      </c>
      <c r="J184" s="103" t="n">
        <v>26581</v>
      </c>
      <c r="K184" s="104" t="s">
        <v>885</v>
      </c>
      <c r="L184" s="99" t="s">
        <v>722</v>
      </c>
      <c r="N184" s="99" t="n">
        <v>2</v>
      </c>
      <c r="P184" s="97" t="n">
        <f aca="false">IF($D184="○",0,IF($H184&gt;0,HOUR($H184),""))</f>
        <v>0</v>
      </c>
      <c r="Q184" s="97" t="n">
        <f aca="false">IF($D184="○",0,IF($H184&gt;0,MINUTE($H184),""))</f>
        <v>15</v>
      </c>
      <c r="R184" s="97" t="n">
        <f aca="false">IF($D184="○",0,IF($H184&gt;0,SECOND($H184),""))</f>
        <v>1</v>
      </c>
    </row>
    <row r="185" customFormat="false" ht="13.5" hidden="false" customHeight="false" outlineLevel="0" collapsed="false">
      <c r="A185" s="36" t="s">
        <v>1063</v>
      </c>
      <c r="E185" s="65" t="s">
        <v>1008</v>
      </c>
      <c r="F185" s="106" t="s">
        <v>45</v>
      </c>
      <c r="G185" s="43" t="s">
        <v>46</v>
      </c>
      <c r="H185" s="201" t="n">
        <v>0.0216319444444444</v>
      </c>
      <c r="I185" s="202"/>
      <c r="J185" s="80" t="n">
        <v>30156</v>
      </c>
      <c r="K185" s="65" t="s">
        <v>1062</v>
      </c>
      <c r="L185" s="37" t="s">
        <v>1046</v>
      </c>
      <c r="N185" s="97" t="n">
        <v>2</v>
      </c>
      <c r="P185" s="36" t="n">
        <f aca="false">IF($D185="○",0,IF($H185&gt;0,HOUR($H185),""))</f>
        <v>0</v>
      </c>
      <c r="Q185" s="36" t="n">
        <f aca="false">IF($D185="○",0,IF($H185&gt;0,MINUTE($H185),""))</f>
        <v>31</v>
      </c>
      <c r="R185" s="36" t="n">
        <f aca="false">IF($D185="○",0,IF($H185&gt;0,SECOND($H185),""))</f>
        <v>9</v>
      </c>
    </row>
    <row r="186" s="36" customFormat="true" ht="13.5" hidden="false" customHeight="false" outlineLevel="0" collapsed="false">
      <c r="A186" s="36" t="s">
        <v>1019</v>
      </c>
      <c r="C186" s="61"/>
      <c r="E186" s="65" t="s">
        <v>1008</v>
      </c>
      <c r="F186" s="45" t="s">
        <v>45</v>
      </c>
      <c r="G186" s="43" t="s">
        <v>46</v>
      </c>
      <c r="H186" s="211" t="n">
        <v>0.0207986111111111</v>
      </c>
      <c r="I186" s="207" t="s">
        <v>20</v>
      </c>
      <c r="J186" s="64" t="n">
        <v>30280</v>
      </c>
      <c r="K186" s="65" t="s">
        <v>1020</v>
      </c>
      <c r="L186" s="37" t="s">
        <v>945</v>
      </c>
      <c r="M186" s="1" t="s">
        <v>1021</v>
      </c>
      <c r="N186" s="36" t="n">
        <v>1</v>
      </c>
      <c r="P186" s="36" t="n">
        <f aca="false">IF($D186="○",0,IF($H186&gt;0,HOUR($H186),""))</f>
        <v>0</v>
      </c>
      <c r="Q186" s="36" t="n">
        <f aca="false">IF($D186="○",0,IF($H186&gt;0,MINUTE($H186),""))</f>
        <v>29</v>
      </c>
      <c r="R186" s="36" t="n">
        <f aca="false">IF($D186="○",0,IF($H186&gt;0,SECOND($H186),""))</f>
        <v>57</v>
      </c>
    </row>
    <row r="187" customFormat="false" ht="13.5" hidden="false" customHeight="false" outlineLevel="0" collapsed="false">
      <c r="A187" s="36" t="s">
        <v>1051</v>
      </c>
      <c r="E187" s="65" t="s">
        <v>1008</v>
      </c>
      <c r="F187" s="106" t="s">
        <v>45</v>
      </c>
      <c r="G187" s="43" t="s">
        <v>46</v>
      </c>
      <c r="H187" s="201" t="n">
        <v>0.0201967592592593</v>
      </c>
      <c r="I187" s="202"/>
      <c r="J187" s="8" t="n">
        <v>27684</v>
      </c>
      <c r="K187" s="65" t="s">
        <v>1049</v>
      </c>
      <c r="L187" s="37" t="s">
        <v>1052</v>
      </c>
      <c r="N187" s="97" t="n">
        <v>2</v>
      </c>
      <c r="P187" s="36" t="n">
        <f aca="false">IF($D187="○",0,IF($H187&gt;0,HOUR($H187),""))</f>
        <v>0</v>
      </c>
      <c r="Q187" s="36" t="n">
        <f aca="false">IF($D187="○",0,IF($H187&gt;0,MINUTE($H187),""))</f>
        <v>29</v>
      </c>
      <c r="R187" s="36" t="n">
        <f aca="false">IF($D187="○",0,IF($H187&gt;0,SECOND($H187),""))</f>
        <v>5</v>
      </c>
    </row>
    <row r="188" customFormat="false" ht="13.5" hidden="false" customHeight="false" outlineLevel="0" collapsed="false">
      <c r="A188" s="36" t="s">
        <v>1086</v>
      </c>
      <c r="E188" s="65" t="s">
        <v>1008</v>
      </c>
      <c r="F188" s="106" t="s">
        <v>45</v>
      </c>
      <c r="G188" s="43" t="s">
        <v>46</v>
      </c>
      <c r="H188" s="201" t="n">
        <v>0.0182638888888889</v>
      </c>
      <c r="I188" s="202"/>
      <c r="J188" s="8" t="n">
        <v>29989</v>
      </c>
      <c r="K188" s="104" t="s">
        <v>356</v>
      </c>
      <c r="N188" s="97"/>
      <c r="P188" s="36" t="n">
        <f aca="false">IF($D188="○",0,IF($H188&gt;0,HOUR($H188),""))</f>
        <v>0</v>
      </c>
      <c r="Q188" s="36" t="n">
        <f aca="false">IF($D188="○",0,IF($H188&gt;0,MINUTE($H188),""))</f>
        <v>26</v>
      </c>
      <c r="R188" s="36" t="n">
        <f aca="false">IF($D188="○",0,IF($H188&gt;0,SECOND($H188),""))</f>
        <v>18</v>
      </c>
    </row>
    <row r="189" customFormat="false" ht="13.5" hidden="false" customHeight="false" outlineLevel="0" collapsed="false">
      <c r="A189" s="36" t="s">
        <v>1098</v>
      </c>
      <c r="E189" s="65" t="s">
        <v>1008</v>
      </c>
      <c r="F189" s="45" t="s">
        <v>45</v>
      </c>
      <c r="G189" s="43" t="s">
        <v>46</v>
      </c>
      <c r="H189" s="201" t="n">
        <v>0.0163310185185185</v>
      </c>
      <c r="I189" s="202"/>
      <c r="J189" s="8" t="n">
        <v>32487</v>
      </c>
      <c r="K189" s="104" t="s">
        <v>1000</v>
      </c>
      <c r="N189" s="97"/>
      <c r="P189" s="36" t="n">
        <f aca="false">IF($D189="○",0,IF($H189&gt;0,HOUR($H189),""))</f>
        <v>0</v>
      </c>
      <c r="Q189" s="36" t="n">
        <f aca="false">IF($D189="○",0,IF($H189&gt;0,MINUTE($H189),""))</f>
        <v>23</v>
      </c>
      <c r="R189" s="36" t="n">
        <f aca="false">IF($D189="○",0,IF($H189&gt;0,SECOND($H189),""))</f>
        <v>31</v>
      </c>
    </row>
    <row r="190" customFormat="false" ht="13.5" hidden="false" customHeight="false" outlineLevel="0" collapsed="false">
      <c r="A190" s="36" t="s">
        <v>1409</v>
      </c>
      <c r="E190" s="65" t="s">
        <v>1404</v>
      </c>
      <c r="F190" s="45" t="s">
        <v>45</v>
      </c>
      <c r="G190" s="43" t="s">
        <v>46</v>
      </c>
      <c r="H190" s="211" t="n">
        <v>0.0286111111111111</v>
      </c>
      <c r="I190" s="207"/>
      <c r="J190" s="8" t="n">
        <v>37065</v>
      </c>
      <c r="K190" s="65" t="s">
        <v>1410</v>
      </c>
      <c r="L190" s="37" t="s">
        <v>1139</v>
      </c>
      <c r="N190" s="36" t="n">
        <v>1</v>
      </c>
      <c r="P190" s="36" t="n">
        <f aca="false">IF($D190="○",0,IF($H190&gt;0,HOUR($H190),""))</f>
        <v>0</v>
      </c>
      <c r="Q190" s="36" t="n">
        <f aca="false">IF($D190="○",0,IF($H190&gt;0,MINUTE($H190),""))</f>
        <v>41</v>
      </c>
      <c r="R190" s="36" t="n">
        <f aca="false">IF($D190="○",0,IF($H190&gt;0,SECOND($H190),""))</f>
        <v>12</v>
      </c>
    </row>
    <row r="191" s="36" customFormat="true" ht="13.5" hidden="false" customHeight="false" outlineLevel="0" collapsed="false">
      <c r="A191" s="36" t="s">
        <v>1144</v>
      </c>
      <c r="C191" s="61"/>
      <c r="E191" s="65" t="s">
        <v>1109</v>
      </c>
      <c r="F191" s="45" t="s">
        <v>45</v>
      </c>
      <c r="G191" s="43" t="s">
        <v>46</v>
      </c>
      <c r="H191" s="211" t="n">
        <v>0.0259837962962963</v>
      </c>
      <c r="I191" s="207" t="s">
        <v>20</v>
      </c>
      <c r="J191" s="64" t="n">
        <v>29862</v>
      </c>
      <c r="K191" s="65" t="s">
        <v>1145</v>
      </c>
      <c r="L191" s="37" t="s">
        <v>728</v>
      </c>
      <c r="N191" s="36" t="n">
        <v>1</v>
      </c>
      <c r="P191" s="36" t="n">
        <f aca="false">IF($D191="○",0,IF($H191&gt;0,HOUR($H191),""))</f>
        <v>0</v>
      </c>
      <c r="Q191" s="36" t="n">
        <f aca="false">IF($D191="○",0,IF($H191&gt;0,MINUTE($H191),""))</f>
        <v>37</v>
      </c>
      <c r="R191" s="36" t="n">
        <f aca="false">IF($D191="○",0,IF($H191&gt;0,SECOND($H191),""))</f>
        <v>25</v>
      </c>
    </row>
    <row r="192" s="246" customFormat="true" ht="13.5" hidden="false" customHeight="false" outlineLevel="0" collapsed="false">
      <c r="A192" s="97" t="s">
        <v>921</v>
      </c>
      <c r="E192" s="65" t="s">
        <v>605</v>
      </c>
      <c r="F192" s="247" t="s">
        <v>45</v>
      </c>
      <c r="G192" s="248" t="s">
        <v>46</v>
      </c>
      <c r="H192" s="249" t="n">
        <v>0.0220717592592593</v>
      </c>
      <c r="I192" s="249"/>
      <c r="J192" s="250" t="n">
        <v>27397</v>
      </c>
      <c r="K192" s="104" t="s">
        <v>922</v>
      </c>
      <c r="L192" s="248" t="s">
        <v>728</v>
      </c>
      <c r="N192" s="246" t="n">
        <v>1</v>
      </c>
      <c r="P192" s="36" t="n">
        <f aca="false">IF($D192="○",0,IF($H192&gt;0,HOUR($H192),""))</f>
        <v>0</v>
      </c>
      <c r="Q192" s="36" t="n">
        <f aca="false">IF($D192="○",0,IF($H192&gt;0,MINUTE($H192),""))</f>
        <v>31</v>
      </c>
      <c r="R192" s="36" t="n">
        <f aca="false">IF($D192="○",0,IF($H192&gt;0,SECOND($H192),""))</f>
        <v>47</v>
      </c>
    </row>
    <row r="193" s="41" customFormat="true" ht="13.5" hidden="false" customHeight="false" outlineLevel="0" collapsed="false">
      <c r="A193" s="41" t="s">
        <v>103</v>
      </c>
      <c r="B193" s="53"/>
      <c r="C193" s="53"/>
      <c r="D193" s="46" t="s">
        <v>20</v>
      </c>
      <c r="E193" s="54" t="s">
        <v>17</v>
      </c>
      <c r="F193" s="55" t="s">
        <v>45</v>
      </c>
      <c r="G193" s="56" t="s">
        <v>46</v>
      </c>
      <c r="H193" s="57" t="n">
        <v>0.0243287037037037</v>
      </c>
      <c r="I193" s="58"/>
      <c r="J193" s="59" t="n">
        <v>26263</v>
      </c>
      <c r="K193" s="60" t="s">
        <v>104</v>
      </c>
      <c r="L193" s="54" t="s">
        <v>48</v>
      </c>
      <c r="M193" s="41" t="s">
        <v>105</v>
      </c>
      <c r="N193" s="234" t="n">
        <v>1</v>
      </c>
      <c r="P193" s="36" t="n">
        <f aca="false">IF($D193="○",0,IF($H193&gt;0,HOUR($H193),""))</f>
        <v>0</v>
      </c>
      <c r="Q193" s="36" t="n">
        <f aca="false">IF($D193="○",0,IF($H193&gt;0,MINUTE($H193),""))</f>
        <v>0</v>
      </c>
      <c r="R193" s="36" t="n">
        <f aca="false">IF($D193="○",0,IF($H193&gt;0,SECOND($H193),""))</f>
        <v>0</v>
      </c>
    </row>
    <row r="194" s="36" customFormat="true" ht="13.5" hidden="false" customHeight="false" outlineLevel="0" collapsed="false">
      <c r="A194" s="36" t="s">
        <v>44</v>
      </c>
      <c r="B194" s="2" t="s">
        <v>16</v>
      </c>
      <c r="C194" s="2"/>
      <c r="D194" s="2"/>
      <c r="E194" s="37" t="s">
        <v>17</v>
      </c>
      <c r="F194" s="42" t="s">
        <v>45</v>
      </c>
      <c r="G194" s="43" t="s">
        <v>46</v>
      </c>
      <c r="H194" s="6" t="n">
        <v>0.0243171296296296</v>
      </c>
      <c r="I194" s="7" t="s">
        <v>20</v>
      </c>
      <c r="J194" s="8" t="n">
        <v>26263</v>
      </c>
      <c r="K194" s="37" t="s">
        <v>47</v>
      </c>
      <c r="L194" s="37" t="s">
        <v>48</v>
      </c>
      <c r="M194" s="36" t="s">
        <v>49</v>
      </c>
      <c r="N194" s="1" t="n">
        <v>1</v>
      </c>
      <c r="P194" s="36" t="n">
        <f aca="false">IF($D194="○",0,IF($H194&gt;0,HOUR($H194),""))</f>
        <v>0</v>
      </c>
      <c r="Q194" s="36" t="n">
        <f aca="false">IF($D194="○",0,IF($H194&gt;0,MINUTE($H194),""))</f>
        <v>35</v>
      </c>
      <c r="R194" s="36" t="n">
        <f aca="false">IF($D194="○",0,IF($H194&gt;0,SECOND($H194),""))</f>
        <v>1</v>
      </c>
    </row>
    <row r="195" s="41" customFormat="true" ht="13.5" hidden="false" customHeight="false" outlineLevel="0" collapsed="false">
      <c r="A195" s="41" t="s">
        <v>169</v>
      </c>
      <c r="B195" s="53"/>
      <c r="C195" s="53"/>
      <c r="D195" s="68" t="s">
        <v>20</v>
      </c>
      <c r="E195" s="69" t="s">
        <v>17</v>
      </c>
      <c r="F195" s="70" t="s">
        <v>45</v>
      </c>
      <c r="G195" s="71" t="s">
        <v>46</v>
      </c>
      <c r="H195" s="72" t="n">
        <v>0.0243171296296296</v>
      </c>
      <c r="I195" s="73"/>
      <c r="J195" s="74" t="n">
        <v>26263</v>
      </c>
      <c r="K195" s="75" t="s">
        <v>170</v>
      </c>
      <c r="L195" s="69" t="s">
        <v>48</v>
      </c>
      <c r="M195" s="41" t="s">
        <v>105</v>
      </c>
      <c r="N195" s="69" t="n">
        <v>1</v>
      </c>
      <c r="P195" s="36" t="n">
        <f aca="false">IF($D195="○",0,IF($H195&gt;0,HOUR($H195),""))</f>
        <v>0</v>
      </c>
      <c r="Q195" s="36" t="n">
        <f aca="false">IF($D195="○",0,IF($H195&gt;0,MINUTE($H195),""))</f>
        <v>0</v>
      </c>
      <c r="R195" s="36" t="n">
        <f aca="false">IF($D195="○",0,IF($H195&gt;0,SECOND($H195),""))</f>
        <v>0</v>
      </c>
    </row>
    <row r="196" s="97" customFormat="true" ht="13.5" hidden="false" customHeight="false" outlineLevel="0" collapsed="false">
      <c r="A196" s="97" t="s">
        <v>324</v>
      </c>
      <c r="B196" s="98"/>
      <c r="C196" s="98"/>
      <c r="D196" s="98"/>
      <c r="E196" s="99" t="s">
        <v>17</v>
      </c>
      <c r="F196" s="45" t="s">
        <v>45</v>
      </c>
      <c r="G196" s="43" t="s">
        <v>46</v>
      </c>
      <c r="H196" s="101" t="n">
        <v>0.0239699074074074</v>
      </c>
      <c r="I196" s="102"/>
      <c r="J196" s="103" t="n">
        <v>28861</v>
      </c>
      <c r="K196" s="104" t="s">
        <v>325</v>
      </c>
      <c r="L196" s="99" t="s">
        <v>326</v>
      </c>
      <c r="M196" s="99" t="s">
        <v>327</v>
      </c>
      <c r="N196" s="97" t="n">
        <v>1</v>
      </c>
      <c r="P196" s="97" t="n">
        <f aca="false">IF($D196="○",0,IF($H196&gt;0,HOUR($H196),""))</f>
        <v>0</v>
      </c>
      <c r="Q196" s="97" t="n">
        <f aca="false">IF($D196="○",0,IF($H196&gt;0,MINUTE($H196),""))</f>
        <v>34</v>
      </c>
      <c r="R196" s="97" t="n">
        <f aca="false">IF($D196="○",0,IF($H196&gt;0,SECOND($H196),""))</f>
        <v>31</v>
      </c>
    </row>
    <row r="197" s="36" customFormat="true" ht="13.5" hidden="false" customHeight="false" outlineLevel="0" collapsed="false">
      <c r="A197" s="36" t="s">
        <v>419</v>
      </c>
      <c r="B197" s="2"/>
      <c r="C197" s="2"/>
      <c r="D197" s="61"/>
      <c r="E197" s="37" t="s">
        <v>17</v>
      </c>
      <c r="F197" s="106" t="s">
        <v>45</v>
      </c>
      <c r="G197" s="43" t="s">
        <v>46</v>
      </c>
      <c r="H197" s="62" t="n">
        <v>0.02375</v>
      </c>
      <c r="I197" s="63"/>
      <c r="J197" s="64" t="n">
        <v>25745</v>
      </c>
      <c r="K197" s="65" t="s">
        <v>420</v>
      </c>
      <c r="L197" s="37" t="s">
        <v>421</v>
      </c>
      <c r="P197" s="36" t="n">
        <f aca="false">IF($D197="○",0,IF($H197&gt;0,HOUR($H197),""))</f>
        <v>0</v>
      </c>
      <c r="Q197" s="36" t="n">
        <f aca="false">IF($D197="○",0,IF($H197&gt;0,MINUTE($H197),""))</f>
        <v>34</v>
      </c>
      <c r="R197" s="36" t="n">
        <f aca="false">IF($D197="○",0,IF($H197&gt;0,SECOND($H197),""))</f>
        <v>12</v>
      </c>
    </row>
    <row r="198" customFormat="false" ht="13.5" hidden="false" customHeight="false" outlineLevel="0" collapsed="false">
      <c r="A198" s="36" t="s">
        <v>190</v>
      </c>
      <c r="B198" s="2"/>
      <c r="D198" s="61"/>
      <c r="E198" s="37" t="s">
        <v>17</v>
      </c>
      <c r="F198" s="45" t="s">
        <v>45</v>
      </c>
      <c r="G198" s="43" t="s">
        <v>46</v>
      </c>
      <c r="H198" s="79" t="n">
        <v>0.0227777777777778</v>
      </c>
      <c r="I198" s="63" t="s">
        <v>109</v>
      </c>
      <c r="J198" s="80" t="n">
        <v>26908</v>
      </c>
      <c r="K198" s="65" t="s">
        <v>191</v>
      </c>
      <c r="L198" s="37" t="s">
        <v>176</v>
      </c>
      <c r="N198" s="36" t="n">
        <v>1</v>
      </c>
      <c r="P198" s="36" t="n">
        <f aca="false">IF($D198="○",0,IF($H198&gt;0,HOUR($H198),""))</f>
        <v>0</v>
      </c>
      <c r="Q198" s="36" t="n">
        <f aca="false">IF($D198="○",0,IF($H198&gt;0,MINUTE($H198),""))</f>
        <v>32</v>
      </c>
      <c r="R198" s="36" t="n">
        <f aca="false">IF($D198="○",0,IF($H198&gt;0,SECOND($H198),""))</f>
        <v>48</v>
      </c>
    </row>
    <row r="199" s="41" customFormat="true" ht="13.5" hidden="false" customHeight="false" outlineLevel="0" collapsed="false">
      <c r="A199" s="41" t="s">
        <v>449</v>
      </c>
      <c r="B199" s="53"/>
      <c r="C199" s="53"/>
      <c r="D199" s="46" t="s">
        <v>20</v>
      </c>
      <c r="E199" s="54" t="s">
        <v>17</v>
      </c>
      <c r="F199" s="55" t="s">
        <v>45</v>
      </c>
      <c r="G199" s="56" t="s">
        <v>46</v>
      </c>
      <c r="H199" s="57" t="n">
        <v>0.0227777777777778</v>
      </c>
      <c r="I199" s="58"/>
      <c r="J199" s="78" t="n">
        <v>26908</v>
      </c>
      <c r="K199" s="154" t="s">
        <v>447</v>
      </c>
      <c r="L199" s="54" t="s">
        <v>176</v>
      </c>
      <c r="N199" s="234" t="n">
        <v>1</v>
      </c>
      <c r="P199" s="36" t="n">
        <f aca="false">IF($D199="○",0,IF($H199&gt;0,HOUR($H199),""))</f>
        <v>0</v>
      </c>
      <c r="Q199" s="36" t="n">
        <f aca="false">IF($D199="○",0,IF($H199&gt;0,MINUTE($H199),""))</f>
        <v>0</v>
      </c>
      <c r="R199" s="36" t="n">
        <f aca="false">IF($D199="○",0,IF($H199&gt;0,SECOND($H199),""))</f>
        <v>0</v>
      </c>
    </row>
    <row r="200" customFormat="false" ht="13.5" hidden="false" customHeight="false" outlineLevel="0" collapsed="false">
      <c r="A200" s="36" t="s">
        <v>281</v>
      </c>
      <c r="B200" s="2"/>
      <c r="D200" s="61"/>
      <c r="E200" s="37" t="s">
        <v>17</v>
      </c>
      <c r="F200" s="45" t="s">
        <v>45</v>
      </c>
      <c r="G200" s="43" t="s">
        <v>46</v>
      </c>
      <c r="H200" s="62" t="n">
        <v>0.021724537037037</v>
      </c>
      <c r="I200" s="63" t="s">
        <v>16</v>
      </c>
      <c r="J200" s="80" t="n">
        <v>25626</v>
      </c>
      <c r="K200" s="65" t="s">
        <v>282</v>
      </c>
      <c r="L200" s="37" t="s">
        <v>271</v>
      </c>
      <c r="M200" s="37" t="s">
        <v>283</v>
      </c>
      <c r="N200" s="36" t="n">
        <v>1</v>
      </c>
      <c r="P200" s="36" t="n">
        <f aca="false">IF($D200="○",0,IF($H200&gt;0,HOUR($H200),""))</f>
        <v>0</v>
      </c>
      <c r="Q200" s="36" t="n">
        <f aca="false">IF($D200="○",0,IF($H200&gt;0,MINUTE($H200),""))</f>
        <v>31</v>
      </c>
      <c r="R200" s="36" t="n">
        <f aca="false">IF($D200="○",0,IF($H200&gt;0,SECOND($H200),""))</f>
        <v>17</v>
      </c>
    </row>
    <row r="201" customFormat="false" ht="13.5" hidden="false" customHeight="false" outlineLevel="0" collapsed="false">
      <c r="A201" s="36" t="s">
        <v>402</v>
      </c>
      <c r="B201" s="2"/>
      <c r="D201" s="61"/>
      <c r="E201" s="37" t="s">
        <v>17</v>
      </c>
      <c r="F201" s="45" t="s">
        <v>45</v>
      </c>
      <c r="G201" s="43" t="s">
        <v>46</v>
      </c>
      <c r="H201" s="107" t="n">
        <v>0.0205439814814815</v>
      </c>
      <c r="I201" s="63" t="s">
        <v>20</v>
      </c>
      <c r="J201" s="80" t="n">
        <v>30713</v>
      </c>
      <c r="K201" s="65" t="s">
        <v>401</v>
      </c>
      <c r="M201" s="37" t="s">
        <v>403</v>
      </c>
      <c r="N201" s="36" t="n">
        <v>1</v>
      </c>
      <c r="P201" s="36" t="n">
        <f aca="false">IF($D201="○",0,IF($H201&gt;0,HOUR($H201),""))</f>
        <v>0</v>
      </c>
      <c r="Q201" s="36" t="n">
        <f aca="false">IF($D201="○",0,IF($H201&gt;0,MINUTE($H201),""))</f>
        <v>29</v>
      </c>
      <c r="R201" s="36" t="n">
        <f aca="false">IF($D201="○",0,IF($H201&gt;0,SECOND($H201),""))</f>
        <v>35</v>
      </c>
    </row>
    <row r="202" customFormat="false" ht="13.5" hidden="false" customHeight="false" outlineLevel="0" collapsed="false">
      <c r="A202" s="97" t="s">
        <v>435</v>
      </c>
      <c r="B202" s="2"/>
      <c r="D202" s="136"/>
      <c r="E202" s="137" t="s">
        <v>17</v>
      </c>
      <c r="F202" s="138" t="s">
        <v>45</v>
      </c>
      <c r="G202" s="139" t="s">
        <v>46</v>
      </c>
      <c r="H202" s="140" t="n">
        <v>0.0187037037037037</v>
      </c>
      <c r="I202" s="141" t="s">
        <v>289</v>
      </c>
      <c r="J202" s="142" t="n">
        <v>27029</v>
      </c>
      <c r="K202" s="143" t="s">
        <v>436</v>
      </c>
      <c r="L202" s="137" t="s">
        <v>437</v>
      </c>
      <c r="N202" s="144" t="n">
        <v>1</v>
      </c>
      <c r="P202" s="36" t="n">
        <f aca="false">IF($D202="○",0,IF($H202&gt;0,HOUR($H202),""))</f>
        <v>0</v>
      </c>
      <c r="Q202" s="36" t="n">
        <f aca="false">IF($D202="○",0,IF($H202&gt;0,MINUTE($H202),""))</f>
        <v>26</v>
      </c>
      <c r="R202" s="36" t="n">
        <f aca="false">IF($D202="○",0,IF($H202&gt;0,SECOND($H202),""))</f>
        <v>56</v>
      </c>
    </row>
    <row r="203" s="97" customFormat="true" ht="13.5" hidden="false" customHeight="false" outlineLevel="0" collapsed="false">
      <c r="A203" s="36" t="s">
        <v>497</v>
      </c>
      <c r="B203" s="98"/>
      <c r="C203" s="98"/>
      <c r="D203" s="160"/>
      <c r="E203" s="161" t="s">
        <v>17</v>
      </c>
      <c r="F203" s="162" t="s">
        <v>45</v>
      </c>
      <c r="G203" s="163" t="s">
        <v>46</v>
      </c>
      <c r="H203" s="164" t="n">
        <v>0.0181828703703704</v>
      </c>
      <c r="I203" s="165" t="s">
        <v>20</v>
      </c>
      <c r="J203" s="166" t="n">
        <v>27333</v>
      </c>
      <c r="K203" s="167" t="s">
        <v>496</v>
      </c>
      <c r="L203" s="161"/>
      <c r="N203" s="161" t="n">
        <v>2</v>
      </c>
      <c r="P203" s="36" t="n">
        <f aca="false">IF($D203="○",0,IF($H203&gt;0,HOUR($H203),""))</f>
        <v>0</v>
      </c>
      <c r="Q203" s="36" t="n">
        <f aca="false">IF($D203="○",0,IF($H203&gt;0,MINUTE($H203),""))</f>
        <v>26</v>
      </c>
      <c r="R203" s="36" t="n">
        <f aca="false">IF($D203="○",0,IF($H203&gt;0,SECOND($H203),""))</f>
        <v>11</v>
      </c>
    </row>
    <row r="204" s="179" customFormat="true" ht="13.5" hidden="false" customHeight="false" outlineLevel="0" collapsed="false">
      <c r="A204" s="179" t="s">
        <v>1279</v>
      </c>
      <c r="B204" s="171"/>
      <c r="C204" s="171"/>
      <c r="D204" s="46" t="s">
        <v>20</v>
      </c>
      <c r="E204" s="60" t="s">
        <v>1109</v>
      </c>
      <c r="F204" s="66" t="s">
        <v>60</v>
      </c>
      <c r="G204" s="67" t="s">
        <v>61</v>
      </c>
      <c r="H204" s="204" t="n">
        <v>0.021724537037037</v>
      </c>
      <c r="I204" s="205"/>
      <c r="J204" s="59" t="n">
        <v>28967</v>
      </c>
      <c r="K204" s="60" t="s">
        <v>1278</v>
      </c>
      <c r="L204" s="54" t="s">
        <v>668</v>
      </c>
      <c r="N204" s="234" t="n">
        <v>2</v>
      </c>
      <c r="P204" s="179" t="n">
        <f aca="false">IF($D204="○",0,IF($H204&gt;0,HOUR($H204),""))</f>
        <v>0</v>
      </c>
      <c r="Q204" s="179" t="n">
        <f aca="false">IF($D204="○",0,IF($H204&gt;0,MINUTE($H204),""))</f>
        <v>0</v>
      </c>
      <c r="R204" s="179" t="n">
        <f aca="false">IF($D204="○",0,IF($H204&gt;0,SECOND($H204),""))</f>
        <v>0</v>
      </c>
    </row>
    <row r="205" s="36" customFormat="true" ht="13.5" hidden="false" customHeight="false" outlineLevel="0" collapsed="false">
      <c r="A205" s="36" t="s">
        <v>1301</v>
      </c>
      <c r="B205" s="2"/>
      <c r="C205" s="2"/>
      <c r="D205" s="2"/>
      <c r="E205" s="65" t="s">
        <v>1109</v>
      </c>
      <c r="F205" s="44" t="s">
        <v>60</v>
      </c>
      <c r="G205" s="39" t="s">
        <v>61</v>
      </c>
      <c r="H205" s="6" t="n">
        <v>0.021724537037037</v>
      </c>
      <c r="I205" s="202"/>
      <c r="J205" s="8" t="n">
        <v>28967</v>
      </c>
      <c r="K205" s="65" t="s">
        <v>1302</v>
      </c>
      <c r="L205" s="37" t="s">
        <v>668</v>
      </c>
      <c r="M205" s="1"/>
      <c r="N205" s="1" t="n">
        <v>1</v>
      </c>
      <c r="P205" s="36" t="n">
        <f aca="false">IF($D205="○",0,IF($H205&gt;0,HOUR($H205),""))</f>
        <v>0</v>
      </c>
      <c r="Q205" s="36" t="n">
        <f aca="false">IF($D205="○",0,IF($H205&gt;0,MINUTE($H205),""))</f>
        <v>31</v>
      </c>
      <c r="R205" s="36" t="n">
        <f aca="false">IF($D205="○",0,IF($H205&gt;0,SECOND($H205),""))</f>
        <v>17</v>
      </c>
    </row>
    <row r="206" s="36" customFormat="true" ht="13.5" hidden="false" customHeight="false" outlineLevel="0" collapsed="false">
      <c r="A206" s="36" t="s">
        <v>877</v>
      </c>
      <c r="B206" s="2"/>
      <c r="C206" s="2"/>
      <c r="D206" s="2"/>
      <c r="E206" s="65" t="s">
        <v>605</v>
      </c>
      <c r="F206" s="44" t="s">
        <v>60</v>
      </c>
      <c r="G206" s="39" t="s">
        <v>61</v>
      </c>
      <c r="H206" s="6" t="n">
        <v>0.016712962962963</v>
      </c>
      <c r="I206" s="202" t="s">
        <v>289</v>
      </c>
      <c r="J206" s="8" t="n">
        <v>26343</v>
      </c>
      <c r="K206" s="104" t="s">
        <v>875</v>
      </c>
      <c r="L206" s="37" t="s">
        <v>25</v>
      </c>
      <c r="M206" s="1"/>
      <c r="N206" s="1" t="n">
        <v>2</v>
      </c>
      <c r="P206" s="36" t="n">
        <f aca="false">IF($D206="○",0,IF($H206&gt;0,HOUR($H206),""))</f>
        <v>0</v>
      </c>
      <c r="Q206" s="36" t="n">
        <f aca="false">IF($D206="○",0,IF($H206&gt;0,MINUTE($H206),""))</f>
        <v>24</v>
      </c>
      <c r="R206" s="36" t="n">
        <f aca="false">IF($D206="○",0,IF($H206&gt;0,SECOND($H206),""))</f>
        <v>4</v>
      </c>
    </row>
    <row r="207" s="97" customFormat="true" ht="13.5" hidden="false" customHeight="false" outlineLevel="0" collapsed="false">
      <c r="A207" s="36" t="s">
        <v>518</v>
      </c>
      <c r="B207" s="98"/>
      <c r="C207" s="98"/>
      <c r="D207" s="160"/>
      <c r="E207" s="161" t="s">
        <v>17</v>
      </c>
      <c r="F207" s="162" t="s">
        <v>60</v>
      </c>
      <c r="G207" s="170" t="s">
        <v>61</v>
      </c>
      <c r="H207" s="164" t="n">
        <v>0.0231134259259259</v>
      </c>
      <c r="I207" s="165" t="s">
        <v>20</v>
      </c>
      <c r="J207" s="166" t="n">
        <v>30693</v>
      </c>
      <c r="K207" s="167" t="s">
        <v>517</v>
      </c>
      <c r="L207" s="161" t="s">
        <v>462</v>
      </c>
      <c r="M207" s="99" t="s">
        <v>463</v>
      </c>
      <c r="N207" s="161" t="n">
        <v>2</v>
      </c>
      <c r="P207" s="36" t="n">
        <f aca="false">IF($D207="○",0,IF($H207&gt;0,HOUR($H207),""))</f>
        <v>0</v>
      </c>
      <c r="Q207" s="36" t="n">
        <f aca="false">IF($D207="○",0,IF($H207&gt;0,MINUTE($H207),""))</f>
        <v>33</v>
      </c>
      <c r="R207" s="36" t="n">
        <f aca="false">IF($D207="○",0,IF($H207&gt;0,SECOND($H207),""))</f>
        <v>17</v>
      </c>
    </row>
    <row r="208" s="97" customFormat="true" ht="13.5" hidden="false" customHeight="false" outlineLevel="0" collapsed="false">
      <c r="A208" s="97" t="s">
        <v>444</v>
      </c>
      <c r="B208" s="98"/>
      <c r="C208" s="98"/>
      <c r="D208" s="86"/>
      <c r="E208" s="87" t="s">
        <v>17</v>
      </c>
      <c r="F208" s="147" t="s">
        <v>60</v>
      </c>
      <c r="G208" s="88" t="s">
        <v>61</v>
      </c>
      <c r="H208" s="89" t="n">
        <v>0.02</v>
      </c>
      <c r="I208" s="90" t="s">
        <v>289</v>
      </c>
      <c r="J208" s="148" t="n">
        <v>28003</v>
      </c>
      <c r="K208" s="92" t="s">
        <v>443</v>
      </c>
      <c r="L208" s="93"/>
      <c r="N208" s="93" t="n">
        <v>2</v>
      </c>
      <c r="P208" s="97" t="n">
        <f aca="false">IF($D208="○",0,IF($H208&gt;0,HOUR($H208),""))</f>
        <v>0</v>
      </c>
      <c r="Q208" s="97" t="n">
        <f aca="false">IF($D208="○",0,IF($H208&gt;0,MINUTE($H208),""))</f>
        <v>28</v>
      </c>
      <c r="R208" s="97" t="n">
        <f aca="false">IF($D208="○",0,IF($H208&gt;0,SECOND($H208),""))</f>
        <v>48</v>
      </c>
    </row>
    <row r="209" s="36" customFormat="true" ht="13.5" hidden="false" customHeight="false" outlineLevel="0" collapsed="false">
      <c r="A209" s="36" t="s">
        <v>59</v>
      </c>
      <c r="B209" s="2" t="s">
        <v>16</v>
      </c>
      <c r="C209" s="2"/>
      <c r="D209" s="2"/>
      <c r="E209" s="37" t="s">
        <v>17</v>
      </c>
      <c r="F209" s="38" t="s">
        <v>60</v>
      </c>
      <c r="G209" s="39" t="s">
        <v>61</v>
      </c>
      <c r="H209" s="6" t="n">
        <v>0.0195717592592593</v>
      </c>
      <c r="I209" s="7" t="s">
        <v>20</v>
      </c>
      <c r="J209" s="8" t="n">
        <v>26068</v>
      </c>
      <c r="K209" s="37" t="s">
        <v>62</v>
      </c>
      <c r="L209" s="1"/>
      <c r="M209" s="1"/>
      <c r="N209" s="1" t="n">
        <v>1</v>
      </c>
      <c r="P209" s="36" t="n">
        <f aca="false">IF($D209="○",0,IF($H209&gt;0,HOUR($H209),""))</f>
        <v>0</v>
      </c>
      <c r="Q209" s="36" t="n">
        <f aca="false">IF($D209="○",0,IF($H209&gt;0,MINUTE($H209),""))</f>
        <v>28</v>
      </c>
      <c r="R209" s="36" t="n">
        <f aca="false">IF($D209="○",0,IF($H209&gt;0,SECOND($H209),""))</f>
        <v>11</v>
      </c>
    </row>
    <row r="210" customFormat="false" ht="13.5" hidden="false" customHeight="false" outlineLevel="0" collapsed="false">
      <c r="A210" s="36" t="s">
        <v>1504</v>
      </c>
      <c r="B210" s="2" t="s">
        <v>16</v>
      </c>
      <c r="E210" s="65" t="s">
        <v>1488</v>
      </c>
      <c r="F210" s="20" t="s">
        <v>1505</v>
      </c>
      <c r="G210" s="43" t="s">
        <v>1506</v>
      </c>
      <c r="H210" s="6" t="n">
        <v>0.0322685185185185</v>
      </c>
      <c r="J210" s="8" t="n">
        <v>39832</v>
      </c>
      <c r="K210" s="65" t="s">
        <v>1507</v>
      </c>
      <c r="L210" s="37" t="s">
        <v>1508</v>
      </c>
      <c r="M210" s="37" t="s">
        <v>1509</v>
      </c>
      <c r="P210" s="1" t="n">
        <f aca="false">IF($D210="○",0,IF($H210&gt;0,HOUR($H210),""))</f>
        <v>0</v>
      </c>
      <c r="Q210" s="1" t="n">
        <f aca="false">IF($D210="○",0,IF($H210&gt;0,MINUTE($H210),""))</f>
        <v>46</v>
      </c>
      <c r="R210" s="1" t="n">
        <f aca="false">IF($D210="○",0,IF($H210&gt;0,SECOND($H210),""))</f>
        <v>28</v>
      </c>
    </row>
    <row r="211" s="97" customFormat="true" ht="13.5" hidden="false" customHeight="false" outlineLevel="0" collapsed="false">
      <c r="A211" s="36" t="s">
        <v>475</v>
      </c>
      <c r="B211" s="2" t="s">
        <v>16</v>
      </c>
      <c r="C211" s="98"/>
      <c r="D211" s="160"/>
      <c r="E211" s="161" t="s">
        <v>17</v>
      </c>
      <c r="F211" s="168" t="s">
        <v>306</v>
      </c>
      <c r="G211" s="163" t="s">
        <v>476</v>
      </c>
      <c r="H211" s="164" t="n">
        <v>0.0118518518518519</v>
      </c>
      <c r="I211" s="165" t="s">
        <v>20</v>
      </c>
      <c r="J211" s="166" t="n">
        <v>29565</v>
      </c>
      <c r="K211" s="167" t="s">
        <v>474</v>
      </c>
      <c r="L211" s="161" t="s">
        <v>477</v>
      </c>
      <c r="N211" s="161" t="n">
        <v>2</v>
      </c>
      <c r="P211" s="36" t="n">
        <f aca="false">IF($D211="○",0,IF($H211&gt;0,HOUR($H211),""))</f>
        <v>0</v>
      </c>
      <c r="Q211" s="36" t="n">
        <f aca="false">IF($D211="○",0,IF($H211&gt;0,MINUTE($H211),""))</f>
        <v>17</v>
      </c>
      <c r="R211" s="36" t="n">
        <f aca="false">IF($D211="○",0,IF($H211&gt;0,SECOND($H211),""))</f>
        <v>4</v>
      </c>
    </row>
    <row r="212" s="97" customFormat="true" ht="13.5" hidden="false" customHeight="false" outlineLevel="0" collapsed="false">
      <c r="A212" s="215" t="s">
        <v>865</v>
      </c>
      <c r="B212" s="2"/>
      <c r="C212" s="98"/>
      <c r="D212" s="216"/>
      <c r="E212" s="217" t="s">
        <v>605</v>
      </c>
      <c r="F212" s="225" t="s">
        <v>866</v>
      </c>
      <c r="G212" s="219" t="s">
        <v>867</v>
      </c>
      <c r="H212" s="220" t="n">
        <v>0.0108449074074074</v>
      </c>
      <c r="I212" s="221" t="s">
        <v>109</v>
      </c>
      <c r="J212" s="222" t="n">
        <v>25873</v>
      </c>
      <c r="K212" s="217" t="s">
        <v>795</v>
      </c>
      <c r="L212" s="223"/>
      <c r="N212" s="223"/>
      <c r="P212" s="36" t="n">
        <f aca="false">IF($D212="○",0,IF($H212&gt;0,HOUR($H212),""))</f>
        <v>0</v>
      </c>
      <c r="Q212" s="36" t="n">
        <f aca="false">IF($D212="○",0,IF($H212&gt;0,MINUTE($H212),""))</f>
        <v>15</v>
      </c>
      <c r="R212" s="36" t="n">
        <f aca="false">IF($D212="○",0,IF($H212&gt;0,SECOND($H212),""))</f>
        <v>37</v>
      </c>
    </row>
    <row r="213" customFormat="false" ht="13.5" hidden="false" customHeight="false" outlineLevel="0" collapsed="false">
      <c r="A213" s="36" t="s">
        <v>1058</v>
      </c>
      <c r="E213" s="65" t="s">
        <v>1008</v>
      </c>
      <c r="F213" s="106" t="s">
        <v>1059</v>
      </c>
      <c r="G213" s="81" t="s">
        <v>725</v>
      </c>
      <c r="H213" s="201" t="n">
        <v>0.0214351851851852</v>
      </c>
      <c r="I213" s="202"/>
      <c r="J213" s="80" t="n">
        <v>29795</v>
      </c>
      <c r="K213" s="65" t="s">
        <v>1056</v>
      </c>
      <c r="L213" s="37" t="s">
        <v>1046</v>
      </c>
      <c r="N213" s="97" t="n">
        <v>2</v>
      </c>
      <c r="P213" s="36" t="n">
        <f aca="false">IF($D213="○",0,IF($H213&gt;0,HOUR($H213),""))</f>
        <v>0</v>
      </c>
      <c r="Q213" s="36" t="n">
        <f aca="false">IF($D213="○",0,IF($H213&gt;0,MINUTE($H213),""))</f>
        <v>30</v>
      </c>
      <c r="R213" s="36" t="n">
        <f aca="false">IF($D213="○",0,IF($H213&gt;0,SECOND($H213),""))</f>
        <v>52</v>
      </c>
    </row>
    <row r="214" customFormat="false" ht="13.5" hidden="false" customHeight="false" outlineLevel="0" collapsed="false">
      <c r="A214" s="36" t="s">
        <v>723</v>
      </c>
      <c r="B214" s="2" t="s">
        <v>16</v>
      </c>
      <c r="E214" s="65" t="s">
        <v>605</v>
      </c>
      <c r="F214" s="200" t="s">
        <v>724</v>
      </c>
      <c r="G214" s="43" t="s">
        <v>725</v>
      </c>
      <c r="H214" s="201" t="n">
        <v>0.0199074074074074</v>
      </c>
      <c r="I214" s="207" t="s">
        <v>613</v>
      </c>
      <c r="J214" s="8" t="n">
        <v>26343</v>
      </c>
      <c r="K214" s="104" t="s">
        <v>721</v>
      </c>
      <c r="L214" s="37" t="s">
        <v>25</v>
      </c>
      <c r="N214" s="97" t="n">
        <v>2</v>
      </c>
      <c r="P214" s="36" t="n">
        <f aca="false">IF($D214="○",0,IF($H214&gt;0,HOUR($H214),""))</f>
        <v>0</v>
      </c>
      <c r="Q214" s="36" t="n">
        <f aca="false">IF($D214="○",0,IF($H214&gt;0,MINUTE($H214),""))</f>
        <v>28</v>
      </c>
      <c r="R214" s="36" t="n">
        <f aca="false">IF($D214="○",0,IF($H214&gt;0,SECOND($H214),""))</f>
        <v>40</v>
      </c>
    </row>
    <row r="215" s="41" customFormat="true" ht="13.5" hidden="false" customHeight="false" outlineLevel="0" collapsed="false">
      <c r="A215" s="41" t="s">
        <v>639</v>
      </c>
      <c r="C215" s="53"/>
      <c r="D215" s="46" t="s">
        <v>20</v>
      </c>
      <c r="E215" s="60" t="s">
        <v>605</v>
      </c>
      <c r="F215" s="54" t="s">
        <v>640</v>
      </c>
      <c r="G215" s="156" t="s">
        <v>641</v>
      </c>
      <c r="H215" s="204" t="n">
        <v>0.0151736111111111</v>
      </c>
      <c r="I215" s="51"/>
      <c r="J215" s="52" t="n">
        <v>32615</v>
      </c>
      <c r="K215" s="60" t="s">
        <v>642</v>
      </c>
      <c r="L215" s="47" t="s">
        <v>609</v>
      </c>
      <c r="M215" s="107"/>
      <c r="N215" s="234" t="n">
        <v>1</v>
      </c>
      <c r="P215" s="36" t="n">
        <f aca="false">IF($D215="○",0,IF($H215&gt;0,HOUR($H215),""))</f>
        <v>0</v>
      </c>
      <c r="Q215" s="36" t="n">
        <f aca="false">IF($D215="○",0,IF($H215&gt;0,MINUTE($H215),""))</f>
        <v>0</v>
      </c>
      <c r="R215" s="36" t="n">
        <f aca="false">IF($D215="○",0,IF($H215&gt;0,SECOND($H215),""))</f>
        <v>0</v>
      </c>
    </row>
    <row r="216" s="36" customFormat="true" ht="13.5" hidden="false" customHeight="false" outlineLevel="0" collapsed="false">
      <c r="A216" s="36" t="s">
        <v>671</v>
      </c>
      <c r="B216" s="2" t="s">
        <v>16</v>
      </c>
      <c r="C216" s="61"/>
      <c r="E216" s="65" t="s">
        <v>605</v>
      </c>
      <c r="F216" s="20" t="s">
        <v>640</v>
      </c>
      <c r="G216" s="43" t="s">
        <v>641</v>
      </c>
      <c r="H216" s="211" t="n">
        <v>0.0151736111111111</v>
      </c>
      <c r="I216" s="207" t="s">
        <v>613</v>
      </c>
      <c r="J216" s="8" t="n">
        <v>32615</v>
      </c>
      <c r="K216" s="65" t="s">
        <v>670</v>
      </c>
      <c r="L216" s="37" t="s">
        <v>609</v>
      </c>
      <c r="N216" s="36" t="n">
        <v>2</v>
      </c>
      <c r="P216" s="36" t="n">
        <f aca="false">IF($D216="○",0,IF($H216&gt;0,HOUR($H216),""))</f>
        <v>0</v>
      </c>
      <c r="Q216" s="36" t="n">
        <f aca="false">IF($D216="○",0,IF($H216&gt;0,MINUTE($H216),""))</f>
        <v>21</v>
      </c>
      <c r="R216" s="36" t="n">
        <f aca="false">IF($D216="○",0,IF($H216&gt;0,SECOND($H216),""))</f>
        <v>51</v>
      </c>
    </row>
    <row r="217" customFormat="false" ht="13.5" hidden="false" customHeight="false" outlineLevel="0" collapsed="false">
      <c r="A217" s="36" t="s">
        <v>718</v>
      </c>
      <c r="B217" s="2" t="s">
        <v>16</v>
      </c>
      <c r="E217" s="65" t="s">
        <v>605</v>
      </c>
      <c r="F217" s="200" t="s">
        <v>719</v>
      </c>
      <c r="G217" s="81" t="s">
        <v>720</v>
      </c>
      <c r="H217" s="201" t="n">
        <v>0.0196064814814815</v>
      </c>
      <c r="I217" s="207" t="s">
        <v>613</v>
      </c>
      <c r="J217" s="8" t="n">
        <v>26203</v>
      </c>
      <c r="K217" s="104" t="s">
        <v>721</v>
      </c>
      <c r="L217" s="37" t="s">
        <v>722</v>
      </c>
      <c r="N217" s="97" t="n">
        <v>1</v>
      </c>
      <c r="P217" s="36" t="n">
        <f aca="false">IF($D217="○",0,IF($H217&gt;0,HOUR($H217),""))</f>
        <v>0</v>
      </c>
      <c r="Q217" s="36" t="n">
        <f aca="false">IF($D217="○",0,IF($H217&gt;0,MINUTE($H217),""))</f>
        <v>28</v>
      </c>
      <c r="R217" s="36" t="n">
        <f aca="false">IF($D217="○",0,IF($H217&gt;0,SECOND($H217),""))</f>
        <v>14</v>
      </c>
    </row>
    <row r="218" s="97" customFormat="true" ht="13.5" hidden="false" customHeight="false" outlineLevel="0" collapsed="false">
      <c r="A218" s="215" t="s">
        <v>813</v>
      </c>
      <c r="B218" s="2"/>
      <c r="C218" s="33" t="s">
        <v>14</v>
      </c>
      <c r="D218" s="216"/>
      <c r="E218" s="217" t="s">
        <v>605</v>
      </c>
      <c r="F218" s="218" t="s">
        <v>814</v>
      </c>
      <c r="G218" s="219" t="s">
        <v>815</v>
      </c>
      <c r="H218" s="220" t="n">
        <v>0.00118055555555556</v>
      </c>
      <c r="I218" s="221" t="s">
        <v>109</v>
      </c>
      <c r="J218" s="222" t="n">
        <v>25873</v>
      </c>
      <c r="K218" s="217" t="s">
        <v>795</v>
      </c>
      <c r="L218" s="223"/>
      <c r="N218" s="223"/>
      <c r="P218" s="36" t="n">
        <f aca="false">IF($D218="○",0,IF($H218&gt;0,HOUR($H218),""))</f>
        <v>0</v>
      </c>
      <c r="Q218" s="36" t="n">
        <f aca="false">IF($D218="○",0,IF($H218&gt;0,MINUTE($H218),""))</f>
        <v>1</v>
      </c>
      <c r="R218" s="36" t="n">
        <f aca="false">IF($D218="○",0,IF($H218&gt;0,SECOND($H218),""))</f>
        <v>42</v>
      </c>
    </row>
    <row r="219" customFormat="false" ht="13.5" hidden="false" customHeight="false" outlineLevel="0" collapsed="false">
      <c r="A219" s="36" t="s">
        <v>1642</v>
      </c>
      <c r="B219" s="2" t="s">
        <v>16</v>
      </c>
      <c r="E219" s="65" t="s">
        <v>1638</v>
      </c>
      <c r="F219" s="20" t="s">
        <v>1643</v>
      </c>
      <c r="G219" s="43" t="s">
        <v>1644</v>
      </c>
      <c r="H219" s="6" t="n">
        <v>0.0174884259259259</v>
      </c>
      <c r="J219" s="8" t="n">
        <v>39507</v>
      </c>
      <c r="K219" s="65" t="s">
        <v>1645</v>
      </c>
      <c r="L219" s="37" t="s">
        <v>1641</v>
      </c>
      <c r="P219" s="1" t="n">
        <f aca="false">IF($D219="○",0,IF($H219&gt;0,HOUR($H219),""))</f>
        <v>0</v>
      </c>
      <c r="Q219" s="1" t="n">
        <f aca="false">IF($D219="○",0,IF($H219&gt;0,MINUTE($H219),""))</f>
        <v>25</v>
      </c>
      <c r="R219" s="1" t="n">
        <f aca="false">IF($D219="○",0,IF($H219&gt;0,SECOND($H219),""))</f>
        <v>11</v>
      </c>
    </row>
    <row r="220" customFormat="false" ht="13.5" hidden="false" customHeight="false" outlineLevel="0" collapsed="false">
      <c r="A220" s="36" t="s">
        <v>221</v>
      </c>
      <c r="B220" s="2" t="s">
        <v>16</v>
      </c>
      <c r="D220" s="61"/>
      <c r="E220" s="37" t="s">
        <v>17</v>
      </c>
      <c r="F220" s="20" t="s">
        <v>222</v>
      </c>
      <c r="G220" s="43" t="s">
        <v>223</v>
      </c>
      <c r="H220" s="79" t="n">
        <v>0.0181481481481481</v>
      </c>
      <c r="I220" s="63" t="s">
        <v>109</v>
      </c>
      <c r="J220" s="80" t="n">
        <v>26960</v>
      </c>
      <c r="K220" s="65" t="s">
        <v>220</v>
      </c>
      <c r="L220" s="37" t="s">
        <v>176</v>
      </c>
      <c r="N220" s="36" t="n">
        <v>2</v>
      </c>
      <c r="P220" s="36" t="n">
        <f aca="false">IF($D220="○",0,IF($H220&gt;0,HOUR($H220),""))</f>
        <v>0</v>
      </c>
      <c r="Q220" s="36" t="n">
        <f aca="false">IF($D220="○",0,IF($H220&gt;0,MINUTE($H220),""))</f>
        <v>26</v>
      </c>
      <c r="R220" s="36" t="n">
        <f aca="false">IF($D220="○",0,IF($H220&gt;0,SECOND($H220),""))</f>
        <v>8</v>
      </c>
    </row>
    <row r="221" customFormat="false" ht="13.5" hidden="false" customHeight="false" outlineLevel="0" collapsed="false">
      <c r="A221" s="36" t="s">
        <v>88</v>
      </c>
      <c r="B221" s="2" t="s">
        <v>16</v>
      </c>
      <c r="D221" s="2"/>
      <c r="E221" s="37" t="s">
        <v>17</v>
      </c>
      <c r="F221" s="38" t="s">
        <v>89</v>
      </c>
      <c r="G221" s="39" t="s">
        <v>90</v>
      </c>
      <c r="H221" s="6" t="n">
        <v>0.0227893518518519</v>
      </c>
      <c r="I221" s="7" t="s">
        <v>20</v>
      </c>
      <c r="J221" s="8" t="n">
        <v>27564</v>
      </c>
      <c r="K221" s="37" t="s">
        <v>84</v>
      </c>
      <c r="N221" s="1" t="n">
        <v>3</v>
      </c>
      <c r="P221" s="36" t="n">
        <f aca="false">IF($D221="○",0,IF($H221&gt;0,HOUR($H221),""))</f>
        <v>0</v>
      </c>
      <c r="Q221" s="36" t="n">
        <f aca="false">IF($D221="○",0,IF($H221&gt;0,MINUTE($H221),""))</f>
        <v>32</v>
      </c>
      <c r="R221" s="36" t="n">
        <f aca="false">IF($D221="○",0,IF($H221&gt;0,SECOND($H221),""))</f>
        <v>49</v>
      </c>
    </row>
    <row r="222" customFormat="false" ht="13.5" hidden="false" customHeight="false" outlineLevel="0" collapsed="false">
      <c r="A222" s="36" t="s">
        <v>242</v>
      </c>
      <c r="B222" s="2"/>
      <c r="D222" s="61"/>
      <c r="E222" s="37" t="s">
        <v>17</v>
      </c>
      <c r="F222" s="44" t="s">
        <v>89</v>
      </c>
      <c r="G222" s="39" t="s">
        <v>90</v>
      </c>
      <c r="H222" s="79" t="n">
        <v>0.0199768518518519</v>
      </c>
      <c r="I222" s="63" t="s">
        <v>109</v>
      </c>
      <c r="J222" s="80" t="n">
        <v>27242</v>
      </c>
      <c r="K222" s="65" t="s">
        <v>238</v>
      </c>
      <c r="L222" s="37" t="s">
        <v>218</v>
      </c>
      <c r="N222" s="36" t="n">
        <v>3</v>
      </c>
      <c r="P222" s="36" t="n">
        <f aca="false">IF($D222="○",0,IF($H222&gt;0,HOUR($H222),""))</f>
        <v>0</v>
      </c>
      <c r="Q222" s="36" t="n">
        <f aca="false">IF($D222="○",0,IF($H222&gt;0,MINUTE($H222),""))</f>
        <v>28</v>
      </c>
      <c r="R222" s="36" t="n">
        <f aca="false">IF($D222="○",0,IF($H222&gt;0,SECOND($H222),""))</f>
        <v>46</v>
      </c>
    </row>
    <row r="223" s="97" customFormat="true" ht="13.5" hidden="false" customHeight="false" outlineLevel="0" collapsed="false">
      <c r="A223" s="36" t="s">
        <v>580</v>
      </c>
      <c r="B223" s="181"/>
      <c r="C223" s="181"/>
      <c r="D223" s="182"/>
      <c r="E223" s="183" t="s">
        <v>17</v>
      </c>
      <c r="F223" s="191" t="s">
        <v>89</v>
      </c>
      <c r="G223" s="185" t="s">
        <v>90</v>
      </c>
      <c r="H223" s="186" t="n">
        <v>0.019212962962963</v>
      </c>
      <c r="I223" s="188"/>
      <c r="J223" s="188" t="n">
        <v>27265</v>
      </c>
      <c r="K223" s="185" t="s">
        <v>568</v>
      </c>
      <c r="L223" s="193" t="s">
        <v>581</v>
      </c>
      <c r="M223" s="197"/>
      <c r="N223" s="190" t="n">
        <v>6</v>
      </c>
      <c r="P223" s="36" t="n">
        <f aca="false">IF($D223="○",0,IF($H223&gt;0,HOUR($H223),""))</f>
        <v>0</v>
      </c>
      <c r="Q223" s="36" t="n">
        <f aca="false">IF($D223="○",0,IF($H223&gt;0,MINUTE($H223),""))</f>
        <v>27</v>
      </c>
      <c r="R223" s="36" t="n">
        <f aca="false">IF($D223="○",0,IF($H223&gt;0,SECOND($H223),""))</f>
        <v>40</v>
      </c>
    </row>
    <row r="224" s="97" customFormat="true" ht="13.5" hidden="false" customHeight="false" outlineLevel="0" collapsed="false">
      <c r="A224" s="97" t="s">
        <v>353</v>
      </c>
      <c r="B224" s="98"/>
      <c r="C224" s="98"/>
      <c r="D224" s="98"/>
      <c r="E224" s="99" t="s">
        <v>17</v>
      </c>
      <c r="F224" s="100" t="s">
        <v>89</v>
      </c>
      <c r="G224" s="83" t="s">
        <v>90</v>
      </c>
      <c r="H224" s="101" t="n">
        <v>0.0162962962962963</v>
      </c>
      <c r="I224" s="102"/>
      <c r="J224" s="103" t="n">
        <v>28875</v>
      </c>
      <c r="K224" s="104" t="s">
        <v>325</v>
      </c>
      <c r="L224" s="99" t="s">
        <v>326</v>
      </c>
      <c r="M224" s="99" t="s">
        <v>354</v>
      </c>
      <c r="N224" s="97" t="n">
        <v>13</v>
      </c>
      <c r="P224" s="97" t="n">
        <f aca="false">IF($D224="○",0,IF($H224&gt;0,HOUR($H224),""))</f>
        <v>0</v>
      </c>
      <c r="Q224" s="97" t="n">
        <f aca="false">IF($D224="○",0,IF($H224&gt;0,MINUTE($H224),""))</f>
        <v>23</v>
      </c>
      <c r="R224" s="97" t="n">
        <f aca="false">IF($D224="○",0,IF($H224&gt;0,SECOND($H224),""))</f>
        <v>28</v>
      </c>
    </row>
    <row r="225" customFormat="false" ht="13.5" hidden="false" customHeight="false" outlineLevel="0" collapsed="false">
      <c r="A225" s="36" t="s">
        <v>1079</v>
      </c>
      <c r="B225" s="2" t="s">
        <v>16</v>
      </c>
      <c r="E225" s="65" t="s">
        <v>1008</v>
      </c>
      <c r="F225" s="105" t="s">
        <v>892</v>
      </c>
      <c r="G225" s="43" t="s">
        <v>893</v>
      </c>
      <c r="H225" s="201" t="n">
        <v>0.0299652777777778</v>
      </c>
      <c r="I225" s="202"/>
      <c r="K225" s="104" t="s">
        <v>356</v>
      </c>
      <c r="N225" s="97"/>
      <c r="P225" s="36" t="n">
        <f aca="false">IF($D225="○",0,IF($H225&gt;0,HOUR($H225),""))</f>
        <v>0</v>
      </c>
      <c r="Q225" s="36" t="n">
        <f aca="false">IF($D225="○",0,IF($H225&gt;0,MINUTE($H225),""))</f>
        <v>43</v>
      </c>
      <c r="R225" s="36" t="n">
        <f aca="false">IF($D225="○",0,IF($H225&gt;0,SECOND($H225),""))</f>
        <v>9</v>
      </c>
    </row>
    <row r="226" customFormat="false" ht="13.5" hidden="false" customHeight="false" outlineLevel="0" collapsed="false">
      <c r="A226" s="36" t="s">
        <v>1135</v>
      </c>
      <c r="E226" s="65" t="s">
        <v>1109</v>
      </c>
      <c r="F226" s="106" t="s">
        <v>892</v>
      </c>
      <c r="G226" s="43" t="s">
        <v>893</v>
      </c>
      <c r="H226" s="201" t="n">
        <v>0.0293287037037037</v>
      </c>
      <c r="I226" s="202" t="s">
        <v>16</v>
      </c>
      <c r="K226" s="65" t="s">
        <v>1134</v>
      </c>
      <c r="N226" s="97" t="n">
        <v>2</v>
      </c>
      <c r="P226" s="36" t="n">
        <f aca="false">IF($D226="○",0,IF($H226&gt;0,HOUR($H226),""))</f>
        <v>0</v>
      </c>
      <c r="Q226" s="36" t="n">
        <f aca="false">IF($D226="○",0,IF($H226&gt;0,MINUTE($H226),""))</f>
        <v>42</v>
      </c>
      <c r="R226" s="36" t="n">
        <f aca="false">IF($D226="○",0,IF($H226&gt;0,SECOND($H226),""))</f>
        <v>14</v>
      </c>
    </row>
    <row r="227" s="36" customFormat="true" ht="13.5" hidden="false" customHeight="false" outlineLevel="0" collapsed="false">
      <c r="A227" s="36" t="s">
        <v>1157</v>
      </c>
      <c r="C227" s="61"/>
      <c r="E227" s="65" t="s">
        <v>1109</v>
      </c>
      <c r="F227" s="45" t="s">
        <v>892</v>
      </c>
      <c r="G227" s="43" t="s">
        <v>893</v>
      </c>
      <c r="H227" s="211" t="n">
        <v>0.0266435185185185</v>
      </c>
      <c r="I227" s="207"/>
      <c r="J227" s="64" t="n">
        <v>31323</v>
      </c>
      <c r="K227" s="65" t="s">
        <v>1156</v>
      </c>
      <c r="L227" s="37" t="s">
        <v>728</v>
      </c>
      <c r="N227" s="36" t="n">
        <v>2</v>
      </c>
      <c r="P227" s="36" t="n">
        <f aca="false">IF($D227="○",0,IF($H227&gt;0,HOUR($H227),""))</f>
        <v>0</v>
      </c>
      <c r="Q227" s="36" t="n">
        <f aca="false">IF($D227="○",0,IF($H227&gt;0,MINUTE($H227),""))</f>
        <v>38</v>
      </c>
      <c r="R227" s="36" t="n">
        <f aca="false">IF($D227="○",0,IF($H227&gt;0,SECOND($H227),""))</f>
        <v>22</v>
      </c>
    </row>
    <row r="228" s="97" customFormat="true" ht="13.5" hidden="false" customHeight="false" outlineLevel="0" collapsed="false">
      <c r="A228" s="97" t="s">
        <v>1295</v>
      </c>
      <c r="C228" s="98"/>
      <c r="E228" s="104" t="s">
        <v>1109</v>
      </c>
      <c r="F228" s="45" t="s">
        <v>892</v>
      </c>
      <c r="G228" s="43" t="s">
        <v>893</v>
      </c>
      <c r="H228" s="201" t="n">
        <v>0.0223958333333333</v>
      </c>
      <c r="I228" s="202"/>
      <c r="J228" s="213" t="n">
        <v>30983</v>
      </c>
      <c r="K228" s="104" t="s">
        <v>1287</v>
      </c>
      <c r="N228" s="97" t="n">
        <v>7</v>
      </c>
      <c r="P228" s="97" t="n">
        <f aca="false">IF($D228="○",0,IF($H228&gt;0,HOUR($H228),""))</f>
        <v>0</v>
      </c>
      <c r="Q228" s="97" t="n">
        <f aca="false">IF($D228="○",0,IF($H228&gt;0,MINUTE($H228),""))</f>
        <v>32</v>
      </c>
      <c r="R228" s="97" t="n">
        <f aca="false">IF($D228="○",0,IF($H228&gt;0,SECOND($H228),""))</f>
        <v>15</v>
      </c>
    </row>
    <row r="229" customFormat="false" ht="13.5" hidden="false" customHeight="false" outlineLevel="0" collapsed="false">
      <c r="A229" s="36" t="s">
        <v>891</v>
      </c>
      <c r="E229" s="65" t="s">
        <v>605</v>
      </c>
      <c r="F229" s="45" t="s">
        <v>892</v>
      </c>
      <c r="G229" s="43" t="s">
        <v>893</v>
      </c>
      <c r="H229" s="6" t="n">
        <v>0.027974537037037</v>
      </c>
      <c r="I229" s="202" t="s">
        <v>289</v>
      </c>
      <c r="J229" s="8" t="n">
        <v>26651</v>
      </c>
      <c r="K229" s="104" t="s">
        <v>885</v>
      </c>
      <c r="L229" s="37" t="s">
        <v>894</v>
      </c>
      <c r="N229" s="1" t="n">
        <v>4</v>
      </c>
      <c r="P229" s="36" t="n">
        <f aca="false">IF($D229="○",0,IF($H229&gt;0,HOUR($H229),""))</f>
        <v>0</v>
      </c>
      <c r="Q229" s="36" t="n">
        <f aca="false">IF($D229="○",0,IF($H229&gt;0,MINUTE($H229),""))</f>
        <v>40</v>
      </c>
      <c r="R229" s="36" t="n">
        <f aca="false">IF($D229="○",0,IF($H229&gt;0,SECOND($H229),""))</f>
        <v>17</v>
      </c>
    </row>
    <row r="230" customFormat="false" ht="13.5" hidden="false" customHeight="false" outlineLevel="0" collapsed="false">
      <c r="A230" s="36" t="s">
        <v>907</v>
      </c>
      <c r="E230" s="65" t="s">
        <v>605</v>
      </c>
      <c r="F230" s="45" t="s">
        <v>559</v>
      </c>
      <c r="G230" s="43" t="s">
        <v>560</v>
      </c>
      <c r="H230" s="6" t="n">
        <v>0.0173032407407407</v>
      </c>
      <c r="I230" s="202" t="s">
        <v>289</v>
      </c>
      <c r="J230" s="8" t="n">
        <v>27058</v>
      </c>
      <c r="K230" s="104" t="s">
        <v>898</v>
      </c>
      <c r="L230" s="37" t="s">
        <v>876</v>
      </c>
      <c r="N230" s="1" t="n">
        <v>5</v>
      </c>
      <c r="P230" s="36" t="n">
        <f aca="false">IF($D230="○",0,IF($H230&gt;0,HOUR($H230),""))</f>
        <v>0</v>
      </c>
      <c r="Q230" s="36" t="n">
        <f aca="false">IF($D230="○",0,IF($H230&gt;0,MINUTE($H230),""))</f>
        <v>24</v>
      </c>
      <c r="R230" s="36" t="n">
        <f aca="false">IF($D230="○",0,IF($H230&gt;0,SECOND($H230),""))</f>
        <v>55</v>
      </c>
    </row>
    <row r="231" s="36" customFormat="true" ht="13.5" hidden="false" customHeight="false" outlineLevel="0" collapsed="false">
      <c r="A231" s="36" t="s">
        <v>969</v>
      </c>
      <c r="B231" s="2" t="s">
        <v>16</v>
      </c>
      <c r="E231" s="65" t="s">
        <v>941</v>
      </c>
      <c r="F231" s="42" t="s">
        <v>559</v>
      </c>
      <c r="G231" s="43" t="s">
        <v>560</v>
      </c>
      <c r="H231" s="211" t="n">
        <v>0.015787037037037</v>
      </c>
      <c r="I231" s="207" t="s">
        <v>613</v>
      </c>
      <c r="J231" s="64" t="n">
        <v>32898</v>
      </c>
      <c r="K231" s="65" t="s">
        <v>964</v>
      </c>
      <c r="L231" s="37" t="s">
        <v>945</v>
      </c>
      <c r="M231" s="1" t="s">
        <v>970</v>
      </c>
      <c r="N231" s="36" t="n">
        <v>3</v>
      </c>
      <c r="P231" s="36" t="n">
        <f aca="false">IF($D231="○",0,IF($H231&gt;0,HOUR($H231),""))</f>
        <v>0</v>
      </c>
      <c r="Q231" s="36" t="n">
        <f aca="false">IF($D231="○",0,IF($H231&gt;0,MINUTE($H231),""))</f>
        <v>22</v>
      </c>
      <c r="R231" s="36" t="n">
        <f aca="false">IF($D231="○",0,IF($H231&gt;0,SECOND($H231),""))</f>
        <v>44</v>
      </c>
    </row>
    <row r="232" s="97" customFormat="true" ht="13.5" hidden="false" customHeight="false" outlineLevel="0" collapsed="false">
      <c r="A232" s="36" t="s">
        <v>558</v>
      </c>
      <c r="B232" s="181"/>
      <c r="C232" s="181"/>
      <c r="D232" s="182"/>
      <c r="E232" s="183" t="s">
        <v>17</v>
      </c>
      <c r="F232" s="191" t="s">
        <v>559</v>
      </c>
      <c r="G232" s="185" t="s">
        <v>560</v>
      </c>
      <c r="H232" s="186" t="n">
        <v>0.0149652777777778</v>
      </c>
      <c r="I232" s="188"/>
      <c r="J232" s="188" t="n">
        <v>24924</v>
      </c>
      <c r="K232" s="185" t="s">
        <v>546</v>
      </c>
      <c r="L232" s="189" t="s">
        <v>547</v>
      </c>
      <c r="M232" s="197"/>
      <c r="N232" s="190" t="n">
        <v>6</v>
      </c>
      <c r="P232" s="36" t="n">
        <f aca="false">IF($D232="○",0,IF($H232&gt;0,HOUR($H232),""))</f>
        <v>0</v>
      </c>
      <c r="Q232" s="36" t="n">
        <f aca="false">IF($D232="○",0,IF($H232&gt;0,MINUTE($H232),""))</f>
        <v>21</v>
      </c>
      <c r="R232" s="36" t="n">
        <f aca="false">IF($D232="○",0,IF($H232&gt;0,SECOND($H232),""))</f>
        <v>33</v>
      </c>
    </row>
    <row r="233" customFormat="false" ht="13.5" hidden="false" customHeight="false" outlineLevel="0" collapsed="false">
      <c r="A233" s="36" t="s">
        <v>1481</v>
      </c>
      <c r="B233" s="2"/>
      <c r="D233" s="237"/>
      <c r="E233" s="238" t="s">
        <v>1471</v>
      </c>
      <c r="F233" s="239" t="s">
        <v>559</v>
      </c>
      <c r="G233" s="240" t="s">
        <v>560</v>
      </c>
      <c r="H233" s="241" t="n">
        <v>0.0199074074074074</v>
      </c>
      <c r="I233" s="242"/>
      <c r="J233" s="243" t="n">
        <v>29482</v>
      </c>
      <c r="K233" s="244" t="s">
        <v>1482</v>
      </c>
      <c r="L233" s="237"/>
      <c r="M233" s="37" t="s">
        <v>920</v>
      </c>
      <c r="N233" s="245" t="n">
        <v>1</v>
      </c>
      <c r="P233" s="36" t="n">
        <f aca="false">IF($D233="○",0,IF($H233&gt;0,HOUR($H233),""))</f>
        <v>0</v>
      </c>
      <c r="Q233" s="36" t="n">
        <f aca="false">IF($D233="○",0,IF($H233&gt;0,MINUTE($H233),""))</f>
        <v>28</v>
      </c>
      <c r="R233" s="36" t="n">
        <f aca="false">IF($D233="○",0,IF($H233&gt;0,SECOND($H233),""))</f>
        <v>40</v>
      </c>
    </row>
    <row r="234" customFormat="false" ht="13.5" hidden="false" customHeight="false" outlineLevel="0" collapsed="false">
      <c r="A234" s="36" t="s">
        <v>1426</v>
      </c>
      <c r="E234" s="65" t="s">
        <v>1404</v>
      </c>
      <c r="F234" s="45" t="s">
        <v>82</v>
      </c>
      <c r="G234" s="43" t="s">
        <v>83</v>
      </c>
      <c r="H234" s="211" t="n">
        <v>0.0128009259259259</v>
      </c>
      <c r="I234" s="207"/>
      <c r="K234" s="104" t="s">
        <v>356</v>
      </c>
      <c r="N234" s="36"/>
      <c r="P234" s="36" t="n">
        <f aca="false">IF($D234="○",0,IF($H234&gt;0,HOUR($H234),""))</f>
        <v>0</v>
      </c>
      <c r="Q234" s="36" t="n">
        <f aca="false">IF($D234="○",0,IF($H234&gt;0,MINUTE($H234),""))</f>
        <v>18</v>
      </c>
      <c r="R234" s="36" t="n">
        <f aca="false">IF($D234="○",0,IF($H234&gt;0,SECOND($H234),""))</f>
        <v>26</v>
      </c>
    </row>
    <row r="235" customFormat="false" ht="13.5" hidden="false" customHeight="false" outlineLevel="0" collapsed="false">
      <c r="A235" s="36" t="s">
        <v>255</v>
      </c>
      <c r="B235" s="61"/>
      <c r="C235" s="61"/>
      <c r="D235" s="61"/>
      <c r="E235" s="37" t="s">
        <v>17</v>
      </c>
      <c r="F235" s="45" t="s">
        <v>82</v>
      </c>
      <c r="G235" s="43" t="s">
        <v>83</v>
      </c>
      <c r="H235" s="79" t="n">
        <v>0.0147453703703704</v>
      </c>
      <c r="I235" s="63" t="s">
        <v>109</v>
      </c>
      <c r="J235" s="80" t="n">
        <v>27273</v>
      </c>
      <c r="K235" s="65" t="s">
        <v>254</v>
      </c>
      <c r="L235" s="37" t="s">
        <v>218</v>
      </c>
      <c r="N235" s="36" t="n">
        <v>2</v>
      </c>
      <c r="P235" s="36" t="n">
        <f aca="false">IF($D235="○",0,IF($H235&gt;0,HOUR($H235),""))</f>
        <v>0</v>
      </c>
      <c r="Q235" s="36" t="n">
        <f aca="false">IF($D235="○",0,IF($H235&gt;0,MINUTE($H235),""))</f>
        <v>21</v>
      </c>
      <c r="R235" s="36" t="n">
        <f aca="false">IF($D235="○",0,IF($H235&gt;0,SECOND($H235),""))</f>
        <v>14</v>
      </c>
    </row>
    <row r="236" s="97" customFormat="true" ht="13.5" hidden="false" customHeight="false" outlineLevel="0" collapsed="false">
      <c r="A236" s="36" t="s">
        <v>541</v>
      </c>
      <c r="B236" s="98"/>
      <c r="C236" s="98"/>
      <c r="D236" s="160"/>
      <c r="E236" s="161" t="s">
        <v>17</v>
      </c>
      <c r="F236" s="162" t="s">
        <v>82</v>
      </c>
      <c r="G236" s="170" t="s">
        <v>83</v>
      </c>
      <c r="H236" s="164" t="n">
        <v>0.0142708333333333</v>
      </c>
      <c r="I236" s="165" t="s">
        <v>20</v>
      </c>
      <c r="J236" s="166" t="n">
        <v>25004</v>
      </c>
      <c r="K236" s="167" t="s">
        <v>540</v>
      </c>
      <c r="L236" s="161"/>
      <c r="N236" s="161" t="n">
        <v>2</v>
      </c>
      <c r="P236" s="36" t="n">
        <f aca="false">IF($D236="○",0,IF($H236&gt;0,HOUR($H236),""))</f>
        <v>0</v>
      </c>
      <c r="Q236" s="36" t="n">
        <f aca="false">IF($D236="○",0,IF($H236&gt;0,MINUTE($H236),""))</f>
        <v>20</v>
      </c>
      <c r="R236" s="36" t="n">
        <f aca="false">IF($D236="○",0,IF($H236&gt;0,SECOND($H236),""))</f>
        <v>33</v>
      </c>
    </row>
    <row r="237" s="36" customFormat="true" ht="13.5" hidden="false" customHeight="false" outlineLevel="0" collapsed="false">
      <c r="A237" s="36" t="s">
        <v>81</v>
      </c>
      <c r="B237" s="2" t="s">
        <v>16</v>
      </c>
      <c r="C237" s="2"/>
      <c r="D237" s="2"/>
      <c r="E237" s="37" t="s">
        <v>17</v>
      </c>
      <c r="F237" s="42" t="s">
        <v>82</v>
      </c>
      <c r="G237" s="43" t="s">
        <v>83</v>
      </c>
      <c r="H237" s="6" t="n">
        <v>0.010462962962963</v>
      </c>
      <c r="I237" s="7" t="s">
        <v>20</v>
      </c>
      <c r="J237" s="8" t="n">
        <v>25438</v>
      </c>
      <c r="K237" s="37" t="s">
        <v>84</v>
      </c>
      <c r="L237" s="1"/>
      <c r="M237" s="1"/>
      <c r="N237" s="1" t="n">
        <v>1</v>
      </c>
      <c r="P237" s="36" t="n">
        <f aca="false">IF($D237="○",0,IF($H237&gt;0,HOUR($H237),""))</f>
        <v>0</v>
      </c>
      <c r="Q237" s="36" t="n">
        <f aca="false">IF($D237="○",0,IF($H237&gt;0,MINUTE($H237),""))</f>
        <v>15</v>
      </c>
      <c r="R237" s="36" t="n">
        <f aca="false">IF($D237="○",0,IF($H237&gt;0,SECOND($H237),""))</f>
        <v>4</v>
      </c>
    </row>
    <row r="238" s="97" customFormat="true" ht="13.5" hidden="false" customHeight="false" outlineLevel="0" collapsed="false">
      <c r="A238" s="258" t="s">
        <v>1249</v>
      </c>
      <c r="C238" s="98"/>
      <c r="E238" s="104" t="s">
        <v>1109</v>
      </c>
      <c r="F238" s="115" t="s">
        <v>1132</v>
      </c>
      <c r="G238" s="83" t="s">
        <v>1133</v>
      </c>
      <c r="H238" s="201" t="n">
        <v>0.0211921296296296</v>
      </c>
      <c r="I238" s="202"/>
      <c r="J238" s="213" t="n">
        <v>26926</v>
      </c>
      <c r="K238" s="104" t="s">
        <v>1250</v>
      </c>
      <c r="L238" s="99" t="s">
        <v>1251</v>
      </c>
      <c r="N238" s="97" t="n">
        <v>1</v>
      </c>
      <c r="P238" s="97" t="n">
        <f aca="false">IF($D238="○",0,IF($H238&gt;0,HOUR($H238),""))</f>
        <v>0</v>
      </c>
      <c r="Q238" s="97" t="n">
        <f aca="false">IF($D238="○",0,IF($H238&gt;0,MINUTE($H238),""))</f>
        <v>30</v>
      </c>
      <c r="R238" s="97" t="n">
        <f aca="false">IF($D238="○",0,IF($H238&gt;0,SECOND($H238),""))</f>
        <v>31</v>
      </c>
    </row>
    <row r="239" s="36" customFormat="true" ht="13.5" hidden="false" customHeight="false" outlineLevel="0" collapsed="false">
      <c r="A239" s="36" t="s">
        <v>1220</v>
      </c>
      <c r="C239" s="61"/>
      <c r="E239" s="65" t="s">
        <v>1109</v>
      </c>
      <c r="F239" s="45" t="s">
        <v>1132</v>
      </c>
      <c r="G239" s="43" t="s">
        <v>1133</v>
      </c>
      <c r="H239" s="211" t="n">
        <v>0.0160532407407407</v>
      </c>
      <c r="I239" s="207"/>
      <c r="J239" s="64"/>
      <c r="K239" s="104" t="s">
        <v>356</v>
      </c>
      <c r="P239" s="36" t="n">
        <f aca="false">IF($D239="○",0,IF($H239&gt;0,HOUR($H239),""))</f>
        <v>0</v>
      </c>
      <c r="Q239" s="36" t="n">
        <f aca="false">IF($D239="○",0,IF($H239&gt;0,MINUTE($H239),""))</f>
        <v>23</v>
      </c>
      <c r="R239" s="36" t="n">
        <f aca="false">IF($D239="○",0,IF($H239&gt;0,SECOND($H239),""))</f>
        <v>7</v>
      </c>
    </row>
    <row r="240" customFormat="false" ht="13.5" hidden="false" customHeight="false" outlineLevel="0" collapsed="false">
      <c r="A240" s="36" t="s">
        <v>1131</v>
      </c>
      <c r="B240" s="2" t="s">
        <v>16</v>
      </c>
      <c r="E240" s="65" t="s">
        <v>1109</v>
      </c>
      <c r="F240" s="105" t="s">
        <v>1132</v>
      </c>
      <c r="G240" s="81" t="s">
        <v>1133</v>
      </c>
      <c r="H240" s="201" t="n">
        <v>0.014224537037037</v>
      </c>
      <c r="I240" s="202" t="s">
        <v>16</v>
      </c>
      <c r="K240" s="65" t="s">
        <v>1134</v>
      </c>
      <c r="N240" s="97" t="n">
        <v>1</v>
      </c>
      <c r="P240" s="36" t="n">
        <f aca="false">IF($D240="○",0,IF($H240&gt;0,HOUR($H240),""))</f>
        <v>0</v>
      </c>
      <c r="Q240" s="36" t="n">
        <f aca="false">IF($D240="○",0,IF($H240&gt;0,MINUTE($H240),""))</f>
        <v>20</v>
      </c>
      <c r="R240" s="36" t="n">
        <f aca="false">IF($D240="○",0,IF($H240&gt;0,SECOND($H240),""))</f>
        <v>29</v>
      </c>
    </row>
    <row r="241" customFormat="false" ht="13.5" hidden="false" customHeight="false" outlineLevel="0" collapsed="false">
      <c r="A241" s="36" t="s">
        <v>1525</v>
      </c>
      <c r="B241" s="2"/>
      <c r="D241" s="237"/>
      <c r="E241" s="238" t="s">
        <v>1522</v>
      </c>
      <c r="F241" s="239" t="s">
        <v>1526</v>
      </c>
      <c r="G241" s="240" t="s">
        <v>1133</v>
      </c>
      <c r="H241" s="241" t="n">
        <v>0.017025462962963</v>
      </c>
      <c r="I241" s="242"/>
      <c r="J241" s="243" t="n">
        <v>29118</v>
      </c>
      <c r="K241" s="244" t="s">
        <v>1517</v>
      </c>
      <c r="L241" s="237"/>
      <c r="M241" s="37" t="s">
        <v>920</v>
      </c>
      <c r="N241" s="245" t="n">
        <v>2</v>
      </c>
      <c r="P241" s="36" t="n">
        <f aca="false">IF($D241="○",0,IF($H241&gt;0,HOUR($H241),""))</f>
        <v>0</v>
      </c>
      <c r="Q241" s="36" t="n">
        <f aca="false">IF($D241="○",0,IF($H241&gt;0,MINUTE($H241),""))</f>
        <v>24</v>
      </c>
      <c r="R241" s="36" t="n">
        <f aca="false">IF($D241="○",0,IF($H241&gt;0,SECOND($H241),""))</f>
        <v>31</v>
      </c>
    </row>
    <row r="242" s="97" customFormat="true" ht="13.5" hidden="false" customHeight="false" outlineLevel="0" collapsed="false">
      <c r="A242" s="36" t="s">
        <v>574</v>
      </c>
      <c r="B242" s="180" t="s">
        <v>16</v>
      </c>
      <c r="C242" s="181"/>
      <c r="D242" s="182"/>
      <c r="E242" s="183" t="s">
        <v>17</v>
      </c>
      <c r="F242" s="184" t="s">
        <v>575</v>
      </c>
      <c r="G242" s="185" t="s">
        <v>576</v>
      </c>
      <c r="H242" s="186" t="n">
        <v>0.0221064814814815</v>
      </c>
      <c r="I242" s="188"/>
      <c r="J242" s="188" t="n">
        <v>23048</v>
      </c>
      <c r="K242" s="185" t="s">
        <v>568</v>
      </c>
      <c r="L242" s="188" t="s">
        <v>577</v>
      </c>
      <c r="M242" s="197"/>
      <c r="N242" s="190" t="n">
        <v>4</v>
      </c>
      <c r="P242" s="36" t="n">
        <f aca="false">IF($D242="○",0,IF($H242&gt;0,HOUR($H242),""))</f>
        <v>0</v>
      </c>
      <c r="Q242" s="36" t="n">
        <f aca="false">IF($D242="○",0,IF($H242&gt;0,MINUTE($H242),""))</f>
        <v>31</v>
      </c>
      <c r="R242" s="36" t="n">
        <f aca="false">IF($D242="○",0,IF($H242&gt;0,SECOND($H242),""))</f>
        <v>50</v>
      </c>
    </row>
    <row r="243" s="36" customFormat="true" ht="13.5" hidden="false" customHeight="false" outlineLevel="0" collapsed="false">
      <c r="A243" s="36" t="s">
        <v>126</v>
      </c>
      <c r="B243" s="2" t="s">
        <v>16</v>
      </c>
      <c r="C243" s="2"/>
      <c r="D243" s="61"/>
      <c r="E243" s="37" t="s">
        <v>17</v>
      </c>
      <c r="F243" s="42" t="s">
        <v>127</v>
      </c>
      <c r="G243" s="43" t="s">
        <v>128</v>
      </c>
      <c r="H243" s="62" t="n">
        <v>0.0250578703703704</v>
      </c>
      <c r="I243" s="63" t="s">
        <v>109</v>
      </c>
      <c r="J243" s="64" t="n">
        <v>26923</v>
      </c>
      <c r="K243" s="65" t="s">
        <v>124</v>
      </c>
      <c r="L243" s="37" t="s">
        <v>25</v>
      </c>
      <c r="M243" s="36" t="s">
        <v>129</v>
      </c>
      <c r="N243" s="36" t="n">
        <v>2</v>
      </c>
      <c r="P243" s="36" t="n">
        <f aca="false">IF($D243="○",0,IF($H243&gt;0,HOUR($H243),""))</f>
        <v>0</v>
      </c>
      <c r="Q243" s="36" t="n">
        <f aca="false">IF($D243="○",0,IF($H243&gt;0,MINUTE($H243),""))</f>
        <v>36</v>
      </c>
      <c r="R243" s="36" t="n">
        <f aca="false">IF($D243="○",0,IF($H243&gt;0,SECOND($H243),""))</f>
        <v>5</v>
      </c>
    </row>
    <row r="244" customFormat="false" ht="13.5" hidden="false" customHeight="false" outlineLevel="0" collapsed="false">
      <c r="A244" s="36" t="s">
        <v>234</v>
      </c>
      <c r="B244" s="2"/>
      <c r="D244" s="61"/>
      <c r="E244" s="37" t="s">
        <v>17</v>
      </c>
      <c r="F244" s="45" t="s">
        <v>127</v>
      </c>
      <c r="G244" s="43" t="s">
        <v>128</v>
      </c>
      <c r="H244" s="79" t="n">
        <v>0.0233796296296296</v>
      </c>
      <c r="I244" s="63" t="s">
        <v>109</v>
      </c>
      <c r="J244" s="80" t="n">
        <v>26960</v>
      </c>
      <c r="K244" s="65" t="s">
        <v>233</v>
      </c>
      <c r="L244" s="37" t="s">
        <v>176</v>
      </c>
      <c r="N244" s="36" t="n">
        <v>2</v>
      </c>
      <c r="P244" s="36" t="n">
        <f aca="false">IF($D244="○",0,IF($H244&gt;0,HOUR($H244),""))</f>
        <v>0</v>
      </c>
      <c r="Q244" s="36" t="n">
        <f aca="false">IF($D244="○",0,IF($H244&gt;0,MINUTE($H244),""))</f>
        <v>33</v>
      </c>
      <c r="R244" s="36" t="n">
        <f aca="false">IF($D244="○",0,IF($H244&gt;0,SECOND($H244),""))</f>
        <v>40</v>
      </c>
    </row>
    <row r="245" s="97" customFormat="true" ht="13.5" hidden="false" customHeight="false" outlineLevel="0" collapsed="false">
      <c r="A245" s="36" t="s">
        <v>478</v>
      </c>
      <c r="B245" s="2"/>
      <c r="C245" s="98"/>
      <c r="D245" s="160"/>
      <c r="E245" s="161" t="s">
        <v>17</v>
      </c>
      <c r="F245" s="162" t="s">
        <v>479</v>
      </c>
      <c r="G245" s="163" t="s">
        <v>480</v>
      </c>
      <c r="H245" s="164" t="n">
        <v>0.0341435185185185</v>
      </c>
      <c r="I245" s="165" t="s">
        <v>20</v>
      </c>
      <c r="J245" s="166" t="n">
        <v>30695</v>
      </c>
      <c r="K245" s="167" t="s">
        <v>481</v>
      </c>
      <c r="L245" s="161" t="s">
        <v>462</v>
      </c>
      <c r="M245" s="99" t="s">
        <v>463</v>
      </c>
      <c r="N245" s="161" t="n">
        <v>1</v>
      </c>
      <c r="P245" s="36" t="n">
        <f aca="false">IF($D245="○",0,IF($H245&gt;0,HOUR($H245),""))</f>
        <v>0</v>
      </c>
      <c r="Q245" s="36" t="n">
        <f aca="false">IF($D245="○",0,IF($H245&gt;0,MINUTE($H245),""))</f>
        <v>49</v>
      </c>
      <c r="R245" s="36" t="n">
        <f aca="false">IF($D245="○",0,IF($H245&gt;0,SECOND($H245),""))</f>
        <v>10</v>
      </c>
    </row>
    <row r="246" customFormat="false" ht="13.5" hidden="false" customHeight="false" outlineLevel="0" collapsed="false">
      <c r="A246" s="36" t="s">
        <v>742</v>
      </c>
      <c r="B246" s="2" t="s">
        <v>16</v>
      </c>
      <c r="E246" s="65" t="s">
        <v>605</v>
      </c>
      <c r="F246" s="105" t="s">
        <v>743</v>
      </c>
      <c r="G246" s="81" t="s">
        <v>744</v>
      </c>
      <c r="H246" s="201" t="n">
        <v>0.0215277777777778</v>
      </c>
      <c r="I246" s="212" t="s">
        <v>745</v>
      </c>
      <c r="J246" s="8" t="n">
        <v>26457</v>
      </c>
      <c r="K246" s="104" t="s">
        <v>746</v>
      </c>
      <c r="L246" s="37" t="s">
        <v>668</v>
      </c>
      <c r="M246" s="1" t="s">
        <v>747</v>
      </c>
      <c r="N246" s="97" t="n">
        <v>1</v>
      </c>
      <c r="P246" s="36" t="n">
        <f aca="false">IF($D246="○",0,IF($H246&gt;0,HOUR($H246),""))</f>
        <v>0</v>
      </c>
      <c r="Q246" s="36" t="n">
        <f aca="false">IF($D246="○",0,IF($H246&gt;0,MINUTE($H246),""))</f>
        <v>31</v>
      </c>
      <c r="R246" s="36" t="n">
        <f aca="false">IF($D246="○",0,IF($H246&gt;0,SECOND($H246),""))</f>
        <v>0</v>
      </c>
    </row>
    <row r="247" customFormat="false" ht="13.5" hidden="false" customHeight="false" outlineLevel="0" collapsed="false">
      <c r="A247" s="97" t="s">
        <v>936</v>
      </c>
      <c r="B247" s="0"/>
      <c r="C247" s="246"/>
      <c r="D247" s="246"/>
      <c r="E247" s="65" t="s">
        <v>605</v>
      </c>
      <c r="F247" s="247" t="s">
        <v>743</v>
      </c>
      <c r="G247" s="248" t="s">
        <v>744</v>
      </c>
      <c r="H247" s="252" t="n">
        <v>0.0169444444444444</v>
      </c>
      <c r="I247" s="252"/>
      <c r="J247" s="215"/>
      <c r="K247" s="104" t="s">
        <v>934</v>
      </c>
      <c r="L247" s="248" t="s">
        <v>317</v>
      </c>
      <c r="N247" s="246" t="n">
        <v>3</v>
      </c>
      <c r="O247" s="0"/>
      <c r="P247" s="36" t="n">
        <f aca="false">IF($D247="○",0,IF($H247&gt;0,HOUR($H247),""))</f>
        <v>0</v>
      </c>
      <c r="Q247" s="36" t="n">
        <f aca="false">IF($D247="○",0,IF($H247&gt;0,MINUTE($H247),""))</f>
        <v>24</v>
      </c>
      <c r="R247" s="36" t="n">
        <f aca="false">IF($D247="○",0,IF($H247&gt;0,SECOND($H247),""))</f>
        <v>24</v>
      </c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6" t="s">
        <v>991</v>
      </c>
      <c r="E248" s="65" t="s">
        <v>941</v>
      </c>
      <c r="F248" s="45" t="s">
        <v>743</v>
      </c>
      <c r="G248" s="81" t="s">
        <v>744</v>
      </c>
      <c r="H248" s="201" t="n">
        <v>0.0191898148148148</v>
      </c>
      <c r="I248" s="202"/>
      <c r="K248" s="65" t="s">
        <v>990</v>
      </c>
      <c r="N248" s="97" t="n">
        <v>2</v>
      </c>
      <c r="P248" s="36" t="n">
        <f aca="false">IF($D248="○",0,IF($H248&gt;0,HOUR($H248),""))</f>
        <v>0</v>
      </c>
      <c r="Q248" s="36" t="n">
        <f aca="false">IF($D248="○",0,IF($H248&gt;0,MINUTE($H248),""))</f>
        <v>27</v>
      </c>
      <c r="R248" s="36" t="n">
        <f aca="false">IF($D248="○",0,IF($H248&gt;0,SECOND($H248),""))</f>
        <v>38</v>
      </c>
    </row>
    <row r="249" customFormat="false" ht="13.5" hidden="false" customHeight="false" outlineLevel="0" collapsed="false">
      <c r="A249" s="36" t="s">
        <v>1003</v>
      </c>
      <c r="B249" s="2"/>
      <c r="D249" s="237"/>
      <c r="E249" s="238" t="s">
        <v>941</v>
      </c>
      <c r="F249" s="239" t="s">
        <v>743</v>
      </c>
      <c r="G249" s="240" t="s">
        <v>744</v>
      </c>
      <c r="H249" s="241" t="n">
        <v>0.020787037037037</v>
      </c>
      <c r="I249" s="242"/>
      <c r="J249" s="243" t="n">
        <v>29426</v>
      </c>
      <c r="K249" s="244" t="s">
        <v>1004</v>
      </c>
      <c r="L249" s="237"/>
      <c r="M249" s="37" t="s">
        <v>920</v>
      </c>
      <c r="N249" s="245" t="n">
        <v>1</v>
      </c>
      <c r="P249" s="36" t="n">
        <f aca="false">IF($D249="○",0,IF($H249&gt;0,HOUR($H249),""))</f>
        <v>0</v>
      </c>
      <c r="Q249" s="36" t="n">
        <f aca="false">IF($D249="○",0,IF($H249&gt;0,MINUTE($H249),""))</f>
        <v>29</v>
      </c>
      <c r="R249" s="36" t="n">
        <f aca="false">IF($D249="○",0,IF($H249&gt;0,SECOND($H249),""))</f>
        <v>56</v>
      </c>
    </row>
    <row r="250" customFormat="false" ht="13.5" hidden="false" customHeight="false" outlineLevel="0" collapsed="false">
      <c r="A250" s="36" t="s">
        <v>1081</v>
      </c>
      <c r="B250" s="2" t="s">
        <v>16</v>
      </c>
      <c r="E250" s="65" t="s">
        <v>1008</v>
      </c>
      <c r="F250" s="105" t="s">
        <v>1082</v>
      </c>
      <c r="G250" s="81" t="s">
        <v>1083</v>
      </c>
      <c r="H250" s="201" t="n">
        <v>0.0184375</v>
      </c>
      <c r="I250" s="202" t="s">
        <v>20</v>
      </c>
      <c r="K250" s="104" t="s">
        <v>356</v>
      </c>
      <c r="N250" s="97"/>
      <c r="P250" s="36" t="n">
        <f aca="false">IF($D250="○",0,IF($H250&gt;0,HOUR($H250),""))</f>
        <v>0</v>
      </c>
      <c r="Q250" s="36" t="n">
        <f aca="false">IF($D250="○",0,IF($H250&gt;0,MINUTE($H250),""))</f>
        <v>26</v>
      </c>
      <c r="R250" s="36" t="n">
        <f aca="false">IF($D250="○",0,IF($H250&gt;0,SECOND($H250),""))</f>
        <v>33</v>
      </c>
    </row>
    <row r="251" customFormat="false" ht="13.5" hidden="false" customHeight="false" outlineLevel="0" collapsed="false">
      <c r="A251" s="36" t="s">
        <v>1450</v>
      </c>
      <c r="B251" s="2"/>
      <c r="D251" s="237"/>
      <c r="E251" s="238" t="s">
        <v>1449</v>
      </c>
      <c r="F251" s="239" t="s">
        <v>1082</v>
      </c>
      <c r="G251" s="240" t="s">
        <v>1083</v>
      </c>
      <c r="H251" s="241" t="n">
        <v>0.0194097222222222</v>
      </c>
      <c r="I251" s="242"/>
      <c r="J251" s="243" t="n">
        <v>23613</v>
      </c>
      <c r="K251" s="244" t="s">
        <v>1451</v>
      </c>
      <c r="L251" s="237"/>
      <c r="M251" s="37" t="s">
        <v>920</v>
      </c>
      <c r="N251" s="245" t="n">
        <v>2</v>
      </c>
      <c r="P251" s="36" t="n">
        <f aca="false">IF($D251="○",0,IF($H251&gt;0,HOUR($H251),""))</f>
        <v>0</v>
      </c>
      <c r="Q251" s="36" t="n">
        <f aca="false">IF($D251="○",0,IF($H251&gt;0,MINUTE($H251),""))</f>
        <v>27</v>
      </c>
      <c r="R251" s="36" t="n">
        <f aca="false">IF($D251="○",0,IF($H251&gt;0,SECOND($H251),""))</f>
        <v>57</v>
      </c>
    </row>
    <row r="252" s="36" customFormat="true" ht="13.5" hidden="false" customHeight="false" outlineLevel="0" collapsed="false">
      <c r="A252" s="36" t="s">
        <v>1195</v>
      </c>
      <c r="C252" s="61"/>
      <c r="E252" s="65" t="s">
        <v>1109</v>
      </c>
      <c r="F252" s="45" t="s">
        <v>1196</v>
      </c>
      <c r="G252" s="43" t="s">
        <v>55</v>
      </c>
      <c r="H252" s="211" t="n">
        <v>0.0355439814814815</v>
      </c>
      <c r="I252" s="207" t="s">
        <v>613</v>
      </c>
      <c r="J252" s="64" t="n">
        <v>34329</v>
      </c>
      <c r="K252" s="65" t="s">
        <v>1197</v>
      </c>
      <c r="L252" s="37" t="s">
        <v>1139</v>
      </c>
      <c r="N252" s="36" t="n">
        <v>1</v>
      </c>
      <c r="P252" s="36" t="n">
        <f aca="false">IF($D252="○",0,IF($H252&gt;0,HOUR($H252),""))</f>
        <v>0</v>
      </c>
      <c r="Q252" s="36" t="n">
        <f aca="false">IF($D252="○",0,IF($H252&gt;0,MINUTE($H252),""))</f>
        <v>51</v>
      </c>
      <c r="R252" s="36" t="n">
        <f aca="false">IF($D252="○",0,IF($H252&gt;0,SECOND($H252),""))</f>
        <v>11</v>
      </c>
    </row>
    <row r="253" s="97" customFormat="true" ht="13.5" hidden="false" customHeight="false" outlineLevel="0" collapsed="false">
      <c r="A253" s="97" t="s">
        <v>775</v>
      </c>
      <c r="B253" s="2"/>
      <c r="C253" s="98"/>
      <c r="D253" s="98"/>
      <c r="E253" s="65" t="s">
        <v>605</v>
      </c>
      <c r="F253" s="100" t="s">
        <v>776</v>
      </c>
      <c r="G253" s="83" t="s">
        <v>55</v>
      </c>
      <c r="H253" s="201" t="n">
        <v>0.0382175925925926</v>
      </c>
      <c r="I253" s="202" t="s">
        <v>289</v>
      </c>
      <c r="J253" s="213" t="n">
        <v>31610</v>
      </c>
      <c r="K253" s="104" t="s">
        <v>777</v>
      </c>
      <c r="L253" s="99" t="s">
        <v>728</v>
      </c>
      <c r="P253" s="36" t="n">
        <f aca="false">IF($D253="○",0,IF($H253&gt;0,HOUR($H253),""))</f>
        <v>0</v>
      </c>
      <c r="Q253" s="36" t="n">
        <f aca="false">IF($D253="○",0,IF($H253&gt;0,MINUTE($H253),""))</f>
        <v>55</v>
      </c>
      <c r="R253" s="36" t="n">
        <f aca="false">IF($D253="○",0,IF($H253&gt;0,SECOND($H253),""))</f>
        <v>2</v>
      </c>
    </row>
    <row r="254" customFormat="false" ht="13.5" hidden="false" customHeight="false" outlineLevel="0" collapsed="false">
      <c r="A254" s="36" t="s">
        <v>370</v>
      </c>
      <c r="B254" s="2"/>
      <c r="D254" s="61"/>
      <c r="E254" s="37" t="s">
        <v>17</v>
      </c>
      <c r="F254" s="45" t="s">
        <v>54</v>
      </c>
      <c r="G254" s="43" t="s">
        <v>55</v>
      </c>
      <c r="H254" s="101" t="n">
        <v>0.0318865740740741</v>
      </c>
      <c r="I254" s="63" t="s">
        <v>20</v>
      </c>
      <c r="K254" s="104" t="s">
        <v>356</v>
      </c>
      <c r="M254" s="36"/>
      <c r="N254" s="97"/>
      <c r="P254" s="36" t="n">
        <f aca="false">IF($D254="○",0,IF($H254&gt;0,HOUR($H254),""))</f>
        <v>0</v>
      </c>
      <c r="Q254" s="36" t="n">
        <f aca="false">IF($D254="○",0,IF($H254&gt;0,MINUTE($H254),""))</f>
        <v>45</v>
      </c>
      <c r="R254" s="36" t="n">
        <f aca="false">IF($D254="○",0,IF($H254&gt;0,SECOND($H254),""))</f>
        <v>55</v>
      </c>
    </row>
    <row r="255" customFormat="false" ht="13.5" hidden="false" customHeight="false" outlineLevel="0" collapsed="false">
      <c r="A255" s="36" t="s">
        <v>209</v>
      </c>
      <c r="B255" s="61"/>
      <c r="C255" s="61"/>
      <c r="D255" s="61"/>
      <c r="E255" s="37" t="s">
        <v>17</v>
      </c>
      <c r="F255" s="45" t="s">
        <v>54</v>
      </c>
      <c r="G255" s="43" t="s">
        <v>55</v>
      </c>
      <c r="H255" s="79" t="n">
        <v>0.0309953703703704</v>
      </c>
      <c r="I255" s="63" t="s">
        <v>109</v>
      </c>
      <c r="J255" s="80" t="n">
        <v>26962</v>
      </c>
      <c r="K255" s="65" t="s">
        <v>208</v>
      </c>
      <c r="L255" s="37" t="s">
        <v>176</v>
      </c>
      <c r="N255" s="36" t="n">
        <v>2</v>
      </c>
      <c r="P255" s="36" t="n">
        <f aca="false">IF($D255="○",0,IF($H255&gt;0,HOUR($H255),""))</f>
        <v>0</v>
      </c>
      <c r="Q255" s="36" t="n">
        <f aca="false">IF($D255="○",0,IF($H255&gt;0,MINUTE($H255),""))</f>
        <v>44</v>
      </c>
      <c r="R255" s="36" t="n">
        <f aca="false">IF($D255="○",0,IF($H255&gt;0,SECOND($H255),""))</f>
        <v>38</v>
      </c>
    </row>
    <row r="256" s="41" customFormat="true" ht="13.5" hidden="false" customHeight="false" outlineLevel="0" collapsed="false">
      <c r="A256" s="41" t="s">
        <v>312</v>
      </c>
      <c r="B256" s="53"/>
      <c r="C256" s="53"/>
      <c r="D256" s="46" t="s">
        <v>20</v>
      </c>
      <c r="E256" s="54" t="s">
        <v>17</v>
      </c>
      <c r="F256" s="55" t="s">
        <v>54</v>
      </c>
      <c r="G256" s="56" t="s">
        <v>55</v>
      </c>
      <c r="H256" s="95" t="n">
        <v>0.0309953703703704</v>
      </c>
      <c r="I256" s="96"/>
      <c r="J256" s="78" t="n">
        <v>26962</v>
      </c>
      <c r="K256" s="60" t="s">
        <v>313</v>
      </c>
      <c r="L256" s="54" t="s">
        <v>176</v>
      </c>
      <c r="N256" s="234" t="n">
        <v>1</v>
      </c>
      <c r="P256" s="36" t="n">
        <f aca="false">IF($D256="○",0,IF($H256&gt;0,HOUR($H256),""))</f>
        <v>0</v>
      </c>
      <c r="Q256" s="36" t="n">
        <f aca="false">IF($D256="○",0,IF($H256&gt;0,MINUTE($H256),""))</f>
        <v>0</v>
      </c>
      <c r="R256" s="36" t="n">
        <f aca="false">IF($D256="○",0,IF($H256&gt;0,SECOND($H256),""))</f>
        <v>0</v>
      </c>
    </row>
    <row r="257" customFormat="false" ht="13.5" hidden="false" customHeight="false" outlineLevel="0" collapsed="false">
      <c r="A257" s="36" t="s">
        <v>53</v>
      </c>
      <c r="B257" s="2" t="s">
        <v>16</v>
      </c>
      <c r="D257" s="2"/>
      <c r="E257" s="37" t="s">
        <v>17</v>
      </c>
      <c r="F257" s="42" t="s">
        <v>54</v>
      </c>
      <c r="G257" s="43" t="s">
        <v>55</v>
      </c>
      <c r="H257" s="6" t="n">
        <v>0.0202662037037037</v>
      </c>
      <c r="I257" s="7" t="s">
        <v>20</v>
      </c>
      <c r="J257" s="8" t="n">
        <v>26829</v>
      </c>
      <c r="K257" s="37" t="s">
        <v>56</v>
      </c>
      <c r="N257" s="1" t="n">
        <v>1</v>
      </c>
      <c r="P257" s="36" t="n">
        <f aca="false">IF($D257="○",0,IF($H257&gt;0,HOUR($H257),""))</f>
        <v>0</v>
      </c>
      <c r="Q257" s="36" t="n">
        <f aca="false">IF($D257="○",0,IF($H257&gt;0,MINUTE($H257),""))</f>
        <v>29</v>
      </c>
      <c r="R257" s="36" t="n">
        <f aca="false">IF($D257="○",0,IF($H257&gt;0,SECOND($H257),""))</f>
        <v>11</v>
      </c>
    </row>
    <row r="258" s="97" customFormat="true" ht="13.5" hidden="false" customHeight="false" outlineLevel="0" collapsed="false">
      <c r="A258" s="36" t="s">
        <v>484</v>
      </c>
      <c r="B258" s="98"/>
      <c r="C258" s="98"/>
      <c r="D258" s="160"/>
      <c r="E258" s="161" t="s">
        <v>17</v>
      </c>
      <c r="F258" s="162" t="s">
        <v>54</v>
      </c>
      <c r="G258" s="163" t="s">
        <v>55</v>
      </c>
      <c r="H258" s="164" t="n">
        <v>0.0191203703703704</v>
      </c>
      <c r="I258" s="165" t="s">
        <v>20</v>
      </c>
      <c r="J258" s="166" t="n">
        <v>26632</v>
      </c>
      <c r="K258" s="167" t="s">
        <v>483</v>
      </c>
      <c r="L258" s="161" t="s">
        <v>485</v>
      </c>
      <c r="M258" s="99" t="s">
        <v>486</v>
      </c>
      <c r="N258" s="161" t="n">
        <v>2</v>
      </c>
      <c r="P258" s="36" t="n">
        <f aca="false">IF($D258="○",0,IF($H258&gt;0,HOUR($H258),""))</f>
        <v>0</v>
      </c>
      <c r="Q258" s="36" t="n">
        <f aca="false">IF($D258="○",0,IF($H258&gt;0,MINUTE($H258),""))</f>
        <v>27</v>
      </c>
      <c r="R258" s="36" t="n">
        <f aca="false">IF($D258="○",0,IF($H258&gt;0,SECOND($H258),""))</f>
        <v>32</v>
      </c>
    </row>
    <row r="259" customFormat="false" ht="13.5" hidden="false" customHeight="false" outlineLevel="0" collapsed="false">
      <c r="A259" s="36" t="s">
        <v>273</v>
      </c>
      <c r="B259" s="2"/>
      <c r="D259" s="61"/>
      <c r="E259" s="37" t="s">
        <v>17</v>
      </c>
      <c r="F259" s="84" t="s">
        <v>54</v>
      </c>
      <c r="G259" s="85" t="s">
        <v>55</v>
      </c>
      <c r="H259" s="79" t="n">
        <v>0.0180787037037037</v>
      </c>
      <c r="I259" s="79"/>
      <c r="J259" s="80" t="n">
        <v>27661</v>
      </c>
      <c r="K259" s="65" t="s">
        <v>270</v>
      </c>
      <c r="L259" s="37" t="s">
        <v>274</v>
      </c>
      <c r="M259" s="37" t="s">
        <v>275</v>
      </c>
      <c r="N259" s="36" t="n">
        <v>2</v>
      </c>
      <c r="P259" s="36" t="n">
        <f aca="false">IF($D259="○",0,IF($H259&gt;0,HOUR($H259),""))</f>
        <v>0</v>
      </c>
      <c r="Q259" s="36" t="n">
        <f aca="false">IF($D259="○",0,IF($H259&gt;0,MINUTE($H259),""))</f>
        <v>26</v>
      </c>
      <c r="R259" s="36" t="n">
        <f aca="false">IF($D259="○",0,IF($H259&gt;0,SECOND($H259),""))</f>
        <v>2</v>
      </c>
    </row>
    <row r="260" s="97" customFormat="true" ht="13.5" hidden="false" customHeight="false" outlineLevel="0" collapsed="false">
      <c r="A260" s="97" t="s">
        <v>377</v>
      </c>
      <c r="B260" s="98"/>
      <c r="C260" s="98"/>
      <c r="D260" s="46" t="s">
        <v>20</v>
      </c>
      <c r="E260" s="47" t="s">
        <v>17</v>
      </c>
      <c r="F260" s="109" t="s">
        <v>54</v>
      </c>
      <c r="G260" s="110" t="s">
        <v>55</v>
      </c>
      <c r="H260" s="111" t="n">
        <v>0.0179513888888889</v>
      </c>
      <c r="I260" s="112"/>
      <c r="J260" s="52" t="n">
        <v>30867</v>
      </c>
      <c r="K260" s="113" t="s">
        <v>378</v>
      </c>
      <c r="L260" s="114"/>
      <c r="N260" s="114"/>
      <c r="P260" s="97" t="n">
        <f aca="false">IF($D260="○",0,IF($H260&gt;0,HOUR($H260),""))</f>
        <v>0</v>
      </c>
      <c r="Q260" s="97" t="n">
        <f aca="false">IF($D260="○",0,IF($H260&gt;0,MINUTE($H260),""))</f>
        <v>0</v>
      </c>
      <c r="R260" s="97" t="n">
        <f aca="false">IF($D260="○",0,IF($H260&gt;0,SECOND($H260),""))</f>
        <v>0</v>
      </c>
    </row>
    <row r="261" s="36" customFormat="true" ht="13.5" hidden="false" customHeight="false" outlineLevel="0" collapsed="false">
      <c r="A261" s="36" t="s">
        <v>413</v>
      </c>
      <c r="B261" s="2"/>
      <c r="C261" s="2"/>
      <c r="D261" s="61"/>
      <c r="E261" s="37" t="s">
        <v>17</v>
      </c>
      <c r="F261" s="106" t="s">
        <v>54</v>
      </c>
      <c r="G261" s="43" t="s">
        <v>55</v>
      </c>
      <c r="H261" s="62" t="n">
        <v>0.0179050925925926</v>
      </c>
      <c r="I261" s="63"/>
      <c r="J261" s="64" t="n">
        <v>30867</v>
      </c>
      <c r="K261" s="65" t="s">
        <v>414</v>
      </c>
      <c r="P261" s="36" t="n">
        <f aca="false">IF($D261="○",0,IF($H261&gt;0,HOUR($H261),""))</f>
        <v>0</v>
      </c>
      <c r="Q261" s="36" t="n">
        <f aca="false">IF($D261="○",0,IF($H261&gt;0,MINUTE($H261),""))</f>
        <v>25</v>
      </c>
      <c r="R261" s="36" t="n">
        <f aca="false">IF($D261="○",0,IF($H261&gt;0,SECOND($H261),""))</f>
        <v>47</v>
      </c>
    </row>
    <row r="262" s="36" customFormat="true" ht="13.5" hidden="false" customHeight="false" outlineLevel="0" collapsed="false">
      <c r="A262" s="36" t="s">
        <v>1314</v>
      </c>
      <c r="C262" s="61"/>
      <c r="E262" s="65" t="s">
        <v>445</v>
      </c>
      <c r="F262" s="45" t="s">
        <v>54</v>
      </c>
      <c r="G262" s="43" t="s">
        <v>55</v>
      </c>
      <c r="H262" s="211" t="n">
        <v>0.0144791666666667</v>
      </c>
      <c r="I262" s="207"/>
      <c r="J262" s="64" t="n">
        <v>26873</v>
      </c>
      <c r="K262" s="65" t="s">
        <v>1313</v>
      </c>
      <c r="N262" s="36" t="n">
        <v>2</v>
      </c>
      <c r="P262" s="36" t="n">
        <f aca="false">IF($D262="○",0,IF($H262&gt;0,HOUR($H262),""))</f>
        <v>0</v>
      </c>
      <c r="Q262" s="36" t="n">
        <f aca="false">IF($D262="○",0,IF($H262&gt;0,MINUTE($H262),""))</f>
        <v>20</v>
      </c>
      <c r="R262" s="36" t="n">
        <f aca="false">IF($D262="○",0,IF($H262&gt;0,SECOND($H262),""))</f>
        <v>51</v>
      </c>
    </row>
    <row r="263" customFormat="false" ht="13.5" hidden="false" customHeight="false" outlineLevel="0" collapsed="false">
      <c r="A263" s="36" t="s">
        <v>1459</v>
      </c>
      <c r="B263" s="2"/>
      <c r="D263" s="237"/>
      <c r="E263" s="238" t="s">
        <v>1457</v>
      </c>
      <c r="F263" s="239" t="s">
        <v>54</v>
      </c>
      <c r="G263" s="240" t="s">
        <v>55</v>
      </c>
      <c r="H263" s="241" t="n">
        <v>0.018287037037037</v>
      </c>
      <c r="I263" s="242"/>
      <c r="J263" s="243" t="n">
        <v>29608</v>
      </c>
      <c r="K263" s="244" t="s">
        <v>1460</v>
      </c>
      <c r="L263" s="237"/>
      <c r="M263" s="37" t="s">
        <v>920</v>
      </c>
      <c r="N263" s="245" t="n">
        <v>2</v>
      </c>
      <c r="P263" s="36" t="n">
        <f aca="false">IF($D263="○",0,IF($H263&gt;0,HOUR($H263),""))</f>
        <v>0</v>
      </c>
      <c r="Q263" s="36" t="n">
        <f aca="false">IF($D263="○",0,IF($H263&gt;0,MINUTE($H263),""))</f>
        <v>26</v>
      </c>
      <c r="R263" s="36" t="n">
        <f aca="false">IF($D263="○",0,IF($H263&gt;0,SECOND($H263),""))</f>
        <v>20</v>
      </c>
    </row>
    <row r="264" s="99" customFormat="true" ht="13.5" hidden="false" customHeight="false" outlineLevel="0" collapsed="false">
      <c r="A264" s="97" t="s">
        <v>910</v>
      </c>
      <c r="B264" s="146" t="s">
        <v>16</v>
      </c>
      <c r="C264" s="146"/>
      <c r="D264" s="171"/>
      <c r="E264" s="104" t="s">
        <v>605</v>
      </c>
      <c r="F264" s="235" t="s">
        <v>911</v>
      </c>
      <c r="G264" s="83" t="s">
        <v>912</v>
      </c>
      <c r="H264" s="236" t="n">
        <v>0.0212268518518519</v>
      </c>
      <c r="I264" s="202" t="s">
        <v>289</v>
      </c>
      <c r="J264" s="103" t="n">
        <v>26850</v>
      </c>
      <c r="K264" s="104" t="s">
        <v>909</v>
      </c>
      <c r="L264" s="99" t="s">
        <v>899</v>
      </c>
      <c r="N264" s="99" t="n">
        <v>2</v>
      </c>
      <c r="P264" s="97" t="n">
        <f aca="false">IF($D264="○",0,IF($H264&gt;0,HOUR($H264),""))</f>
        <v>0</v>
      </c>
      <c r="Q264" s="97" t="n">
        <f aca="false">IF($D264="○",0,IF($H264&gt;0,MINUTE($H264),""))</f>
        <v>30</v>
      </c>
      <c r="R264" s="97" t="n">
        <f aca="false">IF($D264="○",0,IF($H264&gt;0,SECOND($H264),""))</f>
        <v>34</v>
      </c>
    </row>
    <row r="265" s="97" customFormat="true" ht="13.5" hidden="false" customHeight="false" outlineLevel="0" collapsed="false">
      <c r="A265" s="36" t="s">
        <v>501</v>
      </c>
      <c r="B265" s="98"/>
      <c r="C265" s="98"/>
      <c r="D265" s="160"/>
      <c r="E265" s="161" t="s">
        <v>17</v>
      </c>
      <c r="F265" s="162" t="s">
        <v>193</v>
      </c>
      <c r="G265" s="163" t="s">
        <v>194</v>
      </c>
      <c r="H265" s="164" t="n">
        <v>0.0300347222222222</v>
      </c>
      <c r="I265" s="165" t="s">
        <v>20</v>
      </c>
      <c r="J265" s="166" t="n">
        <v>30689</v>
      </c>
      <c r="K265" s="167" t="s">
        <v>502</v>
      </c>
      <c r="L265" s="161" t="s">
        <v>462</v>
      </c>
      <c r="M265" s="99" t="s">
        <v>463</v>
      </c>
      <c r="N265" s="161" t="n">
        <v>1</v>
      </c>
      <c r="P265" s="36" t="n">
        <f aca="false">IF($D265="○",0,IF($H265&gt;0,HOUR($H265),""))</f>
        <v>0</v>
      </c>
      <c r="Q265" s="36" t="n">
        <f aca="false">IF($D265="○",0,IF($H265&gt;0,MINUTE($H265),""))</f>
        <v>43</v>
      </c>
      <c r="R265" s="36" t="n">
        <f aca="false">IF($D265="○",0,IF($H265&gt;0,SECOND($H265),""))</f>
        <v>15</v>
      </c>
    </row>
    <row r="266" s="36" customFormat="true" ht="13.5" hidden="false" customHeight="false" outlineLevel="0" collapsed="false">
      <c r="A266" s="36" t="s">
        <v>422</v>
      </c>
      <c r="B266" s="2"/>
      <c r="C266" s="2"/>
      <c r="D266" s="61"/>
      <c r="E266" s="37" t="s">
        <v>17</v>
      </c>
      <c r="F266" s="106" t="s">
        <v>193</v>
      </c>
      <c r="G266" s="43" t="s">
        <v>194</v>
      </c>
      <c r="H266" s="62" t="n">
        <v>0.0241550925925926</v>
      </c>
      <c r="I266" s="63"/>
      <c r="J266" s="64" t="n">
        <v>26570</v>
      </c>
      <c r="K266" s="65" t="s">
        <v>420</v>
      </c>
      <c r="L266" s="37" t="s">
        <v>423</v>
      </c>
      <c r="P266" s="36" t="n">
        <f aca="false">IF($D266="○",0,IF($H266&gt;0,HOUR($H266),""))</f>
        <v>0</v>
      </c>
      <c r="Q266" s="36" t="n">
        <f aca="false">IF($D266="○",0,IF($H266&gt;0,MINUTE($H266),""))</f>
        <v>34</v>
      </c>
      <c r="R266" s="36" t="n">
        <f aca="false">IF($D266="○",0,IF($H266&gt;0,SECOND($H266),""))</f>
        <v>47</v>
      </c>
    </row>
    <row r="267" customFormat="false" ht="13.5" hidden="false" customHeight="false" outlineLevel="0" collapsed="false">
      <c r="A267" s="36" t="s">
        <v>192</v>
      </c>
      <c r="B267" s="2" t="s">
        <v>16</v>
      </c>
      <c r="D267" s="61"/>
      <c r="E267" s="37" t="s">
        <v>17</v>
      </c>
      <c r="F267" s="42" t="s">
        <v>193</v>
      </c>
      <c r="G267" s="43" t="s">
        <v>194</v>
      </c>
      <c r="H267" s="79" t="n">
        <v>0.0209490740740741</v>
      </c>
      <c r="I267" s="63" t="s">
        <v>109</v>
      </c>
      <c r="J267" s="80" t="n">
        <v>26908</v>
      </c>
      <c r="K267" s="65" t="s">
        <v>191</v>
      </c>
      <c r="L267" s="37" t="s">
        <v>176</v>
      </c>
      <c r="N267" s="36" t="n">
        <v>2</v>
      </c>
      <c r="P267" s="36" t="n">
        <f aca="false">IF($D267="○",0,IF($H267&gt;0,HOUR($H267),""))</f>
        <v>0</v>
      </c>
      <c r="Q267" s="36" t="n">
        <f aca="false">IF($D267="○",0,IF($H267&gt;0,MINUTE($H267),""))</f>
        <v>30</v>
      </c>
      <c r="R267" s="36" t="n">
        <f aca="false">IF($D267="○",0,IF($H267&gt;0,SECOND($H267),""))</f>
        <v>10</v>
      </c>
    </row>
    <row r="268" customFormat="false" ht="13.5" hidden="false" customHeight="false" outlineLevel="0" collapsed="false">
      <c r="A268" s="36" t="s">
        <v>1558</v>
      </c>
      <c r="B268" s="2"/>
      <c r="D268" s="237"/>
      <c r="E268" s="238" t="s">
        <v>1554</v>
      </c>
      <c r="F268" s="239" t="s">
        <v>193</v>
      </c>
      <c r="G268" s="240" t="s">
        <v>194</v>
      </c>
      <c r="H268" s="241" t="n">
        <v>0.018287037037037</v>
      </c>
      <c r="I268" s="242"/>
      <c r="J268" s="243" t="n">
        <v>27782</v>
      </c>
      <c r="K268" s="244" t="s">
        <v>1460</v>
      </c>
      <c r="L268" s="237"/>
      <c r="M268" s="37" t="s">
        <v>920</v>
      </c>
      <c r="N268" s="245" t="n">
        <v>1</v>
      </c>
      <c r="P268" s="36" t="n">
        <f aca="false">IF($D268="○",0,IF($H268&gt;0,HOUR($H268),""))</f>
        <v>0</v>
      </c>
      <c r="Q268" s="36" t="n">
        <f aca="false">IF($D268="○",0,IF($H268&gt;0,MINUTE($H268),""))</f>
        <v>26</v>
      </c>
      <c r="R268" s="36" t="n">
        <f aca="false">IF($D268="○",0,IF($H268&gt;0,SECOND($H268),""))</f>
        <v>20</v>
      </c>
    </row>
    <row r="269" customFormat="false" ht="13.5" hidden="false" customHeight="false" outlineLevel="0" collapsed="false">
      <c r="A269" s="36" t="s">
        <v>215</v>
      </c>
      <c r="B269" s="2" t="s">
        <v>16</v>
      </c>
      <c r="D269" s="61"/>
      <c r="E269" s="37" t="s">
        <v>17</v>
      </c>
      <c r="F269" s="20" t="s">
        <v>216</v>
      </c>
      <c r="G269" s="43" t="s">
        <v>217</v>
      </c>
      <c r="H269" s="79" t="n">
        <v>0.0138194444444444</v>
      </c>
      <c r="I269" s="63" t="s">
        <v>109</v>
      </c>
      <c r="J269" s="80" t="n">
        <v>27242</v>
      </c>
      <c r="K269" s="65" t="s">
        <v>211</v>
      </c>
      <c r="L269" s="37" t="s">
        <v>218</v>
      </c>
      <c r="N269" s="36" t="n">
        <v>3</v>
      </c>
      <c r="P269" s="36" t="n">
        <f aca="false">IF($D269="○",0,IF($H269&gt;0,HOUR($H269),""))</f>
        <v>0</v>
      </c>
      <c r="Q269" s="36" t="n">
        <f aca="false">IF($D269="○",0,IF($H269&gt;0,MINUTE($H269),""))</f>
        <v>19</v>
      </c>
      <c r="R269" s="36" t="n">
        <f aca="false">IF($D269="○",0,IF($H269&gt;0,SECOND($H269),""))</f>
        <v>54</v>
      </c>
    </row>
    <row r="270" s="97" customFormat="true" ht="13.5" hidden="false" customHeight="false" outlineLevel="0" collapsed="false">
      <c r="A270" s="97" t="s">
        <v>1461</v>
      </c>
      <c r="B270" s="146" t="s">
        <v>16</v>
      </c>
      <c r="C270" s="98"/>
      <c r="E270" s="248" t="s">
        <v>1457</v>
      </c>
      <c r="F270" s="251" t="s">
        <v>1462</v>
      </c>
      <c r="G270" s="43" t="s">
        <v>1463</v>
      </c>
      <c r="H270" s="277" t="n">
        <v>0.0101157407407407</v>
      </c>
      <c r="I270" s="278"/>
      <c r="J270" s="80" t="n">
        <v>26623</v>
      </c>
      <c r="K270" s="65" t="s">
        <v>454</v>
      </c>
      <c r="L270" s="37" t="s">
        <v>320</v>
      </c>
      <c r="M270" s="37" t="s">
        <v>321</v>
      </c>
      <c r="N270" s="97" t="n">
        <v>2</v>
      </c>
      <c r="P270" s="97" t="n">
        <f aca="false">IF($D270="○",0,IF($H270&gt;0,HOUR($H270),""))</f>
        <v>0</v>
      </c>
      <c r="Q270" s="97" t="n">
        <f aca="false">IF($D270="○",0,IF($H270&gt;0,MINUTE($H270),""))</f>
        <v>14</v>
      </c>
      <c r="R270" s="97" t="n">
        <f aca="false">IF($D270="○",0,IF($H270&gt;0,SECOND($H270),""))</f>
        <v>34</v>
      </c>
    </row>
    <row r="271" customFormat="false" ht="13.5" hidden="false" customHeight="false" outlineLevel="0" collapsed="false">
      <c r="A271" s="36" t="s">
        <v>1096</v>
      </c>
      <c r="E271" s="65" t="s">
        <v>1008</v>
      </c>
      <c r="F271" s="106" t="s">
        <v>1061</v>
      </c>
      <c r="G271" s="81" t="s">
        <v>253</v>
      </c>
      <c r="H271" s="201" t="n">
        <v>0.0239814814814815</v>
      </c>
      <c r="I271" s="202"/>
      <c r="K271" s="104" t="s">
        <v>376</v>
      </c>
      <c r="N271" s="97"/>
      <c r="P271" s="36" t="n">
        <f aca="false">IF($D271="○",0,IF($H271&gt;0,HOUR($H271),""))</f>
        <v>0</v>
      </c>
      <c r="Q271" s="36" t="n">
        <f aca="false">IF($D271="○",0,IF($H271&gt;0,MINUTE($H271),""))</f>
        <v>34</v>
      </c>
      <c r="R271" s="36" t="n">
        <f aca="false">IF($D271="○",0,IF($H271&gt;0,SECOND($H271),""))</f>
        <v>32</v>
      </c>
    </row>
    <row r="272" customFormat="false" ht="13.5" hidden="false" customHeight="false" outlineLevel="0" collapsed="false">
      <c r="A272" s="36" t="s">
        <v>1060</v>
      </c>
      <c r="E272" s="65" t="s">
        <v>1008</v>
      </c>
      <c r="F272" s="106" t="s">
        <v>1061</v>
      </c>
      <c r="G272" s="81" t="s">
        <v>253</v>
      </c>
      <c r="H272" s="201" t="n">
        <v>0.0238078703703704</v>
      </c>
      <c r="I272" s="202"/>
      <c r="J272" s="80" t="n">
        <v>29795</v>
      </c>
      <c r="K272" s="65" t="s">
        <v>1062</v>
      </c>
      <c r="L272" s="37" t="s">
        <v>1046</v>
      </c>
      <c r="N272" s="97" t="n">
        <v>1</v>
      </c>
      <c r="P272" s="36" t="n">
        <f aca="false">IF($D272="○",0,IF($H272&gt;0,HOUR($H272),""))</f>
        <v>0</v>
      </c>
      <c r="Q272" s="36" t="n">
        <f aca="false">IF($D272="○",0,IF($H272&gt;0,MINUTE($H272),""))</f>
        <v>34</v>
      </c>
      <c r="R272" s="36" t="n">
        <f aca="false">IF($D272="○",0,IF($H272&gt;0,SECOND($H272),""))</f>
        <v>17</v>
      </c>
    </row>
    <row r="273" customFormat="false" ht="13.5" hidden="false" customHeight="false" outlineLevel="0" collapsed="false">
      <c r="A273" s="36" t="s">
        <v>1616</v>
      </c>
      <c r="E273" s="65" t="s">
        <v>1617</v>
      </c>
      <c r="F273" s="45" t="s">
        <v>1061</v>
      </c>
      <c r="G273" s="43" t="s">
        <v>253</v>
      </c>
      <c r="H273" s="6" t="n">
        <v>0.0240393518518519</v>
      </c>
      <c r="K273" s="65" t="s">
        <v>1597</v>
      </c>
      <c r="P273" s="1" t="n">
        <f aca="false">IF($D273="○",0,IF($H273&gt;0,HOUR($H273),""))</f>
        <v>0</v>
      </c>
      <c r="Q273" s="1" t="n">
        <f aca="false">IF($D273="○",0,IF($H273&gt;0,MINUTE($H273),""))</f>
        <v>34</v>
      </c>
      <c r="R273" s="1" t="n">
        <f aca="false">IF($D273="○",0,IF($H273&gt;0,SECOND($H273),""))</f>
        <v>37</v>
      </c>
    </row>
    <row r="274" customFormat="false" ht="13.5" hidden="false" customHeight="false" outlineLevel="0" collapsed="false">
      <c r="A274" s="36" t="s">
        <v>251</v>
      </c>
      <c r="B274" s="2" t="s">
        <v>16</v>
      </c>
      <c r="D274" s="61"/>
      <c r="E274" s="37" t="s">
        <v>17</v>
      </c>
      <c r="F274" s="20" t="s">
        <v>252</v>
      </c>
      <c r="G274" s="43" t="s">
        <v>253</v>
      </c>
      <c r="H274" s="79" t="n">
        <v>0.0278125</v>
      </c>
      <c r="I274" s="63" t="s">
        <v>109</v>
      </c>
      <c r="J274" s="80" t="n">
        <v>27282</v>
      </c>
      <c r="K274" s="65" t="s">
        <v>254</v>
      </c>
      <c r="L274" s="37" t="s">
        <v>218</v>
      </c>
      <c r="N274" s="36" t="n">
        <v>1</v>
      </c>
      <c r="P274" s="36" t="n">
        <f aca="false">IF($D274="○",0,IF($H274&gt;0,HOUR($H274),""))</f>
        <v>0</v>
      </c>
      <c r="Q274" s="36" t="n">
        <f aca="false">IF($D274="○",0,IF($H274&gt;0,MINUTE($H274),""))</f>
        <v>40</v>
      </c>
      <c r="R274" s="36" t="n">
        <f aca="false">IF($D274="○",0,IF($H274&gt;0,SECOND($H274),""))</f>
        <v>3</v>
      </c>
    </row>
    <row r="275" s="97" customFormat="true" ht="13.5" hidden="false" customHeight="false" outlineLevel="0" collapsed="false">
      <c r="A275" s="36" t="s">
        <v>590</v>
      </c>
      <c r="B275" s="180"/>
      <c r="C275" s="181" t="s">
        <v>109</v>
      </c>
      <c r="D275" s="182"/>
      <c r="E275" s="183" t="s">
        <v>17</v>
      </c>
      <c r="F275" s="195" t="s">
        <v>591</v>
      </c>
      <c r="G275" s="185" t="s">
        <v>592</v>
      </c>
      <c r="H275" s="186" t="n">
        <v>0.0117013888888889</v>
      </c>
      <c r="I275" s="188"/>
      <c r="J275" s="188"/>
      <c r="K275" s="185" t="s">
        <v>593</v>
      </c>
      <c r="L275" s="196" t="s">
        <v>594</v>
      </c>
      <c r="M275" s="197" t="s">
        <v>595</v>
      </c>
      <c r="N275" s="190"/>
      <c r="P275" s="36" t="n">
        <f aca="false">IF($D275="○",0,IF($H275&gt;0,HOUR($H275),""))</f>
        <v>0</v>
      </c>
      <c r="Q275" s="36" t="n">
        <f aca="false">IF($D275="○",0,IF($H275&gt;0,MINUTE($H275),""))</f>
        <v>16</v>
      </c>
      <c r="R275" s="36" t="n">
        <f aca="false">IF($D275="○",0,IF($H275&gt;0,SECOND($H275),""))</f>
        <v>51</v>
      </c>
    </row>
    <row r="276" s="36" customFormat="true" ht="27" hidden="false" customHeight="false" outlineLevel="0" collapsed="false">
      <c r="A276" s="36" t="s">
        <v>1161</v>
      </c>
      <c r="B276" s="2" t="s">
        <v>16</v>
      </c>
      <c r="C276" s="61"/>
      <c r="E276" s="65" t="s">
        <v>1109</v>
      </c>
      <c r="F276" s="42" t="s">
        <v>665</v>
      </c>
      <c r="G276" s="43" t="s">
        <v>666</v>
      </c>
      <c r="H276" s="211" t="n">
        <v>0.050775462962963</v>
      </c>
      <c r="I276" s="207" t="s">
        <v>613</v>
      </c>
      <c r="J276" s="64" t="n">
        <v>30230</v>
      </c>
      <c r="K276" s="65" t="s">
        <v>1162</v>
      </c>
      <c r="L276" s="37" t="s">
        <v>728</v>
      </c>
      <c r="N276" s="36" t="n">
        <v>1</v>
      </c>
      <c r="P276" s="36" t="n">
        <f aca="false">IF($D276="○",0,IF($H276&gt;0,HOUR($H276),""))</f>
        <v>1</v>
      </c>
      <c r="Q276" s="36" t="n">
        <f aca="false">IF($D276="○",0,IF($H276&gt;0,MINUTE($H276),""))</f>
        <v>13</v>
      </c>
      <c r="R276" s="36" t="n">
        <f aca="false">IF($D276="○",0,IF($H276&gt;0,SECOND($H276),""))</f>
        <v>7</v>
      </c>
    </row>
    <row r="277" s="36" customFormat="true" ht="27" hidden="false" customHeight="false" outlineLevel="0" collapsed="false">
      <c r="A277" s="36" t="s">
        <v>690</v>
      </c>
      <c r="C277" s="61"/>
      <c r="E277" s="65" t="s">
        <v>605</v>
      </c>
      <c r="F277" s="45" t="s">
        <v>665</v>
      </c>
      <c r="G277" s="43" t="s">
        <v>666</v>
      </c>
      <c r="H277" s="211" t="n">
        <v>0.0476851851851852</v>
      </c>
      <c r="I277" s="207"/>
      <c r="J277" s="8" t="n">
        <v>32985</v>
      </c>
      <c r="K277" s="65" t="s">
        <v>691</v>
      </c>
      <c r="L277" s="37" t="s">
        <v>668</v>
      </c>
      <c r="N277" s="36" t="n">
        <v>1</v>
      </c>
      <c r="P277" s="36" t="n">
        <f aca="false">IF($D277="○",0,IF($H277&gt;0,HOUR($H277),""))</f>
        <v>1</v>
      </c>
      <c r="Q277" s="36" t="n">
        <f aca="false">IF($D277="○",0,IF($H277&gt;0,MINUTE($H277),""))</f>
        <v>8</v>
      </c>
      <c r="R277" s="36" t="n">
        <f aca="false">IF($D277="○",0,IF($H277&gt;0,SECOND($H277),""))</f>
        <v>40</v>
      </c>
    </row>
    <row r="278" s="41" customFormat="true" ht="27" hidden="false" customHeight="false" outlineLevel="0" collapsed="false">
      <c r="A278" s="41" t="s">
        <v>664</v>
      </c>
      <c r="C278" s="53"/>
      <c r="D278" s="46" t="s">
        <v>20</v>
      </c>
      <c r="E278" s="60" t="s">
        <v>605</v>
      </c>
      <c r="F278" s="203" t="s">
        <v>665</v>
      </c>
      <c r="G278" s="156" t="s">
        <v>666</v>
      </c>
      <c r="H278" s="204" t="n">
        <v>0.0473148148148148</v>
      </c>
      <c r="I278" s="205"/>
      <c r="J278" s="52" t="n">
        <v>32985</v>
      </c>
      <c r="K278" s="60" t="s">
        <v>667</v>
      </c>
      <c r="L278" s="47" t="s">
        <v>668</v>
      </c>
      <c r="M278" s="107"/>
      <c r="N278" s="234" t="n">
        <v>1</v>
      </c>
      <c r="P278" s="36" t="n">
        <f aca="false">IF($D278="○",0,IF($H278&gt;0,HOUR($H278),""))</f>
        <v>0</v>
      </c>
      <c r="Q278" s="36" t="n">
        <f aca="false">IF($D278="○",0,IF($H278&gt;0,MINUTE($H278),""))</f>
        <v>0</v>
      </c>
      <c r="R278" s="36" t="n">
        <f aca="false">IF($D278="○",0,IF($H278&gt;0,SECOND($H278),""))</f>
        <v>0</v>
      </c>
    </row>
    <row r="279" s="246" customFormat="true" ht="27" hidden="false" customHeight="false" outlineLevel="0" collapsed="false">
      <c r="A279" s="97" t="s">
        <v>933</v>
      </c>
      <c r="E279" s="65" t="s">
        <v>605</v>
      </c>
      <c r="F279" s="45" t="s">
        <v>665</v>
      </c>
      <c r="G279" s="43" t="s">
        <v>666</v>
      </c>
      <c r="H279" s="249" t="n">
        <v>0.0337731481481482</v>
      </c>
      <c r="I279" s="249"/>
      <c r="J279" s="284"/>
      <c r="K279" s="104" t="s">
        <v>934</v>
      </c>
      <c r="L279" s="248" t="s">
        <v>317</v>
      </c>
      <c r="N279" s="246" t="n">
        <v>1</v>
      </c>
      <c r="P279" s="36" t="n">
        <f aca="false">IF($D279="○",0,IF($H279&gt;0,HOUR($H279),""))</f>
        <v>0</v>
      </c>
      <c r="Q279" s="36" t="n">
        <f aca="false">IF($D279="○",0,IF($H279&gt;0,MINUTE($H279),""))</f>
        <v>48</v>
      </c>
      <c r="R279" s="36" t="n">
        <f aca="false">IF($D279="○",0,IF($H279&gt;0,SECOND($H279),""))</f>
        <v>38</v>
      </c>
    </row>
    <row r="280" customFormat="false" ht="13.5" hidden="false" customHeight="false" outlineLevel="0" collapsed="false">
      <c r="A280" s="36" t="s">
        <v>754</v>
      </c>
      <c r="B280" s="2" t="s">
        <v>16</v>
      </c>
      <c r="E280" s="65" t="s">
        <v>605</v>
      </c>
      <c r="F280" s="200" t="s">
        <v>755</v>
      </c>
      <c r="G280" s="81" t="s">
        <v>756</v>
      </c>
      <c r="H280" s="201" t="n">
        <v>0.015162037037037</v>
      </c>
      <c r="I280" s="207" t="s">
        <v>613</v>
      </c>
      <c r="K280" s="104" t="s">
        <v>356</v>
      </c>
      <c r="N280" s="97"/>
      <c r="P280" s="36" t="n">
        <f aca="false">IF($D280="○",0,IF($H280&gt;0,HOUR($H280),""))</f>
        <v>0</v>
      </c>
      <c r="Q280" s="36" t="n">
        <f aca="false">IF($D280="○",0,IF($H280&gt;0,MINUTE($H280),""))</f>
        <v>21</v>
      </c>
      <c r="R280" s="36" t="n">
        <f aca="false">IF($D280="○",0,IF($H280&gt;0,SECOND($H280),""))</f>
        <v>50</v>
      </c>
    </row>
    <row r="281" customFormat="false" ht="13.5" hidden="false" customHeight="false" outlineLevel="0" collapsed="false">
      <c r="A281" s="36" t="s">
        <v>1452</v>
      </c>
      <c r="D281" s="124"/>
      <c r="E281" s="130" t="s">
        <v>1453</v>
      </c>
      <c r="F281" s="280" t="s">
        <v>702</v>
      </c>
      <c r="G281" s="133" t="s">
        <v>703</v>
      </c>
      <c r="H281" s="127" t="n">
        <v>0.00763888888888889</v>
      </c>
      <c r="I281" s="128" t="s">
        <v>109</v>
      </c>
      <c r="J281" s="129" t="n">
        <v>26248</v>
      </c>
      <c r="K281" s="130" t="s">
        <v>433</v>
      </c>
      <c r="L281" s="125" t="s">
        <v>389</v>
      </c>
      <c r="N281" s="125"/>
      <c r="P281" s="36" t="n">
        <f aca="false">IF($D281="○",0,IF($H281&gt;0,HOUR($H281),""))</f>
        <v>0</v>
      </c>
      <c r="Q281" s="36" t="n">
        <f aca="false">IF($D281="○",0,IF($H281&gt;0,MINUTE($H281),""))</f>
        <v>11</v>
      </c>
      <c r="R281" s="36" t="n">
        <f aca="false">IF($D281="○",0,IF($H281&gt;0,SECOND($H281),""))</f>
        <v>0</v>
      </c>
    </row>
    <row r="282" s="36" customFormat="true" ht="13.5" hidden="false" customHeight="false" outlineLevel="0" collapsed="false">
      <c r="A282" s="36" t="s">
        <v>1173</v>
      </c>
      <c r="C282" s="61"/>
      <c r="E282" s="65" t="s">
        <v>1109</v>
      </c>
      <c r="F282" s="45" t="s">
        <v>702</v>
      </c>
      <c r="G282" s="81" t="s">
        <v>703</v>
      </c>
      <c r="H282" s="211" t="n">
        <v>0.0277662037037037</v>
      </c>
      <c r="I282" s="207"/>
      <c r="J282" s="64" t="n">
        <v>31560</v>
      </c>
      <c r="K282" s="65" t="s">
        <v>1174</v>
      </c>
      <c r="L282" s="37" t="s">
        <v>722</v>
      </c>
      <c r="N282" s="36" t="n">
        <v>1</v>
      </c>
      <c r="P282" s="36" t="n">
        <f aca="false">IF($D282="○",0,IF($H282&gt;0,HOUR($H282),""))</f>
        <v>0</v>
      </c>
      <c r="Q282" s="36" t="n">
        <f aca="false">IF($D282="○",0,IF($H282&gt;0,MINUTE($H282),""))</f>
        <v>39</v>
      </c>
      <c r="R282" s="36" t="n">
        <f aca="false">IF($D282="○",0,IF($H282&gt;0,SECOND($H282),""))</f>
        <v>59</v>
      </c>
    </row>
    <row r="283" s="97" customFormat="true" ht="13.5" hidden="false" customHeight="false" outlineLevel="0" collapsed="false">
      <c r="A283" s="97" t="s">
        <v>1260</v>
      </c>
      <c r="C283" s="98"/>
      <c r="E283" s="104" t="s">
        <v>1109</v>
      </c>
      <c r="F283" s="45" t="s">
        <v>702</v>
      </c>
      <c r="G283" s="81" t="s">
        <v>703</v>
      </c>
      <c r="H283" s="201" t="n">
        <v>0.0238425925925926</v>
      </c>
      <c r="I283" s="202"/>
      <c r="J283" s="213" t="n">
        <v>28635</v>
      </c>
      <c r="K283" s="104" t="s">
        <v>1261</v>
      </c>
      <c r="N283" s="97" t="n">
        <v>1</v>
      </c>
      <c r="P283" s="97" t="n">
        <f aca="false">IF($D283="○",0,IF($H283&gt;0,HOUR($H283),""))</f>
        <v>0</v>
      </c>
      <c r="Q283" s="97" t="n">
        <f aca="false">IF($D283="○",0,IF($H283&gt;0,MINUTE($H283),""))</f>
        <v>34</v>
      </c>
      <c r="R283" s="97" t="n">
        <f aca="false">IF($D283="○",0,IF($H283&gt;0,SECOND($H283),""))</f>
        <v>20</v>
      </c>
    </row>
    <row r="284" customFormat="false" ht="13.5" hidden="false" customHeight="false" outlineLevel="0" collapsed="false">
      <c r="A284" s="36" t="s">
        <v>1700</v>
      </c>
      <c r="E284" s="65" t="s">
        <v>1701</v>
      </c>
      <c r="F284" s="45" t="s">
        <v>702</v>
      </c>
      <c r="G284" s="43" t="s">
        <v>703</v>
      </c>
      <c r="H284" s="6" t="n">
        <v>0.0157175925925926</v>
      </c>
      <c r="K284" s="65" t="s">
        <v>1702</v>
      </c>
      <c r="P284" s="1" t="n">
        <f aca="false">IF($D284="○",0,IF($H284&gt;0,HOUR($H284),""))</f>
        <v>0</v>
      </c>
      <c r="Q284" s="1" t="n">
        <f aca="false">IF($D284="○",0,IF($H284&gt;0,MINUTE($H284),""))</f>
        <v>22</v>
      </c>
      <c r="R284" s="1" t="n">
        <f aca="false">IF($D284="○",0,IF($H284&gt;0,SECOND($H284),""))</f>
        <v>38</v>
      </c>
    </row>
    <row r="285" customFormat="false" ht="13.5" hidden="false" customHeight="false" outlineLevel="0" collapsed="false">
      <c r="A285" s="36" t="s">
        <v>712</v>
      </c>
      <c r="B285" s="2" t="s">
        <v>16</v>
      </c>
      <c r="E285" s="65" t="s">
        <v>605</v>
      </c>
      <c r="F285" s="105" t="s">
        <v>702</v>
      </c>
      <c r="G285" s="81" t="s">
        <v>703</v>
      </c>
      <c r="H285" s="201" t="n">
        <v>0.0235416666666667</v>
      </c>
      <c r="J285" s="8" t="n">
        <v>26561</v>
      </c>
      <c r="K285" s="104" t="s">
        <v>713</v>
      </c>
      <c r="L285" s="37" t="s">
        <v>714</v>
      </c>
      <c r="N285" s="97" t="n">
        <v>1</v>
      </c>
      <c r="P285" s="36" t="n">
        <f aca="false">IF($D285="○",0,IF($H285&gt;0,HOUR($H285),""))</f>
        <v>0</v>
      </c>
      <c r="Q285" s="36" t="n">
        <f aca="false">IF($D285="○",0,IF($H285&gt;0,MINUTE($H285),""))</f>
        <v>33</v>
      </c>
      <c r="R285" s="36" t="n">
        <f aca="false">IF($D285="○",0,IF($H285&gt;0,SECOND($H285),""))</f>
        <v>54</v>
      </c>
    </row>
    <row r="286" s="36" customFormat="true" ht="13.5" hidden="false" customHeight="false" outlineLevel="0" collapsed="false">
      <c r="A286" s="36" t="s">
        <v>701</v>
      </c>
      <c r="C286" s="61"/>
      <c r="E286" s="65" t="s">
        <v>605</v>
      </c>
      <c r="F286" s="45" t="s">
        <v>702</v>
      </c>
      <c r="G286" s="81" t="s">
        <v>703</v>
      </c>
      <c r="H286" s="211" t="n">
        <v>0.0194444444444444</v>
      </c>
      <c r="I286" s="207"/>
      <c r="J286" s="8" t="n">
        <v>33349</v>
      </c>
      <c r="K286" s="65" t="s">
        <v>700</v>
      </c>
      <c r="L286" s="37" t="s">
        <v>668</v>
      </c>
      <c r="N286" s="36" t="n">
        <v>2</v>
      </c>
      <c r="P286" s="36" t="n">
        <f aca="false">IF($D286="○",0,IF($H286&gt;0,HOUR($H286),""))</f>
        <v>0</v>
      </c>
      <c r="Q286" s="36" t="n">
        <f aca="false">IF($D286="○",0,IF($H286&gt;0,MINUTE($H286),""))</f>
        <v>28</v>
      </c>
      <c r="R286" s="36" t="n">
        <f aca="false">IF($D286="○",0,IF($H286&gt;0,SECOND($H286),""))</f>
        <v>0</v>
      </c>
    </row>
    <row r="287" customFormat="false" ht="13.5" hidden="false" customHeight="false" outlineLevel="0" collapsed="false">
      <c r="A287" s="36" t="s">
        <v>937</v>
      </c>
      <c r="E287" s="65" t="s">
        <v>938</v>
      </c>
      <c r="F287" s="45" t="s">
        <v>702</v>
      </c>
      <c r="G287" s="81" t="s">
        <v>703</v>
      </c>
      <c r="H287" s="201" t="n">
        <v>0.0316203703703704</v>
      </c>
      <c r="I287" s="202"/>
      <c r="K287" s="104" t="s">
        <v>356</v>
      </c>
      <c r="N287" s="97"/>
      <c r="P287" s="36" t="n">
        <f aca="false">IF($D287="○",0,IF($H287&gt;0,HOUR($H287),""))</f>
        <v>0</v>
      </c>
      <c r="Q287" s="36" t="n">
        <f aca="false">IF($D287="○",0,IF($H287&gt;0,MINUTE($H287),""))</f>
        <v>45</v>
      </c>
      <c r="R287" s="36" t="n">
        <f aca="false">IF($D287="○",0,IF($H287&gt;0,SECOND($H287),""))</f>
        <v>32</v>
      </c>
    </row>
    <row r="288" s="36" customFormat="true" ht="13.5" hidden="false" customHeight="false" outlineLevel="0" collapsed="false">
      <c r="A288" s="36" t="s">
        <v>1312</v>
      </c>
      <c r="C288" s="61"/>
      <c r="E288" s="65" t="s">
        <v>445</v>
      </c>
      <c r="F288" s="45" t="s">
        <v>702</v>
      </c>
      <c r="G288" s="81" t="s">
        <v>703</v>
      </c>
      <c r="H288" s="211" t="n">
        <v>0.0171527777777778</v>
      </c>
      <c r="I288" s="207"/>
      <c r="J288" s="64" t="n">
        <v>30867</v>
      </c>
      <c r="K288" s="65" t="s">
        <v>1313</v>
      </c>
      <c r="N288" s="36" t="n">
        <v>1</v>
      </c>
      <c r="P288" s="36" t="n">
        <f aca="false">IF($D288="○",0,IF($H288&gt;0,HOUR($H288),""))</f>
        <v>0</v>
      </c>
      <c r="Q288" s="36" t="n">
        <f aca="false">IF($D288="○",0,IF($H288&gt;0,MINUTE($H288),""))</f>
        <v>24</v>
      </c>
      <c r="R288" s="36" t="n">
        <f aca="false">IF($D288="○",0,IF($H288&gt;0,SECOND($H288),""))</f>
        <v>42</v>
      </c>
    </row>
    <row r="289" s="36" customFormat="true" ht="13.5" hidden="false" customHeight="false" outlineLevel="0" collapsed="false">
      <c r="A289" s="36" t="s">
        <v>1327</v>
      </c>
      <c r="C289" s="61"/>
      <c r="E289" s="65" t="s">
        <v>445</v>
      </c>
      <c r="F289" s="45" t="s">
        <v>702</v>
      </c>
      <c r="G289" s="81" t="s">
        <v>703</v>
      </c>
      <c r="H289" s="211" t="n">
        <v>0.0117361111111111</v>
      </c>
      <c r="I289" s="207"/>
      <c r="J289" s="64"/>
      <c r="K289" s="65" t="s">
        <v>1322</v>
      </c>
      <c r="N289" s="36" t="n">
        <v>4</v>
      </c>
      <c r="P289" s="36" t="n">
        <f aca="false">IF($D289="○",0,IF($H289&gt;0,HOUR($H289),""))</f>
        <v>0</v>
      </c>
      <c r="Q289" s="36" t="n">
        <f aca="false">IF($D289="○",0,IF($H289&gt;0,MINUTE($H289),""))</f>
        <v>16</v>
      </c>
      <c r="R289" s="36" t="n">
        <f aca="false">IF($D289="○",0,IF($H289&gt;0,SECOND($H289),""))</f>
        <v>54</v>
      </c>
    </row>
    <row r="290" customFormat="false" ht="13.5" hidden="false" customHeight="false" outlineLevel="0" collapsed="false">
      <c r="A290" s="36" t="s">
        <v>1499</v>
      </c>
      <c r="B290" s="2"/>
      <c r="E290" s="248" t="s">
        <v>1488</v>
      </c>
      <c r="F290" s="100" t="s">
        <v>779</v>
      </c>
      <c r="G290" s="83" t="s">
        <v>780</v>
      </c>
      <c r="H290" s="6" t="n">
        <v>0.028125</v>
      </c>
      <c r="J290" s="8" t="n">
        <v>36546</v>
      </c>
      <c r="K290" s="104" t="s">
        <v>1500</v>
      </c>
      <c r="L290" s="37" t="s">
        <v>1501</v>
      </c>
      <c r="M290" s="99" t="s">
        <v>1492</v>
      </c>
      <c r="N290" s="1" t="n">
        <v>1</v>
      </c>
      <c r="P290" s="36" t="n">
        <f aca="false">IF($D290="○",0,IF($H290&gt;0,HOUR($H290),""))</f>
        <v>0</v>
      </c>
      <c r="Q290" s="36" t="n">
        <f aca="false">IF($D290="○",0,IF($H290&gt;0,MINUTE($H290),""))</f>
        <v>40</v>
      </c>
      <c r="R290" s="36" t="n">
        <f aca="false">IF($D290="○",0,IF($H290&gt;0,SECOND($H290),""))</f>
        <v>30</v>
      </c>
    </row>
    <row r="291" s="97" customFormat="true" ht="13.5" hidden="false" customHeight="false" outlineLevel="0" collapsed="false">
      <c r="A291" s="97" t="s">
        <v>778</v>
      </c>
      <c r="B291" s="2" t="s">
        <v>16</v>
      </c>
      <c r="C291" s="98"/>
      <c r="D291" s="98"/>
      <c r="E291" s="65" t="s">
        <v>605</v>
      </c>
      <c r="F291" s="208" t="s">
        <v>779</v>
      </c>
      <c r="G291" s="115" t="s">
        <v>780</v>
      </c>
      <c r="H291" s="201" t="n">
        <v>0.0256944444444444</v>
      </c>
      <c r="I291" s="202" t="s">
        <v>289</v>
      </c>
      <c r="J291" s="213" t="n">
        <v>37873</v>
      </c>
      <c r="K291" s="104" t="s">
        <v>781</v>
      </c>
      <c r="L291" s="99" t="s">
        <v>609</v>
      </c>
      <c r="P291" s="36" t="n">
        <f aca="false">IF($D291="○",0,IF($H291&gt;0,HOUR($H291),""))</f>
        <v>0</v>
      </c>
      <c r="Q291" s="36" t="n">
        <f aca="false">IF($D291="○",0,IF($H291&gt;0,MINUTE($H291),""))</f>
        <v>37</v>
      </c>
      <c r="R291" s="36" t="n">
        <f aca="false">IF($D291="○",0,IF($H291&gt;0,SECOND($H291),""))</f>
        <v>0</v>
      </c>
    </row>
    <row r="292" customFormat="false" ht="13.5" hidden="false" customHeight="false" outlineLevel="0" collapsed="false">
      <c r="A292" s="36" t="s">
        <v>1690</v>
      </c>
      <c r="E292" s="65" t="s">
        <v>1672</v>
      </c>
      <c r="F292" s="45" t="s">
        <v>122</v>
      </c>
      <c r="G292" s="43" t="s">
        <v>123</v>
      </c>
      <c r="H292" s="6" t="n">
        <v>0.0141319444444444</v>
      </c>
      <c r="J292" s="8" t="n">
        <v>39803</v>
      </c>
      <c r="K292" s="65" t="s">
        <v>1691</v>
      </c>
      <c r="L292" s="37" t="s">
        <v>1692</v>
      </c>
      <c r="P292" s="1" t="n">
        <f aca="false">IF($D292="○",0,IF($H292&gt;0,HOUR($H292),""))</f>
        <v>0</v>
      </c>
      <c r="Q292" s="1" t="n">
        <f aca="false">IF($D292="○",0,IF($H292&gt;0,MINUTE($H292),""))</f>
        <v>20</v>
      </c>
      <c r="R292" s="1" t="n">
        <f aca="false">IF($D292="○",0,IF($H292&gt;0,SECOND($H292),""))</f>
        <v>21</v>
      </c>
    </row>
    <row r="293" customFormat="false" ht="13.5" hidden="false" customHeight="false" outlineLevel="0" collapsed="false">
      <c r="A293" s="36" t="s">
        <v>121</v>
      </c>
      <c r="B293" s="2"/>
      <c r="D293" s="61"/>
      <c r="E293" s="37" t="s">
        <v>17</v>
      </c>
      <c r="F293" s="45" t="s">
        <v>122</v>
      </c>
      <c r="G293" s="43" t="s">
        <v>123</v>
      </c>
      <c r="H293" s="62" t="n">
        <v>0.0217824074074074</v>
      </c>
      <c r="I293" s="63" t="s">
        <v>109</v>
      </c>
      <c r="J293" s="64" t="n">
        <v>26560</v>
      </c>
      <c r="K293" s="65" t="s">
        <v>124</v>
      </c>
      <c r="L293" s="37" t="s">
        <v>25</v>
      </c>
      <c r="M293" s="36" t="s">
        <v>125</v>
      </c>
      <c r="N293" s="36" t="n">
        <v>1</v>
      </c>
      <c r="P293" s="36" t="n">
        <f aca="false">IF($D293="○",0,IF($H293&gt;0,HOUR($H293),""))</f>
        <v>0</v>
      </c>
      <c r="Q293" s="36" t="n">
        <f aca="false">IF($D293="○",0,IF($H293&gt;0,MINUTE($H293),""))</f>
        <v>31</v>
      </c>
      <c r="R293" s="36" t="n">
        <f aca="false">IF($D293="○",0,IF($H293&gt;0,SECOND($H293),""))</f>
        <v>22</v>
      </c>
    </row>
    <row r="294" s="97" customFormat="true" ht="13.5" hidden="false" customHeight="false" outlineLevel="0" collapsed="false">
      <c r="A294" s="36" t="s">
        <v>349</v>
      </c>
      <c r="B294" s="98"/>
      <c r="C294" s="98"/>
      <c r="D294" s="98"/>
      <c r="E294" s="99" t="s">
        <v>17</v>
      </c>
      <c r="F294" s="100" t="s">
        <v>122</v>
      </c>
      <c r="G294" s="83" t="s">
        <v>123</v>
      </c>
      <c r="H294" s="101" t="n">
        <v>0.0162152777777778</v>
      </c>
      <c r="I294" s="102"/>
      <c r="J294" s="103" t="n">
        <v>28873</v>
      </c>
      <c r="K294" s="104" t="s">
        <v>325</v>
      </c>
      <c r="L294" s="99" t="s">
        <v>326</v>
      </c>
      <c r="M294" s="99" t="s">
        <v>350</v>
      </c>
      <c r="N294" s="97" t="n">
        <v>11</v>
      </c>
      <c r="P294" s="97" t="n">
        <f aca="false">IF($D294="○",0,IF($H294&gt;0,HOUR($H294),""))</f>
        <v>0</v>
      </c>
      <c r="Q294" s="97" t="n">
        <f aca="false">IF($D294="○",0,IF($H294&gt;0,MINUTE($H294),""))</f>
        <v>23</v>
      </c>
      <c r="R294" s="97" t="n">
        <f aca="false">IF($D294="○",0,IF($H294&gt;0,SECOND($H294),""))</f>
        <v>21</v>
      </c>
    </row>
    <row r="295" s="97" customFormat="true" ht="13.5" hidden="false" customHeight="false" outlineLevel="0" collapsed="false">
      <c r="A295" s="36" t="s">
        <v>508</v>
      </c>
      <c r="B295" s="98"/>
      <c r="C295" s="98"/>
      <c r="D295" s="160"/>
      <c r="E295" s="161" t="s">
        <v>17</v>
      </c>
      <c r="F295" s="162" t="s">
        <v>122</v>
      </c>
      <c r="G295" s="170" t="s">
        <v>123</v>
      </c>
      <c r="H295" s="164" t="n">
        <v>0.0151967592592593</v>
      </c>
      <c r="I295" s="165" t="s">
        <v>20</v>
      </c>
      <c r="J295" s="166" t="n">
        <v>28617</v>
      </c>
      <c r="K295" s="167" t="s">
        <v>509</v>
      </c>
      <c r="L295" s="161"/>
      <c r="N295" s="161" t="n">
        <v>1</v>
      </c>
      <c r="P295" s="36" t="n">
        <f aca="false">IF($D295="○",0,IF($H295&gt;0,HOUR($H295),""))</f>
        <v>0</v>
      </c>
      <c r="Q295" s="36" t="n">
        <f aca="false">IF($D295="○",0,IF($H295&gt;0,MINUTE($H295),""))</f>
        <v>21</v>
      </c>
      <c r="R295" s="36" t="n">
        <f aca="false">IF($D295="○",0,IF($H295&gt;0,SECOND($H295),""))</f>
        <v>53</v>
      </c>
    </row>
    <row r="296" customFormat="false" ht="13.5" hidden="false" customHeight="false" outlineLevel="0" collapsed="false">
      <c r="A296" s="36" t="s">
        <v>200</v>
      </c>
      <c r="B296" s="2" t="s">
        <v>16</v>
      </c>
      <c r="D296" s="61"/>
      <c r="E296" s="37" t="s">
        <v>17</v>
      </c>
      <c r="F296" s="42" t="s">
        <v>122</v>
      </c>
      <c r="G296" s="43" t="s">
        <v>123</v>
      </c>
      <c r="H296" s="79" t="n">
        <v>0.0137615740740741</v>
      </c>
      <c r="I296" s="63" t="s">
        <v>109</v>
      </c>
      <c r="J296" s="80" t="n">
        <v>26908</v>
      </c>
      <c r="K296" s="65" t="s">
        <v>198</v>
      </c>
      <c r="L296" s="37" t="s">
        <v>176</v>
      </c>
      <c r="N296" s="36" t="n">
        <v>3</v>
      </c>
      <c r="P296" s="36" t="n">
        <f aca="false">IF($D296="○",0,IF($H296&gt;0,HOUR($H296),""))</f>
        <v>0</v>
      </c>
      <c r="Q296" s="36" t="n">
        <f aca="false">IF($D296="○",0,IF($H296&gt;0,MINUTE($H296),""))</f>
        <v>19</v>
      </c>
      <c r="R296" s="36" t="n">
        <f aca="false">IF($D296="○",0,IF($H296&gt;0,SECOND($H296),""))</f>
        <v>49</v>
      </c>
    </row>
    <row r="297" customFormat="false" ht="13.5" hidden="false" customHeight="false" outlineLevel="0" collapsed="false">
      <c r="A297" s="36" t="s">
        <v>1559</v>
      </c>
      <c r="B297" s="2" t="s">
        <v>16</v>
      </c>
      <c r="D297" s="124"/>
      <c r="E297" s="125" t="s">
        <v>1560</v>
      </c>
      <c r="F297" s="290" t="s">
        <v>1561</v>
      </c>
      <c r="G297" s="133" t="s">
        <v>1562</v>
      </c>
      <c r="H297" s="127" t="n">
        <v>0.0117708333333333</v>
      </c>
      <c r="I297" s="128" t="s">
        <v>109</v>
      </c>
      <c r="J297" s="129" t="n">
        <v>26248</v>
      </c>
      <c r="K297" s="130" t="s">
        <v>433</v>
      </c>
      <c r="L297" s="125" t="s">
        <v>389</v>
      </c>
      <c r="N297" s="125"/>
      <c r="P297" s="36" t="n">
        <f aca="false">IF($D297="○",0,IF($H297&gt;0,HOUR($H297),""))</f>
        <v>0</v>
      </c>
      <c r="Q297" s="36" t="n">
        <f aca="false">IF($D297="○",0,IF($H297&gt;0,MINUTE($H297),""))</f>
        <v>16</v>
      </c>
      <c r="R297" s="36" t="n">
        <f aca="false">IF($D297="○",0,IF($H297&gt;0,SECOND($H297),""))</f>
        <v>57</v>
      </c>
    </row>
    <row r="298" s="36" customFormat="true" ht="13.5" hidden="false" customHeight="false" outlineLevel="0" collapsed="false">
      <c r="A298" s="36" t="s">
        <v>1180</v>
      </c>
      <c r="B298" s="2" t="s">
        <v>16</v>
      </c>
      <c r="C298" s="61"/>
      <c r="E298" s="65" t="s">
        <v>1109</v>
      </c>
      <c r="F298" s="42" t="s">
        <v>1181</v>
      </c>
      <c r="G298" s="43" t="s">
        <v>1182</v>
      </c>
      <c r="H298" s="211" t="n">
        <v>0.0174305555555556</v>
      </c>
      <c r="I298" s="207" t="s">
        <v>613</v>
      </c>
      <c r="J298" s="64" t="n">
        <v>30514</v>
      </c>
      <c r="K298" s="65" t="s">
        <v>1179</v>
      </c>
      <c r="L298" s="37" t="s">
        <v>1183</v>
      </c>
      <c r="M298" s="37" t="s">
        <v>1184</v>
      </c>
      <c r="N298" s="36" t="n">
        <v>2</v>
      </c>
      <c r="P298" s="36" t="n">
        <f aca="false">IF($D298="○",0,IF($H298&gt;0,HOUR($H298),""))</f>
        <v>0</v>
      </c>
      <c r="Q298" s="36" t="n">
        <f aca="false">IF($D298="○",0,IF($H298&gt;0,MINUTE($H298),""))</f>
        <v>25</v>
      </c>
      <c r="R298" s="36" t="n">
        <f aca="false">IF($D298="○",0,IF($H298&gt;0,SECOND($H298),""))</f>
        <v>6</v>
      </c>
    </row>
    <row r="299" customFormat="false" ht="13.5" hidden="false" customHeight="false" outlineLevel="0" collapsed="false">
      <c r="A299" s="36" t="s">
        <v>1516</v>
      </c>
      <c r="B299" s="2"/>
      <c r="D299" s="237"/>
      <c r="E299" s="238" t="s">
        <v>1513</v>
      </c>
      <c r="F299" s="239" t="s">
        <v>1181</v>
      </c>
      <c r="G299" s="240" t="s">
        <v>1182</v>
      </c>
      <c r="H299" s="241" t="n">
        <v>0.0201388888888889</v>
      </c>
      <c r="I299" s="242"/>
      <c r="J299" s="243" t="n">
        <v>28754</v>
      </c>
      <c r="K299" s="244" t="s">
        <v>1517</v>
      </c>
      <c r="L299" s="237"/>
      <c r="M299" s="37" t="s">
        <v>920</v>
      </c>
      <c r="N299" s="245" t="n">
        <v>1</v>
      </c>
      <c r="P299" s="36" t="n">
        <f aca="false">IF($D299="○",0,IF($H299&gt;0,HOUR($H299),""))</f>
        <v>0</v>
      </c>
      <c r="Q299" s="36" t="n">
        <f aca="false">IF($D299="○",0,IF($H299&gt;0,MINUTE($H299),""))</f>
        <v>29</v>
      </c>
      <c r="R299" s="36" t="n">
        <f aca="false">IF($D299="○",0,IF($H299&gt;0,SECOND($H299),""))</f>
        <v>0</v>
      </c>
    </row>
    <row r="300" customFormat="false" ht="13.5" hidden="false" customHeight="false" outlineLevel="0" collapsed="false">
      <c r="A300" s="215" t="s">
        <v>1521</v>
      </c>
      <c r="B300" s="2" t="s">
        <v>16</v>
      </c>
      <c r="C300" s="0"/>
      <c r="D300" s="263"/>
      <c r="E300" s="283" t="s">
        <v>1522</v>
      </c>
      <c r="F300" s="273" t="s">
        <v>1523</v>
      </c>
      <c r="G300" s="133" t="s">
        <v>1524</v>
      </c>
      <c r="H300" s="265" t="n">
        <v>0.0146759259259259</v>
      </c>
      <c r="I300" s="128" t="s">
        <v>109</v>
      </c>
      <c r="J300" s="266" t="n">
        <v>30930</v>
      </c>
      <c r="K300" s="130" t="s">
        <v>1353</v>
      </c>
      <c r="L300" s="263"/>
      <c r="M300" s="0"/>
      <c r="N300" s="263"/>
      <c r="O300" s="0"/>
      <c r="P300" s="36" t="n">
        <f aca="false">IF($D300="○",0,IF($H300&gt;0,HOUR($H300),""))</f>
        <v>0</v>
      </c>
      <c r="Q300" s="36" t="n">
        <f aca="false">IF($D300="○",0,IF($H300&gt;0,MINUTE($H300),""))</f>
        <v>21</v>
      </c>
      <c r="R300" s="36" t="n">
        <f aca="false">IF($D300="○",0,IF($H300&gt;0,SECOND($H300),""))</f>
        <v>8</v>
      </c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s="36" customFormat="true" ht="13.5" hidden="false" customHeight="false" outlineLevel="0" collapsed="false">
      <c r="A301" s="36" t="s">
        <v>1221</v>
      </c>
      <c r="C301" s="61"/>
      <c r="E301" s="65" t="s">
        <v>1109</v>
      </c>
      <c r="F301" s="45" t="s">
        <v>758</v>
      </c>
      <c r="G301" s="43" t="s">
        <v>759</v>
      </c>
      <c r="H301" s="211" t="n">
        <v>0.0150462962962963</v>
      </c>
      <c r="I301" s="207"/>
      <c r="J301" s="64"/>
      <c r="K301" s="104" t="s">
        <v>356</v>
      </c>
      <c r="P301" s="36" t="n">
        <f aca="false">IF($D301="○",0,IF($H301&gt;0,HOUR($H301),""))</f>
        <v>0</v>
      </c>
      <c r="Q301" s="36" t="n">
        <f aca="false">IF($D301="○",0,IF($H301&gt;0,MINUTE($H301),""))</f>
        <v>21</v>
      </c>
      <c r="R301" s="36" t="n">
        <f aca="false">IF($D301="○",0,IF($H301&gt;0,SECOND($H301),""))</f>
        <v>40</v>
      </c>
    </row>
    <row r="302" customFormat="false" ht="13.5" hidden="false" customHeight="false" outlineLevel="0" collapsed="false">
      <c r="A302" s="36" t="s">
        <v>757</v>
      </c>
      <c r="B302" s="2" t="s">
        <v>16</v>
      </c>
      <c r="E302" s="65" t="s">
        <v>605</v>
      </c>
      <c r="F302" s="105" t="s">
        <v>758</v>
      </c>
      <c r="G302" s="81" t="s">
        <v>759</v>
      </c>
      <c r="H302" s="201" t="n">
        <v>0.0149189814814815</v>
      </c>
      <c r="I302" s="207" t="s">
        <v>613</v>
      </c>
      <c r="K302" s="104" t="s">
        <v>356</v>
      </c>
      <c r="N302" s="97"/>
      <c r="P302" s="36" t="n">
        <f aca="false">IF($D302="○",0,IF($H302&gt;0,HOUR($H302),""))</f>
        <v>0</v>
      </c>
      <c r="Q302" s="36" t="n">
        <f aca="false">IF($D302="○",0,IF($H302&gt;0,MINUTE($H302),""))</f>
        <v>21</v>
      </c>
      <c r="R302" s="36" t="n">
        <f aca="false">IF($D302="○",0,IF($H302&gt;0,SECOND($H302),""))</f>
        <v>29</v>
      </c>
    </row>
    <row r="303" s="36" customFormat="true" ht="13.5" hidden="false" customHeight="false" outlineLevel="0" collapsed="false">
      <c r="A303" s="36" t="s">
        <v>1127</v>
      </c>
      <c r="B303" s="2" t="s">
        <v>16</v>
      </c>
      <c r="C303" s="61"/>
      <c r="E303" s="65" t="s">
        <v>1109</v>
      </c>
      <c r="F303" s="42" t="s">
        <v>1128</v>
      </c>
      <c r="G303" s="43" t="s">
        <v>1129</v>
      </c>
      <c r="H303" s="211" t="n">
        <v>0.0177430555555556</v>
      </c>
      <c r="I303" s="207" t="s">
        <v>613</v>
      </c>
      <c r="J303" s="64"/>
      <c r="K303" s="65" t="s">
        <v>376</v>
      </c>
      <c r="P303" s="36" t="n">
        <f aca="false">IF($D303="○",0,IF($H303&gt;0,HOUR($H303),""))</f>
        <v>0</v>
      </c>
      <c r="Q303" s="36" t="n">
        <f aca="false">IF($D303="○",0,IF($H303&gt;0,MINUTE($H303),""))</f>
        <v>25</v>
      </c>
      <c r="R303" s="36" t="n">
        <f aca="false">IF($D303="○",0,IF($H303&gt;0,SECOND($H303),""))</f>
        <v>33</v>
      </c>
    </row>
    <row r="304" s="97" customFormat="true" ht="13.5" hidden="false" customHeight="false" outlineLevel="0" collapsed="false">
      <c r="A304" s="97" t="s">
        <v>1290</v>
      </c>
      <c r="C304" s="98"/>
      <c r="E304" s="104" t="s">
        <v>1109</v>
      </c>
      <c r="F304" s="45" t="s">
        <v>1128</v>
      </c>
      <c r="G304" s="43" t="s">
        <v>1129</v>
      </c>
      <c r="H304" s="201" t="n">
        <v>0.00856481481481482</v>
      </c>
      <c r="I304" s="202"/>
      <c r="J304" s="213" t="n">
        <v>29710</v>
      </c>
      <c r="K304" s="104" t="s">
        <v>1287</v>
      </c>
      <c r="N304" s="97" t="n">
        <v>4</v>
      </c>
      <c r="P304" s="97" t="n">
        <f aca="false">IF($D304="○",0,IF($H304&gt;0,HOUR($H304),""))</f>
        <v>0</v>
      </c>
      <c r="Q304" s="97" t="n">
        <f aca="false">IF($D304="○",0,IF($H304&gt;0,MINUTE($H304),""))</f>
        <v>12</v>
      </c>
      <c r="R304" s="97" t="n">
        <f aca="false">IF($D304="○",0,IF($H304&gt;0,SECOND($H304),""))</f>
        <v>20</v>
      </c>
    </row>
    <row r="305" s="97" customFormat="true" ht="13.5" hidden="false" customHeight="false" outlineLevel="0" collapsed="false">
      <c r="A305" s="97" t="s">
        <v>543</v>
      </c>
      <c r="B305" s="180" t="s">
        <v>16</v>
      </c>
      <c r="C305" s="181"/>
      <c r="D305" s="182"/>
      <c r="E305" s="183" t="s">
        <v>17</v>
      </c>
      <c r="F305" s="184" t="s">
        <v>544</v>
      </c>
      <c r="G305" s="185" t="s">
        <v>545</v>
      </c>
      <c r="H305" s="186" t="n">
        <v>0.0093287037037037</v>
      </c>
      <c r="I305" s="187"/>
      <c r="J305" s="188"/>
      <c r="K305" s="185" t="s">
        <v>546</v>
      </c>
      <c r="L305" s="189" t="s">
        <v>547</v>
      </c>
      <c r="M305" s="197"/>
      <c r="N305" s="190" t="n">
        <v>1</v>
      </c>
      <c r="P305" s="36" t="n">
        <f aca="false">IF($D305="○",0,IF($H305&gt;0,HOUR($H305),""))</f>
        <v>0</v>
      </c>
      <c r="Q305" s="36" t="n">
        <f aca="false">IF($D305="○",0,IF($H305&gt;0,MINUTE($H305),""))</f>
        <v>13</v>
      </c>
      <c r="R305" s="36" t="n">
        <f aca="false">IF($D305="○",0,IF($H305&gt;0,SECOND($H305),""))</f>
        <v>26</v>
      </c>
    </row>
    <row r="306" customFormat="false" ht="13.5" hidden="false" customHeight="false" outlineLevel="0" collapsed="false">
      <c r="A306" s="36" t="s">
        <v>900</v>
      </c>
      <c r="E306" s="65" t="s">
        <v>605</v>
      </c>
      <c r="F306" s="45" t="s">
        <v>240</v>
      </c>
      <c r="G306" s="43" t="s">
        <v>241</v>
      </c>
      <c r="H306" s="6" t="n">
        <v>0.012974537037037</v>
      </c>
      <c r="I306" s="202" t="s">
        <v>289</v>
      </c>
      <c r="J306" s="8" t="n">
        <v>26776</v>
      </c>
      <c r="K306" s="104" t="s">
        <v>898</v>
      </c>
      <c r="L306" s="37" t="s">
        <v>668</v>
      </c>
      <c r="N306" s="1" t="n">
        <v>2</v>
      </c>
      <c r="P306" s="36" t="n">
        <f aca="false">IF($D306="○",0,IF($H306&gt;0,HOUR($H306),""))</f>
        <v>0</v>
      </c>
      <c r="Q306" s="36" t="n">
        <f aca="false">IF($D306="○",0,IF($H306&gt;0,MINUTE($H306),""))</f>
        <v>18</v>
      </c>
      <c r="R306" s="36" t="n">
        <f aca="false">IF($D306="○",0,IF($H306&gt;0,SECOND($H306),""))</f>
        <v>41</v>
      </c>
    </row>
    <row r="307" customFormat="false" ht="13.5" hidden="false" customHeight="false" outlineLevel="0" collapsed="false">
      <c r="A307" s="36" t="s">
        <v>239</v>
      </c>
      <c r="B307" s="2" t="s">
        <v>16</v>
      </c>
      <c r="D307" s="61"/>
      <c r="E307" s="37" t="s">
        <v>17</v>
      </c>
      <c r="F307" s="42" t="s">
        <v>240</v>
      </c>
      <c r="G307" s="43" t="s">
        <v>241</v>
      </c>
      <c r="H307" s="79" t="n">
        <v>0.0144791666666667</v>
      </c>
      <c r="I307" s="63" t="s">
        <v>109</v>
      </c>
      <c r="J307" s="80" t="n">
        <v>27284</v>
      </c>
      <c r="K307" s="65" t="s">
        <v>238</v>
      </c>
      <c r="L307" s="37" t="s">
        <v>218</v>
      </c>
      <c r="N307" s="36" t="n">
        <v>2</v>
      </c>
      <c r="P307" s="36" t="n">
        <f aca="false">IF($D307="○",0,IF($H307&gt;0,HOUR($H307),""))</f>
        <v>0</v>
      </c>
      <c r="Q307" s="36" t="n">
        <f aca="false">IF($D307="○",0,IF($H307&gt;0,MINUTE($H307),""))</f>
        <v>20</v>
      </c>
      <c r="R307" s="36" t="n">
        <f aca="false">IF($D307="○",0,IF($H307&gt;0,SECOND($H307),""))</f>
        <v>51</v>
      </c>
    </row>
    <row r="308" customFormat="false" ht="13.5" hidden="false" customHeight="false" outlineLevel="0" collapsed="false">
      <c r="A308" s="36" t="s">
        <v>1549</v>
      </c>
      <c r="B308" s="2" t="s">
        <v>16</v>
      </c>
      <c r="D308" s="124"/>
      <c r="E308" s="130" t="s">
        <v>1546</v>
      </c>
      <c r="F308" s="290" t="s">
        <v>1550</v>
      </c>
      <c r="G308" s="133" t="s">
        <v>1551</v>
      </c>
      <c r="H308" s="127" t="n">
        <v>0.00768518518518519</v>
      </c>
      <c r="I308" s="128" t="s">
        <v>109</v>
      </c>
      <c r="J308" s="129" t="n">
        <v>26248</v>
      </c>
      <c r="K308" s="130" t="s">
        <v>433</v>
      </c>
      <c r="L308" s="125" t="s">
        <v>389</v>
      </c>
      <c r="N308" s="124"/>
      <c r="P308" s="36" t="n">
        <f aca="false">IF($D308="○",0,IF($H308&gt;0,HOUR($H308),""))</f>
        <v>0</v>
      </c>
      <c r="Q308" s="36" t="n">
        <f aca="false">IF($D308="○",0,IF($H308&gt;0,MINUTE($H308),""))</f>
        <v>11</v>
      </c>
      <c r="R308" s="36" t="n">
        <f aca="false">IF($D308="○",0,IF($H308&gt;0,SECOND($H308),""))</f>
        <v>4</v>
      </c>
    </row>
    <row r="309" s="36" customFormat="true" ht="13.5" hidden="false" customHeight="false" outlineLevel="0" collapsed="false">
      <c r="A309" s="36" t="s">
        <v>415</v>
      </c>
      <c r="B309" s="2"/>
      <c r="C309" s="33" t="s">
        <v>14</v>
      </c>
      <c r="D309" s="61"/>
      <c r="E309" s="37" t="s">
        <v>17</v>
      </c>
      <c r="F309" s="106" t="s">
        <v>416</v>
      </c>
      <c r="G309" s="43" t="s">
        <v>417</v>
      </c>
      <c r="H309" s="62" t="n">
        <v>0.0203935185185185</v>
      </c>
      <c r="I309" s="63"/>
      <c r="J309" s="64" t="n">
        <v>29645</v>
      </c>
      <c r="K309" s="65" t="s">
        <v>418</v>
      </c>
      <c r="P309" s="36" t="n">
        <f aca="false">IF($D309="○",0,IF($H309&gt;0,HOUR($H309),""))</f>
        <v>0</v>
      </c>
      <c r="Q309" s="36" t="n">
        <f aca="false">IF($D309="○",0,IF($H309&gt;0,MINUTE($H309),""))</f>
        <v>29</v>
      </c>
      <c r="R309" s="36" t="n">
        <f aca="false">IF($D309="○",0,IF($H309&gt;0,SECOND($H309),""))</f>
        <v>22</v>
      </c>
    </row>
    <row r="310" s="97" customFormat="true" ht="13.5" hidden="false" customHeight="false" outlineLevel="0" collapsed="false">
      <c r="A310" s="97" t="s">
        <v>785</v>
      </c>
      <c r="B310" s="2" t="s">
        <v>16</v>
      </c>
      <c r="C310" s="98"/>
      <c r="D310" s="98"/>
      <c r="E310" s="65" t="s">
        <v>605</v>
      </c>
      <c r="F310" s="210" t="s">
        <v>786</v>
      </c>
      <c r="G310" s="83" t="s">
        <v>787</v>
      </c>
      <c r="H310" s="201" t="n">
        <v>0.0113078703703704</v>
      </c>
      <c r="I310" s="202"/>
      <c r="J310" s="213"/>
      <c r="K310" s="104" t="s">
        <v>376</v>
      </c>
      <c r="P310" s="36" t="n">
        <f aca="false">IF($D310="○",0,IF($H310&gt;0,HOUR($H310),""))</f>
        <v>0</v>
      </c>
      <c r="Q310" s="36" t="n">
        <f aca="false">IF($D310="○",0,IF($H310&gt;0,MINUTE($H310),""))</f>
        <v>16</v>
      </c>
      <c r="R310" s="36" t="n">
        <f aca="false">IF($D310="○",0,IF($H310&gt;0,SECOND($H310),""))</f>
        <v>17</v>
      </c>
    </row>
    <row r="311" s="36" customFormat="true" ht="13.5" hidden="false" customHeight="false" outlineLevel="0" collapsed="false">
      <c r="A311" s="36" t="s">
        <v>694</v>
      </c>
      <c r="B311" s="2" t="s">
        <v>16</v>
      </c>
      <c r="C311" s="61"/>
      <c r="E311" s="65" t="s">
        <v>605</v>
      </c>
      <c r="F311" s="20" t="s">
        <v>695</v>
      </c>
      <c r="G311" s="43" t="s">
        <v>696</v>
      </c>
      <c r="H311" s="211" t="n">
        <v>0.0149884259259259</v>
      </c>
      <c r="I311" s="207" t="s">
        <v>613</v>
      </c>
      <c r="J311" s="8" t="n">
        <v>33199</v>
      </c>
      <c r="K311" s="65" t="s">
        <v>693</v>
      </c>
      <c r="L311" s="37" t="s">
        <v>609</v>
      </c>
      <c r="N311" s="36" t="n">
        <v>2</v>
      </c>
      <c r="P311" s="36" t="n">
        <f aca="false">IF($D311="○",0,IF($H311&gt;0,HOUR($H311),""))</f>
        <v>0</v>
      </c>
      <c r="Q311" s="36" t="n">
        <f aca="false">IF($D311="○",0,IF($H311&gt;0,MINUTE($H311),""))</f>
        <v>21</v>
      </c>
      <c r="R311" s="36" t="n">
        <f aca="false">IF($D311="○",0,IF($H311&gt;0,SECOND($H311),""))</f>
        <v>35</v>
      </c>
    </row>
    <row r="312" customFormat="false" ht="13.5" hidden="false" customHeight="false" outlineLevel="0" collapsed="false">
      <c r="A312" s="36" t="s">
        <v>1403</v>
      </c>
      <c r="E312" s="65" t="s">
        <v>1404</v>
      </c>
      <c r="F312" s="45" t="s">
        <v>202</v>
      </c>
      <c r="G312" s="43" t="s">
        <v>203</v>
      </c>
      <c r="H312" s="211" t="n">
        <v>0.0244560185185185</v>
      </c>
      <c r="I312" s="207" t="s">
        <v>613</v>
      </c>
      <c r="J312" s="8" t="n">
        <v>36500</v>
      </c>
      <c r="K312" s="65" t="s">
        <v>1405</v>
      </c>
      <c r="L312" s="37" t="s">
        <v>1406</v>
      </c>
      <c r="N312" s="36" t="n">
        <v>1</v>
      </c>
      <c r="P312" s="36" t="n">
        <f aca="false">IF($D312="○",0,IF($H312&gt;0,HOUR($H312),""))</f>
        <v>0</v>
      </c>
      <c r="Q312" s="36" t="n">
        <f aca="false">IF($D312="○",0,IF($H312&gt;0,MINUTE($H312),""))</f>
        <v>35</v>
      </c>
      <c r="R312" s="36" t="n">
        <f aca="false">IF($D312="○",0,IF($H312&gt;0,SECOND($H312),""))</f>
        <v>13</v>
      </c>
    </row>
    <row r="313" s="41" customFormat="true" ht="13.5" hidden="false" customHeight="false" outlineLevel="0" collapsed="false">
      <c r="A313" s="41" t="s">
        <v>1395</v>
      </c>
      <c r="C313" s="53"/>
      <c r="D313" s="46" t="s">
        <v>20</v>
      </c>
      <c r="E313" s="60" t="s">
        <v>1389</v>
      </c>
      <c r="F313" s="55" t="s">
        <v>202</v>
      </c>
      <c r="G313" s="56" t="s">
        <v>203</v>
      </c>
      <c r="H313" s="204" t="n">
        <v>0.0154861111111111</v>
      </c>
      <c r="I313" s="205"/>
      <c r="J313" s="59"/>
      <c r="K313" s="60" t="s">
        <v>1394</v>
      </c>
      <c r="L313" s="234"/>
      <c r="N313" s="234"/>
      <c r="P313" s="41" t="n">
        <f aca="false">IF($D313="○",0,IF($H313&gt;0,HOUR($H313),""))</f>
        <v>0</v>
      </c>
      <c r="Q313" s="41" t="n">
        <f aca="false">IF($D313="○",0,IF($H313&gt;0,MINUTE($H313),""))</f>
        <v>0</v>
      </c>
      <c r="R313" s="41" t="n">
        <f aca="false">IF($D313="○",0,IF($H313&gt;0,SECOND($H313),""))</f>
        <v>0</v>
      </c>
    </row>
    <row r="314" customFormat="false" ht="13.5" hidden="false" customHeight="false" outlineLevel="0" collapsed="false">
      <c r="A314" s="36" t="s">
        <v>1398</v>
      </c>
      <c r="B314" s="0"/>
      <c r="C314" s="0"/>
      <c r="D314" s="263"/>
      <c r="E314" s="130" t="s">
        <v>1389</v>
      </c>
      <c r="F314" s="264" t="s">
        <v>202</v>
      </c>
      <c r="G314" s="133" t="s">
        <v>203</v>
      </c>
      <c r="H314" s="265" t="n">
        <v>0.0154861111111111</v>
      </c>
      <c r="I314" s="128" t="s">
        <v>109</v>
      </c>
      <c r="J314" s="266" t="n">
        <v>31633</v>
      </c>
      <c r="K314" s="130" t="s">
        <v>1353</v>
      </c>
      <c r="L314" s="263"/>
      <c r="M314" s="0"/>
      <c r="N314" s="263"/>
      <c r="O314" s="0"/>
      <c r="P314" s="36" t="n">
        <f aca="false">IF($D314="○",0,IF($H314&gt;0,HOUR($H314),""))</f>
        <v>0</v>
      </c>
      <c r="Q314" s="36" t="n">
        <f aca="false">IF($D314="○",0,IF($H314&gt;0,MINUTE($H314),""))</f>
        <v>22</v>
      </c>
      <c r="R314" s="36" t="n">
        <f aca="false">IF($D314="○",0,IF($H314&gt;0,SECOND($H314),""))</f>
        <v>18</v>
      </c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s="97" customFormat="true" ht="13.5" hidden="false" customHeight="false" outlineLevel="0" collapsed="false">
      <c r="A315" s="97" t="s">
        <v>503</v>
      </c>
      <c r="B315" s="98"/>
      <c r="C315" s="98"/>
      <c r="D315" s="160"/>
      <c r="E315" s="161" t="s">
        <v>17</v>
      </c>
      <c r="F315" s="162" t="s">
        <v>202</v>
      </c>
      <c r="G315" s="170" t="s">
        <v>203</v>
      </c>
      <c r="H315" s="164" t="n">
        <v>0.0162152777777778</v>
      </c>
      <c r="I315" s="165" t="s">
        <v>20</v>
      </c>
      <c r="J315" s="166" t="n">
        <v>28152</v>
      </c>
      <c r="K315" s="167" t="s">
        <v>504</v>
      </c>
      <c r="L315" s="161"/>
      <c r="N315" s="161" t="n">
        <v>1</v>
      </c>
      <c r="P315" s="36" t="n">
        <f aca="false">IF($D315="○",0,IF($H315&gt;0,HOUR($H315),""))</f>
        <v>0</v>
      </c>
      <c r="Q315" s="36" t="n">
        <f aca="false">IF($D315="○",0,IF($H315&gt;0,MINUTE($H315),""))</f>
        <v>23</v>
      </c>
      <c r="R315" s="36" t="n">
        <f aca="false">IF($D315="○",0,IF($H315&gt;0,SECOND($H315),""))</f>
        <v>21</v>
      </c>
    </row>
    <row r="316" customFormat="false" ht="13.5" hidden="false" customHeight="false" outlineLevel="0" collapsed="false">
      <c r="A316" s="36" t="s">
        <v>201</v>
      </c>
      <c r="B316" s="2" t="s">
        <v>16</v>
      </c>
      <c r="D316" s="61"/>
      <c r="E316" s="37" t="s">
        <v>17</v>
      </c>
      <c r="F316" s="42" t="s">
        <v>202</v>
      </c>
      <c r="G316" s="43" t="s">
        <v>203</v>
      </c>
      <c r="H316" s="79" t="n">
        <v>0.0160300925925926</v>
      </c>
      <c r="I316" s="63" t="s">
        <v>109</v>
      </c>
      <c r="J316" s="80" t="n">
        <v>26908</v>
      </c>
      <c r="K316" s="65" t="s">
        <v>204</v>
      </c>
      <c r="L316" s="37" t="s">
        <v>176</v>
      </c>
      <c r="N316" s="36" t="n">
        <v>1</v>
      </c>
      <c r="P316" s="36" t="n">
        <f aca="false">IF($D316="○",0,IF($H316&gt;0,HOUR($H316),""))</f>
        <v>0</v>
      </c>
      <c r="Q316" s="36" t="n">
        <f aca="false">IF($D316="○",0,IF($H316&gt;0,MINUTE($H316),""))</f>
        <v>23</v>
      </c>
      <c r="R316" s="36" t="n">
        <f aca="false">IF($D316="○",0,IF($H316&gt;0,SECOND($H316),""))</f>
        <v>5</v>
      </c>
    </row>
    <row r="317" s="41" customFormat="true" ht="13.5" hidden="false" customHeight="false" outlineLevel="0" collapsed="false">
      <c r="A317" s="41" t="s">
        <v>314</v>
      </c>
      <c r="B317" s="53"/>
      <c r="C317" s="53"/>
      <c r="D317" s="46" t="s">
        <v>20</v>
      </c>
      <c r="E317" s="54" t="s">
        <v>17</v>
      </c>
      <c r="F317" s="55" t="s">
        <v>202</v>
      </c>
      <c r="G317" s="56" t="s">
        <v>203</v>
      </c>
      <c r="H317" s="95" t="n">
        <v>0.0160300925925926</v>
      </c>
      <c r="I317" s="96"/>
      <c r="J317" s="78" t="n">
        <v>26908</v>
      </c>
      <c r="K317" s="60" t="s">
        <v>313</v>
      </c>
      <c r="L317" s="54" t="s">
        <v>176</v>
      </c>
      <c r="N317" s="234" t="n">
        <v>2</v>
      </c>
      <c r="P317" s="36" t="n">
        <f aca="false">IF($D317="○",0,IF($H317&gt;0,HOUR($H317),""))</f>
        <v>0</v>
      </c>
      <c r="Q317" s="36" t="n">
        <f aca="false">IF($D317="○",0,IF($H317&gt;0,MINUTE($H317),""))</f>
        <v>0</v>
      </c>
      <c r="R317" s="36" t="n">
        <f aca="false">IF($D317="○",0,IF($H317&gt;0,SECOND($H317),""))</f>
        <v>0</v>
      </c>
    </row>
    <row r="318" s="36" customFormat="true" ht="13.5" hidden="false" customHeight="false" outlineLevel="0" collapsed="false">
      <c r="A318" s="36" t="s">
        <v>1147</v>
      </c>
      <c r="C318" s="61"/>
      <c r="E318" s="65" t="s">
        <v>1109</v>
      </c>
      <c r="F318" s="45" t="s">
        <v>42</v>
      </c>
      <c r="G318" s="43" t="s">
        <v>43</v>
      </c>
      <c r="H318" s="211" t="n">
        <v>0.0284259259259259</v>
      </c>
      <c r="I318" s="207" t="s">
        <v>20</v>
      </c>
      <c r="J318" s="64"/>
      <c r="K318" s="65" t="s">
        <v>1148</v>
      </c>
      <c r="L318" s="1"/>
      <c r="P318" s="36" t="n">
        <f aca="false">IF($D318="○",0,IF($H318&gt;0,HOUR($H318),""))</f>
        <v>0</v>
      </c>
      <c r="Q318" s="36" t="n">
        <f aca="false">IF($D318="○",0,IF($H318&gt;0,MINUTE($H318),""))</f>
        <v>40</v>
      </c>
      <c r="R318" s="36" t="n">
        <f aca="false">IF($D318="○",0,IF($H318&gt;0,SECOND($H318),""))</f>
        <v>56</v>
      </c>
    </row>
    <row r="319" s="97" customFormat="true" ht="13.5" hidden="false" customHeight="false" outlineLevel="0" collapsed="false">
      <c r="A319" s="97" t="s">
        <v>1263</v>
      </c>
      <c r="C319" s="98"/>
      <c r="E319" s="104" t="s">
        <v>1109</v>
      </c>
      <c r="F319" s="115" t="s">
        <v>42</v>
      </c>
      <c r="G319" s="83" t="s">
        <v>43</v>
      </c>
      <c r="H319" s="201" t="n">
        <v>0.0225347222222222</v>
      </c>
      <c r="I319" s="202"/>
      <c r="J319" s="213" t="n">
        <v>28635</v>
      </c>
      <c r="K319" s="104" t="s">
        <v>1264</v>
      </c>
      <c r="L319" s="99"/>
      <c r="N319" s="97" t="n">
        <v>1</v>
      </c>
      <c r="P319" s="97" t="n">
        <f aca="false">IF($D319="○",0,IF($H319&gt;0,HOUR($H319),""))</f>
        <v>0</v>
      </c>
      <c r="Q319" s="97" t="n">
        <f aca="false">IF($D319="○",0,IF($H319&gt;0,MINUTE($H319),""))</f>
        <v>32</v>
      </c>
      <c r="R319" s="97" t="n">
        <f aca="false">IF($D319="○",0,IF($H319&gt;0,SECOND($H319),""))</f>
        <v>27</v>
      </c>
    </row>
    <row r="320" customFormat="false" ht="13.5" hidden="false" customHeight="false" outlineLevel="0" collapsed="false">
      <c r="A320" s="36" t="s">
        <v>761</v>
      </c>
      <c r="E320" s="65" t="s">
        <v>605</v>
      </c>
      <c r="F320" s="106" t="s">
        <v>42</v>
      </c>
      <c r="G320" s="43" t="s">
        <v>43</v>
      </c>
      <c r="H320" s="201" t="n">
        <v>0.023287037037037</v>
      </c>
      <c r="I320" s="202" t="s">
        <v>20</v>
      </c>
      <c r="K320" s="104" t="s">
        <v>356</v>
      </c>
      <c r="N320" s="97"/>
      <c r="P320" s="36" t="n">
        <f aca="false">IF($D320="○",0,IF($H320&gt;0,HOUR($H320),""))</f>
        <v>0</v>
      </c>
      <c r="Q320" s="36" t="n">
        <f aca="false">IF($D320="○",0,IF($H320&gt;0,MINUTE($H320),""))</f>
        <v>33</v>
      </c>
      <c r="R320" s="36" t="n">
        <f aca="false">IF($D320="○",0,IF($H320&gt;0,SECOND($H320),""))</f>
        <v>32</v>
      </c>
    </row>
    <row r="321" customFormat="false" ht="13.5" hidden="false" customHeight="false" outlineLevel="0" collapsed="false">
      <c r="A321" s="36" t="s">
        <v>41</v>
      </c>
      <c r="B321" s="2" t="s">
        <v>16</v>
      </c>
      <c r="D321" s="2"/>
      <c r="E321" s="37" t="s">
        <v>17</v>
      </c>
      <c r="F321" s="38" t="s">
        <v>42</v>
      </c>
      <c r="G321" s="39" t="s">
        <v>43</v>
      </c>
      <c r="H321" s="6" t="n">
        <v>0.0205208333333333</v>
      </c>
      <c r="I321" s="7" t="s">
        <v>20</v>
      </c>
      <c r="J321" s="8" t="n">
        <v>25594</v>
      </c>
      <c r="K321" s="37" t="s">
        <v>40</v>
      </c>
      <c r="N321" s="1" t="n">
        <v>2</v>
      </c>
      <c r="P321" s="36" t="n">
        <f aca="false">IF($D321="○",0,IF($H321&gt;0,HOUR($H321),""))</f>
        <v>0</v>
      </c>
      <c r="Q321" s="36" t="n">
        <f aca="false">IF($D321="○",0,IF($H321&gt;0,MINUTE($H321),""))</f>
        <v>29</v>
      </c>
      <c r="R321" s="36" t="n">
        <f aca="false">IF($D321="○",0,IF($H321&gt;0,SECOND($H321),""))</f>
        <v>33</v>
      </c>
    </row>
    <row r="322" s="97" customFormat="true" ht="13.5" hidden="false" customHeight="false" outlineLevel="0" collapsed="false">
      <c r="A322" s="36" t="s">
        <v>513</v>
      </c>
      <c r="B322" s="98"/>
      <c r="C322" s="98"/>
      <c r="D322" s="160"/>
      <c r="E322" s="161" t="s">
        <v>17</v>
      </c>
      <c r="F322" s="162" t="s">
        <v>42</v>
      </c>
      <c r="G322" s="170" t="s">
        <v>43</v>
      </c>
      <c r="H322" s="164" t="n">
        <v>0.0162847222222222</v>
      </c>
      <c r="I322" s="165" t="s">
        <v>20</v>
      </c>
      <c r="J322" s="166" t="n">
        <v>31428</v>
      </c>
      <c r="K322" s="167" t="s">
        <v>512</v>
      </c>
      <c r="L322" s="161" t="s">
        <v>514</v>
      </c>
      <c r="M322" s="99" t="s">
        <v>515</v>
      </c>
      <c r="N322" s="161" t="n">
        <v>2</v>
      </c>
      <c r="P322" s="36" t="n">
        <f aca="false">IF($D322="○",0,IF($H322&gt;0,HOUR($H322),""))</f>
        <v>0</v>
      </c>
      <c r="Q322" s="36" t="n">
        <f aca="false">IF($D322="○",0,IF($H322&gt;0,MINUTE($H322),""))</f>
        <v>23</v>
      </c>
      <c r="R322" s="36" t="n">
        <f aca="false">IF($D322="○",0,IF($H322&gt;0,SECOND($H322),""))</f>
        <v>27</v>
      </c>
    </row>
    <row r="323" customFormat="false" ht="13.5" hidden="false" customHeight="false" outlineLevel="0" collapsed="false">
      <c r="A323" s="36" t="s">
        <v>1304</v>
      </c>
      <c r="B323" s="2"/>
      <c r="D323" s="237"/>
      <c r="E323" s="238" t="s">
        <v>1109</v>
      </c>
      <c r="F323" s="239" t="s">
        <v>42</v>
      </c>
      <c r="G323" s="240" t="s">
        <v>43</v>
      </c>
      <c r="H323" s="241" t="n">
        <v>0.0270833333333333</v>
      </c>
      <c r="I323" s="242"/>
      <c r="J323" s="243" t="n">
        <v>30154</v>
      </c>
      <c r="K323" s="244" t="s">
        <v>919</v>
      </c>
      <c r="L323" s="237"/>
      <c r="M323" s="37" t="s">
        <v>920</v>
      </c>
      <c r="N323" s="245" t="n">
        <v>2</v>
      </c>
      <c r="P323" s="36" t="n">
        <f aca="false">IF($D323="○",0,IF($H323&gt;0,HOUR($H323),""))</f>
        <v>0</v>
      </c>
      <c r="Q323" s="36" t="n">
        <f aca="false">IF($D323="○",0,IF($H323&gt;0,MINUTE($H323),""))</f>
        <v>39</v>
      </c>
      <c r="R323" s="36" t="n">
        <f aca="false">IF($D323="○",0,IF($H323&gt;0,SECOND($H323),""))</f>
        <v>0</v>
      </c>
    </row>
    <row r="324" customFormat="false" ht="13.5" hidden="false" customHeight="false" outlineLevel="0" collapsed="false">
      <c r="A324" s="36" t="s">
        <v>1356</v>
      </c>
      <c r="E324" s="65" t="s">
        <v>445</v>
      </c>
      <c r="F324" s="45" t="s">
        <v>42</v>
      </c>
      <c r="G324" s="43" t="s">
        <v>43</v>
      </c>
      <c r="H324" s="6" t="n">
        <v>0.0204861111111111</v>
      </c>
      <c r="J324" s="8" t="n">
        <v>39731</v>
      </c>
      <c r="K324" s="65" t="s">
        <v>1357</v>
      </c>
      <c r="L324" s="37" t="s">
        <v>1358</v>
      </c>
      <c r="M324" s="37" t="s">
        <v>1359</v>
      </c>
      <c r="P324" s="36" t="n">
        <f aca="false">IF($D324="○",0,IF($H324&gt;0,HOUR($H324),""))</f>
        <v>0</v>
      </c>
      <c r="Q324" s="36" t="n">
        <f aca="false">IF($D324="○",0,IF($H324&gt;0,MINUTE($H324),""))</f>
        <v>29</v>
      </c>
      <c r="R324" s="36" t="n">
        <f aca="false">IF($D324="○",0,IF($H324&gt;0,SECOND($H324),""))</f>
        <v>30</v>
      </c>
    </row>
    <row r="325" s="36" customFormat="true" ht="13.5" hidden="false" customHeight="false" outlineLevel="0" collapsed="false">
      <c r="A325" s="36" t="s">
        <v>1318</v>
      </c>
      <c r="C325" s="61"/>
      <c r="E325" s="65" t="s">
        <v>445</v>
      </c>
      <c r="F325" s="45" t="s">
        <v>42</v>
      </c>
      <c r="G325" s="43" t="s">
        <v>43</v>
      </c>
      <c r="H325" s="211" t="n">
        <v>0.017650462962963</v>
      </c>
      <c r="I325" s="207"/>
      <c r="J325" s="64" t="n">
        <v>26359</v>
      </c>
      <c r="K325" s="65" t="s">
        <v>1319</v>
      </c>
      <c r="N325" s="36" t="n">
        <v>1</v>
      </c>
      <c r="P325" s="36" t="n">
        <f aca="false">IF($D325="○",0,IF($H325&gt;0,HOUR($H325),""))</f>
        <v>0</v>
      </c>
      <c r="Q325" s="36" t="n">
        <f aca="false">IF($D325="○",0,IF($H325&gt;0,MINUTE($H325),""))</f>
        <v>25</v>
      </c>
      <c r="R325" s="36" t="n">
        <f aca="false">IF($D325="○",0,IF($H325&gt;0,SECOND($H325),""))</f>
        <v>25</v>
      </c>
    </row>
    <row r="326" s="36" customFormat="true" ht="13.5" hidden="false" customHeight="false" outlineLevel="0" collapsed="false">
      <c r="A326" s="36" t="s">
        <v>1342</v>
      </c>
      <c r="C326" s="61"/>
      <c r="E326" s="65" t="s">
        <v>445</v>
      </c>
      <c r="F326" s="45" t="s">
        <v>42</v>
      </c>
      <c r="G326" s="43" t="s">
        <v>43</v>
      </c>
      <c r="H326" s="211" t="n">
        <v>0.016724537037037</v>
      </c>
      <c r="I326" s="207"/>
      <c r="J326" s="64"/>
      <c r="K326" s="104" t="s">
        <v>356</v>
      </c>
      <c r="P326" s="36" t="n">
        <f aca="false">IF($D326="○",0,IF($H326&gt;0,HOUR($H326),""))</f>
        <v>0</v>
      </c>
      <c r="Q326" s="36" t="n">
        <f aca="false">IF($D326="○",0,IF($H326&gt;0,MINUTE($H326),""))</f>
        <v>24</v>
      </c>
      <c r="R326" s="36" t="n">
        <f aca="false">IF($D326="○",0,IF($H326&gt;0,SECOND($H326),""))</f>
        <v>5</v>
      </c>
    </row>
    <row r="327" s="36" customFormat="true" ht="13.5" hidden="false" customHeight="false" outlineLevel="0" collapsed="false">
      <c r="A327" s="36" t="s">
        <v>685</v>
      </c>
      <c r="B327" s="2" t="s">
        <v>16</v>
      </c>
      <c r="C327" s="61"/>
      <c r="E327" s="65" t="s">
        <v>605</v>
      </c>
      <c r="F327" s="42" t="s">
        <v>686</v>
      </c>
      <c r="G327" s="43" t="s">
        <v>687</v>
      </c>
      <c r="H327" s="211" t="n">
        <v>0.0254861111111111</v>
      </c>
      <c r="I327" s="207" t="s">
        <v>613</v>
      </c>
      <c r="J327" s="8" t="n">
        <v>32983</v>
      </c>
      <c r="K327" s="65" t="s">
        <v>688</v>
      </c>
      <c r="L327" s="37" t="s">
        <v>609</v>
      </c>
      <c r="N327" s="36" t="n">
        <v>1</v>
      </c>
      <c r="P327" s="36" t="n">
        <f aca="false">IF($D327="○",0,IF($H327&gt;0,HOUR($H327),""))</f>
        <v>0</v>
      </c>
      <c r="Q327" s="36" t="n">
        <f aca="false">IF($D327="○",0,IF($H327&gt;0,MINUTE($H327),""))</f>
        <v>36</v>
      </c>
      <c r="R327" s="36" t="n">
        <f aca="false">IF($D327="○",0,IF($H327&gt;0,SECOND($H327),""))</f>
        <v>42</v>
      </c>
    </row>
    <row r="328" customFormat="false" ht="13.5" hidden="false" customHeight="false" outlineLevel="0" collapsed="false">
      <c r="A328" s="36" t="s">
        <v>1637</v>
      </c>
      <c r="E328" s="65" t="s">
        <v>1638</v>
      </c>
      <c r="F328" s="45" t="s">
        <v>1639</v>
      </c>
      <c r="G328" s="43" t="s">
        <v>687</v>
      </c>
      <c r="H328" s="6" t="n">
        <v>0.0198611111111111</v>
      </c>
      <c r="J328" s="8" t="n">
        <v>39507</v>
      </c>
      <c r="K328" s="65" t="s">
        <v>1640</v>
      </c>
      <c r="L328" s="37" t="s">
        <v>1641</v>
      </c>
      <c r="P328" s="1" t="n">
        <f aca="false">IF($D328="○",0,IF($H328&gt;0,HOUR($H328),""))</f>
        <v>0</v>
      </c>
      <c r="Q328" s="1" t="n">
        <f aca="false">IF($D328="○",0,IF($H328&gt;0,MINUTE($H328),""))</f>
        <v>28</v>
      </c>
      <c r="R328" s="1" t="n">
        <f aca="false">IF($D328="○",0,IF($H328&gt;0,SECOND($H328),""))</f>
        <v>36</v>
      </c>
    </row>
    <row r="329" customFormat="false" ht="13.5" hidden="false" customHeight="false" outlineLevel="0" collapsed="false">
      <c r="A329" s="36" t="s">
        <v>1566</v>
      </c>
      <c r="B329" s="2"/>
      <c r="D329" s="237"/>
      <c r="E329" s="238" t="s">
        <v>1565</v>
      </c>
      <c r="F329" s="239" t="s">
        <v>686</v>
      </c>
      <c r="G329" s="240" t="s">
        <v>687</v>
      </c>
      <c r="H329" s="241" t="n">
        <v>0.0160532407407407</v>
      </c>
      <c r="I329" s="242"/>
      <c r="J329" s="243" t="n">
        <v>28040</v>
      </c>
      <c r="K329" s="244" t="s">
        <v>1428</v>
      </c>
      <c r="L329" s="237"/>
      <c r="M329" s="37" t="s">
        <v>920</v>
      </c>
      <c r="N329" s="245" t="n">
        <v>1</v>
      </c>
      <c r="P329" s="36" t="n">
        <f aca="false">IF($D329="○",0,IF($H329&gt;0,HOUR($H329),""))</f>
        <v>0</v>
      </c>
      <c r="Q329" s="36" t="n">
        <f aca="false">IF($D329="○",0,IF($H329&gt;0,MINUTE($H329),""))</f>
        <v>23</v>
      </c>
      <c r="R329" s="36" t="n">
        <f aca="false">IF($D329="○",0,IF($H329&gt;0,SECOND($H329),""))</f>
        <v>7</v>
      </c>
    </row>
    <row r="330" customFormat="false" ht="13.5" hidden="false" customHeight="false" outlineLevel="0" collapsed="false">
      <c r="A330" s="36" t="s">
        <v>187</v>
      </c>
      <c r="B330" s="2" t="s">
        <v>16</v>
      </c>
      <c r="D330" s="61"/>
      <c r="E330" s="37" t="s">
        <v>17</v>
      </c>
      <c r="F330" s="42" t="s">
        <v>188</v>
      </c>
      <c r="G330" s="43" t="s">
        <v>189</v>
      </c>
      <c r="H330" s="79" t="n">
        <v>0.0159375</v>
      </c>
      <c r="I330" s="63" t="s">
        <v>109</v>
      </c>
      <c r="J330" s="80" t="n">
        <v>26908</v>
      </c>
      <c r="K330" s="65" t="s">
        <v>186</v>
      </c>
      <c r="L330" s="37" t="s">
        <v>176</v>
      </c>
      <c r="N330" s="36" t="n">
        <v>2</v>
      </c>
      <c r="P330" s="36" t="n">
        <f aca="false">IF($D330="○",0,IF($H330&gt;0,HOUR($H330),""))</f>
        <v>0</v>
      </c>
      <c r="Q330" s="36" t="n">
        <f aca="false">IF($D330="○",0,IF($H330&gt;0,MINUTE($H330),""))</f>
        <v>22</v>
      </c>
      <c r="R330" s="36" t="n">
        <f aca="false">IF($D330="○",0,IF($H330&gt;0,SECOND($H330),""))</f>
        <v>57</v>
      </c>
    </row>
    <row r="331" s="97" customFormat="true" ht="13.5" hidden="false" customHeight="false" outlineLevel="0" collapsed="false">
      <c r="A331" s="36" t="s">
        <v>551</v>
      </c>
      <c r="B331" s="181"/>
      <c r="C331" s="181"/>
      <c r="D331" s="182"/>
      <c r="E331" s="183" t="s">
        <v>17</v>
      </c>
      <c r="F331" s="191" t="s">
        <v>552</v>
      </c>
      <c r="G331" s="185" t="s">
        <v>189</v>
      </c>
      <c r="H331" s="186" t="n">
        <v>0.0147916666666667</v>
      </c>
      <c r="I331" s="188"/>
      <c r="J331" s="188" t="n">
        <v>25726</v>
      </c>
      <c r="K331" s="185" t="s">
        <v>546</v>
      </c>
      <c r="L331" s="189" t="s">
        <v>553</v>
      </c>
      <c r="M331" s="197"/>
      <c r="N331" s="190" t="n">
        <v>4</v>
      </c>
      <c r="P331" s="36" t="n">
        <f aca="false">IF($D331="○",0,IF($H331&gt;0,HOUR($H331),""))</f>
        <v>0</v>
      </c>
      <c r="Q331" s="36" t="n">
        <f aca="false">IF($D331="○",0,IF($H331&gt;0,MINUTE($H331),""))</f>
        <v>21</v>
      </c>
      <c r="R331" s="36" t="n">
        <f aca="false">IF($D331="○",0,IF($H331&gt;0,SECOND($H331),""))</f>
        <v>18</v>
      </c>
    </row>
    <row r="332" customFormat="false" ht="13.5" hidden="false" customHeight="false" outlineLevel="0" collapsed="false">
      <c r="A332" s="36" t="s">
        <v>365</v>
      </c>
      <c r="B332" s="2"/>
      <c r="D332" s="61"/>
      <c r="E332" s="37" t="s">
        <v>17</v>
      </c>
      <c r="F332" s="106" t="s">
        <v>366</v>
      </c>
      <c r="G332" s="81" t="s">
        <v>189</v>
      </c>
      <c r="H332" s="101" t="n">
        <v>0.00868055555555556</v>
      </c>
      <c r="I332" s="63" t="s">
        <v>20</v>
      </c>
      <c r="K332" s="104" t="s">
        <v>356</v>
      </c>
      <c r="N332" s="97"/>
      <c r="P332" s="36" t="n">
        <f aca="false">IF($D332="○",0,IF($H332&gt;0,HOUR($H332),""))</f>
        <v>0</v>
      </c>
      <c r="Q332" s="36" t="n">
        <f aca="false">IF($D332="○",0,IF($H332&gt;0,MINUTE($H332),""))</f>
        <v>12</v>
      </c>
      <c r="R332" s="36" t="n">
        <f aca="false">IF($D332="○",0,IF($H332&gt;0,SECOND($H332),""))</f>
        <v>30</v>
      </c>
    </row>
    <row r="333" customFormat="false" ht="13.5" hidden="false" customHeight="false" outlineLevel="0" collapsed="false">
      <c r="A333" s="215" t="s">
        <v>1532</v>
      </c>
      <c r="B333" s="2" t="s">
        <v>16</v>
      </c>
      <c r="C333" s="0"/>
      <c r="D333" s="263"/>
      <c r="E333" s="283" t="s">
        <v>1533</v>
      </c>
      <c r="F333" s="273" t="s">
        <v>1534</v>
      </c>
      <c r="G333" s="133" t="s">
        <v>1535</v>
      </c>
      <c r="H333" s="265" t="n">
        <v>0.0146759259259259</v>
      </c>
      <c r="I333" s="128" t="s">
        <v>109</v>
      </c>
      <c r="J333" s="266" t="n">
        <v>30930</v>
      </c>
      <c r="K333" s="130" t="s">
        <v>1353</v>
      </c>
      <c r="L333" s="263"/>
      <c r="M333" s="0"/>
      <c r="N333" s="263"/>
      <c r="O333" s="0"/>
      <c r="P333" s="36" t="n">
        <f aca="false">IF($D333="○",0,IF($H333&gt;0,HOUR($H333),""))</f>
        <v>0</v>
      </c>
      <c r="Q333" s="36" t="n">
        <f aca="false">IF($D333="○",0,IF($H333&gt;0,MINUTE($H333),""))</f>
        <v>21</v>
      </c>
      <c r="R333" s="36" t="n">
        <f aca="false">IF($D333="○",0,IF($H333&gt;0,SECOND($H333),""))</f>
        <v>8</v>
      </c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6" t="s">
        <v>1229</v>
      </c>
      <c r="B334" s="2" t="s">
        <v>16</v>
      </c>
      <c r="E334" s="65" t="s">
        <v>1109</v>
      </c>
      <c r="F334" s="42" t="s">
        <v>873</v>
      </c>
      <c r="G334" s="43" t="s">
        <v>874</v>
      </c>
      <c r="H334" s="201" t="n">
        <v>0.016875</v>
      </c>
      <c r="I334" s="207" t="s">
        <v>613</v>
      </c>
      <c r="K334" s="104" t="s">
        <v>356</v>
      </c>
      <c r="N334" s="97"/>
      <c r="P334" s="36" t="n">
        <f aca="false">IF($D334="○",0,IF($H334&gt;0,HOUR($H334),""))</f>
        <v>0</v>
      </c>
      <c r="Q334" s="36" t="n">
        <f aca="false">IF($D334="○",0,IF($H334&gt;0,MINUTE($H334),""))</f>
        <v>24</v>
      </c>
      <c r="R334" s="36" t="n">
        <f aca="false">IF($D334="○",0,IF($H334&gt;0,SECOND($H334),""))</f>
        <v>18</v>
      </c>
    </row>
    <row r="335" customFormat="false" ht="13.5" hidden="false" customHeight="false" outlineLevel="0" collapsed="false">
      <c r="A335" s="36" t="s">
        <v>872</v>
      </c>
      <c r="E335" s="65" t="s">
        <v>605</v>
      </c>
      <c r="F335" s="45" t="s">
        <v>873</v>
      </c>
      <c r="G335" s="43" t="s">
        <v>874</v>
      </c>
      <c r="H335" s="201" t="n">
        <v>0.0237731481481482</v>
      </c>
      <c r="I335" s="202" t="s">
        <v>289</v>
      </c>
      <c r="J335" s="8" t="n">
        <v>26561</v>
      </c>
      <c r="K335" s="104" t="s">
        <v>875</v>
      </c>
      <c r="L335" s="37" t="s">
        <v>876</v>
      </c>
      <c r="N335" s="97" t="n">
        <v>1</v>
      </c>
      <c r="P335" s="36" t="n">
        <f aca="false">IF($D335="○",0,IF($H335&gt;0,HOUR($H335),""))</f>
        <v>0</v>
      </c>
      <c r="Q335" s="36" t="n">
        <f aca="false">IF($D335="○",0,IF($H335&gt;0,MINUTE($H335),""))</f>
        <v>34</v>
      </c>
      <c r="R335" s="36" t="n">
        <f aca="false">IF($D335="○",0,IF($H335&gt;0,SECOND($H335),""))</f>
        <v>14</v>
      </c>
    </row>
    <row r="336" s="97" customFormat="true" ht="13.5" hidden="false" customHeight="false" outlineLevel="0" collapsed="false">
      <c r="A336" s="215" t="s">
        <v>846</v>
      </c>
      <c r="B336" s="2"/>
      <c r="C336" s="33" t="s">
        <v>14</v>
      </c>
      <c r="D336" s="216"/>
      <c r="E336" s="217" t="s">
        <v>605</v>
      </c>
      <c r="F336" s="218" t="s">
        <v>847</v>
      </c>
      <c r="G336" s="219" t="s">
        <v>848</v>
      </c>
      <c r="H336" s="220" t="n">
        <v>0.00197916666666667</v>
      </c>
      <c r="I336" s="221" t="s">
        <v>109</v>
      </c>
      <c r="J336" s="222" t="n">
        <v>25873</v>
      </c>
      <c r="K336" s="217" t="s">
        <v>795</v>
      </c>
      <c r="L336" s="223"/>
      <c r="N336" s="223"/>
      <c r="P336" s="36" t="n">
        <f aca="false">IF($D336="○",0,IF($H336&gt;0,HOUR($H336),""))</f>
        <v>0</v>
      </c>
      <c r="Q336" s="36" t="n">
        <f aca="false">IF($D336="○",0,IF($H336&gt;0,MINUTE($H336),""))</f>
        <v>2</v>
      </c>
      <c r="R336" s="36" t="n">
        <f aca="false">IF($D336="○",0,IF($H336&gt;0,SECOND($H336),""))</f>
        <v>51</v>
      </c>
    </row>
    <row r="337" s="97" customFormat="true" ht="13.5" hidden="false" customHeight="false" outlineLevel="0" collapsed="false">
      <c r="A337" s="36" t="s">
        <v>571</v>
      </c>
      <c r="B337" s="180" t="s">
        <v>16</v>
      </c>
      <c r="C337" s="181"/>
      <c r="D337" s="182"/>
      <c r="E337" s="183" t="s">
        <v>17</v>
      </c>
      <c r="F337" s="184" t="s">
        <v>572</v>
      </c>
      <c r="G337" s="185" t="s">
        <v>573</v>
      </c>
      <c r="H337" s="186" t="n">
        <v>0.0130439814814815</v>
      </c>
      <c r="I337" s="188"/>
      <c r="J337" s="188" t="n">
        <v>25991</v>
      </c>
      <c r="K337" s="185" t="s">
        <v>568</v>
      </c>
      <c r="L337" s="189" t="s">
        <v>553</v>
      </c>
      <c r="M337" s="197"/>
      <c r="N337" s="190" t="n">
        <v>3</v>
      </c>
      <c r="P337" s="36" t="n">
        <f aca="false">IF($D337="○",0,IF($H337&gt;0,HOUR($H337),""))</f>
        <v>0</v>
      </c>
      <c r="Q337" s="36" t="n">
        <f aca="false">IF($D337="○",0,IF($H337&gt;0,MINUTE($H337),""))</f>
        <v>18</v>
      </c>
      <c r="R337" s="36" t="n">
        <f aca="false">IF($D337="○",0,IF($H337&gt;0,SECOND($H337),""))</f>
        <v>47</v>
      </c>
    </row>
    <row r="338" s="97" customFormat="true" ht="13.5" hidden="false" customHeight="false" outlineLevel="0" collapsed="false">
      <c r="A338" s="97" t="s">
        <v>1285</v>
      </c>
      <c r="C338" s="98"/>
      <c r="E338" s="104" t="s">
        <v>1109</v>
      </c>
      <c r="F338" s="115" t="s">
        <v>963</v>
      </c>
      <c r="G338" s="83" t="s">
        <v>773</v>
      </c>
      <c r="H338" s="201" t="n">
        <v>0.0199305555555556</v>
      </c>
      <c r="I338" s="202"/>
      <c r="J338" s="213" t="n">
        <v>29368</v>
      </c>
      <c r="K338" s="104" t="s">
        <v>1284</v>
      </c>
      <c r="L338" s="99" t="s">
        <v>668</v>
      </c>
      <c r="N338" s="97" t="n">
        <v>2</v>
      </c>
      <c r="P338" s="97" t="n">
        <f aca="false">IF($D338="○",0,IF($H338&gt;0,HOUR($H338),""))</f>
        <v>0</v>
      </c>
      <c r="Q338" s="97" t="n">
        <f aca="false">IF($D338="○",0,IF($H338&gt;0,MINUTE($H338),""))</f>
        <v>28</v>
      </c>
      <c r="R338" s="97" t="n">
        <f aca="false">IF($D338="○",0,IF($H338&gt;0,SECOND($H338),""))</f>
        <v>42</v>
      </c>
    </row>
    <row r="339" s="36" customFormat="true" ht="13.5" hidden="false" customHeight="false" outlineLevel="0" collapsed="false">
      <c r="A339" s="36" t="s">
        <v>1130</v>
      </c>
      <c r="C339" s="61"/>
      <c r="E339" s="65" t="s">
        <v>1109</v>
      </c>
      <c r="F339" s="45" t="s">
        <v>963</v>
      </c>
      <c r="G339" s="43" t="s">
        <v>773</v>
      </c>
      <c r="H339" s="211" t="n">
        <v>0.0194328703703704</v>
      </c>
      <c r="I339" s="207" t="s">
        <v>20</v>
      </c>
      <c r="J339" s="64"/>
      <c r="K339" s="65" t="s">
        <v>376</v>
      </c>
      <c r="P339" s="36" t="n">
        <f aca="false">IF($D339="○",0,IF($H339&gt;0,HOUR($H339),""))</f>
        <v>0</v>
      </c>
      <c r="Q339" s="36" t="n">
        <f aca="false">IF($D339="○",0,IF($H339&gt;0,MINUTE($H339),""))</f>
        <v>27</v>
      </c>
      <c r="R339" s="36" t="n">
        <f aca="false">IF($D339="○",0,IF($H339&gt;0,SECOND($H339),""))</f>
        <v>59</v>
      </c>
    </row>
    <row r="340" s="36" customFormat="true" ht="13.5" hidden="false" customHeight="false" outlineLevel="0" collapsed="false">
      <c r="A340" s="36" t="s">
        <v>1189</v>
      </c>
      <c r="C340" s="61"/>
      <c r="E340" s="65" t="s">
        <v>1109</v>
      </c>
      <c r="F340" s="45" t="s">
        <v>772</v>
      </c>
      <c r="G340" s="43" t="s">
        <v>773</v>
      </c>
      <c r="H340" s="211" t="n">
        <v>0.0193171296296296</v>
      </c>
      <c r="I340" s="207"/>
      <c r="J340" s="64" t="n">
        <v>30182</v>
      </c>
      <c r="K340" s="65" t="s">
        <v>1190</v>
      </c>
      <c r="L340" s="37" t="s">
        <v>1191</v>
      </c>
      <c r="N340" s="36" t="n">
        <v>1</v>
      </c>
      <c r="P340" s="36" t="n">
        <f aca="false">IF($D340="○",0,IF($H340&gt;0,HOUR($H340),""))</f>
        <v>0</v>
      </c>
      <c r="Q340" s="36" t="n">
        <f aca="false">IF($D340="○",0,IF($H340&gt;0,MINUTE($H340),""))</f>
        <v>27</v>
      </c>
      <c r="R340" s="36" t="n">
        <f aca="false">IF($D340="○",0,IF($H340&gt;0,SECOND($H340),""))</f>
        <v>49</v>
      </c>
    </row>
    <row r="341" s="36" customFormat="true" ht="13.5" hidden="false" customHeight="false" outlineLevel="0" collapsed="false">
      <c r="A341" s="36" t="s">
        <v>1205</v>
      </c>
      <c r="C341" s="61"/>
      <c r="E341" s="65" t="s">
        <v>1109</v>
      </c>
      <c r="F341" s="45" t="s">
        <v>772</v>
      </c>
      <c r="G341" s="43" t="s">
        <v>773</v>
      </c>
      <c r="H341" s="211" t="n">
        <v>0.016087962962963</v>
      </c>
      <c r="I341" s="207"/>
      <c r="J341" s="64" t="n">
        <v>30880</v>
      </c>
      <c r="K341" s="65" t="s">
        <v>1206</v>
      </c>
      <c r="L341" s="37" t="s">
        <v>1207</v>
      </c>
      <c r="M341" s="37" t="s">
        <v>1208</v>
      </c>
      <c r="N341" s="36" t="n">
        <v>1</v>
      </c>
      <c r="P341" s="36" t="n">
        <f aca="false">IF($D341="○",0,IF($H341&gt;0,HOUR($H341),""))</f>
        <v>0</v>
      </c>
      <c r="Q341" s="36" t="n">
        <f aca="false">IF($D341="○",0,IF($H341&gt;0,MINUTE($H341),""))</f>
        <v>23</v>
      </c>
      <c r="R341" s="36" t="n">
        <f aca="false">IF($D341="○",0,IF($H341&gt;0,SECOND($H341),""))</f>
        <v>10</v>
      </c>
    </row>
    <row r="342" customFormat="false" ht="13.5" hidden="false" customHeight="false" outlineLevel="0" collapsed="false">
      <c r="A342" s="36" t="s">
        <v>1115</v>
      </c>
      <c r="E342" s="65" t="s">
        <v>1109</v>
      </c>
      <c r="F342" s="45" t="s">
        <v>772</v>
      </c>
      <c r="G342" s="43" t="s">
        <v>773</v>
      </c>
      <c r="H342" s="201" t="n">
        <v>0.0158101851851852</v>
      </c>
      <c r="I342" s="202"/>
      <c r="J342" s="8" t="n">
        <v>33830</v>
      </c>
      <c r="K342" s="104" t="s">
        <v>1112</v>
      </c>
      <c r="L342" s="37" t="s">
        <v>1116</v>
      </c>
      <c r="M342" s="37" t="s">
        <v>1117</v>
      </c>
      <c r="N342" s="97" t="n">
        <v>2</v>
      </c>
      <c r="P342" s="36" t="n">
        <f aca="false">IF($D342="○",0,IF($H342&gt;0,HOUR($H342),""))</f>
        <v>0</v>
      </c>
      <c r="Q342" s="36" t="n">
        <f aca="false">IF($D342="○",0,IF($H342&gt;0,MINUTE($H342),""))</f>
        <v>22</v>
      </c>
      <c r="R342" s="36" t="n">
        <f aca="false">IF($D342="○",0,IF($H342&gt;0,SECOND($H342),""))</f>
        <v>46</v>
      </c>
    </row>
    <row r="343" s="97" customFormat="true" ht="13.5" hidden="false" customHeight="false" outlineLevel="0" collapsed="false">
      <c r="A343" s="97" t="s">
        <v>771</v>
      </c>
      <c r="B343" s="2"/>
      <c r="C343" s="98"/>
      <c r="D343" s="98"/>
      <c r="E343" s="65" t="s">
        <v>605</v>
      </c>
      <c r="F343" s="100" t="s">
        <v>772</v>
      </c>
      <c r="G343" s="83" t="s">
        <v>773</v>
      </c>
      <c r="H343" s="201" t="n">
        <v>0.023587962962963</v>
      </c>
      <c r="I343" s="202" t="s">
        <v>289</v>
      </c>
      <c r="J343" s="213" t="n">
        <v>30430</v>
      </c>
      <c r="K343" s="99" t="s">
        <v>774</v>
      </c>
      <c r="P343" s="36" t="n">
        <f aca="false">IF($D343="○",0,IF($H343&gt;0,HOUR($H343),""))</f>
        <v>0</v>
      </c>
      <c r="Q343" s="36" t="n">
        <f aca="false">IF($D343="○",0,IF($H343&gt;0,MINUTE($H343),""))</f>
        <v>33</v>
      </c>
      <c r="R343" s="36" t="n">
        <f aca="false">IF($D343="○",0,IF($H343&gt;0,SECOND($H343),""))</f>
        <v>58</v>
      </c>
    </row>
    <row r="344" customFormat="false" ht="13.5" hidden="false" customHeight="false" outlineLevel="0" collapsed="false">
      <c r="A344" s="36" t="s">
        <v>1002</v>
      </c>
      <c r="D344" s="227"/>
      <c r="E344" s="228" t="s">
        <v>941</v>
      </c>
      <c r="F344" s="253" t="s">
        <v>963</v>
      </c>
      <c r="G344" s="230" t="s">
        <v>773</v>
      </c>
      <c r="H344" s="231" t="n">
        <v>0.0160069444444444</v>
      </c>
      <c r="I344" s="254" t="s">
        <v>289</v>
      </c>
      <c r="J344" s="233" t="n">
        <v>37765</v>
      </c>
      <c r="K344" s="228" t="s">
        <v>871</v>
      </c>
      <c r="L344" s="227"/>
      <c r="N344" s="227" t="n">
        <v>6</v>
      </c>
      <c r="P344" s="36" t="n">
        <f aca="false">IF($D344="○",0,IF($H344&gt;0,HOUR($H344),""))</f>
        <v>0</v>
      </c>
      <c r="Q344" s="36" t="n">
        <f aca="false">IF($D344="○",0,IF($H344&gt;0,MINUTE($H344),""))</f>
        <v>23</v>
      </c>
      <c r="R344" s="36" t="n">
        <f aca="false">IF($D344="○",0,IF($H344&gt;0,SECOND($H344),""))</f>
        <v>3</v>
      </c>
    </row>
    <row r="345" s="36" customFormat="true" ht="13.5" hidden="false" customHeight="false" outlineLevel="0" collapsed="false">
      <c r="A345" s="36" t="s">
        <v>962</v>
      </c>
      <c r="B345" s="2" t="s">
        <v>16</v>
      </c>
      <c r="C345" s="61"/>
      <c r="E345" s="65" t="s">
        <v>941</v>
      </c>
      <c r="F345" s="42" t="s">
        <v>963</v>
      </c>
      <c r="G345" s="43" t="s">
        <v>773</v>
      </c>
      <c r="H345" s="211" t="n">
        <v>0.0152199074074074</v>
      </c>
      <c r="I345" s="207"/>
      <c r="J345" s="64" t="n">
        <v>26560</v>
      </c>
      <c r="K345" s="65" t="s">
        <v>964</v>
      </c>
      <c r="L345" s="37" t="s">
        <v>945</v>
      </c>
      <c r="M345" s="1" t="s">
        <v>125</v>
      </c>
      <c r="N345" s="36" t="n">
        <v>1</v>
      </c>
      <c r="P345" s="36" t="n">
        <f aca="false">IF($D345="○",0,IF($H345&gt;0,HOUR($H345),""))</f>
        <v>0</v>
      </c>
      <c r="Q345" s="36" t="n">
        <f aca="false">IF($D345="○",0,IF($H345&gt;0,MINUTE($H345),""))</f>
        <v>21</v>
      </c>
      <c r="R345" s="36" t="n">
        <f aca="false">IF($D345="○",0,IF($H345&gt;0,SECOND($H345),""))</f>
        <v>55</v>
      </c>
    </row>
    <row r="346" customFormat="false" ht="13.5" hidden="false" customHeight="false" outlineLevel="0" collapsed="false">
      <c r="A346" s="36" t="s">
        <v>999</v>
      </c>
      <c r="E346" s="65" t="s">
        <v>941</v>
      </c>
      <c r="F346" s="45" t="s">
        <v>963</v>
      </c>
      <c r="G346" s="43" t="s">
        <v>773</v>
      </c>
      <c r="H346" s="201" t="n">
        <v>0.0146643518518519</v>
      </c>
      <c r="I346" s="202"/>
      <c r="J346" s="8" t="n">
        <v>32396</v>
      </c>
      <c r="K346" s="104" t="s">
        <v>1000</v>
      </c>
      <c r="N346" s="97"/>
      <c r="P346" s="36" t="n">
        <f aca="false">IF($D346="○",0,IF($H346&gt;0,HOUR($H346),""))</f>
        <v>0</v>
      </c>
      <c r="Q346" s="36" t="n">
        <f aca="false">IF($D346="○",0,IF($H346&gt;0,MINUTE($H346),""))</f>
        <v>21</v>
      </c>
      <c r="R346" s="36" t="n">
        <f aca="false">IF($D346="○",0,IF($H346&gt;0,SECOND($H346),""))</f>
        <v>7</v>
      </c>
    </row>
    <row r="347" customFormat="false" ht="13.5" hidden="false" customHeight="false" outlineLevel="0" collapsed="false">
      <c r="A347" s="36" t="s">
        <v>998</v>
      </c>
      <c r="E347" s="65" t="s">
        <v>941</v>
      </c>
      <c r="F347" s="45" t="s">
        <v>963</v>
      </c>
      <c r="G347" s="43" t="s">
        <v>773</v>
      </c>
      <c r="H347" s="201" t="n">
        <v>0.014537037037037</v>
      </c>
      <c r="I347" s="202"/>
      <c r="K347" s="104" t="s">
        <v>356</v>
      </c>
      <c r="N347" s="97"/>
      <c r="P347" s="36" t="n">
        <f aca="false">IF($D347="○",0,IF($H347&gt;0,HOUR($H347),""))</f>
        <v>0</v>
      </c>
      <c r="Q347" s="36" t="n">
        <f aca="false">IF($D347="○",0,IF($H347&gt;0,MINUTE($H347),""))</f>
        <v>20</v>
      </c>
      <c r="R347" s="36" t="n">
        <f aca="false">IF($D347="○",0,IF($H347&gt;0,SECOND($H347),""))</f>
        <v>56</v>
      </c>
    </row>
    <row r="348" customFormat="false" ht="13.5" hidden="false" customHeight="false" outlineLevel="0" collapsed="false">
      <c r="A348" s="36" t="s">
        <v>1093</v>
      </c>
      <c r="B348" s="2" t="s">
        <v>16</v>
      </c>
      <c r="E348" s="65" t="s">
        <v>1008</v>
      </c>
      <c r="F348" s="200" t="s">
        <v>1094</v>
      </c>
      <c r="G348" s="81" t="s">
        <v>1095</v>
      </c>
      <c r="H348" s="201" t="n">
        <v>0.0195138888888889</v>
      </c>
      <c r="I348" s="202"/>
      <c r="K348" s="104" t="s">
        <v>376</v>
      </c>
      <c r="N348" s="97"/>
      <c r="P348" s="36" t="n">
        <f aca="false">IF($D348="○",0,IF($H348&gt;0,HOUR($H348),""))</f>
        <v>0</v>
      </c>
      <c r="Q348" s="36" t="n">
        <f aca="false">IF($D348="○",0,IF($H348&gt;0,MINUTE($H348),""))</f>
        <v>28</v>
      </c>
      <c r="R348" s="36" t="n">
        <f aca="false">IF($D348="○",0,IF($H348&gt;0,SECOND($H348),""))</f>
        <v>6</v>
      </c>
    </row>
    <row r="349" s="36" customFormat="true" ht="13.5" hidden="false" customHeight="false" outlineLevel="0" collapsed="false">
      <c r="A349" s="36" t="s">
        <v>1344</v>
      </c>
      <c r="B349" s="2" t="s">
        <v>16</v>
      </c>
      <c r="C349" s="61"/>
      <c r="E349" s="65" t="s">
        <v>445</v>
      </c>
      <c r="F349" s="20" t="s">
        <v>1345</v>
      </c>
      <c r="G349" s="43" t="s">
        <v>1346</v>
      </c>
      <c r="H349" s="211" t="n">
        <v>0.0136458333333333</v>
      </c>
      <c r="I349" s="207" t="s">
        <v>613</v>
      </c>
      <c r="J349" s="64"/>
      <c r="K349" s="104" t="s">
        <v>356</v>
      </c>
      <c r="P349" s="36" t="n">
        <f aca="false">IF($D349="○",0,IF($H349&gt;0,HOUR($H349),""))</f>
        <v>0</v>
      </c>
      <c r="Q349" s="36" t="n">
        <f aca="false">IF($D349="○",0,IF($H349&gt;0,MINUTE($H349),""))</f>
        <v>19</v>
      </c>
      <c r="R349" s="36" t="n">
        <f aca="false">IF($D349="○",0,IF($H349&gt;0,SECOND($H349),""))</f>
        <v>39</v>
      </c>
    </row>
    <row r="350" customFormat="false" ht="13.5" hidden="false" customHeight="false" outlineLevel="0" collapsed="false">
      <c r="A350" s="36" t="s">
        <v>1538</v>
      </c>
      <c r="B350" s="2" t="s">
        <v>16</v>
      </c>
      <c r="E350" s="289" t="s">
        <v>1539</v>
      </c>
      <c r="F350" s="20" t="s">
        <v>1540</v>
      </c>
      <c r="G350" s="43" t="s">
        <v>1541</v>
      </c>
      <c r="H350" s="6" t="n">
        <v>0.0209722222222222</v>
      </c>
      <c r="J350" s="8" t="n">
        <v>39837</v>
      </c>
      <c r="K350" s="65" t="s">
        <v>1542</v>
      </c>
      <c r="L350" s="37" t="s">
        <v>1543</v>
      </c>
      <c r="M350" s="37" t="s">
        <v>1544</v>
      </c>
      <c r="P350" s="36" t="n">
        <f aca="false">IF($D350="○",0,IF($H350&gt;0,HOUR($H350),""))</f>
        <v>0</v>
      </c>
      <c r="Q350" s="36" t="n">
        <f aca="false">IF($D350="○",0,IF($H350&gt;0,MINUTE($H350),""))</f>
        <v>30</v>
      </c>
      <c r="R350" s="36" t="n">
        <f aca="false">IF($D350="○",0,IF($H350&gt;0,SECOND($H350),""))</f>
        <v>12</v>
      </c>
    </row>
    <row r="351" s="36" customFormat="true" ht="13.5" hidden="false" customHeight="false" outlineLevel="0" collapsed="false">
      <c r="A351" s="36" t="s">
        <v>985</v>
      </c>
      <c r="B351" s="2" t="s">
        <v>16</v>
      </c>
      <c r="C351" s="61"/>
      <c r="E351" s="65" t="s">
        <v>941</v>
      </c>
      <c r="F351" s="20" t="s">
        <v>986</v>
      </c>
      <c r="G351" s="43" t="s">
        <v>987</v>
      </c>
      <c r="H351" s="211" t="n">
        <v>0.00842592592592593</v>
      </c>
      <c r="I351" s="207"/>
      <c r="J351" s="64" t="n">
        <v>28559</v>
      </c>
      <c r="K351" s="65" t="s">
        <v>974</v>
      </c>
      <c r="L351" s="37" t="s">
        <v>988</v>
      </c>
      <c r="M351" s="1"/>
      <c r="N351" s="36" t="n">
        <v>4</v>
      </c>
      <c r="P351" s="36" t="n">
        <f aca="false">IF($D351="○",0,IF($H351&gt;0,HOUR($H351),""))</f>
        <v>0</v>
      </c>
      <c r="Q351" s="36" t="n">
        <f aca="false">IF($D351="○",0,IF($H351&gt;0,MINUTE($H351),""))</f>
        <v>12</v>
      </c>
      <c r="R351" s="36" t="n">
        <f aca="false">IF($D351="○",0,IF($H351&gt;0,SECOND($H351),""))</f>
        <v>8</v>
      </c>
    </row>
    <row r="352" s="36" customFormat="true" ht="13.5" hidden="false" customHeight="false" outlineLevel="0" collapsed="false">
      <c r="A352" s="36" t="s">
        <v>965</v>
      </c>
      <c r="B352" s="2" t="s">
        <v>16</v>
      </c>
      <c r="C352" s="61"/>
      <c r="E352" s="65" t="s">
        <v>941</v>
      </c>
      <c r="F352" s="42" t="s">
        <v>966</v>
      </c>
      <c r="G352" s="43" t="s">
        <v>967</v>
      </c>
      <c r="H352" s="211" t="n">
        <v>0.0137731481481481</v>
      </c>
      <c r="I352" s="207"/>
      <c r="J352" s="64" t="n">
        <v>29244</v>
      </c>
      <c r="K352" s="65" t="s">
        <v>964</v>
      </c>
      <c r="L352" s="37" t="s">
        <v>945</v>
      </c>
      <c r="M352" s="1" t="s">
        <v>968</v>
      </c>
      <c r="N352" s="36" t="n">
        <v>2</v>
      </c>
      <c r="P352" s="36" t="n">
        <f aca="false">IF($D352="○",0,IF($H352&gt;0,HOUR($H352),""))</f>
        <v>0</v>
      </c>
      <c r="Q352" s="36" t="n">
        <f aca="false">IF($D352="○",0,IF($H352&gt;0,MINUTE($H352),""))</f>
        <v>19</v>
      </c>
      <c r="R352" s="36" t="n">
        <f aca="false">IF($D352="○",0,IF($H352&gt;0,SECOND($H352),""))</f>
        <v>50</v>
      </c>
    </row>
    <row r="353" customFormat="false" ht="13.5" hidden="false" customHeight="false" outlineLevel="0" collapsed="false">
      <c r="A353" s="1" t="s">
        <v>1001</v>
      </c>
      <c r="D353" s="124"/>
      <c r="E353" s="130" t="s">
        <v>941</v>
      </c>
      <c r="F353" s="226" t="s">
        <v>966</v>
      </c>
      <c r="G353" s="133" t="s">
        <v>967</v>
      </c>
      <c r="H353" s="127" t="n">
        <v>0.0116203703703704</v>
      </c>
      <c r="I353" s="128" t="s">
        <v>109</v>
      </c>
      <c r="J353" s="129" t="n">
        <v>26248</v>
      </c>
      <c r="K353" s="130" t="s">
        <v>433</v>
      </c>
      <c r="L353" s="125" t="s">
        <v>389</v>
      </c>
      <c r="N353" s="124"/>
      <c r="P353" s="36" t="n">
        <f aca="false">IF($D353="○",0,IF($H353&gt;0,HOUR($H353),""))</f>
        <v>0</v>
      </c>
      <c r="Q353" s="36" t="n">
        <f aca="false">IF($D353="○",0,IF($H353&gt;0,MINUTE($H353),""))</f>
        <v>16</v>
      </c>
      <c r="R353" s="36" t="n">
        <f aca="false">IF($D353="○",0,IF($H353&gt;0,SECOND($H353),""))</f>
        <v>44</v>
      </c>
    </row>
    <row r="354" s="97" customFormat="true" ht="13.5" hidden="false" customHeight="false" outlineLevel="0" collapsed="false">
      <c r="A354" s="97" t="s">
        <v>1464</v>
      </c>
      <c r="B354" s="98"/>
      <c r="C354" s="98"/>
      <c r="E354" s="248" t="s">
        <v>1457</v>
      </c>
      <c r="F354" s="247" t="s">
        <v>1465</v>
      </c>
      <c r="G354" s="43" t="s">
        <v>1466</v>
      </c>
      <c r="H354" s="277" t="n">
        <v>0.0203935185185185</v>
      </c>
      <c r="I354" s="278"/>
      <c r="J354" s="279" t="n">
        <v>38248</v>
      </c>
      <c r="K354" s="99" t="s">
        <v>1359</v>
      </c>
      <c r="P354" s="97" t="n">
        <f aca="false">IF($D354="○",0,IF($H354&gt;0,HOUR($H354),""))</f>
        <v>0</v>
      </c>
      <c r="Q354" s="97" t="n">
        <f aca="false">IF($D354="○",0,IF($H354&gt;0,MINUTE($H354),""))</f>
        <v>29</v>
      </c>
      <c r="R354" s="97" t="n">
        <f aca="false">IF($D354="○",0,IF($H354&gt;0,SECOND($H354),""))</f>
        <v>22</v>
      </c>
    </row>
    <row r="355" customFormat="false" ht="13.5" hidden="false" customHeight="false" outlineLevel="0" collapsed="false">
      <c r="A355" s="1" t="s">
        <v>1629</v>
      </c>
      <c r="B355" s="2" t="s">
        <v>16</v>
      </c>
      <c r="E355" s="65" t="s">
        <v>1630</v>
      </c>
      <c r="F355" s="42" t="s">
        <v>1465</v>
      </c>
      <c r="G355" s="43" t="s">
        <v>1466</v>
      </c>
      <c r="H355" s="6" t="n">
        <v>0.0156944444444444</v>
      </c>
      <c r="K355" s="65" t="s">
        <v>1613</v>
      </c>
      <c r="L355" s="37" t="s">
        <v>1631</v>
      </c>
      <c r="P355" s="36" t="n">
        <f aca="false">IF($D355="○",0,IF($H355&gt;0,HOUR($H355),""))</f>
        <v>0</v>
      </c>
      <c r="Q355" s="36" t="n">
        <f aca="false">IF($D355="○",0,IF($H355&gt;0,MINUTE($H355),""))</f>
        <v>22</v>
      </c>
      <c r="R355" s="36" t="n">
        <f aca="false">IF($D355="○",0,IF($H355&gt;0,SECOND($H355),""))</f>
        <v>36</v>
      </c>
    </row>
    <row r="356" customFormat="false" ht="13.5" hidden="false" customHeight="false" outlineLevel="0" collapsed="false">
      <c r="A356" s="36" t="s">
        <v>1097</v>
      </c>
      <c r="E356" s="65" t="s">
        <v>1008</v>
      </c>
      <c r="F356" s="106" t="s">
        <v>131</v>
      </c>
      <c r="G356" s="81" t="s">
        <v>132</v>
      </c>
      <c r="H356" s="201" t="n">
        <v>0.0146180555555556</v>
      </c>
      <c r="I356" s="202"/>
      <c r="K356" s="104" t="s">
        <v>376</v>
      </c>
      <c r="N356" s="97"/>
      <c r="P356" s="36" t="n">
        <f aca="false">IF($D356="○",0,IF($H356&gt;0,HOUR($H356),""))</f>
        <v>0</v>
      </c>
      <c r="Q356" s="36" t="n">
        <f aca="false">IF($D356="○",0,IF($H356&gt;0,MINUTE($H356),""))</f>
        <v>21</v>
      </c>
      <c r="R356" s="36" t="n">
        <f aca="false">IF($D356="○",0,IF($H356&gt;0,SECOND($H356),""))</f>
        <v>3</v>
      </c>
    </row>
    <row r="357" customFormat="false" ht="13.5" hidden="false" customHeight="false" outlineLevel="0" collapsed="false">
      <c r="A357" s="1" t="s">
        <v>1689</v>
      </c>
      <c r="E357" s="65" t="s">
        <v>1672</v>
      </c>
      <c r="F357" s="45" t="s">
        <v>131</v>
      </c>
      <c r="G357" s="43" t="s">
        <v>132</v>
      </c>
      <c r="H357" s="6" t="n">
        <v>0.0166203703703704</v>
      </c>
      <c r="J357" s="8" t="n">
        <v>39514</v>
      </c>
      <c r="K357" s="65" t="s">
        <v>1687</v>
      </c>
      <c r="L357" s="37" t="s">
        <v>1688</v>
      </c>
      <c r="P357" s="1" t="n">
        <f aca="false">IF($D357="○",0,IF($H357&gt;0,HOUR($H357),""))</f>
        <v>0</v>
      </c>
      <c r="Q357" s="1" t="n">
        <f aca="false">IF($D357="○",0,IF($H357&gt;0,MINUTE($H357),""))</f>
        <v>23</v>
      </c>
      <c r="R357" s="1" t="n">
        <f aca="false">IF($D357="○",0,IF($H357&gt;0,SECOND($H357),""))</f>
        <v>56</v>
      </c>
    </row>
    <row r="358" customFormat="false" ht="13.5" hidden="false" customHeight="false" outlineLevel="0" collapsed="false">
      <c r="A358" s="36" t="s">
        <v>130</v>
      </c>
      <c r="B358" s="61"/>
      <c r="C358" s="61"/>
      <c r="D358" s="61"/>
      <c r="E358" s="37" t="s">
        <v>17</v>
      </c>
      <c r="F358" s="45" t="s">
        <v>131</v>
      </c>
      <c r="G358" s="43" t="s">
        <v>132</v>
      </c>
      <c r="H358" s="62" t="n">
        <v>0.0203009259259259</v>
      </c>
      <c r="I358" s="63" t="s">
        <v>109</v>
      </c>
      <c r="J358" s="64" t="n">
        <v>26739</v>
      </c>
      <c r="K358" s="65" t="s">
        <v>133</v>
      </c>
      <c r="L358" s="37" t="s">
        <v>25</v>
      </c>
      <c r="M358" s="36" t="s">
        <v>26</v>
      </c>
      <c r="N358" s="36" t="n">
        <v>1</v>
      </c>
      <c r="P358" s="36" t="n">
        <f aca="false">IF($D358="○",0,IF($H358&gt;0,HOUR($H358),""))</f>
        <v>0</v>
      </c>
      <c r="Q358" s="36" t="n">
        <f aca="false">IF($D358="○",0,IF($H358&gt;0,MINUTE($H358),""))</f>
        <v>29</v>
      </c>
      <c r="R358" s="36" t="n">
        <f aca="false">IF($D358="○",0,IF($H358&gt;0,SECOND($H358),""))</f>
        <v>14</v>
      </c>
    </row>
    <row r="359" s="41" customFormat="true" ht="13.5" hidden="false" customHeight="false" outlineLevel="0" collapsed="false">
      <c r="A359" s="41" t="s">
        <v>173</v>
      </c>
      <c r="B359" s="53"/>
      <c r="C359" s="53"/>
      <c r="D359" s="68" t="s">
        <v>20</v>
      </c>
      <c r="E359" s="69" t="s">
        <v>17</v>
      </c>
      <c r="F359" s="70" t="s">
        <v>131</v>
      </c>
      <c r="G359" s="71" t="s">
        <v>132</v>
      </c>
      <c r="H359" s="72" t="n">
        <v>0.0203009259259259</v>
      </c>
      <c r="I359" s="73"/>
      <c r="J359" s="74" t="n">
        <v>26739</v>
      </c>
      <c r="K359" s="75" t="s">
        <v>170</v>
      </c>
      <c r="L359" s="69" t="s">
        <v>25</v>
      </c>
      <c r="M359" s="41" t="s">
        <v>114</v>
      </c>
      <c r="N359" s="69" t="n">
        <v>4</v>
      </c>
      <c r="P359" s="36" t="n">
        <f aca="false">IF($D359="○",0,IF($H359&gt;0,HOUR($H359),""))</f>
        <v>0</v>
      </c>
      <c r="Q359" s="36" t="n">
        <f aca="false">IF($D359="○",0,IF($H359&gt;0,MINUTE($H359),""))</f>
        <v>0</v>
      </c>
      <c r="R359" s="36" t="n">
        <f aca="false">IF($D359="○",0,IF($H359&gt;0,SECOND($H359),""))</f>
        <v>0</v>
      </c>
    </row>
    <row r="360" customFormat="false" ht="13.5" hidden="false" customHeight="false" outlineLevel="0" collapsed="false">
      <c r="A360" s="36" t="s">
        <v>224</v>
      </c>
      <c r="B360" s="2" t="s">
        <v>16</v>
      </c>
      <c r="D360" s="61"/>
      <c r="E360" s="37" t="s">
        <v>17</v>
      </c>
      <c r="F360" s="42" t="s">
        <v>131</v>
      </c>
      <c r="G360" s="43" t="s">
        <v>132</v>
      </c>
      <c r="H360" s="79" t="n">
        <v>0.0156597222222222</v>
      </c>
      <c r="I360" s="63" t="s">
        <v>109</v>
      </c>
      <c r="J360" s="80" t="n">
        <v>27242</v>
      </c>
      <c r="K360" s="65" t="s">
        <v>220</v>
      </c>
      <c r="L360" s="37" t="s">
        <v>218</v>
      </c>
      <c r="N360" s="36" t="n">
        <v>3</v>
      </c>
      <c r="P360" s="36" t="n">
        <f aca="false">IF($D360="○",0,IF($H360&gt;0,HOUR($H360),""))</f>
        <v>0</v>
      </c>
      <c r="Q360" s="36" t="n">
        <f aca="false">IF($D360="○",0,IF($H360&gt;0,MINUTE($H360),""))</f>
        <v>22</v>
      </c>
      <c r="R360" s="36" t="n">
        <f aca="false">IF($D360="○",0,IF($H360&gt;0,SECOND($H360),""))</f>
        <v>33</v>
      </c>
    </row>
    <row r="361" s="97" customFormat="true" ht="13.5" hidden="false" customHeight="false" outlineLevel="0" collapsed="false">
      <c r="A361" s="36" t="s">
        <v>500</v>
      </c>
      <c r="B361" s="98"/>
      <c r="C361" s="98"/>
      <c r="D361" s="160"/>
      <c r="E361" s="161" t="s">
        <v>17</v>
      </c>
      <c r="F361" s="162" t="s">
        <v>131</v>
      </c>
      <c r="G361" s="163" t="s">
        <v>132</v>
      </c>
      <c r="H361" s="164" t="n">
        <v>0.0136226851851852</v>
      </c>
      <c r="I361" s="165" t="s">
        <v>20</v>
      </c>
      <c r="J361" s="166" t="n">
        <v>26815</v>
      </c>
      <c r="K361" s="167" t="s">
        <v>499</v>
      </c>
      <c r="L361" s="161"/>
      <c r="N361" s="161" t="n">
        <v>2</v>
      </c>
      <c r="P361" s="36" t="n">
        <f aca="false">IF($D361="○",0,IF($H361&gt;0,HOUR($H361),""))</f>
        <v>0</v>
      </c>
      <c r="Q361" s="36" t="n">
        <f aca="false">IF($D361="○",0,IF($H361&gt;0,MINUTE($H361),""))</f>
        <v>19</v>
      </c>
      <c r="R361" s="36" t="n">
        <f aca="false">IF($D361="○",0,IF($H361&gt;0,SECOND($H361),""))</f>
        <v>37</v>
      </c>
    </row>
    <row r="362" customFormat="false" ht="13.5" hidden="false" customHeight="false" outlineLevel="0" collapsed="false">
      <c r="A362" s="36" t="s">
        <v>1099</v>
      </c>
      <c r="E362" s="65" t="s">
        <v>1008</v>
      </c>
      <c r="F362" s="106" t="s">
        <v>1043</v>
      </c>
      <c r="G362" s="81" t="s">
        <v>626</v>
      </c>
      <c r="H362" s="201" t="n">
        <v>0.022037037037037</v>
      </c>
      <c r="I362" s="202" t="s">
        <v>14</v>
      </c>
      <c r="J362" s="8" t="n">
        <v>37608</v>
      </c>
      <c r="K362" s="65" t="s">
        <v>920</v>
      </c>
      <c r="M362" s="36" t="s">
        <v>1100</v>
      </c>
      <c r="N362" s="97" t="n">
        <v>3</v>
      </c>
      <c r="P362" s="36" t="n">
        <f aca="false">IF($D362="○",0,IF($H362&gt;0,HOUR($H362),""))</f>
        <v>0</v>
      </c>
      <c r="Q362" s="36" t="n">
        <f aca="false">IF($D362="○",0,IF($H362&gt;0,MINUTE($H362),""))</f>
        <v>31</v>
      </c>
      <c r="R362" s="36" t="n">
        <f aca="false">IF($D362="○",0,IF($H362&gt;0,SECOND($H362),""))</f>
        <v>44</v>
      </c>
    </row>
    <row r="363" customFormat="false" ht="13.5" hidden="false" customHeight="false" outlineLevel="0" collapsed="false">
      <c r="A363" s="36" t="s">
        <v>1106</v>
      </c>
      <c r="E363" s="65" t="s">
        <v>1008</v>
      </c>
      <c r="F363" s="106" t="s">
        <v>1043</v>
      </c>
      <c r="G363" s="81" t="s">
        <v>626</v>
      </c>
      <c r="H363" s="201" t="n">
        <v>0.0219444444444444</v>
      </c>
      <c r="I363" s="202"/>
      <c r="J363" s="80" t="n">
        <v>26623</v>
      </c>
      <c r="K363" s="65" t="s">
        <v>454</v>
      </c>
      <c r="L363" s="37" t="s">
        <v>320</v>
      </c>
      <c r="M363" s="37" t="s">
        <v>321</v>
      </c>
      <c r="N363" s="97" t="n">
        <v>4</v>
      </c>
      <c r="P363" s="36" t="n">
        <f aca="false">IF($D363="○",0,IF($H363&gt;0,HOUR($H363),""))</f>
        <v>0</v>
      </c>
      <c r="Q363" s="36" t="n">
        <f aca="false">IF($D363="○",0,IF($H363&gt;0,MINUTE($H363),""))</f>
        <v>31</v>
      </c>
      <c r="R363" s="36" t="n">
        <f aca="false">IF($D363="○",0,IF($H363&gt;0,SECOND($H363),""))</f>
        <v>36</v>
      </c>
    </row>
    <row r="364" customFormat="false" ht="13.5" hidden="false" customHeight="false" outlineLevel="0" collapsed="false">
      <c r="A364" s="36" t="s">
        <v>1042</v>
      </c>
      <c r="E364" s="65" t="s">
        <v>1008</v>
      </c>
      <c r="F364" s="106" t="s">
        <v>1043</v>
      </c>
      <c r="G364" s="81" t="s">
        <v>626</v>
      </c>
      <c r="H364" s="201" t="n">
        <v>0.0218402777777778</v>
      </c>
      <c r="I364" s="202" t="s">
        <v>16</v>
      </c>
      <c r="K364" s="65" t="s">
        <v>1040</v>
      </c>
      <c r="N364" s="97" t="n">
        <v>3</v>
      </c>
      <c r="P364" s="36" t="n">
        <f aca="false">IF($D364="○",0,IF($H364&gt;0,HOUR($H364),""))</f>
        <v>0</v>
      </c>
      <c r="Q364" s="36" t="n">
        <f aca="false">IF($D364="○",0,IF($H364&gt;0,MINUTE($H364),""))</f>
        <v>31</v>
      </c>
      <c r="R364" s="36" t="n">
        <f aca="false">IF($D364="○",0,IF($H364&gt;0,SECOND($H364),""))</f>
        <v>27</v>
      </c>
    </row>
    <row r="365" customFormat="false" ht="13.5" hidden="false" customHeight="false" outlineLevel="0" collapsed="false">
      <c r="A365" s="36" t="s">
        <v>624</v>
      </c>
      <c r="B365" s="2" t="s">
        <v>16</v>
      </c>
      <c r="E365" s="65" t="s">
        <v>605</v>
      </c>
      <c r="F365" s="105" t="s">
        <v>625</v>
      </c>
      <c r="G365" s="81" t="s">
        <v>626</v>
      </c>
      <c r="H365" s="201" t="n">
        <v>0.0271990740740741</v>
      </c>
      <c r="I365" s="202"/>
      <c r="J365" s="8" t="n">
        <v>32637</v>
      </c>
      <c r="K365" s="65" t="s">
        <v>623</v>
      </c>
      <c r="L365" s="37" t="s">
        <v>609</v>
      </c>
      <c r="M365" s="107"/>
      <c r="N365" s="97" t="n">
        <v>2</v>
      </c>
      <c r="P365" s="36" t="n">
        <f aca="false">IF($D365="○",0,IF($H365&gt;0,HOUR($H365),""))</f>
        <v>0</v>
      </c>
      <c r="Q365" s="36" t="n">
        <f aca="false">IF($D365="○",0,IF($H365&gt;0,MINUTE($H365),""))</f>
        <v>39</v>
      </c>
      <c r="R365" s="36" t="n">
        <f aca="false">IF($D365="○",0,IF($H365&gt;0,SECOND($H365),""))</f>
        <v>10</v>
      </c>
    </row>
    <row r="366" customFormat="false" ht="13.5" hidden="false" customHeight="false" outlineLevel="0" collapsed="false">
      <c r="A366" s="36" t="s">
        <v>1388</v>
      </c>
      <c r="E366" s="65" t="s">
        <v>1389</v>
      </c>
      <c r="F366" s="45" t="s">
        <v>1390</v>
      </c>
      <c r="G366" s="43" t="s">
        <v>626</v>
      </c>
      <c r="H366" s="6" t="n">
        <v>0.020474537037037</v>
      </c>
      <c r="J366" s="8" t="n">
        <v>39612</v>
      </c>
      <c r="K366" s="65" t="s">
        <v>1357</v>
      </c>
      <c r="L366" s="37" t="s">
        <v>1358</v>
      </c>
      <c r="M366" s="37" t="s">
        <v>1359</v>
      </c>
      <c r="P366" s="36" t="n">
        <f aca="false">IF($D366="○",0,IF($H366&gt;0,HOUR($H366),""))</f>
        <v>0</v>
      </c>
      <c r="Q366" s="36" t="n">
        <f aca="false">IF($D366="○",0,IF($H366&gt;0,MINUTE($H366),""))</f>
        <v>29</v>
      </c>
      <c r="R366" s="36" t="n">
        <f aca="false">IF($D366="○",0,IF($H366&gt;0,SECOND($H366),""))</f>
        <v>29</v>
      </c>
    </row>
    <row r="367" customFormat="false" ht="13.5" hidden="false" customHeight="false" outlineLevel="0" collapsed="false">
      <c r="A367" s="36" t="s">
        <v>1103</v>
      </c>
      <c r="B367" s="2"/>
      <c r="D367" s="237"/>
      <c r="E367" s="238" t="s">
        <v>1008</v>
      </c>
      <c r="F367" s="239" t="s">
        <v>1104</v>
      </c>
      <c r="G367" s="240" t="s">
        <v>626</v>
      </c>
      <c r="H367" s="241" t="n">
        <v>0.0217592592592593</v>
      </c>
      <c r="I367" s="242"/>
      <c r="J367" s="243" t="n">
        <v>27564</v>
      </c>
      <c r="K367" s="244" t="s">
        <v>1105</v>
      </c>
      <c r="L367" s="237"/>
      <c r="M367" s="37" t="s">
        <v>920</v>
      </c>
      <c r="N367" s="245" t="n">
        <v>1</v>
      </c>
      <c r="P367" s="36" t="n">
        <f aca="false">IF($D367="○",0,IF($H367&gt;0,HOUR($H367),""))</f>
        <v>0</v>
      </c>
      <c r="Q367" s="36" t="n">
        <f aca="false">IF($D367="○",0,IF($H367&gt;0,MINUTE($H367),""))</f>
        <v>31</v>
      </c>
      <c r="R367" s="36" t="n">
        <f aca="false">IF($D367="○",0,IF($H367&gt;0,SECOND($H367),""))</f>
        <v>20</v>
      </c>
    </row>
    <row r="368" customFormat="false" ht="13.5" hidden="false" customHeight="false" outlineLevel="0" collapsed="false">
      <c r="A368" s="36" t="s">
        <v>296</v>
      </c>
      <c r="B368" s="2"/>
      <c r="D368" s="86"/>
      <c r="E368" s="87" t="s">
        <v>17</v>
      </c>
      <c r="F368" s="94" t="s">
        <v>297</v>
      </c>
      <c r="G368" s="88" t="s">
        <v>298</v>
      </c>
      <c r="H368" s="89" t="n">
        <v>0.0148726851851852</v>
      </c>
      <c r="I368" s="90" t="s">
        <v>289</v>
      </c>
      <c r="J368" s="91" t="n">
        <v>27001</v>
      </c>
      <c r="K368" s="92" t="s">
        <v>290</v>
      </c>
      <c r="L368" s="87" t="s">
        <v>291</v>
      </c>
      <c r="N368" s="93" t="n">
        <v>4</v>
      </c>
      <c r="P368" s="36" t="n">
        <f aca="false">IF($D368="○",0,IF($H368&gt;0,HOUR($H368),""))</f>
        <v>0</v>
      </c>
      <c r="Q368" s="36" t="n">
        <f aca="false">IF($D368="○",0,IF($H368&gt;0,MINUTE($H368),""))</f>
        <v>21</v>
      </c>
      <c r="R368" s="36" t="n">
        <f aca="false">IF($D368="○",0,IF($H368&gt;0,SECOND($H368),""))</f>
        <v>25</v>
      </c>
    </row>
    <row r="369" s="97" customFormat="true" ht="13.5" hidden="false" customHeight="false" outlineLevel="0" collapsed="false">
      <c r="A369" s="97" t="s">
        <v>434</v>
      </c>
      <c r="B369" s="61" t="s">
        <v>16</v>
      </c>
      <c r="C369" s="98"/>
      <c r="D369" s="131"/>
      <c r="E369" s="125" t="s">
        <v>17</v>
      </c>
      <c r="F369" s="132" t="s">
        <v>387</v>
      </c>
      <c r="G369" s="133" t="s">
        <v>388</v>
      </c>
      <c r="H369" s="134" t="n">
        <v>0.0077662037037037</v>
      </c>
      <c r="I369" s="128" t="s">
        <v>109</v>
      </c>
      <c r="J369" s="135" t="n">
        <v>26248</v>
      </c>
      <c r="K369" s="130" t="s">
        <v>433</v>
      </c>
      <c r="L369" s="125" t="s">
        <v>389</v>
      </c>
      <c r="N369" s="125"/>
      <c r="P369" s="36" t="n">
        <f aca="false">IF($D369="○",0,IF($H369&gt;0,HOUR($H369),""))</f>
        <v>0</v>
      </c>
      <c r="Q369" s="36" t="n">
        <f aca="false">IF($D369="○",0,IF($H369&gt;0,MINUTE($H369),""))</f>
        <v>11</v>
      </c>
      <c r="R369" s="36" t="n">
        <f aca="false">IF($D369="○",0,IF($H369&gt;0,SECOND($H369),""))</f>
        <v>11</v>
      </c>
    </row>
    <row r="370" s="41" customFormat="true" ht="13.5" hidden="false" customHeight="false" outlineLevel="0" collapsed="false">
      <c r="A370" s="41" t="s">
        <v>386</v>
      </c>
      <c r="B370" s="53"/>
      <c r="C370" s="53"/>
      <c r="D370" s="46" t="s">
        <v>20</v>
      </c>
      <c r="E370" s="54" t="s">
        <v>17</v>
      </c>
      <c r="F370" s="56" t="s">
        <v>387</v>
      </c>
      <c r="G370" s="56" t="s">
        <v>388</v>
      </c>
      <c r="H370" s="57" t="n">
        <v>0.00773148148148148</v>
      </c>
      <c r="I370" s="58"/>
      <c r="J370" s="59" t="n">
        <v>26248</v>
      </c>
      <c r="K370" s="60" t="s">
        <v>384</v>
      </c>
      <c r="L370" s="54" t="s">
        <v>389</v>
      </c>
      <c r="N370" s="234"/>
      <c r="P370" s="36" t="n">
        <f aca="false">IF($D370="○",0,IF($H370&gt;0,HOUR($H370),""))</f>
        <v>0</v>
      </c>
      <c r="Q370" s="36" t="n">
        <f aca="false">IF($D370="○",0,IF($H370&gt;0,MINUTE($H370),""))</f>
        <v>0</v>
      </c>
      <c r="R370" s="36" t="n">
        <f aca="false">IF($D370="○",0,IF($H370&gt;0,SECOND($H370),""))</f>
        <v>0</v>
      </c>
    </row>
    <row r="371" s="246" customFormat="true" ht="13.5" hidden="false" customHeight="false" outlineLevel="0" collapsed="false">
      <c r="A371" s="97" t="s">
        <v>923</v>
      </c>
      <c r="B371" s="146" t="s">
        <v>16</v>
      </c>
      <c r="E371" s="65" t="s">
        <v>605</v>
      </c>
      <c r="F371" s="251" t="s">
        <v>924</v>
      </c>
      <c r="G371" s="248" t="s">
        <v>925</v>
      </c>
      <c r="H371" s="249" t="n">
        <v>0.0133912037037037</v>
      </c>
      <c r="I371" s="249"/>
      <c r="J371" s="250" t="n">
        <v>27632</v>
      </c>
      <c r="K371" s="104" t="s">
        <v>922</v>
      </c>
      <c r="L371" s="248" t="s">
        <v>926</v>
      </c>
      <c r="N371" s="246" t="n">
        <v>2</v>
      </c>
      <c r="P371" s="36" t="n">
        <f aca="false">IF($D371="○",0,IF($H371&gt;0,HOUR($H371),""))</f>
        <v>0</v>
      </c>
      <c r="Q371" s="36" t="n">
        <f aca="false">IF($D371="○",0,IF($H371&gt;0,MINUTE($H371),""))</f>
        <v>19</v>
      </c>
      <c r="R371" s="36" t="n">
        <f aca="false">IF($D371="○",0,IF($H371&gt;0,SECOND($H371),""))</f>
        <v>17</v>
      </c>
    </row>
    <row r="372" customFormat="false" ht="13.5" hidden="false" customHeight="false" outlineLevel="0" collapsed="false">
      <c r="A372" s="36" t="s">
        <v>1411</v>
      </c>
      <c r="B372" s="2" t="s">
        <v>16</v>
      </c>
      <c r="E372" s="65" t="s">
        <v>1404</v>
      </c>
      <c r="F372" s="20" t="s">
        <v>1412</v>
      </c>
      <c r="G372" s="43" t="s">
        <v>1413</v>
      </c>
      <c r="H372" s="211" t="n">
        <v>0.024837962962963</v>
      </c>
      <c r="I372" s="207" t="s">
        <v>613</v>
      </c>
      <c r="J372" s="8" t="n">
        <v>36777</v>
      </c>
      <c r="K372" s="65" t="s">
        <v>1410</v>
      </c>
      <c r="L372" s="37" t="s">
        <v>1414</v>
      </c>
      <c r="N372" s="36" t="n">
        <v>2</v>
      </c>
      <c r="P372" s="36" t="n">
        <f aca="false">IF($D372="○",0,IF($H372&gt;0,HOUR($H372),""))</f>
        <v>0</v>
      </c>
      <c r="Q372" s="36" t="n">
        <f aca="false">IF($D372="○",0,IF($H372&gt;0,MINUTE($H372),""))</f>
        <v>35</v>
      </c>
      <c r="R372" s="36" t="n">
        <f aca="false">IF($D372="○",0,IF($H372&gt;0,SECOND($H372),""))</f>
        <v>46</v>
      </c>
    </row>
    <row r="373" customFormat="false" ht="13.5" hidden="false" customHeight="false" outlineLevel="0" collapsed="false">
      <c r="A373" s="36" t="s">
        <v>1439</v>
      </c>
      <c r="B373" s="2" t="s">
        <v>16</v>
      </c>
      <c r="E373" s="65" t="s">
        <v>1440</v>
      </c>
      <c r="F373" s="20" t="s">
        <v>1441</v>
      </c>
      <c r="G373" s="43" t="s">
        <v>1442</v>
      </c>
      <c r="H373" s="211" t="n">
        <v>0.019224537037037</v>
      </c>
      <c r="I373" s="207" t="s">
        <v>16</v>
      </c>
      <c r="K373" s="65" t="s">
        <v>1443</v>
      </c>
      <c r="N373" s="36"/>
      <c r="P373" s="36" t="n">
        <f aca="false">IF($D373="○",0,IF($H373&gt;0,HOUR($H373),""))</f>
        <v>0</v>
      </c>
      <c r="Q373" s="36" t="n">
        <f aca="false">IF($D373="○",0,IF($H373&gt;0,MINUTE($H373),""))</f>
        <v>27</v>
      </c>
      <c r="R373" s="36" t="n">
        <f aca="false">IF($D373="○",0,IF($H373&gt;0,SECOND($H373),""))</f>
        <v>41</v>
      </c>
    </row>
    <row r="374" customFormat="false" ht="13.5" hidden="false" customHeight="false" outlineLevel="0" collapsed="false">
      <c r="A374" s="36" t="s">
        <v>156</v>
      </c>
      <c r="B374" s="2" t="s">
        <v>16</v>
      </c>
      <c r="D374" s="61"/>
      <c r="E374" s="37" t="s">
        <v>17</v>
      </c>
      <c r="F374" s="20" t="s">
        <v>157</v>
      </c>
      <c r="G374" s="43" t="s">
        <v>158</v>
      </c>
      <c r="H374" s="62" t="n">
        <v>0.0149421296296296</v>
      </c>
      <c r="I374" s="63" t="s">
        <v>109</v>
      </c>
      <c r="J374" s="64" t="n">
        <v>23977</v>
      </c>
      <c r="K374" s="65" t="s">
        <v>154</v>
      </c>
      <c r="L374" s="37" t="s">
        <v>48</v>
      </c>
      <c r="M374" s="36" t="s">
        <v>159</v>
      </c>
      <c r="N374" s="36" t="n">
        <v>3</v>
      </c>
      <c r="P374" s="36" t="n">
        <f aca="false">IF($D374="○",0,IF($H374&gt;0,HOUR($H374),""))</f>
        <v>0</v>
      </c>
      <c r="Q374" s="36" t="n">
        <f aca="false">IF($D374="○",0,IF($H374&gt;0,MINUTE($H374),""))</f>
        <v>21</v>
      </c>
      <c r="R374" s="36" t="n">
        <f aca="false">IF($D374="○",0,IF($H374&gt;0,SECOND($H374),""))</f>
        <v>31</v>
      </c>
    </row>
    <row r="375" customFormat="false" ht="13.5" hidden="false" customHeight="false" outlineLevel="0" collapsed="false">
      <c r="A375" s="36" t="s">
        <v>1586</v>
      </c>
      <c r="B375" s="2" t="s">
        <v>16</v>
      </c>
      <c r="E375" s="65" t="s">
        <v>1587</v>
      </c>
      <c r="F375" s="20" t="s">
        <v>1588</v>
      </c>
      <c r="G375" s="43" t="s">
        <v>1589</v>
      </c>
      <c r="H375" s="6" t="n">
        <v>0.0191666666666667</v>
      </c>
      <c r="J375" s="8" t="n">
        <v>39699</v>
      </c>
      <c r="K375" s="65" t="s">
        <v>1590</v>
      </c>
      <c r="L375" s="37" t="s">
        <v>1591</v>
      </c>
      <c r="M375" s="37" t="s">
        <v>1592</v>
      </c>
      <c r="P375" s="36" t="n">
        <f aca="false">IF($D375="○",0,IF($H375&gt;0,HOUR($H375),""))</f>
        <v>0</v>
      </c>
      <c r="Q375" s="36" t="n">
        <f aca="false">IF($D375="○",0,IF($H375&gt;0,MINUTE($H375),""))</f>
        <v>27</v>
      </c>
      <c r="R375" s="36" t="n">
        <f aca="false">IF($D375="○",0,IF($H375&gt;0,SECOND($H375),""))</f>
        <v>36</v>
      </c>
    </row>
    <row r="376" s="36" customFormat="true" ht="13.5" hidden="false" customHeight="false" outlineLevel="0" collapsed="false">
      <c r="A376" s="36" t="s">
        <v>1165</v>
      </c>
      <c r="B376" s="2"/>
      <c r="C376" s="61"/>
      <c r="E376" s="65" t="s">
        <v>1109</v>
      </c>
      <c r="F376" s="45" t="s">
        <v>492</v>
      </c>
      <c r="G376" s="43" t="s">
        <v>493</v>
      </c>
      <c r="H376" s="211" t="n">
        <v>0.0225694444444444</v>
      </c>
      <c r="I376" s="207" t="s">
        <v>613</v>
      </c>
      <c r="J376" s="64" t="n">
        <v>31279</v>
      </c>
      <c r="K376" s="65" t="s">
        <v>1164</v>
      </c>
      <c r="L376" s="37" t="s">
        <v>1166</v>
      </c>
      <c r="N376" s="36" t="n">
        <v>2</v>
      </c>
      <c r="P376" s="36" t="n">
        <f aca="false">IF($D376="○",0,IF($H376&gt;0,HOUR($H376),""))</f>
        <v>0</v>
      </c>
      <c r="Q376" s="36" t="n">
        <f aca="false">IF($D376="○",0,IF($H376&gt;0,MINUTE($H376),""))</f>
        <v>32</v>
      </c>
      <c r="R376" s="36" t="n">
        <f aca="false">IF($D376="○",0,IF($H376&gt;0,SECOND($H376),""))</f>
        <v>30</v>
      </c>
    </row>
    <row r="377" s="36" customFormat="true" ht="13.5" hidden="false" customHeight="false" outlineLevel="0" collapsed="false">
      <c r="A377" s="36" t="s">
        <v>1212</v>
      </c>
      <c r="C377" s="61"/>
      <c r="E377" s="65" t="s">
        <v>1109</v>
      </c>
      <c r="F377" s="45" t="s">
        <v>492</v>
      </c>
      <c r="G377" s="43" t="s">
        <v>493</v>
      </c>
      <c r="H377" s="211" t="n">
        <v>0.0148032407407407</v>
      </c>
      <c r="I377" s="207"/>
      <c r="J377" s="64"/>
      <c r="K377" s="104" t="s">
        <v>356</v>
      </c>
      <c r="P377" s="36" t="n">
        <f aca="false">IF($D377="○",0,IF($H377&gt;0,HOUR($H377),""))</f>
        <v>0</v>
      </c>
      <c r="Q377" s="36" t="n">
        <f aca="false">IF($D377="○",0,IF($H377&gt;0,MINUTE($H377),""))</f>
        <v>21</v>
      </c>
      <c r="R377" s="36" t="n">
        <f aca="false">IF($D377="○",0,IF($H377&gt;0,SECOND($H377),""))</f>
        <v>19</v>
      </c>
    </row>
    <row r="378" s="97" customFormat="true" ht="13.5" hidden="false" customHeight="false" outlineLevel="0" collapsed="false">
      <c r="A378" s="97" t="s">
        <v>1268</v>
      </c>
      <c r="C378" s="98"/>
      <c r="E378" s="104" t="s">
        <v>1109</v>
      </c>
      <c r="F378" s="115" t="s">
        <v>492</v>
      </c>
      <c r="G378" s="83" t="s">
        <v>493</v>
      </c>
      <c r="H378" s="201" t="n">
        <v>0.013599537037037</v>
      </c>
      <c r="I378" s="202"/>
      <c r="J378" s="213" t="n">
        <v>28323</v>
      </c>
      <c r="K378" s="104" t="s">
        <v>1267</v>
      </c>
      <c r="N378" s="97" t="n">
        <v>2</v>
      </c>
      <c r="P378" s="97" t="n">
        <f aca="false">IF($D378="○",0,IF($H378&gt;0,HOUR($H378),""))</f>
        <v>0</v>
      </c>
      <c r="Q378" s="97" t="n">
        <f aca="false">IF($D378="○",0,IF($H378&gt;0,MINUTE($H378),""))</f>
        <v>19</v>
      </c>
      <c r="R378" s="97" t="n">
        <f aca="false">IF($D378="○",0,IF($H378&gt;0,SECOND($H378),""))</f>
        <v>35</v>
      </c>
    </row>
    <row r="379" customFormat="false" ht="13.5" hidden="false" customHeight="false" outlineLevel="0" collapsed="false">
      <c r="A379" s="36" t="s">
        <v>1659</v>
      </c>
      <c r="E379" s="65" t="s">
        <v>1660</v>
      </c>
      <c r="F379" s="45" t="s">
        <v>492</v>
      </c>
      <c r="G379" s="43" t="s">
        <v>493</v>
      </c>
      <c r="H379" s="6" t="n">
        <v>0.0160532407407407</v>
      </c>
      <c r="K379" s="65" t="s">
        <v>1661</v>
      </c>
      <c r="P379" s="1" t="n">
        <f aca="false">IF($D379="○",0,IF($H379&gt;0,HOUR($H379),""))</f>
        <v>0</v>
      </c>
      <c r="Q379" s="1" t="n">
        <f aca="false">IF($D379="○",0,IF($H379&gt;0,MINUTE($H379),""))</f>
        <v>23</v>
      </c>
      <c r="R379" s="1" t="n">
        <f aca="false">IF($D379="○",0,IF($H379&gt;0,SECOND($H379),""))</f>
        <v>7</v>
      </c>
    </row>
    <row r="380" s="97" customFormat="true" ht="13.5" hidden="false" customHeight="false" outlineLevel="0" collapsed="false">
      <c r="A380" s="36" t="s">
        <v>491</v>
      </c>
      <c r="B380" s="2" t="s">
        <v>16</v>
      </c>
      <c r="C380" s="98"/>
      <c r="D380" s="160"/>
      <c r="E380" s="161" t="s">
        <v>17</v>
      </c>
      <c r="F380" s="168" t="s">
        <v>492</v>
      </c>
      <c r="G380" s="163" t="s">
        <v>493</v>
      </c>
      <c r="H380" s="164" t="n">
        <v>0.0116898148148148</v>
      </c>
      <c r="I380" s="165" t="s">
        <v>20</v>
      </c>
      <c r="J380" s="166" t="n">
        <v>27790</v>
      </c>
      <c r="K380" s="167" t="s">
        <v>490</v>
      </c>
      <c r="L380" s="161"/>
      <c r="N380" s="161" t="n">
        <v>2</v>
      </c>
      <c r="P380" s="36" t="n">
        <f aca="false">IF($D380="○",0,IF($H380&gt;0,HOUR($H380),""))</f>
        <v>0</v>
      </c>
      <c r="Q380" s="36" t="n">
        <f aca="false">IF($D380="○",0,IF($H380&gt;0,MINUTE($H380),""))</f>
        <v>16</v>
      </c>
      <c r="R380" s="36" t="n">
        <f aca="false">IF($D380="○",0,IF($H380&gt;0,SECOND($H380),""))</f>
        <v>50</v>
      </c>
    </row>
    <row r="381" customFormat="false" ht="13.5" hidden="false" customHeight="false" outlineLevel="0" collapsed="false">
      <c r="A381" s="36" t="s">
        <v>1593</v>
      </c>
      <c r="B381" s="2" t="s">
        <v>16</v>
      </c>
      <c r="E381" s="65" t="s">
        <v>1594</v>
      </c>
      <c r="F381" s="20" t="s">
        <v>1595</v>
      </c>
      <c r="G381" s="43" t="s">
        <v>1596</v>
      </c>
      <c r="H381" s="6" t="n">
        <v>0.0119675925925926</v>
      </c>
      <c r="K381" s="65" t="s">
        <v>1597</v>
      </c>
      <c r="P381" s="1" t="n">
        <f aca="false">IF($D381="○",0,IF($H381&gt;0,HOUR($H381),""))</f>
        <v>0</v>
      </c>
      <c r="Q381" s="1" t="n">
        <f aca="false">IF($D381="○",0,IF($H381&gt;0,MINUTE($H381),""))</f>
        <v>17</v>
      </c>
      <c r="R381" s="1" t="n">
        <f aca="false">IF($D381="○",0,IF($H381&gt;0,SECOND($H381),""))</f>
        <v>14</v>
      </c>
    </row>
    <row r="382" s="97" customFormat="true" ht="13.5" hidden="false" customHeight="false" outlineLevel="0" collapsed="false">
      <c r="A382" s="215" t="s">
        <v>833</v>
      </c>
      <c r="B382" s="2" t="s">
        <v>16</v>
      </c>
      <c r="C382" s="98"/>
      <c r="D382" s="216"/>
      <c r="E382" s="217" t="s">
        <v>605</v>
      </c>
      <c r="F382" s="224" t="s">
        <v>834</v>
      </c>
      <c r="G382" s="219" t="s">
        <v>835</v>
      </c>
      <c r="H382" s="220" t="n">
        <v>0.00523148148148148</v>
      </c>
      <c r="I382" s="221" t="s">
        <v>109</v>
      </c>
      <c r="J382" s="222" t="n">
        <v>25873</v>
      </c>
      <c r="K382" s="217" t="s">
        <v>795</v>
      </c>
      <c r="L382" s="223"/>
      <c r="N382" s="223"/>
      <c r="P382" s="36" t="n">
        <f aca="false">IF($D382="○",0,IF($H382&gt;0,HOUR($H382),""))</f>
        <v>0</v>
      </c>
      <c r="Q382" s="36" t="n">
        <f aca="false">IF($D382="○",0,IF($H382&gt;0,MINUTE($H382),""))</f>
        <v>7</v>
      </c>
      <c r="R382" s="36" t="n">
        <f aca="false">IF($D382="○",0,IF($H382&gt;0,SECOND($H382),""))</f>
        <v>32</v>
      </c>
    </row>
    <row r="383" s="36" customFormat="true" ht="13.5" hidden="false" customHeight="false" outlineLevel="0" collapsed="false">
      <c r="A383" s="36" t="s">
        <v>1456</v>
      </c>
      <c r="C383" s="61"/>
      <c r="D383" s="125"/>
      <c r="E383" s="125" t="s">
        <v>1457</v>
      </c>
      <c r="F383" s="226" t="s">
        <v>178</v>
      </c>
      <c r="G383" s="133" t="s">
        <v>179</v>
      </c>
      <c r="H383" s="127" t="n">
        <v>0.00890046296296296</v>
      </c>
      <c r="I383" s="128" t="s">
        <v>109</v>
      </c>
      <c r="J383" s="129" t="n">
        <v>26248</v>
      </c>
      <c r="K383" s="130" t="s">
        <v>433</v>
      </c>
      <c r="L383" s="125" t="s">
        <v>389</v>
      </c>
      <c r="N383" s="125"/>
      <c r="P383" s="36" t="n">
        <f aca="false">IF($D383="○",0,IF($H383&gt;0,HOUR($H383),""))</f>
        <v>0</v>
      </c>
      <c r="Q383" s="36" t="n">
        <f aca="false">IF($D383="○",0,IF($H383&gt;0,MINUTE($H383),""))</f>
        <v>12</v>
      </c>
      <c r="R383" s="36" t="n">
        <f aca="false">IF($D383="○",0,IF($H383&gt;0,SECOND($H383),""))</f>
        <v>49</v>
      </c>
    </row>
    <row r="384" s="41" customFormat="true" ht="13.5" hidden="false" customHeight="false" outlineLevel="0" collapsed="false">
      <c r="A384" s="41" t="s">
        <v>177</v>
      </c>
      <c r="B384" s="53"/>
      <c r="C384" s="53"/>
      <c r="D384" s="46" t="s">
        <v>20</v>
      </c>
      <c r="E384" s="54" t="s">
        <v>17</v>
      </c>
      <c r="F384" s="55" t="s">
        <v>178</v>
      </c>
      <c r="G384" s="56" t="s">
        <v>179</v>
      </c>
      <c r="H384" s="57" t="n">
        <v>0.0137037037037037</v>
      </c>
      <c r="I384" s="58"/>
      <c r="J384" s="78" t="n">
        <v>26908</v>
      </c>
      <c r="K384" s="60" t="s">
        <v>175</v>
      </c>
      <c r="L384" s="54" t="s">
        <v>176</v>
      </c>
      <c r="N384" s="234" t="n">
        <v>2</v>
      </c>
      <c r="P384" s="36" t="n">
        <f aca="false">IF($D384="○",0,IF($H384&gt;0,HOUR($H384),""))</f>
        <v>0</v>
      </c>
      <c r="Q384" s="36" t="n">
        <f aca="false">IF($D384="○",0,IF($H384&gt;0,MINUTE($H384),""))</f>
        <v>0</v>
      </c>
      <c r="R384" s="36" t="n">
        <f aca="false">IF($D384="○",0,IF($H384&gt;0,SECOND($H384),""))</f>
        <v>0</v>
      </c>
    </row>
    <row r="385" customFormat="false" ht="13.5" hidden="false" customHeight="false" outlineLevel="0" collapsed="false">
      <c r="A385" s="36" t="s">
        <v>206</v>
      </c>
      <c r="B385" s="2" t="s">
        <v>16</v>
      </c>
      <c r="D385" s="61"/>
      <c r="E385" s="37" t="s">
        <v>17</v>
      </c>
      <c r="F385" s="42" t="s">
        <v>178</v>
      </c>
      <c r="G385" s="43" t="s">
        <v>179</v>
      </c>
      <c r="H385" s="79" t="n">
        <v>0.0137037037037037</v>
      </c>
      <c r="I385" s="63" t="s">
        <v>109</v>
      </c>
      <c r="J385" s="80" t="n">
        <v>26908</v>
      </c>
      <c r="K385" s="65" t="s">
        <v>204</v>
      </c>
      <c r="L385" s="37" t="s">
        <v>176</v>
      </c>
      <c r="N385" s="36" t="n">
        <v>3</v>
      </c>
      <c r="P385" s="36" t="n">
        <f aca="false">IF($D385="○",0,IF($H385&gt;0,HOUR($H385),""))</f>
        <v>0</v>
      </c>
      <c r="Q385" s="36" t="n">
        <f aca="false">IF($D385="○",0,IF($H385&gt;0,MINUTE($H385),""))</f>
        <v>19</v>
      </c>
      <c r="R385" s="36" t="n">
        <f aca="false">IF($D385="○",0,IF($H385&gt;0,SECOND($H385),""))</f>
        <v>44</v>
      </c>
    </row>
    <row r="386" customFormat="false" ht="13.5" hidden="false" customHeight="false" outlineLevel="0" collapsed="false">
      <c r="A386" s="36" t="s">
        <v>1695</v>
      </c>
      <c r="E386" s="65" t="s">
        <v>1696</v>
      </c>
      <c r="F386" s="45" t="s">
        <v>1603</v>
      </c>
      <c r="G386" s="43" t="s">
        <v>1603</v>
      </c>
      <c r="H386" s="6" t="n">
        <v>0.0157523148148148</v>
      </c>
      <c r="K386" s="65" t="s">
        <v>1697</v>
      </c>
      <c r="P386" s="1" t="n">
        <f aca="false">IF($D386="○",0,IF($H386&gt;0,HOUR($H386),""))</f>
        <v>0</v>
      </c>
      <c r="Q386" s="1" t="n">
        <f aca="false">IF($D386="○",0,IF($H386&gt;0,MINUTE($H386),""))</f>
        <v>22</v>
      </c>
      <c r="R386" s="1" t="n">
        <f aca="false">IF($D386="○",0,IF($H386&gt;0,SECOND($H386),""))</f>
        <v>41</v>
      </c>
    </row>
    <row r="387" customFormat="false" ht="13.5" hidden="false" customHeight="false" outlineLevel="0" collapsed="false">
      <c r="A387" s="36" t="s">
        <v>1627</v>
      </c>
      <c r="B387" s="2"/>
      <c r="E387" s="65" t="s">
        <v>1628</v>
      </c>
      <c r="F387" s="45" t="s">
        <v>1603</v>
      </c>
      <c r="G387" s="43" t="s">
        <v>1603</v>
      </c>
      <c r="H387" s="6" t="n">
        <v>0.0182638888888889</v>
      </c>
      <c r="J387" s="8" t="n">
        <v>39832</v>
      </c>
      <c r="K387" s="65" t="s">
        <v>1507</v>
      </c>
      <c r="L387" s="37" t="s">
        <v>1508</v>
      </c>
      <c r="M387" s="37" t="s">
        <v>1509</v>
      </c>
      <c r="P387" s="1" t="n">
        <f aca="false">IF($D387="○",0,IF($H387&gt;0,HOUR($H387),""))</f>
        <v>0</v>
      </c>
      <c r="Q387" s="1" t="n">
        <f aca="false">IF($D387="○",0,IF($H387&gt;0,MINUTE($H387),""))</f>
        <v>26</v>
      </c>
      <c r="R387" s="1" t="n">
        <f aca="false">IF($D387="○",0,IF($H387&gt;0,SECOND($H387),""))</f>
        <v>18</v>
      </c>
    </row>
    <row r="388" customFormat="false" ht="13.5" hidden="false" customHeight="false" outlineLevel="0" collapsed="false">
      <c r="A388" s="36" t="s">
        <v>1601</v>
      </c>
      <c r="B388" s="2" t="s">
        <v>16</v>
      </c>
      <c r="E388" s="65" t="s">
        <v>1602</v>
      </c>
      <c r="F388" s="42" t="s">
        <v>1603</v>
      </c>
      <c r="G388" s="43" t="s">
        <v>1603</v>
      </c>
      <c r="H388" s="6" t="n">
        <v>0.0168402777777778</v>
      </c>
      <c r="K388" s="65" t="s">
        <v>1585</v>
      </c>
      <c r="P388" s="1" t="n">
        <f aca="false">IF($D388="○",0,IF($H388&gt;0,HOUR($H388),""))</f>
        <v>0</v>
      </c>
      <c r="Q388" s="1" t="n">
        <f aca="false">IF($D388="○",0,IF($H388&gt;0,MINUTE($H388),""))</f>
        <v>24</v>
      </c>
      <c r="R388" s="1" t="n">
        <f aca="false">IF($D388="○",0,IF($H388&gt;0,SECOND($H388),""))</f>
        <v>15</v>
      </c>
    </row>
    <row r="389" s="36" customFormat="true" ht="13.5" hidden="false" customHeight="false" outlineLevel="0" collapsed="false">
      <c r="A389" s="36" t="s">
        <v>976</v>
      </c>
      <c r="B389" s="2" t="s">
        <v>16</v>
      </c>
      <c r="C389" s="61"/>
      <c r="E389" s="65" t="s">
        <v>941</v>
      </c>
      <c r="F389" s="20" t="s">
        <v>977</v>
      </c>
      <c r="G389" s="43" t="s">
        <v>978</v>
      </c>
      <c r="H389" s="211" t="n">
        <v>0.0109837962962963</v>
      </c>
      <c r="I389" s="207" t="s">
        <v>289</v>
      </c>
      <c r="J389" s="64" t="n">
        <v>28342</v>
      </c>
      <c r="K389" s="65" t="s">
        <v>974</v>
      </c>
      <c r="L389" s="37" t="s">
        <v>979</v>
      </c>
      <c r="M389" s="1" t="s">
        <v>980</v>
      </c>
      <c r="N389" s="36" t="n">
        <v>2</v>
      </c>
      <c r="P389" s="36" t="n">
        <f aca="false">IF($D389="○",0,IF($H389&gt;0,HOUR($H389),""))</f>
        <v>0</v>
      </c>
      <c r="Q389" s="36" t="n">
        <f aca="false">IF($D389="○",0,IF($H389&gt;0,MINUTE($H389),""))</f>
        <v>15</v>
      </c>
      <c r="R389" s="36" t="n">
        <f aca="false">IF($D389="○",0,IF($H389&gt;0,SECOND($H389),""))</f>
        <v>49</v>
      </c>
    </row>
    <row r="390" customFormat="false" ht="13.5" hidden="false" customHeight="false" outlineLevel="0" collapsed="false">
      <c r="A390" s="36" t="s">
        <v>1037</v>
      </c>
      <c r="E390" s="65" t="s">
        <v>1008</v>
      </c>
      <c r="F390" s="106" t="s">
        <v>51</v>
      </c>
      <c r="G390" s="81" t="s">
        <v>52</v>
      </c>
      <c r="H390" s="201" t="n">
        <v>0.0168287037037037</v>
      </c>
      <c r="I390" s="202" t="s">
        <v>16</v>
      </c>
      <c r="K390" s="65" t="s">
        <v>1036</v>
      </c>
      <c r="N390" s="97" t="n">
        <v>2</v>
      </c>
      <c r="P390" s="36" t="n">
        <f aca="false">IF($D390="○",0,IF($H390&gt;0,HOUR($H390),""))</f>
        <v>0</v>
      </c>
      <c r="Q390" s="36" t="n">
        <f aca="false">IF($D390="○",0,IF($H390&gt;0,MINUTE($H390),""))</f>
        <v>24</v>
      </c>
      <c r="R390" s="36" t="n">
        <f aca="false">IF($D390="○",0,IF($H390&gt;0,SECOND($H390),""))</f>
        <v>14</v>
      </c>
    </row>
    <row r="391" customFormat="false" ht="13.5" hidden="false" customHeight="false" outlineLevel="0" collapsed="false">
      <c r="A391" s="36" t="s">
        <v>50</v>
      </c>
      <c r="B391" s="2" t="s">
        <v>16</v>
      </c>
      <c r="D391" s="2"/>
      <c r="E391" s="37" t="s">
        <v>17</v>
      </c>
      <c r="F391" s="38" t="s">
        <v>51</v>
      </c>
      <c r="G391" s="39" t="s">
        <v>52</v>
      </c>
      <c r="H391" s="6" t="n">
        <v>0.019212962962963</v>
      </c>
      <c r="I391" s="7" t="s">
        <v>20</v>
      </c>
      <c r="J391" s="8" t="n">
        <v>25088</v>
      </c>
      <c r="K391" s="37" t="s">
        <v>47</v>
      </c>
      <c r="N391" s="1" t="n">
        <v>2</v>
      </c>
      <c r="P391" s="36" t="n">
        <f aca="false">IF($D391="○",0,IF($H391&gt;0,HOUR($H391),""))</f>
        <v>0</v>
      </c>
      <c r="Q391" s="36" t="n">
        <f aca="false">IF($D391="○",0,IF($H391&gt;0,MINUTE($H391),""))</f>
        <v>27</v>
      </c>
      <c r="R391" s="36" t="n">
        <f aca="false">IF($D391="○",0,IF($H391&gt;0,SECOND($H391),""))</f>
        <v>40</v>
      </c>
    </row>
    <row r="392" s="179" customFormat="true" ht="13.5" hidden="false" customHeight="false" outlineLevel="0" collapsed="false">
      <c r="A392" s="41" t="s">
        <v>536</v>
      </c>
      <c r="B392" s="171"/>
      <c r="C392" s="171"/>
      <c r="D392" s="172" t="s">
        <v>20</v>
      </c>
      <c r="E392" s="173" t="s">
        <v>17</v>
      </c>
      <c r="F392" s="174" t="s">
        <v>51</v>
      </c>
      <c r="G392" s="175" t="s">
        <v>52</v>
      </c>
      <c r="H392" s="176" t="n">
        <v>0.019212962962963</v>
      </c>
      <c r="I392" s="165"/>
      <c r="J392" s="177" t="n">
        <v>25088</v>
      </c>
      <c r="K392" s="178" t="s">
        <v>535</v>
      </c>
      <c r="L392" s="173"/>
      <c r="N392" s="173" t="n">
        <v>2</v>
      </c>
      <c r="P392" s="36" t="n">
        <f aca="false">IF($D392="○",0,IF($H392&gt;0,HOUR($H392),""))</f>
        <v>0</v>
      </c>
      <c r="Q392" s="36" t="n">
        <f aca="false">IF($D392="○",0,IF($H392&gt;0,MINUTE($H392),""))</f>
        <v>0</v>
      </c>
      <c r="R392" s="36" t="n">
        <f aca="false">IF($D392="○",0,IF($H392&gt;0,SECOND($H392),""))</f>
        <v>0</v>
      </c>
    </row>
    <row r="393" s="36" customFormat="true" ht="13.5" hidden="false" customHeight="false" outlineLevel="0" collapsed="false">
      <c r="A393" s="36" t="s">
        <v>1320</v>
      </c>
      <c r="C393" s="61"/>
      <c r="E393" s="65" t="s">
        <v>445</v>
      </c>
      <c r="F393" s="45" t="s">
        <v>51</v>
      </c>
      <c r="G393" s="43" t="s">
        <v>52</v>
      </c>
      <c r="H393" s="211" t="n">
        <v>0.0184490740740741</v>
      </c>
      <c r="I393" s="207"/>
      <c r="J393" s="64" t="n">
        <v>29790</v>
      </c>
      <c r="K393" s="65" t="s">
        <v>1319</v>
      </c>
      <c r="N393" s="36" t="n">
        <v>2</v>
      </c>
      <c r="P393" s="36" t="n">
        <f aca="false">IF($D393="○",0,IF($H393&gt;0,HOUR($H393),""))</f>
        <v>0</v>
      </c>
      <c r="Q393" s="36" t="n">
        <f aca="false">IF($D393="○",0,IF($H393&gt;0,MINUTE($H393),""))</f>
        <v>26</v>
      </c>
      <c r="R393" s="36" t="n">
        <f aca="false">IF($D393="○",0,IF($H393&gt;0,SECOND($H393),""))</f>
        <v>34</v>
      </c>
    </row>
    <row r="394" customFormat="false" ht="13.5" hidden="false" customHeight="false" outlineLevel="0" collapsed="false">
      <c r="A394" s="36" t="s">
        <v>1071</v>
      </c>
      <c r="B394" s="2" t="s">
        <v>16</v>
      </c>
      <c r="E394" s="65" t="s">
        <v>1008</v>
      </c>
      <c r="F394" s="200" t="s">
        <v>1072</v>
      </c>
      <c r="G394" s="37" t="s">
        <v>1073</v>
      </c>
      <c r="H394" s="201" t="n">
        <v>0.0168171296296296</v>
      </c>
      <c r="I394" s="202"/>
      <c r="J394" s="80" t="n">
        <v>29336</v>
      </c>
      <c r="K394" s="65" t="s">
        <v>1070</v>
      </c>
      <c r="L394" s="37" t="s">
        <v>1057</v>
      </c>
      <c r="N394" s="97" t="n">
        <v>2</v>
      </c>
      <c r="P394" s="36" t="n">
        <f aca="false">IF($D394="○",0,IF($H394&gt;0,HOUR($H394),""))</f>
        <v>0</v>
      </c>
      <c r="Q394" s="36" t="n">
        <f aca="false">IF($D394="○",0,IF($H394&gt;0,MINUTE($H394),""))</f>
        <v>24</v>
      </c>
      <c r="R394" s="36" t="n">
        <f aca="false">IF($D394="○",0,IF($H394&gt;0,SECOND($H394),""))</f>
        <v>13</v>
      </c>
    </row>
    <row r="395" s="36" customFormat="true" ht="13.5" hidden="false" customHeight="false" outlineLevel="0" collapsed="false">
      <c r="A395" s="36" t="s">
        <v>1305</v>
      </c>
      <c r="C395" s="61"/>
      <c r="E395" s="65" t="s">
        <v>1109</v>
      </c>
      <c r="F395" s="45" t="s">
        <v>683</v>
      </c>
      <c r="G395" s="43" t="s">
        <v>684</v>
      </c>
      <c r="H395" s="211" t="n">
        <v>0.0244097222222222</v>
      </c>
      <c r="I395" s="207"/>
      <c r="J395" s="8" t="n">
        <v>32625</v>
      </c>
      <c r="K395" s="104" t="s">
        <v>1306</v>
      </c>
      <c r="L395" s="37" t="s">
        <v>1124</v>
      </c>
      <c r="N395" s="36" t="n">
        <v>1</v>
      </c>
      <c r="P395" s="36" t="n">
        <v>0</v>
      </c>
      <c r="Q395" s="36" t="n">
        <v>33</v>
      </c>
      <c r="R395" s="36" t="n">
        <v>6</v>
      </c>
    </row>
    <row r="396" s="36" customFormat="true" ht="13.5" hidden="false" customHeight="false" outlineLevel="0" collapsed="false">
      <c r="A396" s="36" t="s">
        <v>1146</v>
      </c>
      <c r="C396" s="61"/>
      <c r="E396" s="65" t="s">
        <v>1109</v>
      </c>
      <c r="F396" s="45" t="s">
        <v>683</v>
      </c>
      <c r="G396" s="43" t="s">
        <v>684</v>
      </c>
      <c r="H396" s="211" t="n">
        <v>0.0239236111111111</v>
      </c>
      <c r="I396" s="207"/>
      <c r="J396" s="64" t="n">
        <v>30788</v>
      </c>
      <c r="K396" s="65" t="s">
        <v>1145</v>
      </c>
      <c r="L396" s="37" t="s">
        <v>945</v>
      </c>
      <c r="N396" s="36" t="n">
        <v>2</v>
      </c>
      <c r="P396" s="36" t="n">
        <f aca="false">IF($D396="○",0,IF($H396&gt;0,HOUR($H396),""))</f>
        <v>0</v>
      </c>
      <c r="Q396" s="36" t="n">
        <f aca="false">IF($D396="○",0,IF($H396&gt;0,MINUTE($H396),""))</f>
        <v>34</v>
      </c>
      <c r="R396" s="36" t="n">
        <f aca="false">IF($D396="○",0,IF($H396&gt;0,SECOND($H396),""))</f>
        <v>27</v>
      </c>
    </row>
    <row r="397" s="36" customFormat="true" ht="13.5" hidden="false" customHeight="false" outlineLevel="0" collapsed="false">
      <c r="A397" s="36" t="s">
        <v>1138</v>
      </c>
      <c r="C397" s="61"/>
      <c r="E397" s="65" t="s">
        <v>1109</v>
      </c>
      <c r="F397" s="45" t="s">
        <v>683</v>
      </c>
      <c r="G397" s="43" t="s">
        <v>684</v>
      </c>
      <c r="H397" s="211" t="n">
        <v>0.0229861111111111</v>
      </c>
      <c r="I397" s="207"/>
      <c r="J397" s="64" t="n">
        <v>34515</v>
      </c>
      <c r="K397" s="65" t="s">
        <v>1137</v>
      </c>
      <c r="L397" s="37" t="s">
        <v>1139</v>
      </c>
      <c r="N397" s="36" t="n">
        <v>2</v>
      </c>
      <c r="P397" s="36" t="n">
        <f aca="false">IF($D397="○",0,IF($H397&gt;0,HOUR($H397),""))</f>
        <v>0</v>
      </c>
      <c r="Q397" s="36" t="n">
        <f aca="false">IF($D397="○",0,IF($H397&gt;0,MINUTE($H397),""))</f>
        <v>33</v>
      </c>
      <c r="R397" s="36" t="n">
        <f aca="false">IF($D397="○",0,IF($H397&gt;0,SECOND($H397),""))</f>
        <v>6</v>
      </c>
    </row>
    <row r="398" s="97" customFormat="true" ht="13.5" hidden="false" customHeight="false" outlineLevel="0" collapsed="false">
      <c r="A398" s="97" t="s">
        <v>1280</v>
      </c>
      <c r="C398" s="98"/>
      <c r="E398" s="104" t="s">
        <v>1109</v>
      </c>
      <c r="F398" s="115" t="s">
        <v>683</v>
      </c>
      <c r="G398" s="83" t="s">
        <v>684</v>
      </c>
      <c r="H398" s="201" t="n">
        <v>0.0196180555555556</v>
      </c>
      <c r="I398" s="202"/>
      <c r="J398" s="213" t="n">
        <v>28922</v>
      </c>
      <c r="K398" s="104" t="s">
        <v>1281</v>
      </c>
      <c r="L398" s="99"/>
      <c r="N398" s="97" t="n">
        <v>1</v>
      </c>
      <c r="P398" s="97" t="n">
        <f aca="false">IF($D398="○",0,IF($H398&gt;0,HOUR($H398),""))</f>
        <v>0</v>
      </c>
      <c r="Q398" s="97" t="n">
        <f aca="false">IF($D398="○",0,IF($H398&gt;0,MINUTE($H398),""))</f>
        <v>28</v>
      </c>
      <c r="R398" s="97" t="n">
        <f aca="false">IF($D398="○",0,IF($H398&gt;0,SECOND($H398),""))</f>
        <v>15</v>
      </c>
    </row>
    <row r="399" s="36" customFormat="true" ht="13.5" hidden="false" customHeight="false" outlineLevel="0" collapsed="false">
      <c r="A399" s="36" t="s">
        <v>682</v>
      </c>
      <c r="C399" s="61"/>
      <c r="E399" s="65" t="s">
        <v>605</v>
      </c>
      <c r="F399" s="45" t="s">
        <v>683</v>
      </c>
      <c r="G399" s="43" t="s">
        <v>684</v>
      </c>
      <c r="H399" s="211" t="n">
        <v>0.0212037037037037</v>
      </c>
      <c r="I399" s="207"/>
      <c r="J399" s="8" t="n">
        <v>33106</v>
      </c>
      <c r="K399" s="65" t="s">
        <v>681</v>
      </c>
      <c r="L399" s="37" t="s">
        <v>609</v>
      </c>
      <c r="N399" s="36" t="n">
        <v>2</v>
      </c>
      <c r="P399" s="36" t="n">
        <f aca="false">IF($D399="○",0,IF($H399&gt;0,HOUR($H399),""))</f>
        <v>0</v>
      </c>
      <c r="Q399" s="36" t="n">
        <f aca="false">IF($D399="○",0,IF($H399&gt;0,MINUTE($H399),""))</f>
        <v>30</v>
      </c>
      <c r="R399" s="36" t="n">
        <f aca="false">IF($D399="○",0,IF($H399&gt;0,SECOND($H399),""))</f>
        <v>32</v>
      </c>
    </row>
    <row r="400" s="36" customFormat="true" ht="13.5" hidden="false" customHeight="false" outlineLevel="0" collapsed="false">
      <c r="A400" s="36" t="s">
        <v>711</v>
      </c>
      <c r="B400" s="2" t="s">
        <v>16</v>
      </c>
      <c r="C400" s="61"/>
      <c r="E400" s="65" t="s">
        <v>605</v>
      </c>
      <c r="F400" s="42" t="s">
        <v>683</v>
      </c>
      <c r="G400" s="43" t="s">
        <v>684</v>
      </c>
      <c r="H400" s="211" t="n">
        <v>0.0166666666666667</v>
      </c>
      <c r="I400" s="207" t="s">
        <v>16</v>
      </c>
      <c r="J400" s="64" t="n">
        <v>24453</v>
      </c>
      <c r="K400" s="65" t="s">
        <v>316</v>
      </c>
      <c r="N400" s="97" t="n">
        <v>2</v>
      </c>
      <c r="P400" s="36" t="n">
        <f aca="false">IF($D400="○",0,IF($H400&gt;0,HOUR($H400),""))</f>
        <v>0</v>
      </c>
      <c r="Q400" s="36" t="n">
        <f aca="false">IF($D400="○",0,IF($H400&gt;0,MINUTE($H400),""))</f>
        <v>24</v>
      </c>
      <c r="R400" s="36" t="n">
        <f aca="false">IF($D400="○",0,IF($H400&gt;0,SECOND($H400),""))</f>
        <v>0</v>
      </c>
    </row>
    <row r="401" s="36" customFormat="true" ht="13.5" hidden="false" customHeight="false" outlineLevel="0" collapsed="false">
      <c r="A401" s="36" t="s">
        <v>1347</v>
      </c>
      <c r="B401" s="2"/>
      <c r="C401" s="61"/>
      <c r="E401" s="65" t="s">
        <v>445</v>
      </c>
      <c r="F401" s="45" t="s">
        <v>683</v>
      </c>
      <c r="G401" s="43" t="s">
        <v>684</v>
      </c>
      <c r="H401" s="211" t="n">
        <v>0.0141782407407407</v>
      </c>
      <c r="I401" s="207"/>
      <c r="J401" s="64"/>
      <c r="K401" s="104" t="s">
        <v>356</v>
      </c>
      <c r="P401" s="36" t="n">
        <f aca="false">IF($D401="○",0,IF($H401&gt;0,HOUR($H401),""))</f>
        <v>0</v>
      </c>
      <c r="Q401" s="36" t="n">
        <f aca="false">IF($D401="○",0,IF($H401&gt;0,MINUTE($H401),""))</f>
        <v>20</v>
      </c>
      <c r="R401" s="36" t="n">
        <f aca="false">IF($D401="○",0,IF($H401&gt;0,SECOND($H401),""))</f>
        <v>25</v>
      </c>
    </row>
    <row r="402" s="36" customFormat="true" ht="13.5" hidden="false" customHeight="false" outlineLevel="0" collapsed="false">
      <c r="A402" s="36" t="s">
        <v>27</v>
      </c>
      <c r="B402" s="2" t="s">
        <v>16</v>
      </c>
      <c r="C402" s="2"/>
      <c r="D402" s="2"/>
      <c r="E402" s="37" t="s">
        <v>17</v>
      </c>
      <c r="F402" s="38" t="s">
        <v>28</v>
      </c>
      <c r="G402" s="39" t="s">
        <v>29</v>
      </c>
      <c r="H402" s="6" t="n">
        <v>0.0100115740740741</v>
      </c>
      <c r="I402" s="7" t="s">
        <v>20</v>
      </c>
      <c r="J402" s="8" t="n">
        <v>25193</v>
      </c>
      <c r="K402" s="37" t="s">
        <v>30</v>
      </c>
      <c r="L402" s="1"/>
      <c r="M402" s="1"/>
      <c r="N402" s="1" t="n">
        <v>1</v>
      </c>
      <c r="P402" s="36" t="n">
        <f aca="false">IF($D402="○",0,IF($H402&gt;0,HOUR($H402),""))</f>
        <v>0</v>
      </c>
      <c r="Q402" s="36" t="n">
        <f aca="false">IF($D402="○",0,IF($H402&gt;0,MINUTE($H402),""))</f>
        <v>14</v>
      </c>
      <c r="R402" s="36" t="n">
        <f aca="false">IF($D402="○",0,IF($H402&gt;0,SECOND($H402),""))</f>
        <v>25</v>
      </c>
    </row>
    <row r="403" customFormat="false" ht="13.5" hidden="false" customHeight="false" outlineLevel="0" collapsed="false">
      <c r="A403" s="36" t="s">
        <v>367</v>
      </c>
      <c r="B403" s="2"/>
      <c r="D403" s="61"/>
      <c r="E403" s="37" t="s">
        <v>17</v>
      </c>
      <c r="F403" s="44" t="s">
        <v>28</v>
      </c>
      <c r="G403" s="39" t="s">
        <v>29</v>
      </c>
      <c r="H403" s="101" t="n">
        <v>0.00855324074074074</v>
      </c>
      <c r="I403" s="63" t="s">
        <v>20</v>
      </c>
      <c r="K403" s="104" t="s">
        <v>356</v>
      </c>
      <c r="N403" s="97"/>
      <c r="P403" s="36" t="n">
        <f aca="false">IF($D403="○",0,IF($H403&gt;0,HOUR($H403),""))</f>
        <v>0</v>
      </c>
      <c r="Q403" s="36" t="n">
        <f aca="false">IF($D403="○",0,IF($H403&gt;0,MINUTE($H403),""))</f>
        <v>12</v>
      </c>
      <c r="R403" s="36" t="n">
        <f aca="false">IF($D403="○",0,IF($H403&gt;0,SECOND($H403),""))</f>
        <v>19</v>
      </c>
    </row>
    <row r="404" s="97" customFormat="true" ht="13.5" hidden="false" customHeight="false" outlineLevel="0" collapsed="false">
      <c r="A404" s="215" t="s">
        <v>854</v>
      </c>
      <c r="B404" s="2"/>
      <c r="C404" s="33" t="s">
        <v>14</v>
      </c>
      <c r="D404" s="216"/>
      <c r="E404" s="217" t="s">
        <v>605</v>
      </c>
      <c r="F404" s="218" t="s">
        <v>855</v>
      </c>
      <c r="G404" s="219" t="s">
        <v>856</v>
      </c>
      <c r="H404" s="220" t="n">
        <v>0.000439814814814815</v>
      </c>
      <c r="I404" s="221" t="s">
        <v>109</v>
      </c>
      <c r="J404" s="222" t="n">
        <v>25873</v>
      </c>
      <c r="K404" s="217" t="s">
        <v>795</v>
      </c>
      <c r="L404" s="223"/>
      <c r="N404" s="223"/>
      <c r="P404" s="36" t="n">
        <f aca="false">IF($D404="○",0,IF($H404&gt;0,HOUR($H404),""))</f>
        <v>0</v>
      </c>
      <c r="Q404" s="36" t="n">
        <f aca="false">IF($D404="○",0,IF($H404&gt;0,MINUTE($H404),""))</f>
        <v>0</v>
      </c>
      <c r="R404" s="36" t="n">
        <f aca="false">IF($D404="○",0,IF($H404&gt;0,SECOND($H404),""))</f>
        <v>38</v>
      </c>
    </row>
    <row r="405" s="97" customFormat="true" ht="13.5" hidden="false" customHeight="false" outlineLevel="0" collapsed="false">
      <c r="A405" s="36" t="s">
        <v>526</v>
      </c>
      <c r="B405" s="98"/>
      <c r="C405" s="98"/>
      <c r="D405" s="160"/>
      <c r="E405" s="161" t="s">
        <v>17</v>
      </c>
      <c r="F405" s="162" t="s">
        <v>249</v>
      </c>
      <c r="G405" s="170" t="s">
        <v>250</v>
      </c>
      <c r="H405" s="164" t="n">
        <v>0.0199884259259259</v>
      </c>
      <c r="I405" s="165" t="s">
        <v>20</v>
      </c>
      <c r="J405" s="166" t="n">
        <v>30690</v>
      </c>
      <c r="K405" s="167" t="s">
        <v>527</v>
      </c>
      <c r="L405" s="161" t="s">
        <v>462</v>
      </c>
      <c r="M405" s="99" t="s">
        <v>463</v>
      </c>
      <c r="N405" s="161" t="n">
        <v>1</v>
      </c>
      <c r="P405" s="36" t="n">
        <f aca="false">IF($D405="○",0,IF($H405&gt;0,HOUR($H405),""))</f>
        <v>0</v>
      </c>
      <c r="Q405" s="36" t="n">
        <f aca="false">IF($D405="○",0,IF($H405&gt;0,MINUTE($H405),""))</f>
        <v>28</v>
      </c>
      <c r="R405" s="36" t="n">
        <f aca="false">IF($D405="○",0,IF($H405&gt;0,SECOND($H405),""))</f>
        <v>47</v>
      </c>
    </row>
    <row r="406" customFormat="false" ht="13.5" hidden="false" customHeight="false" outlineLevel="0" collapsed="false">
      <c r="A406" s="36" t="s">
        <v>248</v>
      </c>
      <c r="B406" s="2" t="s">
        <v>16</v>
      </c>
      <c r="D406" s="61"/>
      <c r="E406" s="37" t="s">
        <v>17</v>
      </c>
      <c r="F406" s="42" t="s">
        <v>249</v>
      </c>
      <c r="G406" s="43" t="s">
        <v>250</v>
      </c>
      <c r="H406" s="79" t="n">
        <v>0.0195486111111111</v>
      </c>
      <c r="I406" s="63" t="s">
        <v>109</v>
      </c>
      <c r="J406" s="80" t="n">
        <v>27284</v>
      </c>
      <c r="K406" s="65" t="s">
        <v>247</v>
      </c>
      <c r="L406" s="37" t="s">
        <v>218</v>
      </c>
      <c r="N406" s="36" t="n">
        <v>2</v>
      </c>
      <c r="P406" s="36" t="n">
        <f aca="false">IF($D406="○",0,IF($H406&gt;0,HOUR($H406),""))</f>
        <v>0</v>
      </c>
      <c r="Q406" s="36" t="n">
        <f aca="false">IF($D406="○",0,IF($H406&gt;0,MINUTE($H406),""))</f>
        <v>28</v>
      </c>
      <c r="R406" s="36" t="n">
        <f aca="false">IF($D406="○",0,IF($H406&gt;0,SECOND($H406),""))</f>
        <v>9</v>
      </c>
    </row>
    <row r="407" s="97" customFormat="true" ht="13.5" hidden="false" customHeight="false" outlineLevel="0" collapsed="false">
      <c r="A407" s="97" t="s">
        <v>1291</v>
      </c>
      <c r="B407" s="2" t="s">
        <v>16</v>
      </c>
      <c r="C407" s="98"/>
      <c r="E407" s="104" t="s">
        <v>1109</v>
      </c>
      <c r="F407" s="235" t="s">
        <v>1292</v>
      </c>
      <c r="G407" s="83" t="s">
        <v>1293</v>
      </c>
      <c r="H407" s="201" t="n">
        <v>0.00958333333333333</v>
      </c>
      <c r="I407" s="202"/>
      <c r="J407" s="213" t="n">
        <v>30074</v>
      </c>
      <c r="K407" s="104" t="s">
        <v>1287</v>
      </c>
      <c r="N407" s="97" t="n">
        <v>5</v>
      </c>
      <c r="P407" s="97" t="n">
        <f aca="false">IF($D407="○",0,IF($H407&gt;0,HOUR($H407),""))</f>
        <v>0</v>
      </c>
      <c r="Q407" s="97" t="n">
        <f aca="false">IF($D407="○",0,IF($H407&gt;0,MINUTE($H407),""))</f>
        <v>13</v>
      </c>
      <c r="R407" s="97" t="n">
        <f aca="false">IF($D407="○",0,IF($H407&gt;0,SECOND($H407),""))</f>
        <v>48</v>
      </c>
    </row>
    <row r="408" customFormat="false" ht="13.5" hidden="false" customHeight="false" outlineLevel="0" collapsed="false">
      <c r="A408" s="36" t="s">
        <v>1553</v>
      </c>
      <c r="B408" s="2" t="s">
        <v>16</v>
      </c>
      <c r="D408" s="124"/>
      <c r="E408" s="125" t="s">
        <v>1554</v>
      </c>
      <c r="F408" s="125" t="s">
        <v>1555</v>
      </c>
      <c r="G408" s="133" t="s">
        <v>1556</v>
      </c>
      <c r="H408" s="127" t="n">
        <v>0.0111921296296296</v>
      </c>
      <c r="I408" s="128" t="s">
        <v>109</v>
      </c>
      <c r="J408" s="129" t="n">
        <v>26248</v>
      </c>
      <c r="K408" s="130" t="s">
        <v>433</v>
      </c>
      <c r="L408" s="125" t="s">
        <v>389</v>
      </c>
      <c r="N408" s="125"/>
      <c r="P408" s="36" t="n">
        <f aca="false">IF($D408="○",0,IF($H408&gt;0,HOUR($H408),""))</f>
        <v>0</v>
      </c>
      <c r="Q408" s="36" t="n">
        <f aca="false">IF($D408="○",0,IF($H408&gt;0,MINUTE($H408),""))</f>
        <v>16</v>
      </c>
      <c r="R408" s="36" t="n">
        <f aca="false">IF($D408="○",0,IF($H408&gt;0,SECOND($H408),""))</f>
        <v>7</v>
      </c>
    </row>
    <row r="409" customFormat="false" ht="13.5" hidden="false" customHeight="false" outlineLevel="0" collapsed="false">
      <c r="A409" s="36" t="s">
        <v>1667</v>
      </c>
      <c r="B409" s="2" t="s">
        <v>16</v>
      </c>
      <c r="E409" s="65" t="s">
        <v>1668</v>
      </c>
      <c r="F409" s="20" t="s">
        <v>1669</v>
      </c>
      <c r="G409" s="43" t="s">
        <v>1670</v>
      </c>
      <c r="H409" s="6" t="n">
        <v>0.010462962962963</v>
      </c>
      <c r="K409" s="65" t="s">
        <v>1613</v>
      </c>
      <c r="P409" s="36" t="n">
        <f aca="false">IF($D409="○",0,IF($H409&gt;0,HOUR($H409),""))</f>
        <v>0</v>
      </c>
      <c r="Q409" s="36" t="n">
        <f aca="false">IF($D409="○",0,IF($H409&gt;0,MINUTE($H409),""))</f>
        <v>15</v>
      </c>
      <c r="R409" s="36" t="n">
        <f aca="false">IF($D409="○",0,IF($H409&gt;0,SECOND($H409),""))</f>
        <v>4</v>
      </c>
    </row>
    <row r="410" s="99" customFormat="true" ht="13.5" hidden="false" customHeight="false" outlineLevel="0" collapsed="false">
      <c r="A410" s="97" t="s">
        <v>643</v>
      </c>
      <c r="B410" s="2" t="s">
        <v>16</v>
      </c>
      <c r="C410" s="98"/>
      <c r="E410" s="104" t="s">
        <v>605</v>
      </c>
      <c r="F410" s="208" t="s">
        <v>644</v>
      </c>
      <c r="G410" s="108" t="s">
        <v>645</v>
      </c>
      <c r="H410" s="201" t="n">
        <v>0.0115162037037037</v>
      </c>
      <c r="I410" s="202"/>
      <c r="J410" s="103" t="n">
        <v>32763</v>
      </c>
      <c r="K410" s="104" t="s">
        <v>646</v>
      </c>
      <c r="L410" s="99" t="s">
        <v>609</v>
      </c>
      <c r="M410" s="209"/>
      <c r="N410" s="97" t="n">
        <v>2</v>
      </c>
      <c r="P410" s="36" t="n">
        <f aca="false">IF($D410="○",0,IF($H410&gt;0,HOUR($H410),""))</f>
        <v>0</v>
      </c>
      <c r="Q410" s="36" t="n">
        <f aca="false">IF($D410="○",0,IF($H410&gt;0,MINUTE($H410),""))</f>
        <v>16</v>
      </c>
      <c r="R410" s="36" t="n">
        <f aca="false">IF($D410="○",0,IF($H410&gt;0,SECOND($H410),""))</f>
        <v>35</v>
      </c>
    </row>
    <row r="411" customFormat="false" ht="13.5" hidden="false" customHeight="false" outlineLevel="0" collapsed="false">
      <c r="A411" s="36" t="s">
        <v>868</v>
      </c>
      <c r="D411" s="124"/>
      <c r="E411" s="125" t="s">
        <v>605</v>
      </c>
      <c r="F411" s="226" t="s">
        <v>869</v>
      </c>
      <c r="G411" s="133" t="s">
        <v>645</v>
      </c>
      <c r="H411" s="127" t="n">
        <v>0.010150462962963</v>
      </c>
      <c r="I411" s="128" t="s">
        <v>109</v>
      </c>
      <c r="J411" s="129" t="n">
        <v>26248</v>
      </c>
      <c r="K411" s="130" t="s">
        <v>433</v>
      </c>
      <c r="L411" s="125" t="s">
        <v>389</v>
      </c>
      <c r="N411" s="124"/>
      <c r="P411" s="36" t="n">
        <f aca="false">IF($D411="○",0,IF($H411&gt;0,HOUR($H411),""))</f>
        <v>0</v>
      </c>
      <c r="Q411" s="36" t="n">
        <f aca="false">IF($D411="○",0,IF($H411&gt;0,MINUTE($H411),""))</f>
        <v>14</v>
      </c>
      <c r="R411" s="36" t="n">
        <f aca="false">IF($D411="○",0,IF($H411&gt;0,SECOND($H411),""))</f>
        <v>37</v>
      </c>
    </row>
    <row r="412" customFormat="false" ht="13.5" hidden="false" customHeight="false" outlineLevel="0" collapsed="false">
      <c r="A412" s="36" t="s">
        <v>627</v>
      </c>
      <c r="B412" s="2" t="s">
        <v>16</v>
      </c>
      <c r="E412" s="65" t="s">
        <v>605</v>
      </c>
      <c r="F412" s="105" t="s">
        <v>628</v>
      </c>
      <c r="G412" s="81" t="s">
        <v>629</v>
      </c>
      <c r="H412" s="201" t="n">
        <v>0.0175115740740741</v>
      </c>
      <c r="I412" s="207" t="s">
        <v>613</v>
      </c>
      <c r="J412" s="8" t="n">
        <v>32672</v>
      </c>
      <c r="K412" s="65" t="s">
        <v>630</v>
      </c>
      <c r="L412" s="37" t="s">
        <v>609</v>
      </c>
      <c r="M412" s="107"/>
      <c r="N412" s="97" t="n">
        <v>1</v>
      </c>
      <c r="P412" s="36" t="n">
        <f aca="false">IF($D412="○",0,IF($H412&gt;0,HOUR($H412),""))</f>
        <v>0</v>
      </c>
      <c r="Q412" s="36" t="n">
        <f aca="false">IF($D412="○",0,IF($H412&gt;0,MINUTE($H412),""))</f>
        <v>25</v>
      </c>
      <c r="R412" s="36" t="n">
        <f aca="false">IF($D412="○",0,IF($H412&gt;0,SECOND($H412),""))</f>
        <v>13</v>
      </c>
    </row>
    <row r="413" customFormat="false" ht="13.5" hidden="false" customHeight="false" outlineLevel="0" collapsed="false">
      <c r="A413" s="36" t="s">
        <v>762</v>
      </c>
      <c r="E413" s="65" t="s">
        <v>605</v>
      </c>
      <c r="F413" s="106" t="s">
        <v>628</v>
      </c>
      <c r="G413" s="81" t="s">
        <v>629</v>
      </c>
      <c r="H413" s="201" t="n">
        <v>0.0140393518518519</v>
      </c>
      <c r="I413" s="202"/>
      <c r="K413" s="104" t="s">
        <v>356</v>
      </c>
      <c r="N413" s="97"/>
      <c r="P413" s="36" t="n">
        <f aca="false">IF($D413="○",0,IF($H413&gt;0,HOUR($H413),""))</f>
        <v>0</v>
      </c>
      <c r="Q413" s="36" t="n">
        <f aca="false">IF($D413="○",0,IF($H413&gt;0,MINUTE($H413),""))</f>
        <v>20</v>
      </c>
      <c r="R413" s="36" t="n">
        <f aca="false">IF($D413="○",0,IF($H413&gt;0,SECOND($H413),""))</f>
        <v>13</v>
      </c>
    </row>
    <row r="414" s="36" customFormat="true" ht="13.5" hidden="false" customHeight="false" outlineLevel="0" collapsed="false">
      <c r="A414" s="36" t="s">
        <v>1044</v>
      </c>
      <c r="B414" s="2"/>
      <c r="C414" s="61"/>
      <c r="E414" s="65" t="s">
        <v>1008</v>
      </c>
      <c r="F414" s="45" t="s">
        <v>38</v>
      </c>
      <c r="G414" s="39" t="s">
        <v>39</v>
      </c>
      <c r="H414" s="211" t="n">
        <v>0.0227893518518519</v>
      </c>
      <c r="I414" s="207" t="s">
        <v>20</v>
      </c>
      <c r="J414" s="64" t="n">
        <v>29426</v>
      </c>
      <c r="K414" s="65" t="s">
        <v>1045</v>
      </c>
      <c r="L414" s="37" t="s">
        <v>1046</v>
      </c>
      <c r="N414" s="36" t="n">
        <v>1</v>
      </c>
      <c r="P414" s="36" t="n">
        <f aca="false">IF($D414="○",0,IF($H414&gt;0,HOUR($H414),""))</f>
        <v>0</v>
      </c>
      <c r="Q414" s="36" t="n">
        <f aca="false">IF($D414="○",0,IF($H414&gt;0,MINUTE($H414),""))</f>
        <v>32</v>
      </c>
      <c r="R414" s="36" t="n">
        <f aca="false">IF($D414="○",0,IF($H414&gt;0,SECOND($H414),""))</f>
        <v>49</v>
      </c>
    </row>
    <row r="415" s="41" customFormat="true" ht="13.5" hidden="false" customHeight="false" outlineLevel="0" collapsed="false">
      <c r="A415" s="41" t="s">
        <v>1069</v>
      </c>
      <c r="C415" s="53"/>
      <c r="D415" s="234" t="s">
        <v>20</v>
      </c>
      <c r="E415" s="60" t="s">
        <v>1008</v>
      </c>
      <c r="F415" s="55" t="s">
        <v>38</v>
      </c>
      <c r="G415" s="67" t="s">
        <v>39</v>
      </c>
      <c r="H415" s="204" t="n">
        <v>0.0226041666666667</v>
      </c>
      <c r="I415" s="205"/>
      <c r="J415" s="78" t="n">
        <v>29426</v>
      </c>
      <c r="K415" s="60" t="s">
        <v>1070</v>
      </c>
      <c r="L415" s="54" t="s">
        <v>1046</v>
      </c>
      <c r="M415" s="234"/>
      <c r="N415" s="234" t="n">
        <v>1</v>
      </c>
      <c r="P415" s="41" t="n">
        <f aca="false">IF($D415="○",0,IF($H415&gt;0,HOUR($H415),""))</f>
        <v>0</v>
      </c>
      <c r="Q415" s="41" t="n">
        <f aca="false">IF($D415="○",0,IF($H415&gt;0,MINUTE($H415),""))</f>
        <v>0</v>
      </c>
      <c r="R415" s="41" t="n">
        <f aca="false">IF($D415="○",0,IF($H415&gt;0,SECOND($H415),""))</f>
        <v>0</v>
      </c>
    </row>
    <row r="416" customFormat="false" ht="13.5" hidden="false" customHeight="false" outlineLevel="0" collapsed="false">
      <c r="A416" s="36" t="s">
        <v>1102</v>
      </c>
      <c r="D416" s="227"/>
      <c r="E416" s="228" t="s">
        <v>1008</v>
      </c>
      <c r="F416" s="253" t="s">
        <v>38</v>
      </c>
      <c r="G416" s="230" t="s">
        <v>39</v>
      </c>
      <c r="H416" s="231" t="n">
        <v>0.0217592592592593</v>
      </c>
      <c r="I416" s="254"/>
      <c r="J416" s="233" t="n">
        <v>37765</v>
      </c>
      <c r="K416" s="228" t="s">
        <v>871</v>
      </c>
      <c r="L416" s="227"/>
      <c r="N416" s="227" t="n">
        <v>7</v>
      </c>
      <c r="P416" s="36" t="n">
        <f aca="false">IF($D416="○",0,IF($H416&gt;0,HOUR($H416),""))</f>
        <v>0</v>
      </c>
      <c r="Q416" s="36" t="n">
        <f aca="false">IF($D416="○",0,IF($H416&gt;0,MINUTE($H416),""))</f>
        <v>31</v>
      </c>
      <c r="R416" s="36" t="n">
        <f aca="false">IF($D416="○",0,IF($H416&gt;0,SECOND($H416),""))</f>
        <v>20</v>
      </c>
    </row>
    <row r="417" s="36" customFormat="true" ht="13.5" hidden="false" customHeight="false" outlineLevel="0" collapsed="false">
      <c r="A417" s="36" t="s">
        <v>1007</v>
      </c>
      <c r="C417" s="61"/>
      <c r="E417" s="65" t="s">
        <v>1008</v>
      </c>
      <c r="F417" s="45" t="s">
        <v>38</v>
      </c>
      <c r="G417" s="39" t="s">
        <v>39</v>
      </c>
      <c r="H417" s="211" t="n">
        <v>0.0194907407407407</v>
      </c>
      <c r="I417" s="207"/>
      <c r="J417" s="64" t="n">
        <v>33268</v>
      </c>
      <c r="K417" s="65" t="s">
        <v>1009</v>
      </c>
      <c r="L417" s="37" t="s">
        <v>945</v>
      </c>
      <c r="M417" s="1" t="s">
        <v>1010</v>
      </c>
      <c r="N417" s="36" t="n">
        <v>1</v>
      </c>
      <c r="P417" s="36" t="n">
        <f aca="false">IF($D417="○",0,IF($H417&gt;0,HOUR($H417),""))</f>
        <v>0</v>
      </c>
      <c r="Q417" s="36" t="n">
        <f aca="false">IF($D417="○",0,IF($H417&gt;0,MINUTE($H417),""))</f>
        <v>28</v>
      </c>
      <c r="R417" s="36" t="n">
        <f aca="false">IF($D417="○",0,IF($H417&gt;0,SECOND($H417),""))</f>
        <v>4</v>
      </c>
    </row>
    <row r="418" s="36" customFormat="true" ht="13.5" hidden="false" customHeight="false" outlineLevel="0" collapsed="false">
      <c r="A418" s="36" t="s">
        <v>1136</v>
      </c>
      <c r="C418" s="61"/>
      <c r="E418" s="65" t="s">
        <v>1109</v>
      </c>
      <c r="F418" s="45" t="s">
        <v>38</v>
      </c>
      <c r="G418" s="39" t="s">
        <v>39</v>
      </c>
      <c r="H418" s="211" t="n">
        <v>0.0252430555555556</v>
      </c>
      <c r="I418" s="207" t="s">
        <v>20</v>
      </c>
      <c r="J418" s="64" t="n">
        <v>34609</v>
      </c>
      <c r="K418" s="65" t="s">
        <v>1137</v>
      </c>
      <c r="L418" s="37" t="s">
        <v>728</v>
      </c>
      <c r="N418" s="36" t="n">
        <v>1</v>
      </c>
      <c r="P418" s="36" t="n">
        <f aca="false">IF($D418="○",0,IF($H418&gt;0,HOUR($H418),""))</f>
        <v>0</v>
      </c>
      <c r="Q418" s="36" t="n">
        <f aca="false">IF($D418="○",0,IF($H418&gt;0,MINUTE($H418),""))</f>
        <v>36</v>
      </c>
      <c r="R418" s="36" t="n">
        <f aca="false">IF($D418="○",0,IF($H418&gt;0,SECOND($H418),""))</f>
        <v>21</v>
      </c>
    </row>
    <row r="419" s="36" customFormat="true" ht="13.5" hidden="false" customHeight="false" outlineLevel="0" collapsed="false">
      <c r="A419" s="36" t="s">
        <v>1158</v>
      </c>
      <c r="C419" s="61"/>
      <c r="E419" s="65" t="s">
        <v>1109</v>
      </c>
      <c r="F419" s="45" t="s">
        <v>38</v>
      </c>
      <c r="G419" s="39" t="s">
        <v>39</v>
      </c>
      <c r="H419" s="211" t="n">
        <v>0.0213194444444444</v>
      </c>
      <c r="I419" s="207"/>
      <c r="J419" s="64" t="n">
        <v>29861</v>
      </c>
      <c r="K419" s="65" t="s">
        <v>1159</v>
      </c>
      <c r="L419" s="37" t="s">
        <v>728</v>
      </c>
      <c r="N419" s="36" t="n">
        <v>1</v>
      </c>
      <c r="P419" s="36" t="n">
        <f aca="false">IF($D419="○",0,IF($H419&gt;0,HOUR($H419),""))</f>
        <v>0</v>
      </c>
      <c r="Q419" s="36" t="n">
        <f aca="false">IF($D419="○",0,IF($H419&gt;0,MINUTE($H419),""))</f>
        <v>30</v>
      </c>
      <c r="R419" s="36" t="n">
        <f aca="false">IF($D419="○",0,IF($H419&gt;0,SECOND($H419),""))</f>
        <v>42</v>
      </c>
    </row>
    <row r="420" s="97" customFormat="true" ht="13.5" hidden="false" customHeight="false" outlineLevel="0" collapsed="false">
      <c r="A420" s="97" t="s">
        <v>1252</v>
      </c>
      <c r="C420" s="98"/>
      <c r="E420" s="104" t="s">
        <v>1109</v>
      </c>
      <c r="F420" s="115" t="s">
        <v>38</v>
      </c>
      <c r="G420" s="259" t="s">
        <v>39</v>
      </c>
      <c r="H420" s="201" t="n">
        <v>0.020787037037037</v>
      </c>
      <c r="I420" s="202"/>
      <c r="J420" s="213" t="n">
        <v>28080</v>
      </c>
      <c r="K420" s="104" t="s">
        <v>1250</v>
      </c>
      <c r="L420" s="99" t="s">
        <v>722</v>
      </c>
      <c r="N420" s="97" t="n">
        <v>2</v>
      </c>
      <c r="P420" s="97" t="n">
        <f aca="false">IF($D420="○",0,IF($H420&gt;0,HOUR($H420),""))</f>
        <v>0</v>
      </c>
      <c r="Q420" s="97" t="n">
        <f aca="false">IF($D420="○",0,IF($H420&gt;0,MINUTE($H420),""))</f>
        <v>29</v>
      </c>
      <c r="R420" s="97" t="n">
        <f aca="false">IF($D420="○",0,IF($H420&gt;0,SECOND($H420),""))</f>
        <v>56</v>
      </c>
    </row>
    <row r="421" s="97" customFormat="true" ht="13.5" hidden="false" customHeight="false" outlineLevel="0" collapsed="false">
      <c r="A421" s="97" t="s">
        <v>1288</v>
      </c>
      <c r="C421" s="98"/>
      <c r="E421" s="104" t="s">
        <v>1109</v>
      </c>
      <c r="F421" s="45" t="s">
        <v>38</v>
      </c>
      <c r="G421" s="39" t="s">
        <v>39</v>
      </c>
      <c r="H421" s="201" t="n">
        <v>0.019537037037037</v>
      </c>
      <c r="I421" s="202"/>
      <c r="J421" s="213" t="n">
        <v>29072</v>
      </c>
      <c r="K421" s="104" t="s">
        <v>1287</v>
      </c>
      <c r="N421" s="97" t="n">
        <v>2</v>
      </c>
      <c r="P421" s="97" t="n">
        <f aca="false">IF($D421="○",0,IF($H421&gt;0,HOUR($H421),""))</f>
        <v>0</v>
      </c>
      <c r="Q421" s="97" t="n">
        <f aca="false">IF($D421="○",0,IF($H421&gt;0,MINUTE($H421),""))</f>
        <v>28</v>
      </c>
      <c r="R421" s="97" t="n">
        <f aca="false">IF($D421="○",0,IF($H421&gt;0,SECOND($H421),""))</f>
        <v>8</v>
      </c>
    </row>
    <row r="422" s="36" customFormat="true" ht="13.5" hidden="false" customHeight="false" outlineLevel="0" collapsed="false">
      <c r="A422" s="36" t="s">
        <v>37</v>
      </c>
      <c r="B422" s="2" t="s">
        <v>16</v>
      </c>
      <c r="C422" s="2"/>
      <c r="D422" s="2"/>
      <c r="E422" s="37" t="s">
        <v>17</v>
      </c>
      <c r="F422" s="38" t="s">
        <v>38</v>
      </c>
      <c r="G422" s="39" t="s">
        <v>39</v>
      </c>
      <c r="H422" s="6" t="n">
        <v>0.0218171296296296</v>
      </c>
      <c r="I422" s="7" t="s">
        <v>20</v>
      </c>
      <c r="J422" s="8" t="n">
        <v>27046</v>
      </c>
      <c r="K422" s="37" t="s">
        <v>40</v>
      </c>
      <c r="L422" s="1"/>
      <c r="M422" s="1"/>
      <c r="N422" s="1" t="n">
        <v>1</v>
      </c>
      <c r="P422" s="36" t="n">
        <f aca="false">IF($D422="○",0,IF($H422&gt;0,HOUR($H422),""))</f>
        <v>0</v>
      </c>
      <c r="Q422" s="36" t="n">
        <f aca="false">IF($D422="○",0,IF($H422&gt;0,MINUTE($H422),""))</f>
        <v>31</v>
      </c>
      <c r="R422" s="36" t="n">
        <f aca="false">IF($D422="○",0,IF($H422&gt;0,SECOND($H422),""))</f>
        <v>25</v>
      </c>
    </row>
    <row r="423" s="97" customFormat="true" ht="13.5" hidden="false" customHeight="false" outlineLevel="0" collapsed="false">
      <c r="A423" s="36" t="s">
        <v>548</v>
      </c>
      <c r="B423" s="181"/>
      <c r="C423" s="181"/>
      <c r="D423" s="182"/>
      <c r="E423" s="183" t="s">
        <v>17</v>
      </c>
      <c r="F423" s="191" t="s">
        <v>38</v>
      </c>
      <c r="G423" s="185" t="s">
        <v>39</v>
      </c>
      <c r="H423" s="186" t="n">
        <v>0.0143287037037037</v>
      </c>
      <c r="I423" s="188"/>
      <c r="J423" s="188" t="n">
        <v>20486</v>
      </c>
      <c r="K423" s="185" t="s">
        <v>546</v>
      </c>
      <c r="L423" s="189" t="s">
        <v>549</v>
      </c>
      <c r="M423" s="197"/>
      <c r="N423" s="190" t="n">
        <v>2</v>
      </c>
      <c r="P423" s="36" t="n">
        <f aca="false">IF($D423="○",0,IF($H423&gt;0,HOUR($H423),""))</f>
        <v>0</v>
      </c>
      <c r="Q423" s="36" t="n">
        <f aca="false">IF($D423="○",0,IF($H423&gt;0,MINUTE($H423),""))</f>
        <v>20</v>
      </c>
      <c r="R423" s="36" t="n">
        <f aca="false">IF($D423="○",0,IF($H423&gt;0,SECOND($H423),""))</f>
        <v>38</v>
      </c>
    </row>
    <row r="424" customFormat="false" ht="13.5" hidden="false" customHeight="false" outlineLevel="0" collapsed="false">
      <c r="A424" s="36" t="s">
        <v>1041</v>
      </c>
      <c r="E424" s="65" t="s">
        <v>1008</v>
      </c>
      <c r="F424" s="106" t="s">
        <v>97</v>
      </c>
      <c r="G424" s="81" t="s">
        <v>98</v>
      </c>
      <c r="H424" s="201" t="n">
        <v>0.0179861111111111</v>
      </c>
      <c r="I424" s="202" t="s">
        <v>16</v>
      </c>
      <c r="K424" s="65" t="s">
        <v>1040</v>
      </c>
      <c r="N424" s="97" t="n">
        <v>2</v>
      </c>
      <c r="P424" s="36" t="n">
        <f aca="false">IF($D424="○",0,IF($H424&gt;0,HOUR($H424),""))</f>
        <v>0</v>
      </c>
      <c r="Q424" s="36" t="n">
        <f aca="false">IF($D424="○",0,IF($H424&gt;0,MINUTE($H424),""))</f>
        <v>25</v>
      </c>
      <c r="R424" s="36" t="n">
        <f aca="false">IF($D424="○",0,IF($H424&gt;0,SECOND($H424),""))</f>
        <v>54</v>
      </c>
    </row>
    <row r="425" customFormat="false" ht="13.5" hidden="false" customHeight="false" outlineLevel="0" collapsed="false">
      <c r="A425" s="36" t="s">
        <v>1091</v>
      </c>
      <c r="E425" s="65" t="s">
        <v>1008</v>
      </c>
      <c r="F425" s="106" t="s">
        <v>97</v>
      </c>
      <c r="G425" s="81" t="s">
        <v>98</v>
      </c>
      <c r="H425" s="201" t="n">
        <v>0.015474537037037</v>
      </c>
      <c r="I425" s="202"/>
      <c r="K425" s="104" t="s">
        <v>356</v>
      </c>
      <c r="N425" s="97"/>
      <c r="P425" s="36" t="n">
        <f aca="false">IF($D425="○",0,IF($H425&gt;0,HOUR($H425),""))</f>
        <v>0</v>
      </c>
      <c r="Q425" s="36" t="n">
        <f aca="false">IF($D425="○",0,IF($H425&gt;0,MINUTE($H425),""))</f>
        <v>22</v>
      </c>
      <c r="R425" s="36" t="n">
        <f aca="false">IF($D425="○",0,IF($H425&gt;0,SECOND($H425),""))</f>
        <v>17</v>
      </c>
    </row>
    <row r="426" customFormat="false" ht="13.5" hidden="false" customHeight="false" outlineLevel="0" collapsed="false">
      <c r="A426" s="36" t="s">
        <v>1378</v>
      </c>
      <c r="E426" s="65" t="s">
        <v>1379</v>
      </c>
      <c r="F426" s="45" t="s">
        <v>97</v>
      </c>
      <c r="G426" s="81" t="s">
        <v>98</v>
      </c>
      <c r="H426" s="211" t="n">
        <v>0.00446759259259259</v>
      </c>
      <c r="I426" s="207"/>
      <c r="K426" s="37" t="s">
        <v>1380</v>
      </c>
      <c r="N426" s="36"/>
      <c r="P426" s="36" t="n">
        <f aca="false">IF($D426="○",0,IF($H426&gt;0,HOUR($H426),""))</f>
        <v>0</v>
      </c>
      <c r="Q426" s="36" t="n">
        <f aca="false">IF($D426="○",0,IF($H426&gt;0,MINUTE($H426),""))</f>
        <v>6</v>
      </c>
      <c r="R426" s="36" t="n">
        <f aca="false">IF($D426="○",0,IF($H426&gt;0,SECOND($H426),""))</f>
        <v>26</v>
      </c>
    </row>
    <row r="427" s="36" customFormat="true" ht="13.5" hidden="false" customHeight="false" outlineLevel="0" collapsed="false">
      <c r="A427" s="36" t="s">
        <v>96</v>
      </c>
      <c r="B427" s="2" t="s">
        <v>16</v>
      </c>
      <c r="C427" s="2"/>
      <c r="D427" s="2"/>
      <c r="E427" s="37" t="s">
        <v>17</v>
      </c>
      <c r="F427" s="38" t="s">
        <v>97</v>
      </c>
      <c r="G427" s="39" t="s">
        <v>98</v>
      </c>
      <c r="H427" s="6" t="n">
        <v>0.0189236111111111</v>
      </c>
      <c r="I427" s="7" t="s">
        <v>20</v>
      </c>
      <c r="J427" s="8" t="n">
        <v>27097</v>
      </c>
      <c r="K427" s="37" t="s">
        <v>94</v>
      </c>
      <c r="L427" s="37" t="s">
        <v>25</v>
      </c>
      <c r="M427" s="36" t="s">
        <v>26</v>
      </c>
      <c r="N427" s="1" t="n">
        <v>2</v>
      </c>
      <c r="P427" s="36" t="n">
        <f aca="false">IF($D427="○",0,IF($H427&gt;0,HOUR($H427),""))</f>
        <v>0</v>
      </c>
      <c r="Q427" s="36" t="n">
        <f aca="false">IF($D427="○",0,IF($H427&gt;0,MINUTE($H427),""))</f>
        <v>27</v>
      </c>
      <c r="R427" s="36" t="n">
        <f aca="false">IF($D427="○",0,IF($H427&gt;0,SECOND($H427),""))</f>
        <v>15</v>
      </c>
    </row>
    <row r="428" s="41" customFormat="true" ht="13.5" hidden="false" customHeight="false" outlineLevel="0" collapsed="false">
      <c r="A428" s="41" t="s">
        <v>112</v>
      </c>
      <c r="B428" s="53"/>
      <c r="C428" s="53"/>
      <c r="D428" s="46" t="s">
        <v>20</v>
      </c>
      <c r="E428" s="54" t="s">
        <v>17</v>
      </c>
      <c r="F428" s="66" t="s">
        <v>97</v>
      </c>
      <c r="G428" s="67" t="s">
        <v>98</v>
      </c>
      <c r="H428" s="57" t="n">
        <v>0.0189236111111111</v>
      </c>
      <c r="I428" s="58"/>
      <c r="J428" s="59" t="n">
        <v>27097</v>
      </c>
      <c r="K428" s="60" t="s">
        <v>113</v>
      </c>
      <c r="L428" s="54" t="s">
        <v>25</v>
      </c>
      <c r="M428" s="41" t="s">
        <v>114</v>
      </c>
      <c r="N428" s="234" t="n">
        <v>1</v>
      </c>
      <c r="P428" s="36" t="n">
        <f aca="false">IF($D428="○",0,IF($H428&gt;0,HOUR($H428),""))</f>
        <v>0</v>
      </c>
      <c r="Q428" s="36" t="n">
        <f aca="false">IF($D428="○",0,IF($H428&gt;0,MINUTE($H428),""))</f>
        <v>0</v>
      </c>
      <c r="R428" s="36" t="n">
        <f aca="false">IF($D428="○",0,IF($H428&gt;0,SECOND($H428),""))</f>
        <v>0</v>
      </c>
    </row>
    <row r="429" s="41" customFormat="true" ht="13.5" hidden="false" customHeight="false" outlineLevel="0" collapsed="false">
      <c r="A429" s="41" t="s">
        <v>171</v>
      </c>
      <c r="B429" s="53"/>
      <c r="C429" s="53"/>
      <c r="D429" s="68" t="s">
        <v>20</v>
      </c>
      <c r="E429" s="69" t="s">
        <v>17</v>
      </c>
      <c r="F429" s="76" t="s">
        <v>97</v>
      </c>
      <c r="G429" s="77" t="s">
        <v>98</v>
      </c>
      <c r="H429" s="72" t="n">
        <v>0.0189236111111111</v>
      </c>
      <c r="I429" s="73"/>
      <c r="J429" s="74" t="n">
        <v>27097</v>
      </c>
      <c r="K429" s="75" t="s">
        <v>170</v>
      </c>
      <c r="L429" s="69" t="s">
        <v>25</v>
      </c>
      <c r="M429" s="41" t="s">
        <v>114</v>
      </c>
      <c r="N429" s="69" t="n">
        <v>2</v>
      </c>
      <c r="P429" s="36" t="n">
        <f aca="false">IF($D429="○",0,IF($H429&gt;0,HOUR($H429),""))</f>
        <v>0</v>
      </c>
      <c r="Q429" s="36" t="n">
        <f aca="false">IF($D429="○",0,IF($H429&gt;0,MINUTE($H429),""))</f>
        <v>0</v>
      </c>
      <c r="R429" s="36" t="n">
        <f aca="false">IF($D429="○",0,IF($H429&gt;0,SECOND($H429),""))</f>
        <v>0</v>
      </c>
    </row>
    <row r="430" s="41" customFormat="true" ht="13.5" hidden="false" customHeight="false" outlineLevel="0" collapsed="false">
      <c r="A430" s="41" t="s">
        <v>451</v>
      </c>
      <c r="B430" s="53"/>
      <c r="C430" s="53"/>
      <c r="D430" s="46" t="s">
        <v>20</v>
      </c>
      <c r="E430" s="54" t="s">
        <v>17</v>
      </c>
      <c r="F430" s="155" t="s">
        <v>97</v>
      </c>
      <c r="G430" s="156" t="s">
        <v>98</v>
      </c>
      <c r="H430" s="157" t="n">
        <v>0.0188657407407407</v>
      </c>
      <c r="I430" s="158"/>
      <c r="J430" s="159" t="n">
        <v>27097</v>
      </c>
      <c r="K430" s="60" t="s">
        <v>452</v>
      </c>
      <c r="L430" s="54" t="s">
        <v>25</v>
      </c>
      <c r="M430" s="41" t="s">
        <v>114</v>
      </c>
      <c r="N430" s="234" t="n">
        <v>1</v>
      </c>
      <c r="P430" s="41" t="n">
        <f aca="false">IF($D430="○",0,IF($H430&gt;0,HOUR($H430),""))</f>
        <v>0</v>
      </c>
      <c r="Q430" s="41" t="n">
        <f aca="false">IF($D430="○",0,IF($H430&gt;0,MINUTE($H430),""))</f>
        <v>0</v>
      </c>
      <c r="R430" s="41" t="n">
        <f aca="false">IF($D430="○",0,IF($H430&gt;0,SECOND($H430),""))</f>
        <v>0</v>
      </c>
    </row>
    <row r="431" customFormat="false" ht="13.5" hidden="false" customHeight="false" outlineLevel="0" collapsed="false">
      <c r="A431" s="36" t="s">
        <v>315</v>
      </c>
      <c r="B431" s="2"/>
      <c r="D431" s="61"/>
      <c r="E431" s="37" t="s">
        <v>17</v>
      </c>
      <c r="F431" s="44" t="s">
        <v>97</v>
      </c>
      <c r="G431" s="39" t="s">
        <v>98</v>
      </c>
      <c r="H431" s="62" t="n">
        <v>0.0179050925925926</v>
      </c>
      <c r="I431" s="63" t="s">
        <v>16</v>
      </c>
      <c r="J431" s="64" t="n">
        <v>24453</v>
      </c>
      <c r="K431" s="65" t="s">
        <v>316</v>
      </c>
      <c r="L431" s="37" t="s">
        <v>317</v>
      </c>
      <c r="M431" s="36"/>
      <c r="N431" s="36" t="n">
        <v>2</v>
      </c>
      <c r="P431" s="36" t="n">
        <f aca="false">IF($D431="○",0,IF($H431&gt;0,HOUR($H431),""))</f>
        <v>0</v>
      </c>
      <c r="Q431" s="36" t="n">
        <f aca="false">IF($D431="○",0,IF($H431&gt;0,MINUTE($H431),""))</f>
        <v>25</v>
      </c>
      <c r="R431" s="36" t="n">
        <f aca="false">IF($D431="○",0,IF($H431&gt;0,SECOND($H431),""))</f>
        <v>47</v>
      </c>
    </row>
    <row r="432" customFormat="false" ht="13.5" hidden="false" customHeight="false" outlineLevel="0" collapsed="false">
      <c r="A432" s="36" t="s">
        <v>219</v>
      </c>
      <c r="B432" s="61"/>
      <c r="C432" s="61"/>
      <c r="D432" s="61"/>
      <c r="E432" s="37" t="s">
        <v>17</v>
      </c>
      <c r="F432" s="44" t="s">
        <v>97</v>
      </c>
      <c r="G432" s="39" t="s">
        <v>98</v>
      </c>
      <c r="H432" s="79" t="n">
        <v>0.0170486111111111</v>
      </c>
      <c r="I432" s="63" t="s">
        <v>109</v>
      </c>
      <c r="J432" s="80" t="n">
        <v>26960</v>
      </c>
      <c r="K432" s="65" t="s">
        <v>220</v>
      </c>
      <c r="L432" s="37" t="s">
        <v>176</v>
      </c>
      <c r="N432" s="36" t="n">
        <v>1</v>
      </c>
      <c r="P432" s="36" t="n">
        <f aca="false">IF($D432="○",0,IF($H432&gt;0,HOUR($H432),""))</f>
        <v>0</v>
      </c>
      <c r="Q432" s="36" t="n">
        <f aca="false">IF($D432="○",0,IF($H432&gt;0,MINUTE($H432),""))</f>
        <v>24</v>
      </c>
      <c r="R432" s="36" t="n">
        <f aca="false">IF($D432="○",0,IF($H432&gt;0,SECOND($H432),""))</f>
        <v>33</v>
      </c>
    </row>
    <row r="433" s="41" customFormat="true" ht="13.5" hidden="false" customHeight="false" outlineLevel="0" collapsed="false">
      <c r="A433" s="41" t="s">
        <v>309</v>
      </c>
      <c r="B433" s="53"/>
      <c r="C433" s="53"/>
      <c r="D433" s="46" t="s">
        <v>20</v>
      </c>
      <c r="E433" s="54" t="s">
        <v>17</v>
      </c>
      <c r="F433" s="66" t="s">
        <v>97</v>
      </c>
      <c r="G433" s="67" t="s">
        <v>98</v>
      </c>
      <c r="H433" s="95" t="n">
        <v>0.0170486111111111</v>
      </c>
      <c r="I433" s="96"/>
      <c r="J433" s="78" t="n">
        <v>26960</v>
      </c>
      <c r="K433" s="60" t="s">
        <v>310</v>
      </c>
      <c r="L433" s="54" t="s">
        <v>176</v>
      </c>
      <c r="N433" s="234" t="n">
        <v>1</v>
      </c>
      <c r="P433" s="36" t="n">
        <f aca="false">IF($D433="○",0,IF($H433&gt;0,HOUR($H433),""))</f>
        <v>0</v>
      </c>
      <c r="Q433" s="36" t="n">
        <f aca="false">IF($D433="○",0,IF($H433&gt;0,MINUTE($H433),""))</f>
        <v>0</v>
      </c>
      <c r="R433" s="36" t="n">
        <f aca="false">IF($D433="○",0,IF($H433&gt;0,SECOND($H433),""))</f>
        <v>0</v>
      </c>
    </row>
    <row r="434" s="41" customFormat="true" ht="13.5" hidden="false" customHeight="false" outlineLevel="0" collapsed="false">
      <c r="A434" s="41" t="s">
        <v>446</v>
      </c>
      <c r="B434" s="53"/>
      <c r="C434" s="53"/>
      <c r="D434" s="46" t="s">
        <v>20</v>
      </c>
      <c r="E434" s="54" t="s">
        <v>17</v>
      </c>
      <c r="F434" s="66" t="s">
        <v>97</v>
      </c>
      <c r="G434" s="67" t="s">
        <v>98</v>
      </c>
      <c r="H434" s="95" t="n">
        <v>0.0170486111111111</v>
      </c>
      <c r="I434" s="96"/>
      <c r="J434" s="78" t="n">
        <v>26960</v>
      </c>
      <c r="K434" s="154" t="s">
        <v>447</v>
      </c>
      <c r="L434" s="54" t="s">
        <v>176</v>
      </c>
      <c r="N434" s="234" t="n">
        <v>1</v>
      </c>
      <c r="P434" s="36" t="n">
        <f aca="false">IF($D434="○",0,IF($H434&gt;0,HOUR($H434),""))</f>
        <v>0</v>
      </c>
      <c r="Q434" s="36" t="n">
        <f aca="false">IF($D434="○",0,IF($H434&gt;0,MINUTE($H434),""))</f>
        <v>0</v>
      </c>
      <c r="R434" s="36" t="n">
        <f aca="false">IF($D434="○",0,IF($H434&gt;0,SECOND($H434),""))</f>
        <v>0</v>
      </c>
    </row>
    <row r="435" customFormat="false" ht="13.5" hidden="false" customHeight="false" outlineLevel="0" collapsed="false">
      <c r="A435" s="36" t="s">
        <v>276</v>
      </c>
      <c r="B435" s="2"/>
      <c r="D435" s="61"/>
      <c r="E435" s="37" t="s">
        <v>17</v>
      </c>
      <c r="F435" s="44" t="s">
        <v>97</v>
      </c>
      <c r="G435" s="39" t="s">
        <v>98</v>
      </c>
      <c r="H435" s="79" t="n">
        <v>0.0121643518518519</v>
      </c>
      <c r="I435" s="79"/>
      <c r="J435" s="80" t="n">
        <v>27478</v>
      </c>
      <c r="K435" s="65" t="s">
        <v>270</v>
      </c>
      <c r="L435" s="37" t="s">
        <v>274</v>
      </c>
      <c r="M435" s="37" t="s">
        <v>277</v>
      </c>
      <c r="N435" s="36" t="n">
        <v>3</v>
      </c>
      <c r="P435" s="36" t="n">
        <f aca="false">IF($D435="○",0,IF($H435&gt;0,HOUR($H435),""))</f>
        <v>0</v>
      </c>
      <c r="Q435" s="36" t="n">
        <f aca="false">IF($D435="○",0,IF($H435&gt;0,MINUTE($H435),""))</f>
        <v>17</v>
      </c>
      <c r="R435" s="36" t="n">
        <f aca="false">IF($D435="○",0,IF($H435&gt;0,SECOND($H435),""))</f>
        <v>31</v>
      </c>
    </row>
    <row r="436" s="97" customFormat="true" ht="13.5" hidden="false" customHeight="false" outlineLevel="0" collapsed="false">
      <c r="A436" s="36" t="s">
        <v>602</v>
      </c>
      <c r="B436" s="181"/>
      <c r="C436" s="181" t="s">
        <v>109</v>
      </c>
      <c r="D436" s="182"/>
      <c r="E436" s="183" t="s">
        <v>17</v>
      </c>
      <c r="F436" s="191" t="s">
        <v>97</v>
      </c>
      <c r="G436" s="185" t="s">
        <v>98</v>
      </c>
      <c r="H436" s="194"/>
      <c r="I436" s="192"/>
      <c r="J436" s="192"/>
      <c r="K436" s="185" t="s">
        <v>593</v>
      </c>
      <c r="L436" s="190"/>
      <c r="M436" s="197" t="s">
        <v>595</v>
      </c>
      <c r="N436" s="190"/>
      <c r="P436" s="36" t="str">
        <f aca="false">IF($D436="○",0,IF($H436&gt;0,HOUR($H436),""))</f>
        <v/>
      </c>
      <c r="Q436" s="36" t="str">
        <f aca="false">IF($D436="○",0,IF($H436&gt;0,MINUTE($H436),""))</f>
        <v/>
      </c>
      <c r="R436" s="36" t="str">
        <f aca="false">IF($D436="○",0,IF($H436&gt;0,SECOND($H436),""))</f>
        <v/>
      </c>
    </row>
    <row r="437" customFormat="false" ht="13.5" hidden="false" customHeight="false" outlineLevel="0" collapsed="false">
      <c r="A437" s="36" t="s">
        <v>1618</v>
      </c>
      <c r="E437" s="65" t="s">
        <v>1619</v>
      </c>
      <c r="F437" s="45" t="s">
        <v>97</v>
      </c>
      <c r="G437" s="43" t="s">
        <v>98</v>
      </c>
      <c r="H437" s="6" t="n">
        <v>0.020787037037037</v>
      </c>
      <c r="K437" s="65" t="s">
        <v>1620</v>
      </c>
      <c r="P437" s="36" t="n">
        <f aca="false">IF($D437="○",0,IF($H437&gt;0,HOUR($H437),""))</f>
        <v>0</v>
      </c>
      <c r="Q437" s="36" t="n">
        <f aca="false">IF($D437="○",0,IF($H437&gt;0,MINUTE($H437),""))</f>
        <v>29</v>
      </c>
      <c r="R437" s="36" t="n">
        <f aca="false">IF($D437="○",0,IF($H437&gt;0,SECOND($H437),""))</f>
        <v>56</v>
      </c>
    </row>
    <row r="438" customFormat="false" ht="13.5" hidden="false" customHeight="false" outlineLevel="0" collapsed="false">
      <c r="A438" s="36" t="s">
        <v>144</v>
      </c>
      <c r="B438" s="2" t="s">
        <v>16</v>
      </c>
      <c r="D438" s="61"/>
      <c r="E438" s="37" t="s">
        <v>17</v>
      </c>
      <c r="F438" s="42" t="s">
        <v>145</v>
      </c>
      <c r="G438" s="43" t="s">
        <v>146</v>
      </c>
      <c r="H438" s="62" t="n">
        <v>0.0249884259259259</v>
      </c>
      <c r="I438" s="63" t="s">
        <v>109</v>
      </c>
      <c r="J438" s="64" t="n">
        <v>27466</v>
      </c>
      <c r="K438" s="65" t="s">
        <v>147</v>
      </c>
      <c r="L438" s="37" t="s">
        <v>25</v>
      </c>
      <c r="M438" s="36" t="s">
        <v>26</v>
      </c>
      <c r="N438" s="36" t="n">
        <v>2</v>
      </c>
      <c r="P438" s="36" t="n">
        <f aca="false">IF($D438="○",0,IF($H438&gt;0,HOUR($H438),""))</f>
        <v>0</v>
      </c>
      <c r="Q438" s="36" t="n">
        <f aca="false">IF($D438="○",0,IF($H438&gt;0,MINUTE($H438),""))</f>
        <v>35</v>
      </c>
      <c r="R438" s="36" t="n">
        <f aca="false">IF($D438="○",0,IF($H438&gt;0,SECOND($H438),""))</f>
        <v>59</v>
      </c>
    </row>
    <row r="439" customFormat="false" ht="13.5" hidden="false" customHeight="false" outlineLevel="0" collapsed="false">
      <c r="A439" s="36" t="s">
        <v>245</v>
      </c>
      <c r="B439" s="2"/>
      <c r="D439" s="61"/>
      <c r="E439" s="37" t="s">
        <v>17</v>
      </c>
      <c r="F439" s="45" t="s">
        <v>145</v>
      </c>
      <c r="G439" s="43" t="s">
        <v>146</v>
      </c>
      <c r="H439" s="79" t="n">
        <v>0.0173611111111111</v>
      </c>
      <c r="I439" s="63" t="s">
        <v>109</v>
      </c>
      <c r="J439" s="80" t="n">
        <v>27227</v>
      </c>
      <c r="K439" s="65" t="s">
        <v>244</v>
      </c>
      <c r="L439" s="37" t="s">
        <v>181</v>
      </c>
      <c r="N439" s="36" t="n">
        <v>2</v>
      </c>
      <c r="P439" s="36" t="n">
        <f aca="false">IF($D439="○",0,IF($H439&gt;0,HOUR($H439),""))</f>
        <v>0</v>
      </c>
      <c r="Q439" s="36" t="n">
        <f aca="false">IF($D439="○",0,IF($H439&gt;0,MINUTE($H439),""))</f>
        <v>25</v>
      </c>
      <c r="R439" s="36" t="n">
        <f aca="false">IF($D439="○",0,IF($H439&gt;0,SECOND($H439),""))</f>
        <v>0</v>
      </c>
    </row>
    <row r="440" s="97" customFormat="true" ht="13.5" hidden="false" customHeight="false" outlineLevel="0" collapsed="false">
      <c r="A440" s="36" t="s">
        <v>344</v>
      </c>
      <c r="B440" s="98"/>
      <c r="C440" s="98"/>
      <c r="D440" s="98"/>
      <c r="E440" s="99" t="s">
        <v>17</v>
      </c>
      <c r="F440" s="100" t="s">
        <v>345</v>
      </c>
      <c r="G440" s="83" t="s">
        <v>146</v>
      </c>
      <c r="H440" s="101" t="n">
        <v>0.0165740740740741</v>
      </c>
      <c r="I440" s="102"/>
      <c r="J440" s="103" t="n">
        <v>28871</v>
      </c>
      <c r="K440" s="104" t="s">
        <v>325</v>
      </c>
      <c r="L440" s="99" t="s">
        <v>326</v>
      </c>
      <c r="M440" s="99" t="s">
        <v>346</v>
      </c>
      <c r="N440" s="97" t="n">
        <v>9</v>
      </c>
      <c r="P440" s="97" t="n">
        <f aca="false">IF($D440="○",0,IF($H440&gt;0,HOUR($H440),""))</f>
        <v>0</v>
      </c>
      <c r="Q440" s="97" t="n">
        <f aca="false">IF($D440="○",0,IF($H440&gt;0,MINUTE($H440),""))</f>
        <v>23</v>
      </c>
      <c r="R440" s="97" t="n">
        <f aca="false">IF($D440="○",0,IF($H440&gt;0,SECOND($H440),""))</f>
        <v>52</v>
      </c>
    </row>
    <row r="441" s="97" customFormat="true" ht="13.5" hidden="false" customHeight="false" outlineLevel="0" collapsed="false">
      <c r="A441" s="36" t="s">
        <v>521</v>
      </c>
      <c r="B441" s="98"/>
      <c r="C441" s="98"/>
      <c r="D441" s="160"/>
      <c r="E441" s="161" t="s">
        <v>17</v>
      </c>
      <c r="F441" s="162" t="s">
        <v>145</v>
      </c>
      <c r="G441" s="170" t="s">
        <v>146</v>
      </c>
      <c r="H441" s="164" t="n">
        <v>0.00915509259259259</v>
      </c>
      <c r="I441" s="165" t="s">
        <v>20</v>
      </c>
      <c r="J441" s="166" t="n">
        <v>28736</v>
      </c>
      <c r="K441" s="167" t="s">
        <v>520</v>
      </c>
      <c r="L441" s="161"/>
      <c r="N441" s="161" t="n">
        <v>2</v>
      </c>
      <c r="P441" s="36" t="n">
        <f aca="false">IF($D441="○",0,IF($H441&gt;0,HOUR($H441),""))</f>
        <v>0</v>
      </c>
      <c r="Q441" s="36" t="n">
        <f aca="false">IF($D441="○",0,IF($H441&gt;0,MINUTE($H441),""))</f>
        <v>13</v>
      </c>
      <c r="R441" s="36" t="n">
        <f aca="false">IF($D441="○",0,IF($H441&gt;0,SECOND($H441),""))</f>
        <v>11</v>
      </c>
    </row>
    <row r="442" customFormat="false" ht="13.5" hidden="false" customHeight="false" outlineLevel="0" collapsed="false">
      <c r="A442" s="36" t="s">
        <v>1233</v>
      </c>
      <c r="B442" s="2" t="s">
        <v>16</v>
      </c>
      <c r="E442" s="65" t="s">
        <v>1109</v>
      </c>
      <c r="F442" s="200" t="s">
        <v>1234</v>
      </c>
      <c r="G442" s="81" t="s">
        <v>1235</v>
      </c>
      <c r="H442" s="201" t="n">
        <v>0.0158796296296296</v>
      </c>
      <c r="I442" s="212" t="s">
        <v>745</v>
      </c>
      <c r="J442" s="256"/>
      <c r="K442" s="104" t="s">
        <v>356</v>
      </c>
      <c r="L442" s="257"/>
      <c r="N442" s="97"/>
      <c r="P442" s="36" t="n">
        <f aca="false">IF($D442="○",0,IF($H442&gt;0,HOUR($H442),""))</f>
        <v>0</v>
      </c>
      <c r="Q442" s="36" t="n">
        <f aca="false">IF($D442="○",0,IF($H442&gt;0,MINUTE($H442),""))</f>
        <v>22</v>
      </c>
      <c r="R442" s="36" t="n">
        <f aca="false">IF($D442="○",0,IF($H442&gt;0,SECOND($H442),""))</f>
        <v>52</v>
      </c>
    </row>
    <row r="443" s="36" customFormat="true" ht="13.5" hidden="false" customHeight="false" outlineLevel="0" collapsed="false">
      <c r="A443" s="36" t="s">
        <v>1153</v>
      </c>
      <c r="B443" s="2" t="s">
        <v>16</v>
      </c>
      <c r="C443" s="61"/>
      <c r="E443" s="65" t="s">
        <v>1109</v>
      </c>
      <c r="F443" s="255" t="s">
        <v>905</v>
      </c>
      <c r="G443" s="43" t="s">
        <v>906</v>
      </c>
      <c r="H443" s="211" t="n">
        <v>0.0246875</v>
      </c>
      <c r="I443" s="207" t="s">
        <v>613</v>
      </c>
      <c r="J443" s="64"/>
      <c r="K443" s="65" t="s">
        <v>1154</v>
      </c>
      <c r="L443" s="1"/>
      <c r="P443" s="36" t="n">
        <f aca="false">IF($D443="○",0,IF($H443&gt;0,HOUR($H443),""))</f>
        <v>0</v>
      </c>
      <c r="Q443" s="36" t="n">
        <f aca="false">IF($D443="○",0,IF($H443&gt;0,MINUTE($H443),""))</f>
        <v>35</v>
      </c>
      <c r="R443" s="36" t="n">
        <f aca="false">IF($D443="○",0,IF($H443&gt;0,SECOND($H443),""))</f>
        <v>33</v>
      </c>
    </row>
    <row r="444" customFormat="false" ht="13.5" hidden="false" customHeight="false" outlineLevel="0" collapsed="false">
      <c r="A444" s="36" t="s">
        <v>904</v>
      </c>
      <c r="E444" s="65" t="s">
        <v>605</v>
      </c>
      <c r="F444" s="45" t="s">
        <v>905</v>
      </c>
      <c r="G444" s="43" t="s">
        <v>906</v>
      </c>
      <c r="H444" s="6" t="n">
        <v>0.0257638888888889</v>
      </c>
      <c r="I444" s="202" t="s">
        <v>289</v>
      </c>
      <c r="J444" s="8" t="n">
        <v>30505</v>
      </c>
      <c r="K444" s="104" t="s">
        <v>898</v>
      </c>
      <c r="L444" s="37" t="s">
        <v>899</v>
      </c>
      <c r="N444" s="1" t="n">
        <v>4</v>
      </c>
      <c r="P444" s="36" t="n">
        <f aca="false">IF($D444="○",0,IF($H444&gt;0,HOUR($H444),""))</f>
        <v>0</v>
      </c>
      <c r="Q444" s="36" t="n">
        <f aca="false">IF($D444="○",0,IF($H444&gt;0,MINUTE($H444),""))</f>
        <v>37</v>
      </c>
      <c r="R444" s="36" t="n">
        <f aca="false">IF($D444="○",0,IF($H444&gt;0,SECOND($H444),""))</f>
        <v>6</v>
      </c>
    </row>
    <row r="445" s="97" customFormat="true" ht="13.5" hidden="false" customHeight="false" outlineLevel="0" collapsed="false">
      <c r="A445" s="97" t="s">
        <v>1434</v>
      </c>
      <c r="B445" s="98"/>
      <c r="C445" s="98"/>
      <c r="E445" s="104" t="s">
        <v>1431</v>
      </c>
      <c r="F445" s="247" t="s">
        <v>905</v>
      </c>
      <c r="G445" s="108" t="s">
        <v>906</v>
      </c>
      <c r="H445" s="277" t="n">
        <v>0.0234722222222222</v>
      </c>
      <c r="I445" s="278" t="s">
        <v>1435</v>
      </c>
      <c r="J445" s="279" t="n">
        <v>39810</v>
      </c>
      <c r="K445" s="99" t="s">
        <v>1436</v>
      </c>
      <c r="L445" s="99" t="s">
        <v>1437</v>
      </c>
      <c r="P445" s="97" t="n">
        <f aca="false">IF($D445="○",0,IF($H445&gt;0,HOUR($H445),""))</f>
        <v>0</v>
      </c>
      <c r="Q445" s="97" t="n">
        <f aca="false">IF($D445="○",0,IF($H445&gt;0,MINUTE($H445),""))</f>
        <v>33</v>
      </c>
      <c r="R445" s="97" t="n">
        <f aca="false">IF($D445="○",0,IF($H445&gt;0,SECOND($H445),""))</f>
        <v>48</v>
      </c>
    </row>
    <row r="446" s="97" customFormat="true" ht="13.5" hidden="false" customHeight="false" outlineLevel="0" collapsed="false">
      <c r="A446" s="97" t="s">
        <v>1657</v>
      </c>
      <c r="B446" s="98"/>
      <c r="C446" s="98"/>
      <c r="E446" s="248" t="s">
        <v>1658</v>
      </c>
      <c r="F446" s="247" t="s">
        <v>905</v>
      </c>
      <c r="G446" s="108" t="s">
        <v>906</v>
      </c>
      <c r="H446" s="277" t="n">
        <v>0.023287037037037</v>
      </c>
      <c r="I446" s="278"/>
      <c r="J446" s="279"/>
      <c r="K446" s="65" t="s">
        <v>1613</v>
      </c>
      <c r="L446" s="99" t="s">
        <v>1631</v>
      </c>
      <c r="P446" s="97" t="n">
        <f aca="false">IF($D446="○",0,IF($H446&gt;0,HOUR($H446),""))</f>
        <v>0</v>
      </c>
      <c r="Q446" s="97" t="n">
        <f aca="false">IF($D446="○",0,IF($H446&gt;0,MINUTE($H446),""))</f>
        <v>33</v>
      </c>
      <c r="R446" s="97" t="n">
        <f aca="false">IF($D446="○",0,IF($H446&gt;0,SECOND($H446),""))</f>
        <v>32</v>
      </c>
    </row>
    <row r="447" customFormat="false" ht="13.5" hidden="false" customHeight="false" outlineLevel="0" collapsed="false">
      <c r="A447" s="36" t="s">
        <v>1563</v>
      </c>
      <c r="B447" s="2"/>
      <c r="D447" s="237"/>
      <c r="E447" s="238" t="s">
        <v>1560</v>
      </c>
      <c r="F447" s="239" t="s">
        <v>905</v>
      </c>
      <c r="G447" s="240" t="s">
        <v>906</v>
      </c>
      <c r="H447" s="241" t="n">
        <v>0.0167361111111111</v>
      </c>
      <c r="I447" s="242"/>
      <c r="J447" s="243" t="n">
        <v>23312</v>
      </c>
      <c r="K447" s="244" t="s">
        <v>1451</v>
      </c>
      <c r="L447" s="237"/>
      <c r="M447" s="37" t="s">
        <v>920</v>
      </c>
      <c r="N447" s="245" t="n">
        <v>1</v>
      </c>
      <c r="P447" s="36" t="n">
        <f aca="false">IF($D447="○",0,IF($H447&gt;0,HOUR($H447),""))</f>
        <v>0</v>
      </c>
      <c r="Q447" s="36" t="n">
        <f aca="false">IF($D447="○",0,IF($H447&gt;0,MINUTE($H447),""))</f>
        <v>24</v>
      </c>
      <c r="R447" s="36" t="n">
        <f aca="false">IF($D447="○",0,IF($H447&gt;0,SECOND($H447),""))</f>
        <v>6</v>
      </c>
    </row>
    <row r="448" customFormat="false" ht="13.5" hidden="false" customHeight="false" outlineLevel="0" collapsed="false">
      <c r="A448" s="36" t="s">
        <v>1614</v>
      </c>
      <c r="E448" s="65" t="s">
        <v>1615</v>
      </c>
      <c r="F448" s="45" t="s">
        <v>905</v>
      </c>
      <c r="G448" s="43" t="s">
        <v>906</v>
      </c>
      <c r="H448" s="6" t="n">
        <v>0.0224305555555556</v>
      </c>
      <c r="J448" s="8" t="n">
        <v>39832</v>
      </c>
      <c r="K448" s="65" t="s">
        <v>1599</v>
      </c>
      <c r="L448" s="37" t="s">
        <v>1600</v>
      </c>
      <c r="P448" s="1" t="n">
        <f aca="false">IF($D448="○",0,IF($H461&gt;0,HOUR($H461),""))</f>
        <v>0</v>
      </c>
      <c r="Q448" s="1" t="n">
        <f aca="false">IF($D448="○",0,IF($H461&gt;0,MINUTE($H461),""))</f>
        <v>18</v>
      </c>
      <c r="R448" s="1" t="n">
        <f aca="false">IF($D448="○",0,IF($H461&gt;0,SECOND($H461),""))</f>
        <v>31</v>
      </c>
    </row>
    <row r="449" s="36" customFormat="true" ht="13.5" hidden="false" customHeight="false" outlineLevel="0" collapsed="false">
      <c r="A449" s="36" t="s">
        <v>115</v>
      </c>
      <c r="B449" s="2" t="s">
        <v>16</v>
      </c>
      <c r="C449" s="2"/>
      <c r="D449" s="61"/>
      <c r="E449" s="37" t="s">
        <v>17</v>
      </c>
      <c r="F449" s="42" t="s">
        <v>116</v>
      </c>
      <c r="G449" s="43" t="s">
        <v>117</v>
      </c>
      <c r="H449" s="62" t="n">
        <v>0.0280208333333333</v>
      </c>
      <c r="I449" s="63" t="s">
        <v>109</v>
      </c>
      <c r="J449" s="64" t="n">
        <v>26194</v>
      </c>
      <c r="K449" s="65" t="s">
        <v>118</v>
      </c>
      <c r="L449" s="37" t="s">
        <v>119</v>
      </c>
      <c r="M449" s="36" t="s">
        <v>120</v>
      </c>
      <c r="N449" s="36" t="n">
        <v>2</v>
      </c>
      <c r="P449" s="36" t="n">
        <f aca="false">IF($D449="○",0,IF($H449&gt;0,HOUR($H449),""))</f>
        <v>0</v>
      </c>
      <c r="Q449" s="36" t="n">
        <f aca="false">IF($D449="○",0,IF($H449&gt;0,MINUTE($H449),""))</f>
        <v>40</v>
      </c>
      <c r="R449" s="36" t="n">
        <f aca="false">IF($D449="○",0,IF($H449&gt;0,SECOND($H449),""))</f>
        <v>21</v>
      </c>
    </row>
    <row r="450" s="97" customFormat="true" ht="13.5" hidden="false" customHeight="false" outlineLevel="0" collapsed="false">
      <c r="A450" s="36" t="s">
        <v>582</v>
      </c>
      <c r="B450" s="181"/>
      <c r="C450" s="181"/>
      <c r="D450" s="182"/>
      <c r="E450" s="183" t="s">
        <v>17</v>
      </c>
      <c r="F450" s="191" t="s">
        <v>116</v>
      </c>
      <c r="G450" s="185" t="s">
        <v>117</v>
      </c>
      <c r="H450" s="194" t="n">
        <v>0.0205208333333333</v>
      </c>
      <c r="I450" s="192"/>
      <c r="J450" s="192" t="n">
        <v>26754</v>
      </c>
      <c r="K450" s="185" t="s">
        <v>583</v>
      </c>
      <c r="L450" s="190"/>
      <c r="M450" s="197"/>
      <c r="N450" s="190" t="n">
        <v>1</v>
      </c>
      <c r="P450" s="36" t="n">
        <f aca="false">IF($D450="○",0,IF($H450&gt;0,HOUR($H450),""))</f>
        <v>0</v>
      </c>
      <c r="Q450" s="36" t="n">
        <f aca="false">IF($D450="○",0,IF($H450&gt;0,MINUTE($H450),""))</f>
        <v>29</v>
      </c>
      <c r="R450" s="36" t="n">
        <f aca="false">IF($D450="○",0,IF($H450&gt;0,SECOND($H450),""))</f>
        <v>33</v>
      </c>
    </row>
    <row r="451" s="97" customFormat="true" ht="13.5" hidden="false" customHeight="false" outlineLevel="0" collapsed="false">
      <c r="A451" s="97" t="s">
        <v>1297</v>
      </c>
      <c r="C451" s="98"/>
      <c r="E451" s="104" t="s">
        <v>1109</v>
      </c>
      <c r="F451" s="45" t="s">
        <v>1298</v>
      </c>
      <c r="G451" s="43" t="s">
        <v>1299</v>
      </c>
      <c r="H451" s="201" t="n">
        <v>0.0212615740740741</v>
      </c>
      <c r="I451" s="202"/>
      <c r="J451" s="213" t="n">
        <v>33966</v>
      </c>
      <c r="K451" s="104" t="s">
        <v>1287</v>
      </c>
      <c r="N451" s="97" t="n">
        <v>9</v>
      </c>
      <c r="P451" s="97" t="n">
        <f aca="false">IF($D451="○",0,IF($H451&gt;0,HOUR($H451),""))</f>
        <v>0</v>
      </c>
      <c r="Q451" s="97" t="n">
        <f aca="false">IF($D451="○",0,IF($H451&gt;0,MINUTE($H451),""))</f>
        <v>30</v>
      </c>
      <c r="R451" s="97" t="n">
        <f aca="false">IF($D451="○",0,IF($H451&gt;0,SECOND($H451),""))</f>
        <v>37</v>
      </c>
    </row>
    <row r="452" customFormat="false" ht="13.5" hidden="false" customHeight="false" outlineLevel="0" collapsed="false">
      <c r="A452" s="36" t="s">
        <v>1598</v>
      </c>
      <c r="E452" s="65" t="s">
        <v>1594</v>
      </c>
      <c r="F452" s="45" t="s">
        <v>1298</v>
      </c>
      <c r="G452" s="43" t="s">
        <v>1299</v>
      </c>
      <c r="H452" s="6" t="n">
        <v>0.0129976851851852</v>
      </c>
      <c r="J452" s="8" t="n">
        <v>39832</v>
      </c>
      <c r="K452" s="65" t="s">
        <v>1599</v>
      </c>
      <c r="L452" s="37" t="s">
        <v>1600</v>
      </c>
      <c r="P452" s="1" t="n">
        <f aca="false">IF($D452="○",0,IF($H452&gt;0,HOUR($H452),""))</f>
        <v>0</v>
      </c>
      <c r="Q452" s="1" t="n">
        <f aca="false">IF($D452="○",0,IF($H452&gt;0,MINUTE($H452),""))</f>
        <v>18</v>
      </c>
      <c r="R452" s="1" t="n">
        <f aca="false">IF($D452="○",0,IF($H452&gt;0,SECOND($H452),""))</f>
        <v>43</v>
      </c>
    </row>
    <row r="453" s="36" customFormat="true" ht="13.5" hidden="false" customHeight="false" outlineLevel="0" collapsed="false">
      <c r="A453" s="36" t="s">
        <v>1340</v>
      </c>
      <c r="B453" s="2" t="s">
        <v>16</v>
      </c>
      <c r="C453" s="61"/>
      <c r="E453" s="65" t="s">
        <v>445</v>
      </c>
      <c r="F453" s="42" t="s">
        <v>1298</v>
      </c>
      <c r="G453" s="43" t="s">
        <v>1299</v>
      </c>
      <c r="H453" s="211" t="n">
        <v>0.0159606481481482</v>
      </c>
      <c r="I453" s="207" t="s">
        <v>613</v>
      </c>
      <c r="J453" s="64"/>
      <c r="K453" s="104" t="s">
        <v>356</v>
      </c>
      <c r="P453" s="36" t="n">
        <f aca="false">IF($D453="○",0,IF($H453&gt;0,HOUR($H453),""))</f>
        <v>0</v>
      </c>
      <c r="Q453" s="36" t="n">
        <f aca="false">IF($D453="○",0,IF($H453&gt;0,MINUTE($H453),""))</f>
        <v>22</v>
      </c>
      <c r="R453" s="36" t="n">
        <f aca="false">IF($D453="○",0,IF($H453&gt;0,SECOND($H453),""))</f>
        <v>59</v>
      </c>
    </row>
    <row r="454" s="97" customFormat="true" ht="13.5" hidden="false" customHeight="false" outlineLevel="0" collapsed="false">
      <c r="A454" s="215" t="s">
        <v>792</v>
      </c>
      <c r="B454" s="2"/>
      <c r="C454" s="33" t="s">
        <v>14</v>
      </c>
      <c r="D454" s="216"/>
      <c r="E454" s="217" t="s">
        <v>605</v>
      </c>
      <c r="F454" s="218" t="s">
        <v>793</v>
      </c>
      <c r="G454" s="219" t="s">
        <v>794</v>
      </c>
      <c r="H454" s="220" t="n">
        <v>0.00115740740740741</v>
      </c>
      <c r="I454" s="221" t="s">
        <v>109</v>
      </c>
      <c r="J454" s="222" t="n">
        <v>25873</v>
      </c>
      <c r="K454" s="217" t="s">
        <v>795</v>
      </c>
      <c r="L454" s="223"/>
      <c r="N454" s="223"/>
      <c r="P454" s="36" t="n">
        <f aca="false">IF($D454="○",0,IF($H454&gt;0,HOUR($H454),""))</f>
        <v>0</v>
      </c>
      <c r="Q454" s="36" t="n">
        <f aca="false">IF($D454="○",0,IF($H454&gt;0,MINUTE($H454),""))</f>
        <v>1</v>
      </c>
      <c r="R454" s="36" t="n">
        <f aca="false">IF($D454="○",0,IF($H454&gt;0,SECOND($H454),""))</f>
        <v>40</v>
      </c>
    </row>
    <row r="455" s="97" customFormat="true" ht="13.5" hidden="false" customHeight="false" outlineLevel="0" collapsed="false">
      <c r="A455" s="36" t="s">
        <v>505</v>
      </c>
      <c r="B455" s="2" t="s">
        <v>16</v>
      </c>
      <c r="C455" s="98"/>
      <c r="D455" s="160"/>
      <c r="E455" s="161" t="s">
        <v>17</v>
      </c>
      <c r="F455" s="169" t="s">
        <v>506</v>
      </c>
      <c r="G455" s="170" t="s">
        <v>507</v>
      </c>
      <c r="H455" s="164" t="n">
        <v>0.0160069444444444</v>
      </c>
      <c r="I455" s="165" t="s">
        <v>20</v>
      </c>
      <c r="J455" s="166" t="n">
        <v>30692</v>
      </c>
      <c r="K455" s="167" t="s">
        <v>504</v>
      </c>
      <c r="L455" s="161" t="s">
        <v>462</v>
      </c>
      <c r="M455" s="99" t="s">
        <v>463</v>
      </c>
      <c r="N455" s="161" t="n">
        <v>2</v>
      </c>
      <c r="P455" s="36" t="n">
        <f aca="false">IF($D455="○",0,IF($H455&gt;0,HOUR($H455),""))</f>
        <v>0</v>
      </c>
      <c r="Q455" s="36" t="n">
        <f aca="false">IF($D455="○",0,IF($H455&gt;0,MINUTE($H455),""))</f>
        <v>23</v>
      </c>
      <c r="R455" s="36" t="n">
        <f aca="false">IF($D455="○",0,IF($H455&gt;0,SECOND($H455),""))</f>
        <v>3</v>
      </c>
    </row>
    <row r="456" customFormat="false" ht="13.5" hidden="false" customHeight="false" outlineLevel="0" collapsed="false">
      <c r="A456" s="36" t="s">
        <v>913</v>
      </c>
      <c r="E456" s="65" t="s">
        <v>605</v>
      </c>
      <c r="F456" s="45" t="s">
        <v>914</v>
      </c>
      <c r="G456" s="43" t="s">
        <v>470</v>
      </c>
      <c r="H456" s="6" t="n">
        <v>0.0225347222222222</v>
      </c>
      <c r="I456" s="202" t="s">
        <v>289</v>
      </c>
      <c r="J456" s="8" t="n">
        <v>27140</v>
      </c>
      <c r="K456" s="104" t="s">
        <v>909</v>
      </c>
      <c r="L456" s="37" t="s">
        <v>668</v>
      </c>
      <c r="N456" s="1" t="n">
        <v>3</v>
      </c>
      <c r="P456" s="36" t="n">
        <f aca="false">IF($D456="○",0,IF($H456&gt;0,HOUR($H456),""))</f>
        <v>0</v>
      </c>
      <c r="Q456" s="36" t="n">
        <f aca="false">IF($D456="○",0,IF($H456&gt;0,MINUTE($H456),""))</f>
        <v>32</v>
      </c>
      <c r="R456" s="36" t="n">
        <f aca="false">IF($D456="○",0,IF($H456&gt;0,SECOND($H456),""))</f>
        <v>27</v>
      </c>
    </row>
    <row r="457" s="97" customFormat="true" ht="13.5" hidden="false" customHeight="false" outlineLevel="0" collapsed="false">
      <c r="A457" s="36" t="s">
        <v>468</v>
      </c>
      <c r="B457" s="2" t="s">
        <v>16</v>
      </c>
      <c r="C457" s="98"/>
      <c r="D457" s="160"/>
      <c r="E457" s="161" t="s">
        <v>17</v>
      </c>
      <c r="F457" s="168" t="s">
        <v>469</v>
      </c>
      <c r="G457" s="163" t="s">
        <v>470</v>
      </c>
      <c r="H457" s="164" t="n">
        <v>0.0149421296296296</v>
      </c>
      <c r="I457" s="165" t="s">
        <v>20</v>
      </c>
      <c r="J457" s="166" t="n">
        <v>27759</v>
      </c>
      <c r="K457" s="167" t="s">
        <v>467</v>
      </c>
      <c r="L457" s="161"/>
      <c r="N457" s="161" t="n">
        <v>2</v>
      </c>
      <c r="P457" s="36" t="n">
        <f aca="false">IF($D457="○",0,IF($H457&gt;0,HOUR($H457),""))</f>
        <v>0</v>
      </c>
      <c r="Q457" s="36" t="n">
        <f aca="false">IF($D457="○",0,IF($H457&gt;0,MINUTE($H457),""))</f>
        <v>21</v>
      </c>
      <c r="R457" s="36" t="n">
        <f aca="false">IF($D457="○",0,IF($H457&gt;0,SECOND($H457),""))</f>
        <v>31</v>
      </c>
    </row>
    <row r="458" s="97" customFormat="true" ht="13.5" hidden="false" customHeight="false" outlineLevel="0" collapsed="false">
      <c r="A458" s="36" t="s">
        <v>578</v>
      </c>
      <c r="B458" s="181"/>
      <c r="C458" s="181"/>
      <c r="D458" s="182"/>
      <c r="E458" s="183" t="s">
        <v>17</v>
      </c>
      <c r="F458" s="191" t="s">
        <v>152</v>
      </c>
      <c r="G458" s="185" t="s">
        <v>153</v>
      </c>
      <c r="H458" s="186" t="n">
        <v>0.021412037037037</v>
      </c>
      <c r="I458" s="188"/>
      <c r="J458" s="188" t="n">
        <v>23140</v>
      </c>
      <c r="K458" s="185" t="s">
        <v>568</v>
      </c>
      <c r="L458" s="188" t="s">
        <v>579</v>
      </c>
      <c r="M458" s="197"/>
      <c r="N458" s="190" t="n">
        <v>5</v>
      </c>
      <c r="P458" s="36" t="n">
        <f aca="false">IF($D458="○",0,IF($H458&gt;0,HOUR($H458),""))</f>
        <v>0</v>
      </c>
      <c r="Q458" s="36" t="n">
        <f aca="false">IF($D458="○",0,IF($H458&gt;0,MINUTE($H458),""))</f>
        <v>30</v>
      </c>
      <c r="R458" s="36" t="n">
        <f aca="false">IF($D458="○",0,IF($H458&gt;0,SECOND($H458),""))</f>
        <v>50</v>
      </c>
    </row>
    <row r="459" customFormat="false" ht="13.5" hidden="false" customHeight="false" outlineLevel="0" collapsed="false">
      <c r="A459" s="36" t="s">
        <v>151</v>
      </c>
      <c r="B459" s="2" t="s">
        <v>16</v>
      </c>
      <c r="D459" s="61"/>
      <c r="E459" s="37" t="s">
        <v>17</v>
      </c>
      <c r="F459" s="42" t="s">
        <v>152</v>
      </c>
      <c r="G459" s="43" t="s">
        <v>153</v>
      </c>
      <c r="H459" s="62" t="n">
        <v>0.0182060185185185</v>
      </c>
      <c r="I459" s="63" t="s">
        <v>109</v>
      </c>
      <c r="J459" s="64" t="n">
        <v>23494</v>
      </c>
      <c r="K459" s="65" t="s">
        <v>154</v>
      </c>
      <c r="L459" s="37" t="s">
        <v>48</v>
      </c>
      <c r="M459" s="36" t="s">
        <v>155</v>
      </c>
      <c r="N459" s="36" t="n">
        <v>2</v>
      </c>
      <c r="P459" s="36" t="n">
        <f aca="false">IF($D459="○",0,IF($H459&gt;0,HOUR($H459),""))</f>
        <v>0</v>
      </c>
      <c r="Q459" s="36" t="n">
        <f aca="false">IF($D459="○",0,IF($H459&gt;0,MINUTE($H459),""))</f>
        <v>26</v>
      </c>
      <c r="R459" s="36" t="n">
        <f aca="false">IF($D459="○",0,IF($H459&gt;0,SECOND($H459),""))</f>
        <v>13</v>
      </c>
    </row>
    <row r="460" customFormat="false" ht="13.5" hidden="false" customHeight="false" outlineLevel="0" collapsed="false">
      <c r="A460" s="36" t="s">
        <v>1678</v>
      </c>
      <c r="B460" s="2" t="s">
        <v>16</v>
      </c>
      <c r="E460" s="65" t="s">
        <v>1672</v>
      </c>
      <c r="F460" s="20" t="s">
        <v>1679</v>
      </c>
      <c r="G460" s="43" t="s">
        <v>1680</v>
      </c>
      <c r="H460" s="6" t="n">
        <v>0.0248611111111111</v>
      </c>
      <c r="J460" s="8" t="n">
        <v>39368</v>
      </c>
      <c r="K460" s="65" t="s">
        <v>1675</v>
      </c>
      <c r="L460" s="37" t="s">
        <v>1676</v>
      </c>
      <c r="M460" s="37" t="s">
        <v>1677</v>
      </c>
      <c r="P460" s="1" t="n">
        <f aca="false">IF($D460="○",0,IF($H460&gt;0,HOUR($H460),""))</f>
        <v>0</v>
      </c>
      <c r="Q460" s="1" t="n">
        <f aca="false">IF($D460="○",0,IF($H460&gt;0,MINUTE($H460),""))</f>
        <v>35</v>
      </c>
      <c r="R460" s="1" t="n">
        <f aca="false">IF($D460="○",0,IF($H460&gt;0,SECOND($H460),""))</f>
        <v>48</v>
      </c>
    </row>
    <row r="461" customFormat="false" ht="13.5" hidden="false" customHeight="false" outlineLevel="0" collapsed="false">
      <c r="A461" s="36" t="s">
        <v>1399</v>
      </c>
      <c r="B461" s="2" t="s">
        <v>16</v>
      </c>
      <c r="D461" s="227"/>
      <c r="E461" s="228" t="s">
        <v>1389</v>
      </c>
      <c r="F461" s="274" t="s">
        <v>1400</v>
      </c>
      <c r="G461" s="230" t="s">
        <v>1401</v>
      </c>
      <c r="H461" s="231" t="n">
        <v>0.0128587962962963</v>
      </c>
      <c r="I461" s="254"/>
      <c r="J461" s="233" t="n">
        <v>37765</v>
      </c>
      <c r="K461" s="228" t="s">
        <v>871</v>
      </c>
      <c r="L461" s="227"/>
      <c r="N461" s="227" t="n">
        <v>1</v>
      </c>
      <c r="P461" s="36" t="n">
        <f aca="false">IF($D461="○",0,IF($H461&gt;0,HOUR($H461),""))</f>
        <v>0</v>
      </c>
      <c r="Q461" s="36" t="n">
        <f aca="false">IF($D461="○",0,IF($H461&gt;0,MINUTE($H461),""))</f>
        <v>18</v>
      </c>
      <c r="R461" s="36" t="n">
        <f aca="false">IF($D461="○",0,IF($H461&gt;0,SECOND($H461),""))</f>
        <v>31</v>
      </c>
    </row>
    <row r="462" customFormat="false" ht="13.5" hidden="false" customHeight="false" outlineLevel="0" collapsed="false">
      <c r="A462" s="36" t="s">
        <v>1119</v>
      </c>
      <c r="B462" s="2" t="s">
        <v>16</v>
      </c>
      <c r="E462" s="65" t="s">
        <v>1109</v>
      </c>
      <c r="F462" s="200" t="s">
        <v>1120</v>
      </c>
      <c r="G462" s="81" t="s">
        <v>1121</v>
      </c>
      <c r="H462" s="201" t="n">
        <v>0.017037037037037</v>
      </c>
      <c r="I462" s="207" t="s">
        <v>613</v>
      </c>
      <c r="K462" s="104" t="s">
        <v>376</v>
      </c>
      <c r="N462" s="97"/>
      <c r="P462" s="36" t="n">
        <f aca="false">IF($D462="○",0,IF($H462&gt;0,HOUR($H462),""))</f>
        <v>0</v>
      </c>
      <c r="Q462" s="36" t="n">
        <f aca="false">IF($D462="○",0,IF($H462&gt;0,MINUTE($H462),""))</f>
        <v>24</v>
      </c>
      <c r="R462" s="36" t="n">
        <f aca="false">IF($D462="○",0,IF($H462&gt;0,SECOND($H462),""))</f>
        <v>32</v>
      </c>
    </row>
    <row r="463" customFormat="false" ht="13.5" hidden="false" customHeight="false" outlineLevel="0" collapsed="false">
      <c r="A463" s="36" t="s">
        <v>1632</v>
      </c>
      <c r="B463" s="2" t="s">
        <v>16</v>
      </c>
      <c r="E463" s="65" t="s">
        <v>1630</v>
      </c>
      <c r="F463" s="20" t="s">
        <v>1633</v>
      </c>
      <c r="G463" s="43" t="s">
        <v>1634</v>
      </c>
      <c r="H463" s="6" t="n">
        <v>0.0166782407407407</v>
      </c>
      <c r="J463" s="8" t="n">
        <v>39345</v>
      </c>
      <c r="K463" s="65" t="s">
        <v>1635</v>
      </c>
      <c r="L463" s="37" t="s">
        <v>1636</v>
      </c>
      <c r="P463" s="1" t="n">
        <f aca="false">IF($D463="○",0,IF($H463&gt;0,HOUR($H463),""))</f>
        <v>0</v>
      </c>
      <c r="Q463" s="1" t="n">
        <f aca="false">IF($D463="○",0,IF($H463&gt;0,MINUTE($H463),""))</f>
        <v>24</v>
      </c>
      <c r="R463" s="1" t="n">
        <f aca="false">IF($D463="○",0,IF($H463&gt;0,SECOND($H463),""))</f>
        <v>1</v>
      </c>
    </row>
    <row r="464" customFormat="false" ht="13.5" hidden="false" customHeight="false" outlineLevel="0" collapsed="false">
      <c r="A464" s="36" t="s">
        <v>1577</v>
      </c>
      <c r="B464" s="2" t="s">
        <v>16</v>
      </c>
      <c r="E464" s="65" t="s">
        <v>1578</v>
      </c>
      <c r="F464" s="20" t="s">
        <v>1579</v>
      </c>
      <c r="G464" s="43" t="s">
        <v>1580</v>
      </c>
      <c r="H464" s="6" t="n">
        <v>0.0100578703703704</v>
      </c>
      <c r="J464" s="8" t="n">
        <v>39597</v>
      </c>
      <c r="K464" s="65" t="s">
        <v>1581</v>
      </c>
      <c r="L464" s="37" t="s">
        <v>1582</v>
      </c>
      <c r="P464" s="1" t="n">
        <f aca="false">IF($D464="○",0,IF($H464&gt;0,HOUR($H464),""))</f>
        <v>0</v>
      </c>
      <c r="Q464" s="1" t="n">
        <f aca="false">IF($D464="○",0,IF($H464&gt;0,MINUTE($H464),""))</f>
        <v>14</v>
      </c>
      <c r="R464" s="1" t="n">
        <f aca="false">IF($D464="○",0,IF($H464&gt;0,SECOND($H464),""))</f>
        <v>29</v>
      </c>
    </row>
    <row r="465" customFormat="false" ht="13.5" hidden="false" customHeight="false" outlineLevel="0" collapsed="false">
      <c r="A465" s="36" t="s">
        <v>1502</v>
      </c>
      <c r="B465" s="2"/>
      <c r="E465" s="248" t="s">
        <v>1488</v>
      </c>
      <c r="F465" s="45" t="s">
        <v>1478</v>
      </c>
      <c r="G465" s="43" t="s">
        <v>1479</v>
      </c>
      <c r="H465" s="6" t="n">
        <v>0.0195949074074074</v>
      </c>
      <c r="J465" s="8" t="n">
        <v>36567</v>
      </c>
      <c r="K465" s="104" t="s">
        <v>1500</v>
      </c>
      <c r="L465" s="37" t="s">
        <v>1503</v>
      </c>
      <c r="M465" s="99" t="s">
        <v>1492</v>
      </c>
      <c r="N465" s="1" t="n">
        <v>2</v>
      </c>
      <c r="P465" s="36" t="n">
        <f aca="false">IF($D465="○",0,IF($H465&gt;0,HOUR($H465),""))</f>
        <v>0</v>
      </c>
      <c r="Q465" s="36" t="n">
        <f aca="false">IF($D465="○",0,IF($H465&gt;0,MINUTE($H465),""))</f>
        <v>28</v>
      </c>
      <c r="R465" s="36" t="n">
        <f aca="false">IF($D465="○",0,IF($H465&gt;0,SECOND($H465),""))</f>
        <v>13</v>
      </c>
    </row>
    <row r="466" s="246" customFormat="true" ht="13.5" hidden="false" customHeight="false" outlineLevel="0" collapsed="false">
      <c r="A466" s="284" t="s">
        <v>1475</v>
      </c>
      <c r="B466" s="146" t="s">
        <v>16</v>
      </c>
      <c r="E466" s="248" t="s">
        <v>1471</v>
      </c>
      <c r="F466" s="285" t="s">
        <v>1478</v>
      </c>
      <c r="G466" s="83" t="s">
        <v>1479</v>
      </c>
      <c r="H466" s="249" t="n">
        <v>0.0226388888888889</v>
      </c>
      <c r="I466" s="286"/>
      <c r="J466" s="80" t="n">
        <v>26623</v>
      </c>
      <c r="K466" s="65" t="s">
        <v>454</v>
      </c>
      <c r="L466" s="37" t="s">
        <v>320</v>
      </c>
      <c r="M466" s="37" t="s">
        <v>321</v>
      </c>
      <c r="N466" s="246" t="n">
        <v>6</v>
      </c>
      <c r="P466" s="97" t="n">
        <f aca="false">IF($D466="○",0,IF($H466&gt;0,HOUR($H466),""))</f>
        <v>0</v>
      </c>
      <c r="Q466" s="97" t="n">
        <f aca="false">IF($D466="○",0,IF($H466&gt;0,MINUTE($H466),""))</f>
        <v>32</v>
      </c>
      <c r="R466" s="97" t="n">
        <f aca="false">IF($D466="○",0,IF($H466&gt;0,SECOND($H466),""))</f>
        <v>36</v>
      </c>
    </row>
    <row r="467" s="36" customFormat="true" ht="13.5" hidden="false" customHeight="false" outlineLevel="0" collapsed="false">
      <c r="A467" s="36" t="s">
        <v>138</v>
      </c>
      <c r="B467" s="2" t="s">
        <v>16</v>
      </c>
      <c r="C467" s="2"/>
      <c r="D467" s="61"/>
      <c r="E467" s="37" t="s">
        <v>17</v>
      </c>
      <c r="F467" s="20" t="s">
        <v>139</v>
      </c>
      <c r="G467" s="43" t="s">
        <v>140</v>
      </c>
      <c r="H467" s="62" t="n">
        <v>0.0189467592592593</v>
      </c>
      <c r="I467" s="63" t="s">
        <v>109</v>
      </c>
      <c r="J467" s="64" t="n">
        <v>23158</v>
      </c>
      <c r="K467" s="65" t="s">
        <v>133</v>
      </c>
      <c r="L467" s="37" t="s">
        <v>48</v>
      </c>
      <c r="M467" s="36" t="s">
        <v>141</v>
      </c>
      <c r="N467" s="36" t="n">
        <v>3</v>
      </c>
      <c r="P467" s="36" t="n">
        <f aca="false">IF($D467="○",0,IF($H467&gt;0,HOUR($H467),""))</f>
        <v>0</v>
      </c>
      <c r="Q467" s="36" t="n">
        <f aca="false">IF($D467="○",0,IF($H467&gt;0,MINUTE($H467),""))</f>
        <v>27</v>
      </c>
      <c r="R467" s="36" t="n">
        <f aca="false">IF($D467="○",0,IF($H467&gt;0,SECOND($H467),""))</f>
        <v>17</v>
      </c>
    </row>
    <row r="468" s="99" customFormat="true" ht="13.5" hidden="false" customHeight="false" outlineLevel="0" collapsed="false">
      <c r="A468" s="97" t="s">
        <v>1483</v>
      </c>
      <c r="B468" s="2" t="s">
        <v>16</v>
      </c>
      <c r="C468" s="146"/>
      <c r="E468" s="65" t="s">
        <v>1471</v>
      </c>
      <c r="F468" s="251" t="s">
        <v>1484</v>
      </c>
      <c r="G468" s="108" t="s">
        <v>1485</v>
      </c>
      <c r="H468" s="281" t="n">
        <v>0.0154398148148148</v>
      </c>
      <c r="I468" s="282"/>
      <c r="J468" s="250"/>
      <c r="K468" s="104" t="s">
        <v>1486</v>
      </c>
      <c r="N468" s="97" t="n">
        <v>1</v>
      </c>
      <c r="P468" s="36" t="n">
        <f aca="false">IF($D468="○",0,IF($H468&gt;0,HOUR($H468),""))</f>
        <v>0</v>
      </c>
      <c r="Q468" s="36" t="n">
        <f aca="false">IF($D468="○",0,IF($H468&gt;0,MINUTE($H468),""))</f>
        <v>22</v>
      </c>
      <c r="R468" s="36" t="n">
        <f aca="false">IF($D468="○",0,IF($H468&gt;0,SECOND($H468),""))</f>
        <v>14</v>
      </c>
    </row>
    <row r="469" customFormat="false" ht="13.5" hidden="false" customHeight="false" outlineLevel="0" collapsed="false">
      <c r="A469" s="36" t="s">
        <v>1583</v>
      </c>
      <c r="E469" s="65" t="s">
        <v>1584</v>
      </c>
      <c r="F469" s="45" t="s">
        <v>769</v>
      </c>
      <c r="G469" s="43" t="s">
        <v>770</v>
      </c>
      <c r="H469" s="6" t="n">
        <v>0.0180671296296296</v>
      </c>
      <c r="K469" s="65" t="s">
        <v>1585</v>
      </c>
      <c r="P469" s="1" t="n">
        <f aca="false">IF($D469="○",0,IF($H469&gt;0,HOUR($H469),""))</f>
        <v>0</v>
      </c>
      <c r="Q469" s="1" t="n">
        <f aca="false">IF($D469="○",0,IF($H469&gt;0,MINUTE($H469),""))</f>
        <v>26</v>
      </c>
      <c r="R469" s="1" t="n">
        <f aca="false">IF($D469="○",0,IF($H469&gt;0,SECOND($H469),""))</f>
        <v>1</v>
      </c>
    </row>
    <row r="470" s="179" customFormat="true" ht="13.5" hidden="false" customHeight="false" outlineLevel="0" collapsed="false">
      <c r="A470" s="179" t="s">
        <v>768</v>
      </c>
      <c r="B470" s="53"/>
      <c r="C470" s="171"/>
      <c r="D470" s="46" t="s">
        <v>20</v>
      </c>
      <c r="E470" s="60" t="s">
        <v>605</v>
      </c>
      <c r="F470" s="203" t="s">
        <v>769</v>
      </c>
      <c r="G470" s="156" t="s">
        <v>770</v>
      </c>
      <c r="H470" s="204" t="n">
        <v>0.0182523148148148</v>
      </c>
      <c r="I470" s="214" t="s">
        <v>745</v>
      </c>
      <c r="J470" s="59"/>
      <c r="K470" s="60" t="s">
        <v>376</v>
      </c>
      <c r="L470" s="234"/>
      <c r="P470" s="41" t="n">
        <f aca="false">IF($D470="○",0,IF($H470&gt;0,HOUR($H470),""))</f>
        <v>0</v>
      </c>
      <c r="Q470" s="41" t="n">
        <f aca="false">IF($D470="○",0,IF($H470&gt;0,MINUTE($H470),""))</f>
        <v>0</v>
      </c>
      <c r="R470" s="41" t="n">
        <f aca="false">IF($D470="○",0,IF($H470&gt;0,SECOND($H470),""))</f>
        <v>0</v>
      </c>
    </row>
    <row r="471" customFormat="false" ht="13.5" hidden="false" customHeight="false" outlineLevel="0" collapsed="false">
      <c r="A471" s="36" t="s">
        <v>870</v>
      </c>
      <c r="B471" s="2" t="s">
        <v>16</v>
      </c>
      <c r="D471" s="227"/>
      <c r="E471" s="228" t="s">
        <v>605</v>
      </c>
      <c r="F471" s="229" t="s">
        <v>769</v>
      </c>
      <c r="G471" s="230" t="s">
        <v>770</v>
      </c>
      <c r="H471" s="231" t="n">
        <v>0.0182291666666667</v>
      </c>
      <c r="I471" s="232" t="s">
        <v>745</v>
      </c>
      <c r="J471" s="233" t="n">
        <v>37765</v>
      </c>
      <c r="K471" s="228" t="s">
        <v>871</v>
      </c>
      <c r="L471" s="227"/>
      <c r="N471" s="227" t="n">
        <v>3</v>
      </c>
      <c r="P471" s="36" t="n">
        <f aca="false">IF($D471="○",0,IF($H471&gt;0,HOUR($H471),""))</f>
        <v>0</v>
      </c>
      <c r="Q471" s="36" t="n">
        <f aca="false">IF($D471="○",0,IF($H471&gt;0,MINUTE($H471),""))</f>
        <v>26</v>
      </c>
      <c r="R471" s="36" t="n">
        <f aca="false">IF($D471="○",0,IF($H471&gt;0,SECOND($H471),""))</f>
        <v>15</v>
      </c>
    </row>
    <row r="472" s="97" customFormat="true" ht="13.5" hidden="false" customHeight="false" outlineLevel="0" collapsed="false">
      <c r="A472" s="215" t="s">
        <v>822</v>
      </c>
      <c r="B472" s="2"/>
      <c r="C472" s="33" t="s">
        <v>14</v>
      </c>
      <c r="D472" s="216"/>
      <c r="E472" s="217" t="s">
        <v>605</v>
      </c>
      <c r="F472" s="218" t="s">
        <v>823</v>
      </c>
      <c r="G472" s="219" t="s">
        <v>824</v>
      </c>
      <c r="H472" s="220" t="n">
        <v>0.00025462962962963</v>
      </c>
      <c r="I472" s="221" t="s">
        <v>109</v>
      </c>
      <c r="J472" s="222" t="n">
        <v>25873</v>
      </c>
      <c r="K472" s="217" t="s">
        <v>795</v>
      </c>
      <c r="L472" s="223"/>
      <c r="N472" s="223"/>
      <c r="P472" s="36" t="n">
        <f aca="false">IF($D472="○",0,IF($H472&gt;0,HOUR($H472),""))</f>
        <v>0</v>
      </c>
      <c r="Q472" s="36" t="n">
        <f aca="false">IF($D472="○",0,IF($H472&gt;0,MINUTE($H472),""))</f>
        <v>0</v>
      </c>
      <c r="R472" s="36" t="n">
        <f aca="false">IF($D472="○",0,IF($H472&gt;0,SECOND($H472),""))</f>
        <v>22</v>
      </c>
    </row>
    <row r="473" customFormat="false" ht="13.5" hidden="false" customHeight="false" outlineLevel="0" collapsed="false">
      <c r="A473" s="36" t="s">
        <v>269</v>
      </c>
      <c r="B473" s="2"/>
      <c r="D473" s="61"/>
      <c r="E473" s="37" t="s">
        <v>17</v>
      </c>
      <c r="F473" s="44" t="s">
        <v>64</v>
      </c>
      <c r="G473" s="39" t="s">
        <v>65</v>
      </c>
      <c r="H473" s="79" t="n">
        <v>0.0219907407407407</v>
      </c>
      <c r="I473" s="79"/>
      <c r="J473" s="80" t="n">
        <v>24394</v>
      </c>
      <c r="K473" s="65" t="s">
        <v>270</v>
      </c>
      <c r="L473" s="37" t="s">
        <v>271</v>
      </c>
      <c r="M473" s="37" t="s">
        <v>272</v>
      </c>
      <c r="N473" s="36" t="n">
        <v>1</v>
      </c>
      <c r="P473" s="36" t="n">
        <f aca="false">IF($D473="○",0,IF($H473&gt;0,HOUR($H473),""))</f>
        <v>0</v>
      </c>
      <c r="Q473" s="36" t="n">
        <f aca="false">IF($D473="○",0,IF($H473&gt;0,MINUTE($H473),""))</f>
        <v>31</v>
      </c>
      <c r="R473" s="36" t="n">
        <f aca="false">IF($D473="○",0,IF($H473&gt;0,SECOND($H473),""))</f>
        <v>40</v>
      </c>
    </row>
    <row r="474" s="36" customFormat="true" ht="13.5" hidden="false" customHeight="false" outlineLevel="0" collapsed="false">
      <c r="A474" s="36" t="s">
        <v>63</v>
      </c>
      <c r="B474" s="2" t="s">
        <v>16</v>
      </c>
      <c r="C474" s="2"/>
      <c r="D474" s="2"/>
      <c r="E474" s="37" t="s">
        <v>17</v>
      </c>
      <c r="F474" s="38" t="s">
        <v>64</v>
      </c>
      <c r="G474" s="39" t="s">
        <v>65</v>
      </c>
      <c r="H474" s="6" t="n">
        <v>0.0211689814814815</v>
      </c>
      <c r="I474" s="7" t="s">
        <v>20</v>
      </c>
      <c r="J474" s="8" t="n">
        <v>27340</v>
      </c>
      <c r="K474" s="37" t="s">
        <v>62</v>
      </c>
      <c r="L474" s="1"/>
      <c r="M474" s="1"/>
      <c r="N474" s="1" t="n">
        <v>2</v>
      </c>
      <c r="P474" s="36" t="n">
        <f aca="false">IF($D474="○",0,IF($H474&gt;0,HOUR($H474),""))</f>
        <v>0</v>
      </c>
      <c r="Q474" s="36" t="n">
        <f aca="false">IF($D474="○",0,IF($H474&gt;0,MINUTE($H474),""))</f>
        <v>30</v>
      </c>
      <c r="R474" s="36" t="n">
        <f aca="false">IF($D474="○",0,IF($H474&gt;0,SECOND($H474),""))</f>
        <v>29</v>
      </c>
    </row>
    <row r="475" customFormat="false" ht="13.5" hidden="false" customHeight="false" outlineLevel="0" collapsed="false">
      <c r="A475" s="36" t="s">
        <v>259</v>
      </c>
      <c r="B475" s="61"/>
      <c r="C475" s="61"/>
      <c r="D475" s="61"/>
      <c r="E475" s="37" t="s">
        <v>17</v>
      </c>
      <c r="F475" s="44" t="s">
        <v>64</v>
      </c>
      <c r="G475" s="39" t="s">
        <v>65</v>
      </c>
      <c r="H475" s="79" t="n">
        <v>0.0202199074074074</v>
      </c>
      <c r="I475" s="63" t="s">
        <v>109</v>
      </c>
      <c r="J475" s="80" t="n">
        <v>27283</v>
      </c>
      <c r="K475" s="65" t="s">
        <v>260</v>
      </c>
      <c r="L475" s="37" t="s">
        <v>218</v>
      </c>
      <c r="N475" s="36" t="n">
        <v>1</v>
      </c>
      <c r="P475" s="36" t="n">
        <f aca="false">IF($D475="○",0,IF($H475&gt;0,HOUR($H475),""))</f>
        <v>0</v>
      </c>
      <c r="Q475" s="36" t="n">
        <f aca="false">IF($D475="○",0,IF($H475&gt;0,MINUTE($H475),""))</f>
        <v>29</v>
      </c>
      <c r="R475" s="36" t="n">
        <f aca="false">IF($D475="○",0,IF($H475&gt;0,SECOND($H475),""))</f>
        <v>7</v>
      </c>
    </row>
    <row r="476" s="41" customFormat="true" ht="13.5" hidden="false" customHeight="false" outlineLevel="0" collapsed="false">
      <c r="A476" s="41" t="s">
        <v>311</v>
      </c>
      <c r="B476" s="53"/>
      <c r="C476" s="53"/>
      <c r="D476" s="46" t="s">
        <v>20</v>
      </c>
      <c r="E476" s="54" t="s">
        <v>17</v>
      </c>
      <c r="F476" s="55" t="s">
        <v>64</v>
      </c>
      <c r="G476" s="56" t="s">
        <v>65</v>
      </c>
      <c r="H476" s="95" t="n">
        <v>0.0202199074074074</v>
      </c>
      <c r="I476" s="96"/>
      <c r="J476" s="78" t="n">
        <v>27283</v>
      </c>
      <c r="K476" s="60" t="s">
        <v>310</v>
      </c>
      <c r="L476" s="54" t="s">
        <v>218</v>
      </c>
      <c r="N476" s="234" t="n">
        <v>2</v>
      </c>
      <c r="P476" s="36" t="n">
        <f aca="false">IF($D476="○",0,IF($H476&gt;0,HOUR($H476),""))</f>
        <v>0</v>
      </c>
      <c r="Q476" s="36" t="n">
        <f aca="false">IF($D476="○",0,IF($H476&gt;0,MINUTE($H476),""))</f>
        <v>0</v>
      </c>
      <c r="R476" s="36" t="n">
        <f aca="false">IF($D476="○",0,IF($H476&gt;0,SECOND($H476),""))</f>
        <v>0</v>
      </c>
    </row>
    <row r="477" s="97" customFormat="true" ht="13.5" hidden="false" customHeight="false" outlineLevel="0" collapsed="false">
      <c r="A477" s="36" t="s">
        <v>533</v>
      </c>
      <c r="B477" s="98"/>
      <c r="C477" s="98"/>
      <c r="D477" s="160"/>
      <c r="E477" s="161" t="s">
        <v>17</v>
      </c>
      <c r="F477" s="162" t="s">
        <v>64</v>
      </c>
      <c r="G477" s="170" t="s">
        <v>65</v>
      </c>
      <c r="H477" s="164" t="n">
        <v>0.0178356481481482</v>
      </c>
      <c r="I477" s="165" t="s">
        <v>20</v>
      </c>
      <c r="J477" s="166" t="n">
        <v>29441</v>
      </c>
      <c r="K477" s="167" t="s">
        <v>532</v>
      </c>
      <c r="L477" s="161"/>
      <c r="N477" s="161" t="n">
        <v>2</v>
      </c>
      <c r="P477" s="36" t="n">
        <f aca="false">IF($D477="○",0,IF($H477&gt;0,HOUR($H477),""))</f>
        <v>0</v>
      </c>
      <c r="Q477" s="36" t="n">
        <f aca="false">IF($D477="○",0,IF($H477&gt;0,MINUTE($H477),""))</f>
        <v>25</v>
      </c>
      <c r="R477" s="36" t="n">
        <f aca="false">IF($D477="○",0,IF($H477&gt;0,SECOND($H477),""))</f>
        <v>41</v>
      </c>
    </row>
    <row r="478" s="97" customFormat="true" ht="13.5" hidden="false" customHeight="false" outlineLevel="0" collapsed="false">
      <c r="A478" s="36" t="s">
        <v>347</v>
      </c>
      <c r="B478" s="98"/>
      <c r="C478" s="98"/>
      <c r="D478" s="98"/>
      <c r="E478" s="99" t="s">
        <v>17</v>
      </c>
      <c r="F478" s="100" t="s">
        <v>64</v>
      </c>
      <c r="G478" s="83" t="s">
        <v>65</v>
      </c>
      <c r="H478" s="101" t="n">
        <v>0.0162037037037037</v>
      </c>
      <c r="I478" s="102"/>
      <c r="J478" s="103" t="n">
        <v>28872</v>
      </c>
      <c r="K478" s="104" t="s">
        <v>325</v>
      </c>
      <c r="L478" s="99" t="s">
        <v>326</v>
      </c>
      <c r="M478" s="99" t="s">
        <v>348</v>
      </c>
      <c r="N478" s="97" t="n">
        <v>10</v>
      </c>
      <c r="P478" s="97" t="n">
        <f aca="false">IF($D478="○",0,IF($H478&gt;0,HOUR($H478),""))</f>
        <v>0</v>
      </c>
      <c r="Q478" s="97" t="n">
        <f aca="false">IF($D478="○",0,IF($H478&gt;0,MINUTE($H478),""))</f>
        <v>23</v>
      </c>
      <c r="R478" s="97" t="n">
        <f aca="false">IF($D478="○",0,IF($H478&gt;0,SECOND($H478),""))</f>
        <v>20</v>
      </c>
    </row>
    <row r="479" customFormat="false" ht="13.5" hidden="false" customHeight="false" outlineLevel="0" collapsed="false">
      <c r="A479" s="36" t="s">
        <v>369</v>
      </c>
      <c r="B479" s="2"/>
      <c r="D479" s="61"/>
      <c r="E479" s="37" t="s">
        <v>17</v>
      </c>
      <c r="F479" s="45" t="s">
        <v>64</v>
      </c>
      <c r="G479" s="43" t="s">
        <v>65</v>
      </c>
      <c r="H479" s="101" t="n">
        <v>0.0156134259259259</v>
      </c>
      <c r="I479" s="63" t="s">
        <v>20</v>
      </c>
      <c r="K479" s="104" t="s">
        <v>356</v>
      </c>
      <c r="M479" s="36"/>
      <c r="N479" s="97"/>
      <c r="P479" s="36" t="n">
        <f aca="false">IF($D479="○",0,IF($H479&gt;0,HOUR($H479),""))</f>
        <v>0</v>
      </c>
      <c r="Q479" s="36" t="n">
        <f aca="false">IF($D479="○",0,IF($H479&gt;0,MINUTE($H479),""))</f>
        <v>22</v>
      </c>
      <c r="R479" s="36" t="n">
        <f aca="false">IF($D479="○",0,IF($H479&gt;0,SECOND($H479),""))</f>
        <v>29</v>
      </c>
    </row>
    <row r="480" customFormat="false" ht="13.5" hidden="false" customHeight="false" outlineLevel="0" collapsed="false">
      <c r="A480" s="36" t="s">
        <v>1545</v>
      </c>
      <c r="E480" s="65" t="s">
        <v>1546</v>
      </c>
      <c r="F480" s="45" t="s">
        <v>615</v>
      </c>
      <c r="G480" s="43" t="s">
        <v>616</v>
      </c>
      <c r="H480" s="6" t="n">
        <v>0.014212962962963</v>
      </c>
      <c r="I480" s="7" t="s">
        <v>16</v>
      </c>
      <c r="K480" s="65" t="s">
        <v>1443</v>
      </c>
      <c r="P480" s="36" t="n">
        <f aca="false">IF($D480="○",0,IF($H480&gt;0,HOUR($H480),""))</f>
        <v>0</v>
      </c>
      <c r="Q480" s="36" t="n">
        <f aca="false">IF($D480="○",0,IF($H480&gt;0,MINUTE($H480),""))</f>
        <v>20</v>
      </c>
      <c r="R480" s="36" t="n">
        <f aca="false">IF($D480="○",0,IF($H480&gt;0,SECOND($H480),""))</f>
        <v>28</v>
      </c>
    </row>
    <row r="481" s="41" customFormat="true" ht="13.5" hidden="false" customHeight="false" outlineLevel="0" collapsed="false">
      <c r="A481" s="41" t="s">
        <v>614</v>
      </c>
      <c r="C481" s="53"/>
      <c r="D481" s="46" t="s">
        <v>20</v>
      </c>
      <c r="E481" s="60" t="s">
        <v>605</v>
      </c>
      <c r="F481" s="203" t="s">
        <v>615</v>
      </c>
      <c r="G481" s="156" t="s">
        <v>616</v>
      </c>
      <c r="H481" s="204" t="n">
        <v>0.0263078703703704</v>
      </c>
      <c r="I481" s="205"/>
      <c r="J481" s="59" t="n">
        <v>32637</v>
      </c>
      <c r="K481" s="60" t="s">
        <v>617</v>
      </c>
      <c r="L481" s="54" t="s">
        <v>609</v>
      </c>
      <c r="M481" s="206"/>
      <c r="N481" s="234" t="n">
        <v>1</v>
      </c>
      <c r="P481" s="41" t="n">
        <f aca="false">IF($D481="○",0,IF($H481&gt;0,HOUR($H481),""))</f>
        <v>0</v>
      </c>
      <c r="Q481" s="41" t="n">
        <f aca="false">IF($D481="○",0,IF($H481&gt;0,MINUTE($H481),""))</f>
        <v>0</v>
      </c>
      <c r="R481" s="41" t="n">
        <f aca="false">IF($D481="○",0,IF($H481&gt;0,SECOND($H481),""))</f>
        <v>0</v>
      </c>
    </row>
    <row r="482" s="36" customFormat="true" ht="13.5" hidden="false" customHeight="false" outlineLevel="0" collapsed="false">
      <c r="A482" s="36" t="s">
        <v>669</v>
      </c>
      <c r="B482" s="2" t="s">
        <v>16</v>
      </c>
      <c r="C482" s="61"/>
      <c r="E482" s="65" t="s">
        <v>605</v>
      </c>
      <c r="F482" s="42" t="s">
        <v>615</v>
      </c>
      <c r="G482" s="43" t="s">
        <v>616</v>
      </c>
      <c r="H482" s="211" t="n">
        <v>0.0263078703703704</v>
      </c>
      <c r="I482" s="207" t="s">
        <v>20</v>
      </c>
      <c r="J482" s="8" t="n">
        <v>32637</v>
      </c>
      <c r="K482" s="65" t="s">
        <v>670</v>
      </c>
      <c r="L482" s="37" t="s">
        <v>609</v>
      </c>
      <c r="N482" s="36" t="n">
        <v>1</v>
      </c>
      <c r="P482" s="36" t="n">
        <f aca="false">IF($D482="○",0,IF($H482&gt;0,HOUR($H482),""))</f>
        <v>0</v>
      </c>
      <c r="Q482" s="36" t="n">
        <f aca="false">IF($D482="○",0,IF($H482&gt;0,MINUTE($H482),""))</f>
        <v>37</v>
      </c>
      <c r="R482" s="36" t="n">
        <f aca="false">IF($D482="○",0,IF($H482&gt;0,SECOND($H482),""))</f>
        <v>53</v>
      </c>
    </row>
    <row r="483" s="36" customFormat="true" ht="13.5" hidden="false" customHeight="false" outlineLevel="0" collapsed="false">
      <c r="A483" s="36" t="s">
        <v>1415</v>
      </c>
      <c r="C483" s="61"/>
      <c r="E483" s="65" t="s">
        <v>1404</v>
      </c>
      <c r="F483" s="45" t="s">
        <v>1110</v>
      </c>
      <c r="G483" s="43" t="s">
        <v>1111</v>
      </c>
      <c r="H483" s="211" t="n">
        <v>0.0240277777777778</v>
      </c>
      <c r="I483" s="262" t="s">
        <v>745</v>
      </c>
      <c r="J483" s="64" t="n">
        <v>37204</v>
      </c>
      <c r="K483" s="65" t="s">
        <v>1416</v>
      </c>
      <c r="L483" s="37" t="s">
        <v>1417</v>
      </c>
      <c r="N483" s="36" t="n">
        <v>1</v>
      </c>
      <c r="P483" s="36" t="n">
        <f aca="false">IF($D483="○",0,IF($H483&gt;0,HOUR($H483),""))</f>
        <v>0</v>
      </c>
      <c r="Q483" s="36" t="n">
        <f aca="false">IF($D483="○",0,IF($H483&gt;0,MINUTE($H483),""))</f>
        <v>34</v>
      </c>
      <c r="R483" s="36" t="n">
        <f aca="false">IF($D483="○",0,IF($H483&gt;0,SECOND($H483),""))</f>
        <v>36</v>
      </c>
    </row>
    <row r="484" s="41" customFormat="true" ht="13.5" hidden="false" customHeight="false" outlineLevel="0" collapsed="false">
      <c r="A484" s="41" t="s">
        <v>1122</v>
      </c>
      <c r="D484" s="234" t="s">
        <v>20</v>
      </c>
      <c r="E484" s="54" t="s">
        <v>1109</v>
      </c>
      <c r="F484" s="203" t="s">
        <v>1110</v>
      </c>
      <c r="G484" s="156" t="s">
        <v>1111</v>
      </c>
      <c r="H484" s="204" t="n">
        <v>0.031724537037037</v>
      </c>
      <c r="I484" s="204"/>
      <c r="J484" s="59"/>
      <c r="K484" s="54" t="s">
        <v>1123</v>
      </c>
      <c r="L484" s="54" t="s">
        <v>1124</v>
      </c>
      <c r="N484" s="234"/>
      <c r="P484" s="41" t="n">
        <f aca="false">IF($D484="○",0,IF($H484&gt;0,HOUR($H484),""))</f>
        <v>0</v>
      </c>
      <c r="Q484" s="41" t="n">
        <f aca="false">IF($D484="○",0,IF($H484&gt;0,MINUTE($H484),""))</f>
        <v>0</v>
      </c>
      <c r="R484" s="41" t="n">
        <f aca="false">IF($D484="○",0,IF($H484&gt;0,SECOND($H484),""))</f>
        <v>0</v>
      </c>
    </row>
    <row r="485" customFormat="false" ht="13.5" hidden="false" customHeight="false" outlineLevel="0" collapsed="false">
      <c r="A485" s="36" t="s">
        <v>1307</v>
      </c>
      <c r="B485" s="2" t="s">
        <v>16</v>
      </c>
      <c r="E485" s="65" t="s">
        <v>1109</v>
      </c>
      <c r="F485" s="105" t="s">
        <v>1110</v>
      </c>
      <c r="G485" s="43" t="s">
        <v>1111</v>
      </c>
      <c r="H485" s="201" t="n">
        <v>0.0315162037037037</v>
      </c>
      <c r="I485" s="202" t="s">
        <v>20</v>
      </c>
      <c r="J485" s="8" t="n">
        <v>32625</v>
      </c>
      <c r="K485" s="104" t="s">
        <v>1306</v>
      </c>
      <c r="L485" s="37" t="s">
        <v>1124</v>
      </c>
      <c r="N485" s="97" t="n">
        <v>2</v>
      </c>
      <c r="P485" s="36" t="n">
        <v>0</v>
      </c>
      <c r="Q485" s="36" t="n">
        <v>45</v>
      </c>
      <c r="R485" s="36" t="n">
        <v>41</v>
      </c>
    </row>
    <row r="486" s="36" customFormat="true" ht="13.5" hidden="false" customHeight="false" outlineLevel="0" collapsed="false">
      <c r="A486" s="36" t="s">
        <v>1140</v>
      </c>
      <c r="C486" s="61"/>
      <c r="E486" s="65" t="s">
        <v>1109</v>
      </c>
      <c r="F486" s="45" t="s">
        <v>1110</v>
      </c>
      <c r="G486" s="43" t="s">
        <v>1111</v>
      </c>
      <c r="H486" s="211" t="n">
        <v>0.0303356481481481</v>
      </c>
      <c r="I486" s="207"/>
      <c r="J486" s="64" t="n">
        <v>34918</v>
      </c>
      <c r="K486" s="65" t="s">
        <v>1141</v>
      </c>
      <c r="L486" s="37" t="s">
        <v>1142</v>
      </c>
      <c r="N486" s="36" t="n">
        <v>1</v>
      </c>
      <c r="P486" s="36" t="n">
        <f aca="false">IF($D486="○",0,IF($H486&gt;0,HOUR($H486),""))</f>
        <v>0</v>
      </c>
      <c r="Q486" s="36" t="n">
        <f aca="false">IF($D486="○",0,IF($H486&gt;0,MINUTE($H486),""))</f>
        <v>43</v>
      </c>
      <c r="R486" s="36" t="n">
        <f aca="false">IF($D486="○",0,IF($H486&gt;0,SECOND($H486),""))</f>
        <v>41</v>
      </c>
    </row>
    <row r="487" customFormat="false" ht="13.5" hidden="false" customHeight="false" outlineLevel="0" collapsed="false">
      <c r="A487" s="36" t="s">
        <v>1108</v>
      </c>
      <c r="E487" s="65" t="s">
        <v>1109</v>
      </c>
      <c r="F487" s="106" t="s">
        <v>1110</v>
      </c>
      <c r="G487" s="81" t="s">
        <v>1111</v>
      </c>
      <c r="H487" s="201" t="n">
        <v>0.0278472222222222</v>
      </c>
      <c r="I487" s="202"/>
      <c r="J487" s="8" t="n">
        <v>31698</v>
      </c>
      <c r="K487" s="104" t="s">
        <v>1112</v>
      </c>
      <c r="L487" s="37" t="s">
        <v>1113</v>
      </c>
      <c r="M487" s="37" t="s">
        <v>1114</v>
      </c>
      <c r="N487" s="97" t="n">
        <v>1</v>
      </c>
      <c r="P487" s="36" t="n">
        <f aca="false">IF($D487="○",0,IF($H487&gt;0,HOUR($H487),""))</f>
        <v>0</v>
      </c>
      <c r="Q487" s="36" t="n">
        <f aca="false">IF($D487="○",0,IF($H487&gt;0,MINUTE($H487),""))</f>
        <v>40</v>
      </c>
      <c r="R487" s="36" t="n">
        <f aca="false">IF($D487="○",0,IF($H487&gt;0,SECOND($H487),""))</f>
        <v>6</v>
      </c>
    </row>
    <row r="488" customFormat="false" ht="13.5" hidden="false" customHeight="false" outlineLevel="0" collapsed="false">
      <c r="A488" s="36" t="s">
        <v>1226</v>
      </c>
      <c r="E488" s="65" t="s">
        <v>1109</v>
      </c>
      <c r="F488" s="106" t="s">
        <v>1110</v>
      </c>
      <c r="G488" s="43" t="s">
        <v>1111</v>
      </c>
      <c r="H488" s="201" t="n">
        <v>0.0238888888888889</v>
      </c>
      <c r="I488" s="202"/>
      <c r="J488" s="8" t="n">
        <v>27460</v>
      </c>
      <c r="K488" s="104" t="s">
        <v>1227</v>
      </c>
      <c r="N488" s="97"/>
      <c r="P488" s="36" t="n">
        <f aca="false">IF($D488="○",0,IF($H488&gt;0,HOUR($H488),""))</f>
        <v>0</v>
      </c>
      <c r="Q488" s="36" t="n">
        <f aca="false">IF($D488="○",0,IF($H488&gt;0,MINUTE($H488),""))</f>
        <v>34</v>
      </c>
      <c r="R488" s="36" t="n">
        <f aca="false">IF($D488="○",0,IF($H488&gt;0,SECOND($H488),""))</f>
        <v>24</v>
      </c>
    </row>
    <row r="489" s="179" customFormat="true" ht="13.5" hidden="false" customHeight="false" outlineLevel="0" collapsed="false">
      <c r="A489" s="179" t="s">
        <v>1262</v>
      </c>
      <c r="C489" s="171"/>
      <c r="D489" s="46" t="s">
        <v>20</v>
      </c>
      <c r="E489" s="60" t="s">
        <v>1109</v>
      </c>
      <c r="F489" s="55" t="s">
        <v>1110</v>
      </c>
      <c r="G489" s="56" t="s">
        <v>1111</v>
      </c>
      <c r="H489" s="204" t="n">
        <v>0.0234375</v>
      </c>
      <c r="I489" s="205"/>
      <c r="J489" s="59" t="n">
        <v>27460</v>
      </c>
      <c r="K489" s="60" t="s">
        <v>1261</v>
      </c>
      <c r="L489" s="234"/>
      <c r="N489" s="234" t="n">
        <v>2</v>
      </c>
      <c r="P489" s="41" t="n">
        <f aca="false">IF($D489="○",0,IF($H489&gt;0,HOUR($H489),""))</f>
        <v>0</v>
      </c>
      <c r="Q489" s="41" t="n">
        <f aca="false">IF($D489="○",0,IF($H489&gt;0,MINUTE($H489),""))</f>
        <v>0</v>
      </c>
      <c r="R489" s="41" t="n">
        <f aca="false">IF($D489="○",0,IF($H489&gt;0,SECOND($H489),""))</f>
        <v>0</v>
      </c>
    </row>
    <row r="490" s="36" customFormat="true" ht="13.5" hidden="false" customHeight="false" outlineLevel="0" collapsed="false">
      <c r="A490" s="36" t="s">
        <v>1209</v>
      </c>
      <c r="C490" s="61"/>
      <c r="E490" s="65" t="s">
        <v>1109</v>
      </c>
      <c r="F490" s="45" t="s">
        <v>1110</v>
      </c>
      <c r="G490" s="43" t="s">
        <v>1111</v>
      </c>
      <c r="H490" s="211" t="n">
        <v>0.0215972222222222</v>
      </c>
      <c r="I490" s="207"/>
      <c r="J490" s="64" t="n">
        <v>29550</v>
      </c>
      <c r="K490" s="65" t="s">
        <v>1206</v>
      </c>
      <c r="L490" s="37" t="s">
        <v>1207</v>
      </c>
      <c r="M490" s="37" t="s">
        <v>1208</v>
      </c>
      <c r="N490" s="36" t="n">
        <v>2</v>
      </c>
      <c r="P490" s="36" t="n">
        <f aca="false">IF($D490="○",0,IF($H490&gt;0,HOUR($H490),""))</f>
        <v>0</v>
      </c>
      <c r="Q490" s="36" t="n">
        <f aca="false">IF($D490="○",0,IF($H490&gt;0,MINUTE($H490),""))</f>
        <v>31</v>
      </c>
      <c r="R490" s="36" t="n">
        <f aca="false">IF($D490="○",0,IF($H490&gt;0,SECOND($H490),""))</f>
        <v>6</v>
      </c>
    </row>
    <row r="491" s="36" customFormat="true" ht="13.5" hidden="false" customHeight="false" outlineLevel="0" collapsed="false">
      <c r="A491" s="36" t="s">
        <v>1573</v>
      </c>
      <c r="C491" s="61"/>
      <c r="E491" s="65" t="s">
        <v>1574</v>
      </c>
      <c r="F491" s="45" t="s">
        <v>1110</v>
      </c>
      <c r="G491" s="43" t="s">
        <v>1111</v>
      </c>
      <c r="H491" s="211" t="n">
        <v>0.0274074074074074</v>
      </c>
      <c r="I491" s="207"/>
      <c r="J491" s="64" t="n">
        <v>39483</v>
      </c>
      <c r="K491" s="65" t="s">
        <v>1575</v>
      </c>
      <c r="N491" s="97"/>
      <c r="P491" s="36" t="n">
        <f aca="false">IF($D491="○",0,IF($H491&gt;0,HOUR($H491),""))</f>
        <v>0</v>
      </c>
      <c r="Q491" s="36" t="n">
        <f aca="false">IF($D491="○",0,IF($H491&gt;0,MINUTE($H491),""))</f>
        <v>39</v>
      </c>
      <c r="R491" s="36" t="n">
        <f aca="false">IF($D491="○",0,IF($H491&gt;0,SECOND($H491),""))</f>
        <v>28</v>
      </c>
    </row>
    <row r="492" s="97" customFormat="true" ht="13.5" hidden="false" customHeight="false" outlineLevel="0" collapsed="false">
      <c r="A492" s="97" t="s">
        <v>1467</v>
      </c>
      <c r="B492" s="98"/>
      <c r="C492" s="98"/>
      <c r="E492" s="248" t="s">
        <v>1457</v>
      </c>
      <c r="F492" s="247" t="s">
        <v>1110</v>
      </c>
      <c r="G492" s="43" t="s">
        <v>1111</v>
      </c>
      <c r="H492" s="277" t="n">
        <v>0.0204976851851852</v>
      </c>
      <c r="I492" s="278" t="s">
        <v>14</v>
      </c>
      <c r="J492" s="279" t="n">
        <v>37940</v>
      </c>
      <c r="K492" s="99" t="s">
        <v>1359</v>
      </c>
      <c r="P492" s="97" t="n">
        <f aca="false">IF($D492="○",0,IF($H492&gt;0,HOUR($H492),""))</f>
        <v>0</v>
      </c>
      <c r="Q492" s="97" t="n">
        <f aca="false">IF($D492="○",0,IF($H492&gt;0,MINUTE($H492),""))</f>
        <v>29</v>
      </c>
      <c r="R492" s="97" t="n">
        <f aca="false">IF($D492="○",0,IF($H492&gt;0,SECOND($H492),""))</f>
        <v>31</v>
      </c>
    </row>
    <row r="493" customFormat="false" ht="13.5" hidden="false" customHeight="false" outlineLevel="0" collapsed="false">
      <c r="A493" s="36" t="s">
        <v>1487</v>
      </c>
      <c r="B493" s="2"/>
      <c r="E493" s="248" t="s">
        <v>1488</v>
      </c>
      <c r="F493" s="106" t="s">
        <v>1489</v>
      </c>
      <c r="G493" s="43" t="s">
        <v>1490</v>
      </c>
      <c r="H493" s="6" t="n">
        <v>0.0254861111111111</v>
      </c>
      <c r="J493" s="8" t="n">
        <v>34663</v>
      </c>
      <c r="K493" s="104" t="s">
        <v>1491</v>
      </c>
      <c r="L493" s="37" t="s">
        <v>728</v>
      </c>
      <c r="M493" s="99" t="s">
        <v>1492</v>
      </c>
      <c r="N493" s="1" t="n">
        <v>1</v>
      </c>
      <c r="P493" s="36" t="n">
        <f aca="false">IF($D493="○",0,IF($H493&gt;0,HOUR($H493),""))</f>
        <v>0</v>
      </c>
      <c r="Q493" s="36" t="n">
        <f aca="false">IF($D493="○",0,IF($H493&gt;0,MINUTE($H493),""))</f>
        <v>36</v>
      </c>
      <c r="R493" s="36" t="n">
        <f aca="false">IF($D493="○",0,IF($H493&gt;0,SECOND($H493),""))</f>
        <v>42</v>
      </c>
    </row>
    <row r="494" s="36" customFormat="true" ht="13.5" hidden="false" customHeight="false" outlineLevel="0" collapsed="false">
      <c r="A494" s="36" t="s">
        <v>1219</v>
      </c>
      <c r="C494" s="61"/>
      <c r="E494" s="65" t="s">
        <v>1109</v>
      </c>
      <c r="F494" s="45" t="s">
        <v>716</v>
      </c>
      <c r="G494" s="81" t="s">
        <v>717</v>
      </c>
      <c r="H494" s="211" t="n">
        <v>0.016712962962963</v>
      </c>
      <c r="I494" s="207"/>
      <c r="J494" s="64"/>
      <c r="K494" s="104" t="s">
        <v>356</v>
      </c>
      <c r="P494" s="36" t="n">
        <f aca="false">IF($D494="○",0,IF($H494&gt;0,HOUR($H494),""))</f>
        <v>0</v>
      </c>
      <c r="Q494" s="36" t="n">
        <f aca="false">IF($D494="○",0,IF($H494&gt;0,MINUTE($H494),""))</f>
        <v>24</v>
      </c>
      <c r="R494" s="36" t="n">
        <f aca="false">IF($D494="○",0,IF($H494&gt;0,SECOND($H494),""))</f>
        <v>4</v>
      </c>
    </row>
    <row r="495" s="97" customFormat="true" ht="13.5" hidden="false" customHeight="false" outlineLevel="0" collapsed="false">
      <c r="A495" s="97" t="s">
        <v>1286</v>
      </c>
      <c r="C495" s="98"/>
      <c r="E495" s="104" t="s">
        <v>1109</v>
      </c>
      <c r="F495" s="45" t="s">
        <v>716</v>
      </c>
      <c r="G495" s="81" t="s">
        <v>717</v>
      </c>
      <c r="H495" s="201" t="n">
        <v>0.0146064814814815</v>
      </c>
      <c r="I495" s="202"/>
      <c r="J495" s="213" t="n">
        <v>28377</v>
      </c>
      <c r="K495" s="104" t="s">
        <v>1287</v>
      </c>
      <c r="N495" s="97" t="n">
        <v>1</v>
      </c>
      <c r="P495" s="97" t="n">
        <f aca="false">IF($D495="○",0,IF($H495&gt;0,HOUR($H495),""))</f>
        <v>0</v>
      </c>
      <c r="Q495" s="97" t="n">
        <f aca="false">IF($D495="○",0,IF($H495&gt;0,MINUTE($H495),""))</f>
        <v>21</v>
      </c>
      <c r="R495" s="97" t="n">
        <f aca="false">IF($D495="○",0,IF($H495&gt;0,SECOND($H495),""))</f>
        <v>2</v>
      </c>
    </row>
    <row r="496" customFormat="false" ht="13.5" hidden="false" customHeight="false" outlineLevel="0" collapsed="false">
      <c r="A496" s="36" t="s">
        <v>715</v>
      </c>
      <c r="B496" s="2" t="s">
        <v>16</v>
      </c>
      <c r="E496" s="65" t="s">
        <v>605</v>
      </c>
      <c r="F496" s="105" t="s">
        <v>716</v>
      </c>
      <c r="G496" s="81" t="s">
        <v>717</v>
      </c>
      <c r="H496" s="201" t="n">
        <v>0.020162037037037</v>
      </c>
      <c r="I496" s="202" t="s">
        <v>20</v>
      </c>
      <c r="J496" s="8" t="n">
        <v>26561</v>
      </c>
      <c r="K496" s="104" t="s">
        <v>713</v>
      </c>
      <c r="L496" s="37" t="s">
        <v>714</v>
      </c>
      <c r="N496" s="97" t="n">
        <v>2</v>
      </c>
      <c r="P496" s="36" t="n">
        <f aca="false">IF($D496="○",0,IF($H496&gt;0,HOUR($H496),""))</f>
        <v>0</v>
      </c>
      <c r="Q496" s="36" t="n">
        <f aca="false">IF($D496="○",0,IF($H496&gt;0,MINUTE($H496),""))</f>
        <v>29</v>
      </c>
      <c r="R496" s="36" t="n">
        <f aca="false">IF($D496="○",0,IF($H496&gt;0,SECOND($H496),""))</f>
        <v>2</v>
      </c>
    </row>
    <row r="497" s="41" customFormat="true" ht="13.5" hidden="false" customHeight="false" outlineLevel="0" collapsed="false">
      <c r="A497" s="41" t="s">
        <v>878</v>
      </c>
      <c r="D497" s="234" t="s">
        <v>20</v>
      </c>
      <c r="E497" s="54" t="s">
        <v>605</v>
      </c>
      <c r="F497" s="203" t="s">
        <v>716</v>
      </c>
      <c r="G497" s="156" t="s">
        <v>717</v>
      </c>
      <c r="H497" s="204" t="n">
        <v>0.020162037037037</v>
      </c>
      <c r="I497" s="204"/>
      <c r="J497" s="59" t="n">
        <v>26561</v>
      </c>
      <c r="K497" s="54" t="s">
        <v>875</v>
      </c>
      <c r="L497" s="54" t="s">
        <v>876</v>
      </c>
      <c r="N497" s="234" t="n">
        <v>3</v>
      </c>
      <c r="P497" s="41" t="n">
        <f aca="false">IF($D497="○",0,IF($H497&gt;0,HOUR($H497),""))</f>
        <v>0</v>
      </c>
      <c r="Q497" s="41" t="n">
        <f aca="false">IF($D497="○",0,IF($H497&gt;0,MINUTE($H497),""))</f>
        <v>0</v>
      </c>
      <c r="R497" s="41" t="n">
        <f aca="false">IF($D497="○",0,IF($H497&gt;0,SECOND($H497),""))</f>
        <v>0</v>
      </c>
    </row>
    <row r="498" customFormat="false" ht="13.5" hidden="false" customHeight="false" outlineLevel="0" collapsed="false">
      <c r="A498" s="36" t="s">
        <v>753</v>
      </c>
      <c r="E498" s="65" t="s">
        <v>605</v>
      </c>
      <c r="F498" s="106" t="s">
        <v>716</v>
      </c>
      <c r="G498" s="81" t="s">
        <v>717</v>
      </c>
      <c r="H498" s="201" t="n">
        <v>0.0192708333333333</v>
      </c>
      <c r="I498" s="202"/>
      <c r="K498" s="104" t="s">
        <v>356</v>
      </c>
      <c r="N498" s="97"/>
      <c r="P498" s="36" t="n">
        <f aca="false">IF($D498="○",0,IF($H498&gt;0,HOUR($H498),""))</f>
        <v>0</v>
      </c>
      <c r="Q498" s="36" t="n">
        <f aca="false">IF($D498="○",0,IF($H498&gt;0,MINUTE($H498),""))</f>
        <v>27</v>
      </c>
      <c r="R498" s="36" t="n">
        <f aca="false">IF($D498="○",0,IF($H498&gt;0,SECOND($H498),""))</f>
        <v>45</v>
      </c>
    </row>
    <row r="499" customFormat="false" ht="13.5" hidden="false" customHeight="false" outlineLevel="0" collapsed="false">
      <c r="A499" s="36" t="s">
        <v>1468</v>
      </c>
      <c r="E499" s="65" t="s">
        <v>1469</v>
      </c>
      <c r="F499" s="45" t="s">
        <v>716</v>
      </c>
      <c r="G499" s="81" t="s">
        <v>717</v>
      </c>
      <c r="H499" s="6" t="n">
        <v>0.0166203703703704</v>
      </c>
      <c r="K499" s="104" t="s">
        <v>356</v>
      </c>
      <c r="P499" s="36" t="n">
        <f aca="false">IF($D499="○",0,IF($H499&gt;0,HOUR($H499),""))</f>
        <v>0</v>
      </c>
      <c r="Q499" s="36" t="n">
        <f aca="false">IF($D499="○",0,IF($H499&gt;0,MINUTE($H499),""))</f>
        <v>23</v>
      </c>
      <c r="R499" s="36" t="n">
        <f aca="false">IF($D499="○",0,IF($H499&gt;0,SECOND($H499),""))</f>
        <v>56</v>
      </c>
    </row>
    <row r="500" customFormat="false" ht="13.5" hidden="false" customHeight="false" outlineLevel="0" collapsed="false">
      <c r="A500" s="36" t="s">
        <v>918</v>
      </c>
      <c r="B500" s="2"/>
      <c r="D500" s="237"/>
      <c r="E500" s="238" t="s">
        <v>605</v>
      </c>
      <c r="F500" s="239" t="s">
        <v>716</v>
      </c>
      <c r="G500" s="240" t="s">
        <v>717</v>
      </c>
      <c r="H500" s="241" t="n">
        <v>0.0248263888888889</v>
      </c>
      <c r="I500" s="242"/>
      <c r="J500" s="243" t="n">
        <v>29295</v>
      </c>
      <c r="K500" s="244" t="s">
        <v>919</v>
      </c>
      <c r="L500" s="237"/>
      <c r="M500" s="37" t="s">
        <v>920</v>
      </c>
      <c r="N500" s="245" t="n">
        <v>1</v>
      </c>
      <c r="P500" s="36" t="n">
        <f aca="false">IF($D500="○",0,IF($H500&gt;0,HOUR($H500),""))</f>
        <v>0</v>
      </c>
      <c r="Q500" s="36" t="n">
        <f aca="false">IF($D500="○",0,IF($H500&gt;0,MINUTE($H500),""))</f>
        <v>35</v>
      </c>
      <c r="R500" s="36" t="n">
        <f aca="false">IF($D500="○",0,IF($H500&gt;0,SECOND($H500),""))</f>
        <v>45</v>
      </c>
    </row>
    <row r="501" s="36" customFormat="true" ht="13.5" hidden="false" customHeight="false" outlineLevel="0" collapsed="false">
      <c r="A501" s="36" t="s">
        <v>955</v>
      </c>
      <c r="C501" s="61"/>
      <c r="E501" s="65" t="s">
        <v>941</v>
      </c>
      <c r="F501" s="45" t="s">
        <v>396</v>
      </c>
      <c r="G501" s="43" t="s">
        <v>397</v>
      </c>
      <c r="H501" s="211" t="n">
        <v>0.0146180555555556</v>
      </c>
      <c r="I501" s="207"/>
      <c r="J501" s="64" t="n">
        <v>26410</v>
      </c>
      <c r="K501" s="65" t="s">
        <v>956</v>
      </c>
      <c r="L501" s="37" t="s">
        <v>945</v>
      </c>
      <c r="M501" s="1" t="s">
        <v>957</v>
      </c>
      <c r="N501" s="36" t="n">
        <v>1</v>
      </c>
      <c r="P501" s="36" t="n">
        <f aca="false">IF($D501="○",0,IF($H501&gt;0,HOUR($H501),""))</f>
        <v>0</v>
      </c>
      <c r="Q501" s="36" t="n">
        <f aca="false">IF($D501="○",0,IF($H501&gt;0,MINUTE($H501),""))</f>
        <v>21</v>
      </c>
      <c r="R501" s="36" t="n">
        <f aca="false">IF($D501="○",0,IF($H501&gt;0,SECOND($H501),""))</f>
        <v>3</v>
      </c>
    </row>
    <row r="502" customFormat="false" ht="13.5" hidden="false" customHeight="false" outlineLevel="0" collapsed="false">
      <c r="A502" s="36" t="s">
        <v>989</v>
      </c>
      <c r="E502" s="65" t="s">
        <v>941</v>
      </c>
      <c r="F502" s="106" t="s">
        <v>396</v>
      </c>
      <c r="G502" s="81" t="s">
        <v>397</v>
      </c>
      <c r="H502" s="201" t="n">
        <v>0.0139930555555556</v>
      </c>
      <c r="I502" s="202" t="s">
        <v>16</v>
      </c>
      <c r="K502" s="65" t="s">
        <v>990</v>
      </c>
      <c r="N502" s="97" t="n">
        <v>1</v>
      </c>
      <c r="P502" s="36" t="n">
        <f aca="false">IF($D502="○",0,IF($H502&gt;0,HOUR($H502),""))</f>
        <v>0</v>
      </c>
      <c r="Q502" s="36" t="n">
        <f aca="false">IF($D502="○",0,IF($H502&gt;0,MINUTE($H502),""))</f>
        <v>20</v>
      </c>
      <c r="R502" s="36" t="n">
        <f aca="false">IF($D502="○",0,IF($H502&gt;0,SECOND($H502),""))</f>
        <v>9</v>
      </c>
    </row>
    <row r="503" customFormat="false" ht="13.5" hidden="false" customHeight="false" outlineLevel="0" collapsed="false">
      <c r="A503" s="36" t="s">
        <v>395</v>
      </c>
      <c r="B503" s="2" t="s">
        <v>16</v>
      </c>
      <c r="D503" s="2"/>
      <c r="E503" s="37" t="s">
        <v>17</v>
      </c>
      <c r="F503" s="42" t="s">
        <v>396</v>
      </c>
      <c r="G503" s="43" t="s">
        <v>397</v>
      </c>
      <c r="H503" s="107" t="n">
        <v>0.0162268518518519</v>
      </c>
      <c r="I503" s="63" t="s">
        <v>20</v>
      </c>
      <c r="J503" s="8" t="n">
        <v>29363</v>
      </c>
      <c r="K503" s="65" t="s">
        <v>384</v>
      </c>
      <c r="L503" s="37" t="s">
        <v>398</v>
      </c>
      <c r="P503" s="36" t="n">
        <f aca="false">IF($D503="○",0,IF($H503&gt;0,HOUR($H503),""))</f>
        <v>0</v>
      </c>
      <c r="Q503" s="36" t="n">
        <f aca="false">IF($D503="○",0,IF($H503&gt;0,MINUTE($H503),""))</f>
        <v>23</v>
      </c>
      <c r="R503" s="36" t="n">
        <f aca="false">IF($D503="○",0,IF($H503&gt;0,SECOND($H503),""))</f>
        <v>22</v>
      </c>
    </row>
    <row r="504" customFormat="false" ht="13.5" hidden="false" customHeight="false" outlineLevel="0" collapsed="false">
      <c r="A504" s="215" t="s">
        <v>1512</v>
      </c>
      <c r="B504" s="2" t="s">
        <v>16</v>
      </c>
      <c r="C504" s="0"/>
      <c r="D504" s="263"/>
      <c r="E504" s="283" t="s">
        <v>1513</v>
      </c>
      <c r="F504" s="273" t="s">
        <v>1514</v>
      </c>
      <c r="G504" s="133" t="s">
        <v>1515</v>
      </c>
      <c r="H504" s="265" t="n">
        <v>0.0180671296296296</v>
      </c>
      <c r="I504" s="128" t="s">
        <v>109</v>
      </c>
      <c r="J504" s="266" t="n">
        <v>30930</v>
      </c>
      <c r="K504" s="130" t="s">
        <v>1353</v>
      </c>
      <c r="L504" s="263"/>
      <c r="M504" s="0"/>
      <c r="N504" s="263"/>
      <c r="O504" s="0"/>
      <c r="P504" s="36" t="n">
        <f aca="false">IF($D504="○",0,IF($H504&gt;0,HOUR($H504),""))</f>
        <v>0</v>
      </c>
      <c r="Q504" s="36" t="n">
        <f aca="false">IF($D504="○",0,IF($H504&gt;0,MINUTE($H504),""))</f>
        <v>26</v>
      </c>
      <c r="R504" s="36" t="n">
        <f aca="false">IF($D504="○",0,IF($H504&gt;0,SECOND($H504),""))</f>
        <v>1</v>
      </c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s="99" customFormat="true" ht="13.5" hidden="false" customHeight="false" outlineLevel="0" collapsed="false">
      <c r="A505" s="97" t="s">
        <v>1276</v>
      </c>
      <c r="B505" s="2" t="s">
        <v>16</v>
      </c>
      <c r="C505" s="146"/>
      <c r="E505" s="104" t="s">
        <v>1109</v>
      </c>
      <c r="F505" s="208" t="s">
        <v>1237</v>
      </c>
      <c r="G505" s="108" t="s">
        <v>1238</v>
      </c>
      <c r="H505" s="201" t="n">
        <v>0.0144328703703704</v>
      </c>
      <c r="I505" s="202"/>
      <c r="J505" s="261" t="n">
        <v>27804</v>
      </c>
      <c r="K505" s="104" t="s">
        <v>1275</v>
      </c>
      <c r="L505" s="257"/>
      <c r="N505" s="97" t="n">
        <v>2</v>
      </c>
      <c r="P505" s="97" t="n">
        <f aca="false">IF($D505="○",0,IF($H505&gt;0,HOUR($H505),""))</f>
        <v>0</v>
      </c>
      <c r="Q505" s="97" t="n">
        <f aca="false">IF($D505="○",0,IF($H505&gt;0,MINUTE($H505),""))</f>
        <v>20</v>
      </c>
      <c r="R505" s="97" t="n">
        <f aca="false">IF($D505="○",0,IF($H505&gt;0,SECOND($H505),""))</f>
        <v>47</v>
      </c>
    </row>
    <row r="506" customFormat="false" ht="13.5" hidden="false" customHeight="false" outlineLevel="0" collapsed="false">
      <c r="A506" s="36" t="s">
        <v>1236</v>
      </c>
      <c r="E506" s="65" t="s">
        <v>1109</v>
      </c>
      <c r="F506" s="106" t="s">
        <v>1237</v>
      </c>
      <c r="G506" s="81" t="s">
        <v>1238</v>
      </c>
      <c r="H506" s="201" t="n">
        <v>0.0114699074074074</v>
      </c>
      <c r="I506" s="207" t="s">
        <v>613</v>
      </c>
      <c r="J506" s="256"/>
      <c r="K506" s="104" t="s">
        <v>356</v>
      </c>
      <c r="L506" s="257"/>
      <c r="N506" s="97"/>
      <c r="P506" s="36" t="n">
        <f aca="false">IF($D506="○",0,IF($H506&gt;0,HOUR($H506),""))</f>
        <v>0</v>
      </c>
      <c r="Q506" s="36" t="n">
        <f aca="false">IF($D506="○",0,IF($H506&gt;0,MINUTE($H506),""))</f>
        <v>16</v>
      </c>
      <c r="R506" s="36" t="n">
        <f aca="false">IF($D506="○",0,IF($H506&gt;0,SECOND($H506),""))</f>
        <v>31</v>
      </c>
    </row>
    <row r="507" s="99" customFormat="true" ht="13.5" hidden="false" customHeight="false" outlineLevel="0" collapsed="false">
      <c r="A507" s="36" t="s">
        <v>1497</v>
      </c>
      <c r="B507" s="146"/>
      <c r="C507" s="146"/>
      <c r="E507" s="248" t="s">
        <v>1488</v>
      </c>
      <c r="F507" s="247" t="s">
        <v>18</v>
      </c>
      <c r="G507" s="108" t="s">
        <v>19</v>
      </c>
      <c r="H507" s="281" t="n">
        <v>0.0212268518518519</v>
      </c>
      <c r="I507" s="282"/>
      <c r="J507" s="250" t="n">
        <v>35491</v>
      </c>
      <c r="K507" s="104" t="s">
        <v>1496</v>
      </c>
      <c r="L507" s="99" t="s">
        <v>1498</v>
      </c>
      <c r="M507" s="99" t="s">
        <v>1492</v>
      </c>
      <c r="N507" s="97" t="n">
        <v>2</v>
      </c>
      <c r="P507" s="36" t="n">
        <f aca="false">IF($D507="○",0,IF($H507&gt;0,HOUR($H507),""))</f>
        <v>0</v>
      </c>
      <c r="Q507" s="36" t="n">
        <f aca="false">IF($D507="○",0,IF($H507&gt;0,MINUTE($H507),""))</f>
        <v>30</v>
      </c>
      <c r="R507" s="36" t="n">
        <f aca="false">IF($D507="○",0,IF($H507&gt;0,SECOND($H507),""))</f>
        <v>34</v>
      </c>
    </row>
    <row r="508" customFormat="false" ht="13.5" hidden="false" customHeight="false" outlineLevel="0" collapsed="false">
      <c r="A508" s="36" t="s">
        <v>1386</v>
      </c>
      <c r="B508" s="2"/>
      <c r="E508" s="65" t="s">
        <v>1379</v>
      </c>
      <c r="F508" s="45" t="s">
        <v>18</v>
      </c>
      <c r="G508" s="43" t="s">
        <v>19</v>
      </c>
      <c r="H508" s="211" t="n">
        <v>0.0139583333333333</v>
      </c>
      <c r="I508" s="207"/>
      <c r="K508" s="104" t="s">
        <v>356</v>
      </c>
      <c r="N508" s="36"/>
      <c r="P508" s="36" t="n">
        <f aca="false">IF($D508="○",0,IF($H508&gt;0,HOUR($H508),""))</f>
        <v>0</v>
      </c>
      <c r="Q508" s="36" t="n">
        <f aca="false">IF($D508="○",0,IF($H508&gt;0,MINUTE($H508),""))</f>
        <v>20</v>
      </c>
      <c r="R508" s="36" t="n">
        <f aca="false">IF($D508="○",0,IF($H508&gt;0,SECOND($H508),""))</f>
        <v>6</v>
      </c>
    </row>
    <row r="509" customFormat="false" ht="13.5" hidden="false" customHeight="false" outlineLevel="0" collapsed="false">
      <c r="A509" s="215" t="s">
        <v>1458</v>
      </c>
      <c r="B509" s="0"/>
      <c r="C509" s="0"/>
      <c r="D509" s="263"/>
      <c r="E509" s="125" t="s">
        <v>1457</v>
      </c>
      <c r="F509" s="264" t="s">
        <v>18</v>
      </c>
      <c r="G509" s="133" t="s">
        <v>19</v>
      </c>
      <c r="H509" s="265" t="n">
        <v>0.0153935185185185</v>
      </c>
      <c r="I509" s="128" t="s">
        <v>109</v>
      </c>
      <c r="J509" s="266" t="n">
        <v>30930</v>
      </c>
      <c r="K509" s="130" t="s">
        <v>1353</v>
      </c>
      <c r="L509" s="263"/>
      <c r="M509" s="0"/>
      <c r="N509" s="263"/>
      <c r="O509" s="0"/>
      <c r="P509" s="36" t="n">
        <f aca="false">IF($D509="○",0,IF($H509&gt;0,HOUR($H509),""))</f>
        <v>0</v>
      </c>
      <c r="Q509" s="36" t="n">
        <f aca="false">IF($D509="○",0,IF($H509&gt;0,MINUTE($H509),""))</f>
        <v>22</v>
      </c>
      <c r="R509" s="36" t="n">
        <f aca="false">IF($D509="○",0,IF($H509&gt;0,SECOND($H509),""))</f>
        <v>10</v>
      </c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3.5" hidden="false" customHeight="false" outlineLevel="0" collapsed="false">
      <c r="A510" s="36" t="s">
        <v>199</v>
      </c>
      <c r="B510" s="2"/>
      <c r="D510" s="61"/>
      <c r="E510" s="37" t="s">
        <v>17</v>
      </c>
      <c r="F510" s="44" t="s">
        <v>18</v>
      </c>
      <c r="G510" s="39" t="s">
        <v>19</v>
      </c>
      <c r="H510" s="79" t="n">
        <v>0.0182407407407407</v>
      </c>
      <c r="I510" s="63" t="s">
        <v>109</v>
      </c>
      <c r="J510" s="80" t="n">
        <v>26908</v>
      </c>
      <c r="K510" s="65" t="s">
        <v>198</v>
      </c>
      <c r="L510" s="37" t="s">
        <v>176</v>
      </c>
      <c r="N510" s="36" t="n">
        <v>2</v>
      </c>
      <c r="P510" s="36" t="n">
        <f aca="false">IF($D510="○",0,IF($H510&gt;0,HOUR($H510),""))</f>
        <v>0</v>
      </c>
      <c r="Q510" s="36" t="n">
        <f aca="false">IF($D510="○",0,IF($H510&gt;0,MINUTE($H510),""))</f>
        <v>26</v>
      </c>
      <c r="R510" s="36" t="n">
        <f aca="false">IF($D510="○",0,IF($H510&gt;0,SECOND($H510),""))</f>
        <v>16</v>
      </c>
    </row>
    <row r="511" customFormat="false" ht="13.5" hidden="false" customHeight="false" outlineLevel="0" collapsed="false">
      <c r="A511" s="36" t="s">
        <v>361</v>
      </c>
      <c r="B511" s="61"/>
      <c r="C511" s="61"/>
      <c r="D511" s="46" t="s">
        <v>20</v>
      </c>
      <c r="E511" s="54" t="s">
        <v>17</v>
      </c>
      <c r="F511" s="66" t="s">
        <v>18</v>
      </c>
      <c r="G511" s="67" t="s">
        <v>19</v>
      </c>
      <c r="H511" s="95" t="n">
        <v>0.0182407407407407</v>
      </c>
      <c r="I511" s="96"/>
      <c r="J511" s="78" t="n">
        <v>26908</v>
      </c>
      <c r="K511" s="60" t="s">
        <v>356</v>
      </c>
      <c r="L511" s="54" t="s">
        <v>176</v>
      </c>
      <c r="N511" s="234"/>
      <c r="P511" s="36" t="n">
        <f aca="false">IF($D511="○",0,IF($H511&gt;0,HOUR($H511),""))</f>
        <v>0</v>
      </c>
      <c r="Q511" s="36" t="n">
        <f aca="false">IF($D511="○",0,IF($H511&gt;0,MINUTE($H511),""))</f>
        <v>0</v>
      </c>
      <c r="R511" s="36" t="n">
        <f aca="false">IF($D511="○",0,IF($H511&gt;0,SECOND($H511),""))</f>
        <v>0</v>
      </c>
    </row>
    <row r="512" s="97" customFormat="true" ht="13.5" hidden="false" customHeight="false" outlineLevel="0" collapsed="false">
      <c r="A512" s="36" t="s">
        <v>596</v>
      </c>
      <c r="B512" s="181"/>
      <c r="C512" s="181" t="s">
        <v>109</v>
      </c>
      <c r="D512" s="182"/>
      <c r="E512" s="183" t="s">
        <v>17</v>
      </c>
      <c r="F512" s="191" t="s">
        <v>18</v>
      </c>
      <c r="G512" s="185" t="s">
        <v>19</v>
      </c>
      <c r="H512" s="186" t="n">
        <v>0.018125</v>
      </c>
      <c r="I512" s="188"/>
      <c r="J512" s="192"/>
      <c r="K512" s="185" t="s">
        <v>593</v>
      </c>
      <c r="L512" s="190"/>
      <c r="M512" s="197" t="s">
        <v>595</v>
      </c>
      <c r="N512" s="190"/>
      <c r="P512" s="36" t="n">
        <f aca="false">IF($D512="○",0,IF($H512&gt;0,HOUR($H512),""))</f>
        <v>0</v>
      </c>
      <c r="Q512" s="36" t="n">
        <f aca="false">IF($D512="○",0,IF($H512&gt;0,MINUTE($H512),""))</f>
        <v>26</v>
      </c>
      <c r="R512" s="36" t="n">
        <f aca="false">IF($D512="○",0,IF($H512&gt;0,SECOND($H512),""))</f>
        <v>6</v>
      </c>
    </row>
    <row r="513" s="36" customFormat="true" ht="13.5" hidden="false" customHeight="false" outlineLevel="0" collapsed="false">
      <c r="A513" s="36" t="s">
        <v>15</v>
      </c>
      <c r="B513" s="2" t="s">
        <v>16</v>
      </c>
      <c r="C513" s="2"/>
      <c r="D513" s="2"/>
      <c r="E513" s="37" t="s">
        <v>17</v>
      </c>
      <c r="F513" s="38" t="s">
        <v>18</v>
      </c>
      <c r="G513" s="39" t="s">
        <v>19</v>
      </c>
      <c r="H513" s="6" t="n">
        <v>0.0155324074074074</v>
      </c>
      <c r="I513" s="7" t="s">
        <v>20</v>
      </c>
      <c r="J513" s="8" t="n">
        <v>24103</v>
      </c>
      <c r="K513" s="37" t="s">
        <v>21</v>
      </c>
      <c r="L513" s="1"/>
      <c r="M513" s="1"/>
      <c r="N513" s="1" t="n">
        <v>1</v>
      </c>
      <c r="P513" s="36" t="n">
        <f aca="false">IF($D513="○",0,IF($H513&gt;0,HOUR($H513),""))</f>
        <v>0</v>
      </c>
      <c r="Q513" s="36" t="n">
        <f aca="false">IF($D513="○",0,IF($H513&gt;0,MINUTE($H513),""))</f>
        <v>22</v>
      </c>
      <c r="R513" s="36" t="n">
        <f aca="false">IF($D513="○",0,IF($H513&gt;0,SECOND($H513),""))</f>
        <v>22</v>
      </c>
    </row>
    <row r="514" s="36" customFormat="true" ht="13.5" hidden="false" customHeight="false" outlineLevel="0" collapsed="false">
      <c r="A514" s="36" t="s">
        <v>1341</v>
      </c>
      <c r="C514" s="61"/>
      <c r="E514" s="65" t="s">
        <v>445</v>
      </c>
      <c r="F514" s="45" t="s">
        <v>18</v>
      </c>
      <c r="G514" s="43" t="s">
        <v>19</v>
      </c>
      <c r="H514" s="211" t="n">
        <v>0.0133217592592593</v>
      </c>
      <c r="I514" s="262" t="s">
        <v>745</v>
      </c>
      <c r="J514" s="64"/>
      <c r="K514" s="104" t="s">
        <v>356</v>
      </c>
      <c r="P514" s="36" t="n">
        <f aca="false">IF($D514="○",0,IF($H514&gt;0,HOUR($H514),""))</f>
        <v>0</v>
      </c>
      <c r="Q514" s="36" t="n">
        <f aca="false">IF($D514="○",0,IF($H514&gt;0,MINUTE($H514),""))</f>
        <v>19</v>
      </c>
      <c r="R514" s="36" t="n">
        <f aca="false">IF($D514="○",0,IF($H514&gt;0,SECOND($H514),""))</f>
        <v>11</v>
      </c>
    </row>
    <row r="515" s="36" customFormat="true" ht="13.5" hidden="false" customHeight="false" outlineLevel="0" collapsed="false">
      <c r="A515" s="36" t="s">
        <v>1309</v>
      </c>
      <c r="C515" s="61"/>
      <c r="E515" s="65" t="s">
        <v>445</v>
      </c>
      <c r="F515" s="45" t="s">
        <v>18</v>
      </c>
      <c r="G515" s="43" t="s">
        <v>19</v>
      </c>
      <c r="H515" s="211" t="n">
        <v>0.0124421296296296</v>
      </c>
      <c r="I515" s="207"/>
      <c r="J515" s="64" t="n">
        <v>26992</v>
      </c>
      <c r="K515" s="65" t="s">
        <v>1310</v>
      </c>
      <c r="N515" s="36" t="n">
        <v>1</v>
      </c>
      <c r="P515" s="36" t="n">
        <f aca="false">IF($D515="○",0,IF($H515&gt;0,HOUR($H515),""))</f>
        <v>0</v>
      </c>
      <c r="Q515" s="36" t="n">
        <f aca="false">IF($D515="○",0,IF($H515&gt;0,MINUTE($H515),""))</f>
        <v>17</v>
      </c>
      <c r="R515" s="36" t="n">
        <f aca="false">IF($D515="○",0,IF($H515&gt;0,SECOND($H515),""))</f>
        <v>55</v>
      </c>
    </row>
    <row r="516" s="36" customFormat="true" ht="13.5" hidden="false" customHeight="false" outlineLevel="0" collapsed="false">
      <c r="A516" s="36" t="s">
        <v>1321</v>
      </c>
      <c r="C516" s="61"/>
      <c r="E516" s="65" t="s">
        <v>445</v>
      </c>
      <c r="F516" s="45" t="s">
        <v>18</v>
      </c>
      <c r="G516" s="43" t="s">
        <v>19</v>
      </c>
      <c r="H516" s="211" t="n">
        <v>0.00994212962962963</v>
      </c>
      <c r="I516" s="207"/>
      <c r="J516" s="64"/>
      <c r="K516" s="65" t="s">
        <v>1322</v>
      </c>
      <c r="N516" s="36" t="n">
        <v>1</v>
      </c>
      <c r="P516" s="36" t="n">
        <f aca="false">IF($D516="○",0,IF($H516&gt;0,HOUR($H516),""))</f>
        <v>0</v>
      </c>
      <c r="Q516" s="36" t="n">
        <f aca="false">IF($D516="○",0,IF($H516&gt;0,MINUTE($H516),""))</f>
        <v>14</v>
      </c>
      <c r="R516" s="36" t="n">
        <f aca="false">IF($D516="○",0,IF($H516&gt;0,SECOND($H516),""))</f>
        <v>19</v>
      </c>
    </row>
    <row r="517" customFormat="false" ht="13.5" hidden="false" customHeight="false" outlineLevel="0" collapsed="false">
      <c r="A517" s="36" t="s">
        <v>1080</v>
      </c>
      <c r="E517" s="65" t="s">
        <v>1008</v>
      </c>
      <c r="F517" s="106" t="s">
        <v>632</v>
      </c>
      <c r="G517" s="81" t="s">
        <v>633</v>
      </c>
      <c r="H517" s="201" t="n">
        <v>0.019837962962963</v>
      </c>
      <c r="I517" s="202"/>
      <c r="K517" s="104" t="s">
        <v>356</v>
      </c>
      <c r="N517" s="97"/>
      <c r="P517" s="36" t="n">
        <f aca="false">IF($D517="○",0,IF($H517&gt;0,HOUR($H517),""))</f>
        <v>0</v>
      </c>
      <c r="Q517" s="36" t="n">
        <f aca="false">IF($D517="○",0,IF($H517&gt;0,MINUTE($H517),""))</f>
        <v>28</v>
      </c>
      <c r="R517" s="36" t="n">
        <f aca="false">IF($D517="○",0,IF($H517&gt;0,SECOND($H517),""))</f>
        <v>34</v>
      </c>
    </row>
    <row r="518" customFormat="false" ht="13.5" hidden="false" customHeight="false" outlineLevel="0" collapsed="false">
      <c r="A518" s="36" t="s">
        <v>790</v>
      </c>
      <c r="B518" s="2"/>
      <c r="E518" s="65" t="s">
        <v>605</v>
      </c>
      <c r="F518" s="106" t="s">
        <v>632</v>
      </c>
      <c r="G518" s="81" t="s">
        <v>633</v>
      </c>
      <c r="H518" s="201" t="n">
        <v>0.0202662037037037</v>
      </c>
      <c r="I518" s="207" t="s">
        <v>14</v>
      </c>
      <c r="J518" s="8" t="n">
        <v>30381</v>
      </c>
      <c r="K518" s="65" t="s">
        <v>791</v>
      </c>
      <c r="M518" s="107"/>
      <c r="N518" s="97"/>
      <c r="P518" s="36" t="n">
        <f aca="false">IF($D518="○",0,IF($H518&gt;0,HOUR($H518),""))</f>
        <v>0</v>
      </c>
      <c r="Q518" s="36" t="n">
        <f aca="false">IF($D518="○",0,IF($H518&gt;0,MINUTE($H518),""))</f>
        <v>29</v>
      </c>
      <c r="R518" s="36" t="n">
        <f aca="false">IF($D518="○",0,IF($H518&gt;0,SECOND($H518),""))</f>
        <v>11</v>
      </c>
    </row>
    <row r="519" customFormat="false" ht="13.5" hidden="false" customHeight="false" outlineLevel="0" collapsed="false">
      <c r="A519" s="36" t="s">
        <v>631</v>
      </c>
      <c r="B519" s="2" t="s">
        <v>16</v>
      </c>
      <c r="E519" s="65" t="s">
        <v>605</v>
      </c>
      <c r="F519" s="105" t="s">
        <v>632</v>
      </c>
      <c r="G519" s="81" t="s">
        <v>633</v>
      </c>
      <c r="H519" s="201" t="n">
        <v>0.0179861111111111</v>
      </c>
      <c r="I519" s="207" t="s">
        <v>613</v>
      </c>
      <c r="J519" s="8" t="n">
        <v>32763</v>
      </c>
      <c r="K519" s="65" t="s">
        <v>630</v>
      </c>
      <c r="L519" s="37" t="s">
        <v>609</v>
      </c>
      <c r="M519" s="107"/>
      <c r="N519" s="97" t="n">
        <v>2</v>
      </c>
      <c r="P519" s="36" t="n">
        <f aca="false">IF($D519="○",0,IF($H519&gt;0,HOUR($H519),""))</f>
        <v>0</v>
      </c>
      <c r="Q519" s="36" t="n">
        <f aca="false">IF($D519="○",0,IF($H519&gt;0,MINUTE($H519),""))</f>
        <v>25</v>
      </c>
      <c r="R519" s="36" t="n">
        <f aca="false">IF($D519="○",0,IF($H519&gt;0,SECOND($H519),""))</f>
        <v>54</v>
      </c>
    </row>
    <row r="520" s="36" customFormat="true" ht="13.5" hidden="false" customHeight="false" outlineLevel="0" collapsed="false">
      <c r="A520" s="97" t="s">
        <v>1271</v>
      </c>
      <c r="B520" s="146" t="s">
        <v>16</v>
      </c>
      <c r="C520" s="61"/>
      <c r="E520" s="104" t="s">
        <v>1109</v>
      </c>
      <c r="F520" s="20" t="s">
        <v>1272</v>
      </c>
      <c r="G520" s="43" t="s">
        <v>1273</v>
      </c>
      <c r="H520" s="260" t="n">
        <v>0.0189814814814815</v>
      </c>
      <c r="I520" s="207"/>
      <c r="J520" s="64" t="n">
        <v>28174</v>
      </c>
      <c r="K520" s="104" t="s">
        <v>1270</v>
      </c>
      <c r="L520" s="99" t="s">
        <v>722</v>
      </c>
      <c r="N520" s="36" t="n">
        <v>2</v>
      </c>
      <c r="P520" s="36" t="n">
        <f aca="false">IF($D520="○",0,IF($H520&gt;0,HOUR($H520),""))</f>
        <v>0</v>
      </c>
      <c r="Q520" s="36" t="n">
        <f aca="false">IF($D520="○",0,IF($H520&gt;0,MINUTE($H520),""))</f>
        <v>27</v>
      </c>
      <c r="R520" s="36" t="n">
        <f aca="false">IF($D520="○",0,IF($H520&gt;0,SECOND($H520),""))</f>
        <v>20</v>
      </c>
    </row>
    <row r="521" customFormat="false" ht="13.5" hidden="false" customHeight="false" outlineLevel="0" collapsed="false">
      <c r="A521" s="36" t="s">
        <v>1039</v>
      </c>
      <c r="E521" s="65" t="s">
        <v>1008</v>
      </c>
      <c r="F521" s="106" t="s">
        <v>92</v>
      </c>
      <c r="G521" s="81" t="s">
        <v>93</v>
      </c>
      <c r="H521" s="201" t="n">
        <v>0.0100231481481481</v>
      </c>
      <c r="I521" s="202" t="s">
        <v>16</v>
      </c>
      <c r="K521" s="65" t="s">
        <v>1040</v>
      </c>
      <c r="N521" s="97" t="n">
        <v>1</v>
      </c>
      <c r="P521" s="36" t="n">
        <f aca="false">IF($D521="○",0,IF($H521&gt;0,HOUR($H521),""))</f>
        <v>0</v>
      </c>
      <c r="Q521" s="36" t="n">
        <f aca="false">IF($D521="○",0,IF($H521&gt;0,MINUTE($H521),""))</f>
        <v>14</v>
      </c>
      <c r="R521" s="36" t="n">
        <f aca="false">IF($D521="○",0,IF($H521&gt;0,SECOND($H521),""))</f>
        <v>26</v>
      </c>
    </row>
    <row r="522" customFormat="false" ht="13.5" hidden="false" customHeight="false" outlineLevel="0" collapsed="false">
      <c r="A522" s="36" t="s">
        <v>1693</v>
      </c>
      <c r="E522" s="65" t="s">
        <v>1694</v>
      </c>
      <c r="F522" s="45" t="s">
        <v>92</v>
      </c>
      <c r="G522" s="43" t="s">
        <v>93</v>
      </c>
      <c r="H522" s="6" t="n">
        <v>0.0127430555555556</v>
      </c>
      <c r="J522" s="8" t="n">
        <v>39803</v>
      </c>
      <c r="K522" s="65" t="s">
        <v>1691</v>
      </c>
      <c r="L522" s="37" t="s">
        <v>1692</v>
      </c>
      <c r="P522" s="1" t="n">
        <f aca="false">IF($D522="○",0,IF($H522&gt;0,HOUR($H522),""))</f>
        <v>0</v>
      </c>
      <c r="Q522" s="1" t="n">
        <f aca="false">IF($D522="○",0,IF($H522&gt;0,MINUTE($H522),""))</f>
        <v>18</v>
      </c>
      <c r="R522" s="1" t="n">
        <f aca="false">IF($D522="○",0,IF($H522&gt;0,SECOND($H522),""))</f>
        <v>21</v>
      </c>
    </row>
    <row r="523" customFormat="false" ht="13.5" hidden="false" customHeight="false" outlineLevel="0" collapsed="false">
      <c r="A523" s="36" t="s">
        <v>91</v>
      </c>
      <c r="B523" s="2" t="s">
        <v>16</v>
      </c>
      <c r="D523" s="2"/>
      <c r="E523" s="37" t="s">
        <v>17</v>
      </c>
      <c r="F523" s="38" t="s">
        <v>92</v>
      </c>
      <c r="G523" s="39" t="s">
        <v>93</v>
      </c>
      <c r="H523" s="6" t="n">
        <v>0.0208217592592593</v>
      </c>
      <c r="I523" s="7" t="s">
        <v>20</v>
      </c>
      <c r="J523" s="8" t="n">
        <v>28517</v>
      </c>
      <c r="K523" s="37" t="s">
        <v>94</v>
      </c>
      <c r="L523" s="37" t="s">
        <v>25</v>
      </c>
      <c r="M523" s="36" t="s">
        <v>95</v>
      </c>
      <c r="N523" s="1" t="n">
        <v>1</v>
      </c>
      <c r="P523" s="36" t="n">
        <f aca="false">IF($D523="○",0,IF($H523&gt;0,HOUR($H523),""))</f>
        <v>0</v>
      </c>
      <c r="Q523" s="36" t="n">
        <f aca="false">IF($D523="○",0,IF($H523&gt;0,MINUTE($H523),""))</f>
        <v>29</v>
      </c>
      <c r="R523" s="36" t="n">
        <f aca="false">IF($D523="○",0,IF($H523&gt;0,SECOND($H523),""))</f>
        <v>59</v>
      </c>
    </row>
    <row r="524" s="41" customFormat="true" ht="13.5" hidden="false" customHeight="false" outlineLevel="0" collapsed="false">
      <c r="A524" s="41" t="s">
        <v>148</v>
      </c>
      <c r="B524" s="53"/>
      <c r="C524" s="53"/>
      <c r="D524" s="46" t="s">
        <v>20</v>
      </c>
      <c r="E524" s="54" t="s">
        <v>17</v>
      </c>
      <c r="F524" s="66" t="s">
        <v>92</v>
      </c>
      <c r="G524" s="67" t="s">
        <v>93</v>
      </c>
      <c r="H524" s="57" t="n">
        <v>0.0208217592592593</v>
      </c>
      <c r="I524" s="58"/>
      <c r="J524" s="59" t="n">
        <v>28517</v>
      </c>
      <c r="K524" s="60" t="s">
        <v>149</v>
      </c>
      <c r="L524" s="54" t="s">
        <v>25</v>
      </c>
      <c r="M524" s="41" t="s">
        <v>150</v>
      </c>
      <c r="N524" s="234" t="n">
        <v>1</v>
      </c>
      <c r="P524" s="36" t="n">
        <f aca="false">IF($D524="○",0,IF($H524&gt;0,HOUR($H524),""))</f>
        <v>0</v>
      </c>
      <c r="Q524" s="36" t="n">
        <f aca="false">IF($D524="○",0,IF($H524&gt;0,MINUTE($H524),""))</f>
        <v>0</v>
      </c>
      <c r="R524" s="36" t="n">
        <f aca="false">IF($D524="○",0,IF($H524&gt;0,SECOND($H524),""))</f>
        <v>0</v>
      </c>
    </row>
    <row r="525" s="97" customFormat="true" ht="13.5" hidden="false" customHeight="false" outlineLevel="0" collapsed="false">
      <c r="A525" s="36" t="s">
        <v>550</v>
      </c>
      <c r="B525" s="181"/>
      <c r="C525" s="181"/>
      <c r="D525" s="182"/>
      <c r="E525" s="183" t="s">
        <v>17</v>
      </c>
      <c r="F525" s="191" t="s">
        <v>92</v>
      </c>
      <c r="G525" s="185" t="s">
        <v>93</v>
      </c>
      <c r="H525" s="186" t="n">
        <v>0.0139699074074074</v>
      </c>
      <c r="I525" s="188"/>
      <c r="J525" s="188" t="n">
        <v>26382</v>
      </c>
      <c r="K525" s="185" t="s">
        <v>546</v>
      </c>
      <c r="L525" s="189" t="s">
        <v>547</v>
      </c>
      <c r="M525" s="197"/>
      <c r="N525" s="190" t="n">
        <v>3</v>
      </c>
      <c r="P525" s="36" t="n">
        <f aca="false">IF($D525="○",0,IF($H525&gt;0,HOUR($H525),""))</f>
        <v>0</v>
      </c>
      <c r="Q525" s="36" t="n">
        <f aca="false">IF($D525="○",0,IF($H525&gt;0,MINUTE($H525),""))</f>
        <v>20</v>
      </c>
      <c r="R525" s="36" t="n">
        <f aca="false">IF($D525="○",0,IF($H525&gt;0,SECOND($H525),""))</f>
        <v>7</v>
      </c>
    </row>
    <row r="526" customFormat="false" ht="13.5" hidden="false" customHeight="false" outlineLevel="0" collapsed="false">
      <c r="A526" s="36" t="s">
        <v>1364</v>
      </c>
      <c r="B526" s="2" t="s">
        <v>16</v>
      </c>
      <c r="E526" s="65" t="s">
        <v>1362</v>
      </c>
      <c r="F526" s="20" t="s">
        <v>1365</v>
      </c>
      <c r="G526" s="43" t="s">
        <v>1366</v>
      </c>
      <c r="H526" s="6" t="n">
        <v>0.0090625</v>
      </c>
      <c r="K526" s="65" t="s">
        <v>1363</v>
      </c>
      <c r="N526" s="36" t="n">
        <v>2</v>
      </c>
      <c r="P526" s="36" t="n">
        <f aca="false">IF($D526="○",0,IF($H526&gt;0,HOUR($H526),""))</f>
        <v>0</v>
      </c>
      <c r="Q526" s="36" t="n">
        <f aca="false">IF($D526="○",0,IF($H526&gt;0,MINUTE($H526),""))</f>
        <v>13</v>
      </c>
      <c r="R526" s="36" t="n">
        <f aca="false">IF($D526="○",0,IF($H526&gt;0,SECOND($H526),""))</f>
        <v>3</v>
      </c>
    </row>
    <row r="527" s="97" customFormat="true" ht="13.5" hidden="false" customHeight="false" outlineLevel="0" collapsed="false">
      <c r="A527" s="215" t="s">
        <v>798</v>
      </c>
      <c r="B527" s="2"/>
      <c r="C527" s="33" t="s">
        <v>14</v>
      </c>
      <c r="D527" s="216"/>
      <c r="E527" s="217" t="s">
        <v>605</v>
      </c>
      <c r="F527" s="218" t="s">
        <v>799</v>
      </c>
      <c r="G527" s="219" t="s">
        <v>800</v>
      </c>
      <c r="H527" s="220" t="n">
        <v>0.00262731481481482</v>
      </c>
      <c r="I527" s="221" t="s">
        <v>109</v>
      </c>
      <c r="J527" s="222" t="n">
        <v>25873</v>
      </c>
      <c r="K527" s="217" t="s">
        <v>795</v>
      </c>
      <c r="L527" s="223"/>
      <c r="N527" s="223"/>
      <c r="P527" s="36" t="n">
        <f aca="false">IF($D527="○",0,IF($H527&gt;0,HOUR($H527),""))</f>
        <v>0</v>
      </c>
      <c r="Q527" s="36" t="n">
        <f aca="false">IF($D527="○",0,IF($H527&gt;0,MINUTE($H527),""))</f>
        <v>3</v>
      </c>
      <c r="R527" s="36" t="n">
        <f aca="false">IF($D527="○",0,IF($H527&gt;0,SECOND($H527),""))</f>
        <v>47</v>
      </c>
    </row>
    <row r="528" customFormat="false" ht="27" hidden="false" customHeight="false" outlineLevel="0" collapsed="false">
      <c r="A528" s="36" t="s">
        <v>704</v>
      </c>
      <c r="B528" s="2" t="s">
        <v>16</v>
      </c>
      <c r="E528" s="65" t="s">
        <v>605</v>
      </c>
      <c r="F528" s="105" t="s">
        <v>705</v>
      </c>
      <c r="G528" s="81" t="s">
        <v>706</v>
      </c>
      <c r="H528" s="201" t="n">
        <v>0.0418055555555556</v>
      </c>
      <c r="I528" s="202" t="s">
        <v>16</v>
      </c>
      <c r="K528" s="65" t="s">
        <v>707</v>
      </c>
      <c r="N528" s="97" t="n">
        <v>1</v>
      </c>
      <c r="P528" s="36" t="n">
        <f aca="false">IF($D528="○",0,IF($H528&gt;0,HOUR($H528),""))</f>
        <v>1</v>
      </c>
      <c r="Q528" s="36" t="n">
        <f aca="false">IF($D528="○",0,IF($H528&gt;0,MINUTE($H528),""))</f>
        <v>0</v>
      </c>
      <c r="R528" s="36" t="n">
        <f aca="false">IF($D528="○",0,IF($H528&gt;0,SECOND($H528),""))</f>
        <v>12</v>
      </c>
    </row>
    <row r="529" s="97" customFormat="true" ht="13.5" hidden="false" customHeight="false" outlineLevel="0" collapsed="false">
      <c r="A529" s="215" t="s">
        <v>819</v>
      </c>
      <c r="B529" s="2"/>
      <c r="C529" s="33" t="s">
        <v>14</v>
      </c>
      <c r="D529" s="216"/>
      <c r="E529" s="217" t="s">
        <v>605</v>
      </c>
      <c r="F529" s="218" t="s">
        <v>820</v>
      </c>
      <c r="G529" s="219" t="s">
        <v>821</v>
      </c>
      <c r="H529" s="220" t="n">
        <v>0.000289351851851852</v>
      </c>
      <c r="I529" s="221" t="s">
        <v>109</v>
      </c>
      <c r="J529" s="222" t="n">
        <v>25873</v>
      </c>
      <c r="K529" s="217" t="s">
        <v>795</v>
      </c>
      <c r="L529" s="223"/>
      <c r="N529" s="223"/>
      <c r="P529" s="36" t="n">
        <f aca="false">IF($D529="○",0,IF($H529&gt;0,HOUR($H529),""))</f>
        <v>0</v>
      </c>
      <c r="Q529" s="36" t="n">
        <f aca="false">IF($D529="○",0,IF($H529&gt;0,MINUTE($H529),""))</f>
        <v>0</v>
      </c>
      <c r="R529" s="36" t="n">
        <f aca="false">IF($D529="○",0,IF($H529&gt;0,SECOND($H529),""))</f>
        <v>25</v>
      </c>
    </row>
    <row r="530" s="36" customFormat="true" ht="13.5" hidden="false" customHeight="false" outlineLevel="0" collapsed="false">
      <c r="A530" s="36" t="s">
        <v>1188</v>
      </c>
      <c r="C530" s="61"/>
      <c r="E530" s="65" t="s">
        <v>1109</v>
      </c>
      <c r="F530" s="45" t="s">
        <v>161</v>
      </c>
      <c r="G530" s="43" t="s">
        <v>162</v>
      </c>
      <c r="H530" s="211" t="n">
        <v>0.0170833333333333</v>
      </c>
      <c r="I530" s="207"/>
      <c r="J530" s="64" t="n">
        <v>34831</v>
      </c>
      <c r="K530" s="65" t="s">
        <v>1186</v>
      </c>
      <c r="L530" s="37" t="s">
        <v>668</v>
      </c>
      <c r="N530" s="36" t="n">
        <v>2</v>
      </c>
      <c r="P530" s="36" t="n">
        <f aca="false">IF($D530="○",0,IF($H530&gt;0,HOUR($H530),""))</f>
        <v>0</v>
      </c>
      <c r="Q530" s="36" t="n">
        <f aca="false">IF($D530="○",0,IF($H530&gt;0,MINUTE($H530),""))</f>
        <v>24</v>
      </c>
      <c r="R530" s="36" t="n">
        <f aca="false">IF($D530="○",0,IF($H530&gt;0,SECOND($H530),""))</f>
        <v>36</v>
      </c>
    </row>
    <row r="531" customFormat="false" ht="13.5" hidden="false" customHeight="false" outlineLevel="0" collapsed="false">
      <c r="A531" s="36" t="s">
        <v>364</v>
      </c>
      <c r="B531" s="2"/>
      <c r="D531" s="61"/>
      <c r="E531" s="37" t="s">
        <v>17</v>
      </c>
      <c r="F531" s="106" t="s">
        <v>161</v>
      </c>
      <c r="G531" s="43" t="s">
        <v>162</v>
      </c>
      <c r="H531" s="101" t="n">
        <v>0.0258217592592593</v>
      </c>
      <c r="I531" s="63" t="s">
        <v>20</v>
      </c>
      <c r="J531" s="8" t="n">
        <v>29945</v>
      </c>
      <c r="K531" s="104" t="s">
        <v>356</v>
      </c>
      <c r="N531" s="97"/>
      <c r="P531" s="36" t="n">
        <f aca="false">IF($D531="○",0,IF($H531&gt;0,HOUR($H531),""))</f>
        <v>0</v>
      </c>
      <c r="Q531" s="36" t="n">
        <f aca="false">IF($D531="○",0,IF($H531&gt;0,MINUTE($H531),""))</f>
        <v>37</v>
      </c>
      <c r="R531" s="36" t="n">
        <f aca="false">IF($D531="○",0,IF($H531&gt;0,SECOND($H531),""))</f>
        <v>11</v>
      </c>
    </row>
    <row r="532" s="99" customFormat="true" ht="13.5" hidden="false" customHeight="false" outlineLevel="0" collapsed="false">
      <c r="A532" s="97" t="s">
        <v>442</v>
      </c>
      <c r="B532" s="146"/>
      <c r="C532" s="146"/>
      <c r="D532" s="86"/>
      <c r="E532" s="87" t="s">
        <v>17</v>
      </c>
      <c r="F532" s="147" t="s">
        <v>161</v>
      </c>
      <c r="G532" s="88" t="s">
        <v>162</v>
      </c>
      <c r="H532" s="89" t="n">
        <v>0.0207060185185185</v>
      </c>
      <c r="I532" s="90" t="s">
        <v>289</v>
      </c>
      <c r="J532" s="148" t="n">
        <v>28003</v>
      </c>
      <c r="K532" s="92" t="s">
        <v>443</v>
      </c>
      <c r="L532" s="87"/>
      <c r="N532" s="93" t="n">
        <v>1</v>
      </c>
      <c r="P532" s="97" t="n">
        <f aca="false">IF($D532="○",0,IF($H532&gt;0,HOUR($H532),""))</f>
        <v>0</v>
      </c>
      <c r="Q532" s="97" t="n">
        <f aca="false">IF($D532="○",0,IF($H532&gt;0,MINUTE($H532),""))</f>
        <v>29</v>
      </c>
      <c r="R532" s="97" t="n">
        <f aca="false">IF($D532="○",0,IF($H532&gt;0,SECOND($H532),""))</f>
        <v>49</v>
      </c>
    </row>
    <row r="533" s="97" customFormat="true" ht="13.5" hidden="false" customHeight="false" outlineLevel="0" collapsed="false">
      <c r="A533" s="36" t="s">
        <v>459</v>
      </c>
      <c r="B533" s="98"/>
      <c r="C533" s="98"/>
      <c r="D533" s="160"/>
      <c r="E533" s="161" t="s">
        <v>17</v>
      </c>
      <c r="F533" s="162" t="s">
        <v>161</v>
      </c>
      <c r="G533" s="163" t="s">
        <v>162</v>
      </c>
      <c r="H533" s="164" t="n">
        <v>0.0184375</v>
      </c>
      <c r="I533" s="165" t="s">
        <v>20</v>
      </c>
      <c r="J533" s="166" t="n">
        <v>27149</v>
      </c>
      <c r="K533" s="167" t="s">
        <v>456</v>
      </c>
      <c r="L533" s="161"/>
      <c r="N533" s="161" t="n">
        <v>2</v>
      </c>
      <c r="P533" s="36" t="n">
        <f aca="false">IF($D533="○",0,IF($H533&gt;0,HOUR($H533),""))</f>
        <v>0</v>
      </c>
      <c r="Q533" s="36" t="n">
        <f aca="false">IF($D533="○",0,IF($H533&gt;0,MINUTE($H533),""))</f>
        <v>26</v>
      </c>
      <c r="R533" s="36" t="n">
        <f aca="false">IF($D533="○",0,IF($H533&gt;0,SECOND($H533),""))</f>
        <v>33</v>
      </c>
    </row>
    <row r="534" s="36" customFormat="true" ht="13.5" hidden="false" customHeight="false" outlineLevel="0" collapsed="false">
      <c r="A534" s="36" t="s">
        <v>160</v>
      </c>
      <c r="B534" s="2" t="s">
        <v>16</v>
      </c>
      <c r="C534" s="2"/>
      <c r="D534" s="61"/>
      <c r="E534" s="37" t="s">
        <v>17</v>
      </c>
      <c r="F534" s="42" t="s">
        <v>161</v>
      </c>
      <c r="G534" s="43" t="s">
        <v>162</v>
      </c>
      <c r="H534" s="62" t="n">
        <v>0.0179976851851852</v>
      </c>
      <c r="I534" s="63" t="s">
        <v>109</v>
      </c>
      <c r="J534" s="64" t="n">
        <v>29552</v>
      </c>
      <c r="K534" s="65" t="s">
        <v>163</v>
      </c>
      <c r="L534" s="37" t="s">
        <v>25</v>
      </c>
      <c r="M534" s="36" t="s">
        <v>164</v>
      </c>
      <c r="N534" s="36" t="n">
        <v>1</v>
      </c>
      <c r="P534" s="36" t="n">
        <f aca="false">IF($D534="○",0,IF($H534&gt;0,HOUR($H534),""))</f>
        <v>0</v>
      </c>
      <c r="Q534" s="36" t="n">
        <f aca="false">IF($D534="○",0,IF($H534&gt;0,MINUTE($H534),""))</f>
        <v>25</v>
      </c>
      <c r="R534" s="36" t="n">
        <f aca="false">IF($D534="○",0,IF($H534&gt;0,SECOND($H534),""))</f>
        <v>55</v>
      </c>
    </row>
    <row r="535" s="97" customFormat="true" ht="13.5" hidden="false" customHeight="false" outlineLevel="0" collapsed="false">
      <c r="A535" s="36" t="s">
        <v>328</v>
      </c>
      <c r="B535" s="98"/>
      <c r="C535" s="98"/>
      <c r="D535" s="98"/>
      <c r="E535" s="99" t="s">
        <v>17</v>
      </c>
      <c r="F535" s="45" t="s">
        <v>161</v>
      </c>
      <c r="G535" s="43" t="s">
        <v>162</v>
      </c>
      <c r="H535" s="101" t="n">
        <v>0.0168171296296296</v>
      </c>
      <c r="I535" s="102"/>
      <c r="J535" s="103" t="n">
        <v>28862</v>
      </c>
      <c r="K535" s="104" t="s">
        <v>325</v>
      </c>
      <c r="L535" s="99" t="s">
        <v>326</v>
      </c>
      <c r="M535" s="99" t="s">
        <v>329</v>
      </c>
      <c r="N535" s="97" t="n">
        <v>2</v>
      </c>
      <c r="P535" s="97" t="n">
        <f aca="false">IF($D535="○",0,IF($H535&gt;0,HOUR($H535),""))</f>
        <v>0</v>
      </c>
      <c r="Q535" s="97" t="n">
        <f aca="false">IF($D535="○",0,IF($H535&gt;0,MINUTE($H535),""))</f>
        <v>24</v>
      </c>
      <c r="R535" s="97" t="n">
        <f aca="false">IF($D535="○",0,IF($H535&gt;0,SECOND($H535),""))</f>
        <v>13</v>
      </c>
    </row>
    <row r="536" s="36" customFormat="true" ht="13.5" hidden="false" customHeight="false" outlineLevel="0" collapsed="false">
      <c r="A536" s="36" t="s">
        <v>405</v>
      </c>
      <c r="B536" s="2"/>
      <c r="C536" s="2"/>
      <c r="D536" s="61"/>
      <c r="E536" s="37" t="s">
        <v>17</v>
      </c>
      <c r="F536" s="106" t="s">
        <v>161</v>
      </c>
      <c r="G536" s="43" t="s">
        <v>162</v>
      </c>
      <c r="H536" s="62" t="n">
        <v>0.0131712962962963</v>
      </c>
      <c r="I536" s="63" t="s">
        <v>16</v>
      </c>
      <c r="J536" s="64" t="n">
        <v>30780</v>
      </c>
      <c r="K536" s="65" t="s">
        <v>406</v>
      </c>
      <c r="L536" s="37" t="s">
        <v>407</v>
      </c>
      <c r="P536" s="36" t="n">
        <f aca="false">IF($D536="○",0,IF($H536&gt;0,HOUR($H536),""))</f>
        <v>0</v>
      </c>
      <c r="Q536" s="36" t="n">
        <f aca="false">IF($D536="○",0,IF($H536&gt;0,MINUTE($H536),""))</f>
        <v>18</v>
      </c>
      <c r="R536" s="36" t="n">
        <f aca="false">IF($D536="○",0,IF($H536&gt;0,SECOND($H536),""))</f>
        <v>58</v>
      </c>
    </row>
    <row r="537" s="36" customFormat="true" ht="13.5" hidden="false" customHeight="false" outlineLevel="0" collapsed="false">
      <c r="A537" s="36" t="s">
        <v>1022</v>
      </c>
      <c r="C537" s="61"/>
      <c r="E537" s="65" t="s">
        <v>1008</v>
      </c>
      <c r="F537" s="45" t="s">
        <v>648</v>
      </c>
      <c r="G537" s="43" t="s">
        <v>649</v>
      </c>
      <c r="H537" s="211" t="n">
        <v>0.0200694444444444</v>
      </c>
      <c r="I537" s="207" t="s">
        <v>613</v>
      </c>
      <c r="J537" s="64" t="n">
        <v>33981</v>
      </c>
      <c r="K537" s="65" t="s">
        <v>1020</v>
      </c>
      <c r="L537" s="37" t="s">
        <v>945</v>
      </c>
      <c r="M537" s="1" t="s">
        <v>1023</v>
      </c>
      <c r="N537" s="36" t="n">
        <v>2</v>
      </c>
      <c r="P537" s="36" t="n">
        <f aca="false">IF($D537="○",0,IF($H537&gt;0,HOUR($H537),""))</f>
        <v>0</v>
      </c>
      <c r="Q537" s="36" t="n">
        <f aca="false">IF($D537="○",0,IF($H537&gt;0,MINUTE($H537),""))</f>
        <v>28</v>
      </c>
      <c r="R537" s="36" t="n">
        <f aca="false">IF($D537="○",0,IF($H537&gt;0,SECOND($H537),""))</f>
        <v>54</v>
      </c>
    </row>
    <row r="538" customFormat="false" ht="13.5" hidden="false" customHeight="false" outlineLevel="0" collapsed="false">
      <c r="A538" s="36" t="s">
        <v>763</v>
      </c>
      <c r="B538" s="2" t="s">
        <v>16</v>
      </c>
      <c r="E538" s="65" t="s">
        <v>605</v>
      </c>
      <c r="F538" s="105" t="s">
        <v>648</v>
      </c>
      <c r="G538" s="81" t="s">
        <v>649</v>
      </c>
      <c r="H538" s="201" t="n">
        <v>0.031099537037037</v>
      </c>
      <c r="I538" s="207" t="s">
        <v>613</v>
      </c>
      <c r="K538" s="104" t="s">
        <v>356</v>
      </c>
      <c r="N538" s="97"/>
      <c r="P538" s="36" t="n">
        <f aca="false">IF($D538="○",0,IF($H538&gt;0,HOUR($H538),""))</f>
        <v>0</v>
      </c>
      <c r="Q538" s="36" t="n">
        <f aca="false">IF($D538="○",0,IF($H538&gt;0,MINUTE($H538),""))</f>
        <v>44</v>
      </c>
      <c r="R538" s="36" t="n">
        <f aca="false">IF($D538="○",0,IF($H538&gt;0,SECOND($H538),""))</f>
        <v>47</v>
      </c>
    </row>
    <row r="539" customFormat="false" ht="13.5" hidden="false" customHeight="false" outlineLevel="0" collapsed="false">
      <c r="A539" s="36" t="s">
        <v>647</v>
      </c>
      <c r="E539" s="65" t="s">
        <v>605</v>
      </c>
      <c r="F539" s="106" t="s">
        <v>648</v>
      </c>
      <c r="G539" s="81" t="s">
        <v>649</v>
      </c>
      <c r="H539" s="201" t="n">
        <v>0.0289583333333333</v>
      </c>
      <c r="I539" s="202"/>
      <c r="J539" s="8" t="n">
        <v>32833</v>
      </c>
      <c r="K539" s="65" t="s">
        <v>650</v>
      </c>
      <c r="L539" s="37" t="s">
        <v>609</v>
      </c>
      <c r="M539" s="107"/>
      <c r="N539" s="97" t="n">
        <v>1</v>
      </c>
      <c r="P539" s="36" t="n">
        <f aca="false">IF($D539="○",0,IF($H539&gt;0,HOUR($H539),""))</f>
        <v>0</v>
      </c>
      <c r="Q539" s="36" t="n">
        <f aca="false">IF($D539="○",0,IF($H539&gt;0,MINUTE($H539),""))</f>
        <v>41</v>
      </c>
      <c r="R539" s="36" t="n">
        <f aca="false">IF($D539="○",0,IF($H539&gt;0,SECOND($H539),""))</f>
        <v>42</v>
      </c>
    </row>
    <row r="540" customFormat="false" ht="13.5" hidden="false" customHeight="false" outlineLevel="0" collapsed="false">
      <c r="A540" s="36" t="s">
        <v>908</v>
      </c>
      <c r="E540" s="65" t="s">
        <v>605</v>
      </c>
      <c r="F540" s="45" t="s">
        <v>648</v>
      </c>
      <c r="G540" s="43" t="s">
        <v>649</v>
      </c>
      <c r="H540" s="6" t="n">
        <v>0.0285532407407407</v>
      </c>
      <c r="J540" s="8" t="n">
        <v>26848</v>
      </c>
      <c r="K540" s="104" t="s">
        <v>909</v>
      </c>
      <c r="L540" s="37" t="s">
        <v>899</v>
      </c>
      <c r="N540" s="1" t="n">
        <v>1</v>
      </c>
      <c r="P540" s="36" t="n">
        <f aca="false">IF($D540="○",0,IF($H540&gt;0,HOUR($H540),""))</f>
        <v>0</v>
      </c>
      <c r="Q540" s="36" t="n">
        <f aca="false">IF($D540="○",0,IF($H540&gt;0,MINUTE($H540),""))</f>
        <v>41</v>
      </c>
      <c r="R540" s="36" t="n">
        <f aca="false">IF($D540="○",0,IF($H540&gt;0,SECOND($H540),""))</f>
        <v>7</v>
      </c>
    </row>
    <row r="541" s="99" customFormat="true" ht="13.5" hidden="false" customHeight="false" outlineLevel="0" collapsed="false">
      <c r="A541" s="97" t="s">
        <v>1430</v>
      </c>
      <c r="C541" s="146"/>
      <c r="D541" s="171"/>
      <c r="E541" s="104" t="s">
        <v>1431</v>
      </c>
      <c r="F541" s="115" t="s">
        <v>648</v>
      </c>
      <c r="G541" s="108" t="s">
        <v>649</v>
      </c>
      <c r="H541" s="201" t="n">
        <v>0.0283680555555556</v>
      </c>
      <c r="I541" s="262" t="s">
        <v>745</v>
      </c>
      <c r="J541" s="103" t="n">
        <v>39725</v>
      </c>
      <c r="K541" s="257" t="s">
        <v>1432</v>
      </c>
      <c r="L541" s="99" t="s">
        <v>1433</v>
      </c>
      <c r="N541" s="97"/>
      <c r="P541" s="36" t="n">
        <f aca="false">IF($D541="○",0,IF($H541&gt;0,HOUR($H541),""))</f>
        <v>0</v>
      </c>
      <c r="Q541" s="36" t="n">
        <f aca="false">IF($D541="○",0,IF($H541&gt;0,MINUTE($H541),""))</f>
        <v>40</v>
      </c>
      <c r="R541" s="36" t="n">
        <f aca="false">IF($D541="○",0,IF($H541&gt;0,SECOND($H541),""))</f>
        <v>51</v>
      </c>
    </row>
    <row r="542" s="36" customFormat="true" ht="13.5" hidden="false" customHeight="false" outlineLevel="0" collapsed="false">
      <c r="A542" s="36" t="s">
        <v>1149</v>
      </c>
      <c r="C542" s="61"/>
      <c r="E542" s="65" t="s">
        <v>1109</v>
      </c>
      <c r="F542" s="45" t="s">
        <v>928</v>
      </c>
      <c r="G542" s="43" t="s">
        <v>929</v>
      </c>
      <c r="H542" s="211" t="n">
        <v>0.0227430555555556</v>
      </c>
      <c r="I542" s="207" t="s">
        <v>613</v>
      </c>
      <c r="J542" s="64"/>
      <c r="K542" s="65" t="s">
        <v>1148</v>
      </c>
      <c r="L542" s="1"/>
      <c r="P542" s="36" t="n">
        <f aca="false">IF($D542="○",0,IF($H542&gt;0,HOUR($H542),""))</f>
        <v>0</v>
      </c>
      <c r="Q542" s="36" t="n">
        <f aca="false">IF($D542="○",0,IF($H542&gt;0,MINUTE($H542),""))</f>
        <v>32</v>
      </c>
      <c r="R542" s="36" t="n">
        <f aca="false">IF($D542="○",0,IF($H542&gt;0,SECOND($H542),""))</f>
        <v>45</v>
      </c>
    </row>
    <row r="543" s="246" customFormat="true" ht="13.5" hidden="false" customHeight="false" outlineLevel="0" collapsed="false">
      <c r="A543" s="97" t="s">
        <v>927</v>
      </c>
      <c r="E543" s="65" t="s">
        <v>605</v>
      </c>
      <c r="F543" s="247" t="s">
        <v>928</v>
      </c>
      <c r="G543" s="248" t="s">
        <v>929</v>
      </c>
      <c r="H543" s="249" t="n">
        <v>0.0231828703703704</v>
      </c>
      <c r="I543" s="249"/>
      <c r="J543" s="250" t="n">
        <v>27632</v>
      </c>
      <c r="K543" s="104" t="s">
        <v>922</v>
      </c>
      <c r="L543" s="248" t="s">
        <v>728</v>
      </c>
      <c r="N543" s="246" t="n">
        <v>3</v>
      </c>
      <c r="P543" s="36" t="n">
        <f aca="false">IF($D543="○",0,IF($H543&gt;0,HOUR($H543),""))</f>
        <v>0</v>
      </c>
      <c r="Q543" s="36" t="n">
        <f aca="false">IF($D543="○",0,IF($H543&gt;0,MINUTE($H543),""))</f>
        <v>33</v>
      </c>
      <c r="R543" s="36" t="n">
        <f aca="false">IF($D543="○",0,IF($H543&gt;0,SECOND($H543),""))</f>
        <v>23</v>
      </c>
    </row>
    <row r="544" s="36" customFormat="true" ht="13.5" hidden="false" customHeight="false" outlineLevel="0" collapsed="false">
      <c r="A544" s="36" t="s">
        <v>1350</v>
      </c>
      <c r="B544" s="2" t="s">
        <v>16</v>
      </c>
      <c r="C544" s="61"/>
      <c r="E544" s="65" t="s">
        <v>445</v>
      </c>
      <c r="F544" s="42" t="s">
        <v>928</v>
      </c>
      <c r="G544" s="43" t="s">
        <v>929</v>
      </c>
      <c r="H544" s="211" t="n">
        <v>0.0084837962962963</v>
      </c>
      <c r="I544" s="207"/>
      <c r="J544" s="64"/>
      <c r="K544" s="104" t="s">
        <v>356</v>
      </c>
      <c r="P544" s="36" t="n">
        <f aca="false">IF($D544="○",0,IF($H544&gt;0,HOUR($H544),""))</f>
        <v>0</v>
      </c>
      <c r="Q544" s="36" t="n">
        <f aca="false">IF($D544="○",0,IF($H544&gt;0,MINUTE($H544),""))</f>
        <v>12</v>
      </c>
      <c r="R544" s="36" t="n">
        <f aca="false">IF($D544="○",0,IF($H544&gt;0,SECOND($H544),""))</f>
        <v>13</v>
      </c>
    </row>
    <row r="545" s="36" customFormat="true" ht="13.5" hidden="false" customHeight="false" outlineLevel="0" collapsed="false">
      <c r="A545" s="36" t="s">
        <v>1160</v>
      </c>
      <c r="B545" s="2" t="s">
        <v>16</v>
      </c>
      <c r="C545" s="61"/>
      <c r="E545" s="65" t="s">
        <v>1109</v>
      </c>
      <c r="F545" s="42" t="s">
        <v>555</v>
      </c>
      <c r="G545" s="43" t="s">
        <v>556</v>
      </c>
      <c r="H545" s="211" t="n">
        <v>0.0197800925925926</v>
      </c>
      <c r="I545" s="207" t="s">
        <v>613</v>
      </c>
      <c r="J545" s="64" t="n">
        <v>26952</v>
      </c>
      <c r="K545" s="65" t="s">
        <v>1159</v>
      </c>
      <c r="L545" s="37" t="s">
        <v>722</v>
      </c>
      <c r="N545" s="36" t="n">
        <v>2</v>
      </c>
      <c r="P545" s="36" t="n">
        <f aca="false">IF($D545="○",0,IF($H545&gt;0,HOUR($H545),""))</f>
        <v>0</v>
      </c>
      <c r="Q545" s="36" t="n">
        <f aca="false">IF($D545="○",0,IF($H545&gt;0,MINUTE($H545),""))</f>
        <v>28</v>
      </c>
      <c r="R545" s="36" t="n">
        <f aca="false">IF($D545="○",0,IF($H545&gt;0,SECOND($H545),""))</f>
        <v>29</v>
      </c>
    </row>
    <row r="546" s="179" customFormat="true" ht="13.5" hidden="false" customHeight="false" outlineLevel="0" collapsed="false">
      <c r="A546" s="179" t="s">
        <v>1269</v>
      </c>
      <c r="B546" s="171"/>
      <c r="C546" s="171"/>
      <c r="D546" s="46" t="s">
        <v>20</v>
      </c>
      <c r="E546" s="60" t="s">
        <v>1109</v>
      </c>
      <c r="F546" s="55" t="s">
        <v>555</v>
      </c>
      <c r="G546" s="56" t="s">
        <v>556</v>
      </c>
      <c r="H546" s="204" t="n">
        <v>0.0197800925925926</v>
      </c>
      <c r="I546" s="205"/>
      <c r="J546" s="59" t="n">
        <v>26952</v>
      </c>
      <c r="K546" s="60" t="s">
        <v>1270</v>
      </c>
      <c r="L546" s="54" t="s">
        <v>722</v>
      </c>
      <c r="N546" s="234" t="n">
        <v>1</v>
      </c>
      <c r="P546" s="179" t="n">
        <f aca="false">IF($D546="○",0,IF($H546&gt;0,HOUR($H546),""))</f>
        <v>0</v>
      </c>
      <c r="Q546" s="179" t="n">
        <f aca="false">IF($D546="○",0,IF($H546&gt;0,MINUTE($H546),""))</f>
        <v>0</v>
      </c>
      <c r="R546" s="179" t="n">
        <f aca="false">IF($D546="○",0,IF($H546&gt;0,SECOND($H546),""))</f>
        <v>0</v>
      </c>
    </row>
    <row r="547" s="97" customFormat="true" ht="13.5" hidden="false" customHeight="false" outlineLevel="0" collapsed="false">
      <c r="A547" s="36" t="s">
        <v>554</v>
      </c>
      <c r="B547" s="181"/>
      <c r="C547" s="181"/>
      <c r="D547" s="182"/>
      <c r="E547" s="183" t="s">
        <v>17</v>
      </c>
      <c r="F547" s="191" t="s">
        <v>555</v>
      </c>
      <c r="G547" s="185" t="s">
        <v>556</v>
      </c>
      <c r="H547" s="186" t="n">
        <v>0.0147222222222222</v>
      </c>
      <c r="I547" s="188"/>
      <c r="J547" s="188" t="n">
        <v>26534</v>
      </c>
      <c r="K547" s="185" t="s">
        <v>546</v>
      </c>
      <c r="L547" s="189" t="s">
        <v>557</v>
      </c>
      <c r="M547" s="197"/>
      <c r="N547" s="190" t="n">
        <v>5</v>
      </c>
      <c r="P547" s="36" t="n">
        <f aca="false">IF($D547="○",0,IF($H547&gt;0,HOUR($H547),""))</f>
        <v>0</v>
      </c>
      <c r="Q547" s="36" t="n">
        <f aca="false">IF($D547="○",0,IF($H547&gt;0,MINUTE($H547),""))</f>
        <v>21</v>
      </c>
      <c r="R547" s="36" t="n">
        <f aca="false">IF($D547="○",0,IF($H547&gt;0,SECOND($H547),""))</f>
        <v>12</v>
      </c>
    </row>
    <row r="548" s="97" customFormat="true" ht="13.5" hidden="false" customHeight="false" outlineLevel="0" collapsed="false">
      <c r="A548" s="36" t="s">
        <v>471</v>
      </c>
      <c r="B548" s="2" t="s">
        <v>16</v>
      </c>
      <c r="C548" s="98"/>
      <c r="D548" s="160"/>
      <c r="E548" s="161" t="s">
        <v>17</v>
      </c>
      <c r="F548" s="169" t="s">
        <v>472</v>
      </c>
      <c r="G548" s="163" t="s">
        <v>473</v>
      </c>
      <c r="H548" s="164" t="n">
        <v>0.0131597222222222</v>
      </c>
      <c r="I548" s="165" t="s">
        <v>20</v>
      </c>
      <c r="J548" s="166" t="n">
        <v>27453</v>
      </c>
      <c r="K548" s="167" t="s">
        <v>474</v>
      </c>
      <c r="L548" s="161"/>
      <c r="N548" s="161" t="n">
        <v>1</v>
      </c>
      <c r="P548" s="36" t="n">
        <f aca="false">IF($D548="○",0,IF($H548&gt;0,HOUR($H548),""))</f>
        <v>0</v>
      </c>
      <c r="Q548" s="36" t="n">
        <f aca="false">IF($D548="○",0,IF($H548&gt;0,MINUTE($H548),""))</f>
        <v>18</v>
      </c>
      <c r="R548" s="36" t="n">
        <f aca="false">IF($D548="○",0,IF($H548&gt;0,SECOND($H548),""))</f>
        <v>57</v>
      </c>
    </row>
    <row r="549" s="97" customFormat="true" ht="13.5" hidden="false" customHeight="false" outlineLevel="0" collapsed="false">
      <c r="A549" s="97" t="s">
        <v>1296</v>
      </c>
      <c r="C549" s="98"/>
      <c r="E549" s="104" t="s">
        <v>1109</v>
      </c>
      <c r="F549" s="106" t="s">
        <v>1240</v>
      </c>
      <c r="G549" s="81" t="s">
        <v>1241</v>
      </c>
      <c r="H549" s="201" t="n">
        <v>0.0176157407407407</v>
      </c>
      <c r="I549" s="202"/>
      <c r="J549" s="213" t="n">
        <v>31955</v>
      </c>
      <c r="K549" s="104" t="s">
        <v>1287</v>
      </c>
      <c r="N549" s="97" t="n">
        <v>8</v>
      </c>
      <c r="P549" s="97" t="n">
        <f aca="false">IF($D549="○",0,IF($H549&gt;0,HOUR($H549),""))</f>
        <v>0</v>
      </c>
      <c r="Q549" s="97" t="n">
        <f aca="false">IF($D549="○",0,IF($H549&gt;0,MINUTE($H549),""))</f>
        <v>25</v>
      </c>
      <c r="R549" s="97" t="n">
        <f aca="false">IF($D549="○",0,IF($H549&gt;0,SECOND($H549),""))</f>
        <v>22</v>
      </c>
    </row>
    <row r="550" customFormat="false" ht="13.5" hidden="false" customHeight="false" outlineLevel="0" collapsed="false">
      <c r="A550" s="36" t="s">
        <v>1239</v>
      </c>
      <c r="B550" s="2" t="s">
        <v>16</v>
      </c>
      <c r="E550" s="65" t="s">
        <v>1109</v>
      </c>
      <c r="F550" s="105" t="s">
        <v>1240</v>
      </c>
      <c r="G550" s="81" t="s">
        <v>1241</v>
      </c>
      <c r="H550" s="201" t="n">
        <v>0.014849537037037</v>
      </c>
      <c r="I550" s="207" t="s">
        <v>613</v>
      </c>
      <c r="J550" s="256"/>
      <c r="K550" s="104" t="s">
        <v>356</v>
      </c>
      <c r="L550" s="257"/>
      <c r="N550" s="97"/>
      <c r="P550" s="36" t="n">
        <f aca="false">IF($D550="○",0,IF($H550&gt;0,HOUR($H550),""))</f>
        <v>0</v>
      </c>
      <c r="Q550" s="36" t="n">
        <f aca="false">IF($D550="○",0,IF($H550&gt;0,MINUTE($H550),""))</f>
        <v>21</v>
      </c>
      <c r="R550" s="36" t="n">
        <f aca="false">IF($D550="○",0,IF($H550&gt;0,SECOND($H550),""))</f>
        <v>23</v>
      </c>
    </row>
    <row r="551" customFormat="false" ht="13.5" hidden="false" customHeight="false" outlineLevel="0" collapsed="false">
      <c r="A551" s="36" t="s">
        <v>726</v>
      </c>
      <c r="E551" s="65" t="s">
        <v>605</v>
      </c>
      <c r="F551" s="106" t="s">
        <v>23</v>
      </c>
      <c r="G551" s="81" t="s">
        <v>24</v>
      </c>
      <c r="H551" s="201" t="n">
        <v>0.0247569444444444</v>
      </c>
      <c r="I551" s="202"/>
      <c r="J551" s="8" t="n">
        <v>26852</v>
      </c>
      <c r="K551" s="104" t="s">
        <v>727</v>
      </c>
      <c r="L551" s="37" t="s">
        <v>728</v>
      </c>
      <c r="N551" s="97" t="n">
        <v>1</v>
      </c>
      <c r="P551" s="36" t="n">
        <f aca="false">IF($D551="○",0,IF($H551&gt;0,HOUR($H551),""))</f>
        <v>0</v>
      </c>
      <c r="Q551" s="36" t="n">
        <f aca="false">IF($D551="○",0,IF($H551&gt;0,MINUTE($H551),""))</f>
        <v>35</v>
      </c>
      <c r="R551" s="36" t="n">
        <f aca="false">IF($D551="○",0,IF($H551&gt;0,SECOND($H551),""))</f>
        <v>39</v>
      </c>
    </row>
    <row r="552" customFormat="false" ht="13.5" hidden="false" customHeight="false" outlineLevel="0" collapsed="false">
      <c r="A552" s="41" t="s">
        <v>142</v>
      </c>
      <c r="B552" s="53"/>
      <c r="C552" s="53"/>
      <c r="D552" s="46" t="s">
        <v>20</v>
      </c>
      <c r="E552" s="54" t="s">
        <v>17</v>
      </c>
      <c r="F552" s="55" t="s">
        <v>23</v>
      </c>
      <c r="G552" s="56" t="s">
        <v>24</v>
      </c>
      <c r="H552" s="57" t="n">
        <v>0.0259490740740741</v>
      </c>
      <c r="I552" s="58"/>
      <c r="J552" s="59" t="n">
        <v>26369</v>
      </c>
      <c r="K552" s="60" t="s">
        <v>143</v>
      </c>
      <c r="L552" s="54" t="s">
        <v>25</v>
      </c>
      <c r="M552" s="41" t="s">
        <v>114</v>
      </c>
      <c r="N552" s="234" t="n">
        <v>1</v>
      </c>
      <c r="P552" s="36" t="n">
        <f aca="false">IF($D552="○",0,IF($H552&gt;0,HOUR($H552),""))</f>
        <v>0</v>
      </c>
      <c r="Q552" s="36" t="n">
        <f aca="false">IF($D552="○",0,IF($H552&gt;0,MINUTE($H552),""))</f>
        <v>0</v>
      </c>
      <c r="R552" s="36" t="n">
        <f aca="false">IF($D552="○",0,IF($H552&gt;0,SECOND($H552),""))</f>
        <v>0</v>
      </c>
    </row>
    <row r="553" s="41" customFormat="true" ht="13.5" hidden="false" customHeight="false" outlineLevel="0" collapsed="false">
      <c r="A553" s="36" t="s">
        <v>22</v>
      </c>
      <c r="B553" s="2" t="s">
        <v>16</v>
      </c>
      <c r="C553" s="2"/>
      <c r="D553" s="2"/>
      <c r="E553" s="37" t="s">
        <v>17</v>
      </c>
      <c r="F553" s="38" t="s">
        <v>23</v>
      </c>
      <c r="G553" s="39" t="s">
        <v>24</v>
      </c>
      <c r="H553" s="40" t="n">
        <v>0.0259027777777778</v>
      </c>
      <c r="I553" s="7" t="s">
        <v>20</v>
      </c>
      <c r="J553" s="8" t="n">
        <v>26369</v>
      </c>
      <c r="K553" s="37" t="s">
        <v>21</v>
      </c>
      <c r="L553" s="37" t="s">
        <v>25</v>
      </c>
      <c r="M553" s="36" t="s">
        <v>26</v>
      </c>
      <c r="N553" s="1" t="n">
        <v>2</v>
      </c>
      <c r="P553" s="36" t="n">
        <f aca="false">IF($D553="○",0,IF($H553&gt;0,HOUR($H553),""))</f>
        <v>0</v>
      </c>
      <c r="Q553" s="36" t="n">
        <f aca="false">IF($D553="○",0,IF($H553&gt;0,MINUTE($H553),""))</f>
        <v>37</v>
      </c>
      <c r="R553" s="36" t="n">
        <f aca="false">IF($D553="○",0,IF($H553&gt;0,SECOND($H553),""))</f>
        <v>18</v>
      </c>
    </row>
    <row r="554" s="41" customFormat="true" ht="13.5" hidden="false" customHeight="false" outlineLevel="0" collapsed="false">
      <c r="A554" s="41" t="s">
        <v>172</v>
      </c>
      <c r="B554" s="53"/>
      <c r="C554" s="53"/>
      <c r="D554" s="68" t="s">
        <v>20</v>
      </c>
      <c r="E554" s="69" t="s">
        <v>17</v>
      </c>
      <c r="F554" s="70" t="s">
        <v>23</v>
      </c>
      <c r="G554" s="71" t="s">
        <v>24</v>
      </c>
      <c r="H554" s="72" t="n">
        <v>0.0259027777777778</v>
      </c>
      <c r="I554" s="73"/>
      <c r="J554" s="74" t="n">
        <v>26369</v>
      </c>
      <c r="K554" s="75" t="s">
        <v>170</v>
      </c>
      <c r="L554" s="69" t="s">
        <v>25</v>
      </c>
      <c r="M554" s="41" t="s">
        <v>114</v>
      </c>
      <c r="N554" s="69" t="n">
        <v>3</v>
      </c>
      <c r="P554" s="36" t="n">
        <f aca="false">IF($D554="○",0,IF($H554&gt;0,HOUR($H554),""))</f>
        <v>0</v>
      </c>
      <c r="Q554" s="36" t="n">
        <f aca="false">IF($D554="○",0,IF($H554&gt;0,MINUTE($H554),""))</f>
        <v>0</v>
      </c>
      <c r="R554" s="36" t="n">
        <f aca="false">IF($D554="○",0,IF($H554&gt;0,SECOND($H554),""))</f>
        <v>0</v>
      </c>
    </row>
    <row r="555" customFormat="false" ht="13.5" hidden="false" customHeight="false" outlineLevel="0" collapsed="false">
      <c r="A555" s="36" t="s">
        <v>210</v>
      </c>
      <c r="B555" s="2"/>
      <c r="C555" s="61"/>
      <c r="D555" s="61"/>
      <c r="E555" s="37" t="s">
        <v>17</v>
      </c>
      <c r="F555" s="44" t="s">
        <v>23</v>
      </c>
      <c r="G555" s="81" t="s">
        <v>24</v>
      </c>
      <c r="H555" s="79" t="n">
        <v>0.0223263888888889</v>
      </c>
      <c r="I555" s="63" t="s">
        <v>109</v>
      </c>
      <c r="J555" s="80" t="n">
        <v>26938</v>
      </c>
      <c r="K555" s="65" t="s">
        <v>211</v>
      </c>
      <c r="L555" s="37" t="s">
        <v>176</v>
      </c>
      <c r="N555" s="36" t="n">
        <v>1</v>
      </c>
      <c r="P555" s="36" t="n">
        <f aca="false">IF($D555="○",0,IF($H555&gt;0,HOUR($H555),""))</f>
        <v>0</v>
      </c>
      <c r="Q555" s="36" t="n">
        <f aca="false">IF($D555="○",0,IF($H555&gt;0,MINUTE($H555),""))</f>
        <v>32</v>
      </c>
      <c r="R555" s="36" t="n">
        <f aca="false">IF($D555="○",0,IF($H555&gt;0,SECOND($H555),""))</f>
        <v>9</v>
      </c>
    </row>
    <row r="556" s="36" customFormat="true" ht="13.5" hidden="false" customHeight="false" outlineLevel="0" collapsed="false">
      <c r="A556" s="36" t="s">
        <v>1311</v>
      </c>
      <c r="C556" s="61"/>
      <c r="E556" s="65" t="s">
        <v>445</v>
      </c>
      <c r="F556" s="45" t="s">
        <v>23</v>
      </c>
      <c r="G556" s="81" t="s">
        <v>24</v>
      </c>
      <c r="H556" s="211" t="n">
        <v>0.0208912037037037</v>
      </c>
      <c r="I556" s="207"/>
      <c r="J556" s="64" t="n">
        <v>33674</v>
      </c>
      <c r="K556" s="65" t="s">
        <v>1310</v>
      </c>
      <c r="N556" s="36" t="n">
        <v>2</v>
      </c>
      <c r="P556" s="36" t="n">
        <f aca="false">IF($D556="○",0,IF($H556&gt;0,HOUR($H556),""))</f>
        <v>0</v>
      </c>
      <c r="Q556" s="36" t="n">
        <f aca="false">IF($D556="○",0,IF($H556&gt;0,MINUTE($H556),""))</f>
        <v>30</v>
      </c>
      <c r="R556" s="36" t="n">
        <f aca="false">IF($D556="○",0,IF($H556&gt;0,SECOND($H556),""))</f>
        <v>5</v>
      </c>
    </row>
    <row r="557" s="97" customFormat="true" ht="13.5" hidden="false" customHeight="false" outlineLevel="0" collapsed="false">
      <c r="A557" s="97" t="s">
        <v>1265</v>
      </c>
      <c r="B557" s="2" t="s">
        <v>16</v>
      </c>
      <c r="C557" s="98"/>
      <c r="E557" s="104" t="s">
        <v>1109</v>
      </c>
      <c r="F557" s="82" t="s">
        <v>1214</v>
      </c>
      <c r="G557" s="83" t="s">
        <v>1214</v>
      </c>
      <c r="H557" s="201" t="n">
        <v>0.0212268518518519</v>
      </c>
      <c r="I557" s="202"/>
      <c r="J557" s="213" t="n">
        <v>27232</v>
      </c>
      <c r="K557" s="104" t="s">
        <v>1264</v>
      </c>
      <c r="N557" s="97" t="n">
        <v>2</v>
      </c>
      <c r="P557" s="97" t="n">
        <f aca="false">IF($D557="○",0,IF($H557&gt;0,HOUR($H557),""))</f>
        <v>0</v>
      </c>
      <c r="Q557" s="97" t="n">
        <f aca="false">IF($D557="○",0,IF($H557&gt;0,MINUTE($H557),""))</f>
        <v>30</v>
      </c>
      <c r="R557" s="97" t="n">
        <f aca="false">IF($D557="○",0,IF($H557&gt;0,SECOND($H557),""))</f>
        <v>34</v>
      </c>
    </row>
    <row r="558" s="36" customFormat="true" ht="13.5" hidden="false" customHeight="false" outlineLevel="0" collapsed="false">
      <c r="A558" s="36" t="s">
        <v>1213</v>
      </c>
      <c r="C558" s="61"/>
      <c r="E558" s="65" t="s">
        <v>1109</v>
      </c>
      <c r="F558" s="45" t="s">
        <v>1214</v>
      </c>
      <c r="G558" s="43" t="s">
        <v>1214</v>
      </c>
      <c r="H558" s="211" t="n">
        <v>0.0184722222222222</v>
      </c>
      <c r="I558" s="207" t="s">
        <v>613</v>
      </c>
      <c r="J558" s="64"/>
      <c r="K558" s="104" t="s">
        <v>356</v>
      </c>
      <c r="P558" s="36" t="n">
        <f aca="false">IF($D558="○",0,IF($H558&gt;0,HOUR($H558),""))</f>
        <v>0</v>
      </c>
      <c r="Q558" s="36" t="n">
        <f aca="false">IF($D558="○",0,IF($H558&gt;0,MINUTE($H558),""))</f>
        <v>26</v>
      </c>
      <c r="R558" s="36" t="n">
        <f aca="false">IF($D558="○",0,IF($H558&gt;0,SECOND($H558),""))</f>
        <v>36</v>
      </c>
    </row>
    <row r="559" customFormat="false" ht="13.5" hidden="false" customHeight="false" outlineLevel="0" collapsed="false">
      <c r="A559" s="36" t="s">
        <v>1646</v>
      </c>
      <c r="E559" s="65" t="s">
        <v>1638</v>
      </c>
      <c r="F559" s="45" t="s">
        <v>213</v>
      </c>
      <c r="G559" s="43" t="s">
        <v>214</v>
      </c>
      <c r="H559" s="6" t="n">
        <v>0.0217824074074074</v>
      </c>
      <c r="J559" s="8" t="n">
        <v>39579</v>
      </c>
      <c r="K559" s="65" t="s">
        <v>1647</v>
      </c>
      <c r="L559" s="37" t="s">
        <v>1648</v>
      </c>
      <c r="M559" s="37" t="s">
        <v>1649</v>
      </c>
      <c r="P559" s="1" t="n">
        <f aca="false">IF($D559="○",0,IF($H559&gt;0,HOUR($H559),""))</f>
        <v>0</v>
      </c>
      <c r="Q559" s="1" t="n">
        <f aca="false">IF($D559="○",0,IF($H559&gt;0,MINUTE($H559),""))</f>
        <v>31</v>
      </c>
      <c r="R559" s="1" t="n">
        <f aca="false">IF($D559="○",0,IF($H559&gt;0,SECOND($H559),""))</f>
        <v>22</v>
      </c>
    </row>
    <row r="560" s="97" customFormat="true" ht="13.5" hidden="false" customHeight="false" outlineLevel="0" collapsed="false">
      <c r="A560" s="36" t="s">
        <v>516</v>
      </c>
      <c r="B560" s="98"/>
      <c r="C560" s="98"/>
      <c r="D560" s="160"/>
      <c r="E560" s="161" t="s">
        <v>17</v>
      </c>
      <c r="F560" s="162" t="s">
        <v>213</v>
      </c>
      <c r="G560" s="170" t="s">
        <v>214</v>
      </c>
      <c r="H560" s="164" t="n">
        <v>0.0245833333333333</v>
      </c>
      <c r="I560" s="165" t="s">
        <v>20</v>
      </c>
      <c r="J560" s="166" t="n">
        <v>30699</v>
      </c>
      <c r="K560" s="167" t="s">
        <v>517</v>
      </c>
      <c r="L560" s="161" t="s">
        <v>462</v>
      </c>
      <c r="M560" s="99" t="s">
        <v>463</v>
      </c>
      <c r="N560" s="161" t="n">
        <v>1</v>
      </c>
      <c r="P560" s="36" t="n">
        <f aca="false">IF($D560="○",0,IF($H560&gt;0,HOUR($H560),""))</f>
        <v>0</v>
      </c>
      <c r="Q560" s="36" t="n">
        <f aca="false">IF($D560="○",0,IF($H560&gt;0,MINUTE($H560),""))</f>
        <v>35</v>
      </c>
      <c r="R560" s="36" t="n">
        <f aca="false">IF($D560="○",0,IF($H560&gt;0,SECOND($H560),""))</f>
        <v>24</v>
      </c>
    </row>
    <row r="561" customFormat="false" ht="13.5" hidden="false" customHeight="false" outlineLevel="0" collapsed="false">
      <c r="A561" s="36" t="s">
        <v>374</v>
      </c>
      <c r="B561" s="2"/>
      <c r="D561" s="61"/>
      <c r="E561" s="37" t="s">
        <v>17</v>
      </c>
      <c r="F561" s="45" t="s">
        <v>213</v>
      </c>
      <c r="G561" s="43" t="s">
        <v>214</v>
      </c>
      <c r="H561" s="107" t="n">
        <v>0.0151273148148148</v>
      </c>
      <c r="I561" s="63" t="s">
        <v>20</v>
      </c>
      <c r="K561" s="104" t="s">
        <v>356</v>
      </c>
      <c r="P561" s="36" t="n">
        <f aca="false">IF($D561="○",0,IF($H561&gt;0,HOUR($H561),""))</f>
        <v>0</v>
      </c>
      <c r="Q561" s="36" t="n">
        <f aca="false">IF($D561="○",0,IF($H561&gt;0,MINUTE($H561),""))</f>
        <v>21</v>
      </c>
      <c r="R561" s="36" t="n">
        <f aca="false">IF($D561="○",0,IF($H561&gt;0,SECOND($H561),""))</f>
        <v>47</v>
      </c>
    </row>
    <row r="562" customFormat="false" ht="13.5" hidden="false" customHeight="false" outlineLevel="0" collapsed="false">
      <c r="A562" s="36" t="s">
        <v>212</v>
      </c>
      <c r="B562" s="2" t="s">
        <v>16</v>
      </c>
      <c r="D562" s="61"/>
      <c r="E562" s="37" t="s">
        <v>17</v>
      </c>
      <c r="F562" s="42" t="s">
        <v>213</v>
      </c>
      <c r="G562" s="43" t="s">
        <v>214</v>
      </c>
      <c r="H562" s="79" t="n">
        <v>0.0147106481481481</v>
      </c>
      <c r="I562" s="63" t="s">
        <v>109</v>
      </c>
      <c r="J562" s="80" t="n">
        <v>26938</v>
      </c>
      <c r="K562" s="65" t="s">
        <v>211</v>
      </c>
      <c r="L562" s="37" t="s">
        <v>176</v>
      </c>
      <c r="N562" s="36" t="n">
        <v>2</v>
      </c>
      <c r="P562" s="36" t="n">
        <f aca="false">IF($D562="○",0,IF($H562&gt;0,HOUR($H562),""))</f>
        <v>0</v>
      </c>
      <c r="Q562" s="36" t="n">
        <f aca="false">IF($D562="○",0,IF($H562&gt;0,MINUTE($H562),""))</f>
        <v>21</v>
      </c>
      <c r="R562" s="36" t="n">
        <f aca="false">IF($D562="○",0,IF($H562&gt;0,SECOND($H562),""))</f>
        <v>11</v>
      </c>
    </row>
    <row r="563" s="41" customFormat="true" ht="13.5" hidden="false" customHeight="false" outlineLevel="0" collapsed="false">
      <c r="A563" s="41" t="s">
        <v>450</v>
      </c>
      <c r="B563" s="53"/>
      <c r="C563" s="53"/>
      <c r="D563" s="46" t="s">
        <v>20</v>
      </c>
      <c r="E563" s="54" t="s">
        <v>17</v>
      </c>
      <c r="F563" s="55" t="s">
        <v>213</v>
      </c>
      <c r="G563" s="56" t="s">
        <v>214</v>
      </c>
      <c r="H563" s="57" t="n">
        <v>0.0147106481481481</v>
      </c>
      <c r="I563" s="58"/>
      <c r="J563" s="78" t="n">
        <v>26938</v>
      </c>
      <c r="K563" s="154" t="s">
        <v>447</v>
      </c>
      <c r="L563" s="54" t="s">
        <v>176</v>
      </c>
      <c r="N563" s="234" t="n">
        <v>2</v>
      </c>
      <c r="P563" s="36" t="n">
        <f aca="false">IF($D563="○",0,IF($H563&gt;0,HOUR($H563),""))</f>
        <v>0</v>
      </c>
      <c r="Q563" s="36" t="n">
        <f aca="false">IF($D563="○",0,IF($H563&gt;0,MINUTE($H563),""))</f>
        <v>0</v>
      </c>
      <c r="R563" s="36" t="n">
        <f aca="false">IF($D563="○",0,IF($H563&gt;0,SECOND($H563),""))</f>
        <v>0</v>
      </c>
    </row>
    <row r="564" customFormat="false" ht="13.5" hidden="false" customHeight="false" outlineLevel="0" collapsed="false">
      <c r="A564" s="36" t="s">
        <v>1418</v>
      </c>
      <c r="E564" s="65" t="s">
        <v>1404</v>
      </c>
      <c r="F564" s="45" t="s">
        <v>621</v>
      </c>
      <c r="G564" s="81" t="s">
        <v>622</v>
      </c>
      <c r="H564" s="211" t="n">
        <v>0.0285763888888889</v>
      </c>
      <c r="I564" s="207"/>
      <c r="J564" s="8" t="n">
        <v>37192</v>
      </c>
      <c r="K564" s="65" t="s">
        <v>1416</v>
      </c>
      <c r="L564" s="37" t="s">
        <v>1419</v>
      </c>
      <c r="M564" s="37" t="s">
        <v>1420</v>
      </c>
      <c r="N564" s="36" t="n">
        <v>2</v>
      </c>
      <c r="P564" s="36" t="n">
        <f aca="false">IF($D564="○",0,IF($H564&gt;0,HOUR($H564),""))</f>
        <v>0</v>
      </c>
      <c r="Q564" s="36" t="n">
        <f aca="false">IF($D564="○",0,IF($H564&gt;0,MINUTE($H564),""))</f>
        <v>41</v>
      </c>
      <c r="R564" s="36" t="n">
        <f aca="false">IF($D564="○",0,IF($H564&gt;0,SECOND($H564),""))</f>
        <v>9</v>
      </c>
    </row>
    <row r="565" customFormat="false" ht="13.5" hidden="false" customHeight="false" outlineLevel="0" collapsed="false">
      <c r="A565" s="36" t="s">
        <v>897</v>
      </c>
      <c r="E565" s="65" t="s">
        <v>605</v>
      </c>
      <c r="F565" s="45" t="s">
        <v>621</v>
      </c>
      <c r="G565" s="43" t="s">
        <v>622</v>
      </c>
      <c r="H565" s="6" t="n">
        <v>0.0243171296296296</v>
      </c>
      <c r="I565" s="202" t="s">
        <v>289</v>
      </c>
      <c r="J565" s="8" t="n">
        <v>26848</v>
      </c>
      <c r="K565" s="104" t="s">
        <v>898</v>
      </c>
      <c r="L565" s="37" t="s">
        <v>899</v>
      </c>
      <c r="N565" s="1" t="n">
        <v>1</v>
      </c>
      <c r="P565" s="36" t="n">
        <f aca="false">IF($D565="○",0,IF($H565&gt;0,HOUR($H565),""))</f>
        <v>0</v>
      </c>
      <c r="Q565" s="36" t="n">
        <f aca="false">IF($D565="○",0,IF($H565&gt;0,MINUTE($H565),""))</f>
        <v>35</v>
      </c>
      <c r="R565" s="36" t="n">
        <f aca="false">IF($D565="○",0,IF($H565&gt;0,SECOND($H565),""))</f>
        <v>1</v>
      </c>
    </row>
    <row r="566" customFormat="false" ht="13.5" hidden="false" customHeight="false" outlineLevel="0" collapsed="false">
      <c r="A566" s="36" t="s">
        <v>620</v>
      </c>
      <c r="B566" s="2" t="s">
        <v>16</v>
      </c>
      <c r="E566" s="65" t="s">
        <v>605</v>
      </c>
      <c r="F566" s="105" t="s">
        <v>621</v>
      </c>
      <c r="G566" s="81" t="s">
        <v>622</v>
      </c>
      <c r="H566" s="201" t="n">
        <v>0.022974537037037</v>
      </c>
      <c r="I566" s="202" t="s">
        <v>20</v>
      </c>
      <c r="J566" s="8" t="n">
        <v>32637</v>
      </c>
      <c r="K566" s="65" t="s">
        <v>623</v>
      </c>
      <c r="L566" s="37" t="s">
        <v>609</v>
      </c>
      <c r="M566" s="107"/>
      <c r="N566" s="97" t="n">
        <v>1</v>
      </c>
      <c r="P566" s="36" t="n">
        <f aca="false">IF($D566="○",0,IF($H566&gt;0,HOUR($H566),""))</f>
        <v>0</v>
      </c>
      <c r="Q566" s="36" t="n">
        <f aca="false">IF($D566="○",0,IF($H566&gt;0,MINUTE($H566),""))</f>
        <v>33</v>
      </c>
      <c r="R566" s="36" t="n">
        <f aca="false">IF($D566="○",0,IF($H566&gt;0,SECOND($H566),""))</f>
        <v>5</v>
      </c>
    </row>
    <row r="567" customFormat="false" ht="13.5" hidden="false" customHeight="false" outlineLevel="0" collapsed="false">
      <c r="A567" s="36" t="s">
        <v>764</v>
      </c>
      <c r="E567" s="65" t="s">
        <v>605</v>
      </c>
      <c r="F567" s="106" t="s">
        <v>621</v>
      </c>
      <c r="G567" s="81" t="s">
        <v>622</v>
      </c>
      <c r="H567" s="201" t="n">
        <v>0.0225115740740741</v>
      </c>
      <c r="I567" s="202"/>
      <c r="K567" s="104" t="s">
        <v>356</v>
      </c>
      <c r="N567" s="97"/>
      <c r="P567" s="36" t="n">
        <f aca="false">IF($D567="○",0,IF($H567&gt;0,HOUR($H567),""))</f>
        <v>0</v>
      </c>
      <c r="Q567" s="36" t="n">
        <f aca="false">IF($D567="○",0,IF($H567&gt;0,MINUTE($H567),""))</f>
        <v>32</v>
      </c>
      <c r="R567" s="36" t="n">
        <f aca="false">IF($D567="○",0,IF($H567&gt;0,SECOND($H567),""))</f>
        <v>25</v>
      </c>
    </row>
    <row r="568" customFormat="false" ht="13.5" hidden="false" customHeight="false" outlineLevel="0" collapsed="false">
      <c r="A568" s="36" t="s">
        <v>1427</v>
      </c>
      <c r="B568" s="2"/>
      <c r="D568" s="237"/>
      <c r="E568" s="238" t="s">
        <v>1404</v>
      </c>
      <c r="F568" s="239" t="s">
        <v>621</v>
      </c>
      <c r="G568" s="240" t="s">
        <v>622</v>
      </c>
      <c r="H568" s="241" t="n">
        <v>0.0219097222222222</v>
      </c>
      <c r="I568" s="242"/>
      <c r="J568" s="243" t="n">
        <v>28999</v>
      </c>
      <c r="K568" s="244" t="s">
        <v>1428</v>
      </c>
      <c r="L568" s="237"/>
      <c r="M568" s="37" t="s">
        <v>920</v>
      </c>
      <c r="N568" s="245" t="n">
        <v>2</v>
      </c>
      <c r="P568" s="36" t="n">
        <f aca="false">IF($D568="○",0,IF($H568&gt;0,HOUR($H568),""))</f>
        <v>0</v>
      </c>
      <c r="Q568" s="36" t="n">
        <f aca="false">IF($D568="○",0,IF($H568&gt;0,MINUTE($H568),""))</f>
        <v>31</v>
      </c>
      <c r="R568" s="36" t="n">
        <f aca="false">IF($D568="○",0,IF($H568&gt;0,SECOND($H568),""))</f>
        <v>33</v>
      </c>
    </row>
    <row r="569" s="36" customFormat="true" ht="13.5" hidden="false" customHeight="false" outlineLevel="0" collapsed="false">
      <c r="A569" s="36" t="s">
        <v>1354</v>
      </c>
      <c r="C569" s="61"/>
      <c r="D569" s="93"/>
      <c r="E569" s="92" t="s">
        <v>445</v>
      </c>
      <c r="F569" s="94" t="s">
        <v>621</v>
      </c>
      <c r="G569" s="267" t="s">
        <v>622</v>
      </c>
      <c r="H569" s="268" t="n">
        <v>0.0132175925925926</v>
      </c>
      <c r="I569" s="153" t="s">
        <v>289</v>
      </c>
      <c r="J569" s="269"/>
      <c r="K569" s="92" t="s">
        <v>443</v>
      </c>
      <c r="L569" s="93"/>
      <c r="N569" s="93" t="n">
        <v>1</v>
      </c>
      <c r="P569" s="36" t="n">
        <f aca="false">IF($D569="○",0,IF($H569&gt;0,HOUR($H569),""))</f>
        <v>0</v>
      </c>
      <c r="Q569" s="36" t="n">
        <f aca="false">IF($D569="○",0,IF($H569&gt;0,MINUTE($H569),""))</f>
        <v>19</v>
      </c>
      <c r="R569" s="36" t="n">
        <f aca="false">IF($D569="○",0,IF($H569&gt;0,SECOND($H569),""))</f>
        <v>2</v>
      </c>
    </row>
    <row r="570" s="36" customFormat="true" ht="13.5" hidden="false" customHeight="false" outlineLevel="0" collapsed="false">
      <c r="A570" s="36" t="s">
        <v>1349</v>
      </c>
      <c r="C570" s="61"/>
      <c r="E570" s="65" t="s">
        <v>445</v>
      </c>
      <c r="F570" s="45" t="s">
        <v>621</v>
      </c>
      <c r="G570" s="81" t="s">
        <v>622</v>
      </c>
      <c r="H570" s="211" t="n">
        <v>0.0128587962962963</v>
      </c>
      <c r="I570" s="207"/>
      <c r="J570" s="64"/>
      <c r="K570" s="104" t="s">
        <v>356</v>
      </c>
      <c r="P570" s="36" t="n">
        <f aca="false">IF($D570="○",0,IF($H570&gt;0,HOUR($H570),""))</f>
        <v>0</v>
      </c>
      <c r="Q570" s="36" t="n">
        <f aca="false">IF($D570="○",0,IF($H570&gt;0,MINUTE($H570),""))</f>
        <v>18</v>
      </c>
      <c r="R570" s="36" t="n">
        <f aca="false">IF($D570="○",0,IF($H570&gt;0,SECOND($H570),""))</f>
        <v>31</v>
      </c>
    </row>
    <row r="571" customFormat="false" ht="13.5" hidden="false" customHeight="false" outlineLevel="0" collapsed="false">
      <c r="A571" s="36" t="s">
        <v>1064</v>
      </c>
      <c r="E571" s="65" t="s">
        <v>1008</v>
      </c>
      <c r="F571" s="106" t="s">
        <v>382</v>
      </c>
      <c r="G571" s="81" t="s">
        <v>383</v>
      </c>
      <c r="H571" s="201" t="n">
        <v>0.021412037037037</v>
      </c>
      <c r="I571" s="202"/>
      <c r="J571" s="80" t="n">
        <v>29336</v>
      </c>
      <c r="K571" s="65" t="s">
        <v>1065</v>
      </c>
      <c r="L571" s="37" t="s">
        <v>1057</v>
      </c>
      <c r="N571" s="97" t="n">
        <v>1</v>
      </c>
      <c r="P571" s="36" t="n">
        <f aca="false">IF($D571="○",0,IF($H571&gt;0,HOUR($H571),""))</f>
        <v>0</v>
      </c>
      <c r="Q571" s="36" t="n">
        <f aca="false">IF($D571="○",0,IF($H571&gt;0,MINUTE($H571),""))</f>
        <v>30</v>
      </c>
      <c r="R571" s="36" t="n">
        <f aca="false">IF($D571="○",0,IF($H571&gt;0,SECOND($H571),""))</f>
        <v>50</v>
      </c>
    </row>
    <row r="572" s="36" customFormat="true" ht="13.5" hidden="false" customHeight="false" outlineLevel="0" collapsed="false">
      <c r="A572" s="36" t="s">
        <v>1026</v>
      </c>
      <c r="C572" s="61"/>
      <c r="E572" s="65" t="s">
        <v>1008</v>
      </c>
      <c r="F572" s="45" t="s">
        <v>382</v>
      </c>
      <c r="G572" s="43" t="s">
        <v>383</v>
      </c>
      <c r="H572" s="211" t="n">
        <v>0.020775462962963</v>
      </c>
      <c r="I572" s="207"/>
      <c r="J572" s="64" t="n">
        <v>33429</v>
      </c>
      <c r="K572" s="65" t="s">
        <v>1027</v>
      </c>
      <c r="L572" s="37" t="s">
        <v>945</v>
      </c>
      <c r="M572" s="1" t="s">
        <v>1028</v>
      </c>
      <c r="N572" s="36" t="n">
        <v>1</v>
      </c>
      <c r="P572" s="36" t="n">
        <f aca="false">IF($D572="○",0,IF($H572&gt;0,HOUR($H572),""))</f>
        <v>0</v>
      </c>
      <c r="Q572" s="36" t="n">
        <f aca="false">IF($D572="○",0,IF($H572&gt;0,MINUTE($H572),""))</f>
        <v>29</v>
      </c>
      <c r="R572" s="36" t="n">
        <f aca="false">IF($D572="○",0,IF($H572&gt;0,SECOND($H572),""))</f>
        <v>55</v>
      </c>
    </row>
    <row r="573" customFormat="false" ht="13.5" hidden="false" customHeight="false" outlineLevel="0" collapsed="false">
      <c r="A573" s="36" t="s">
        <v>1035</v>
      </c>
      <c r="E573" s="65" t="s">
        <v>1008</v>
      </c>
      <c r="F573" s="106" t="s">
        <v>382</v>
      </c>
      <c r="G573" s="81" t="s">
        <v>383</v>
      </c>
      <c r="H573" s="201" t="n">
        <v>0.0200694444444444</v>
      </c>
      <c r="I573" s="202" t="s">
        <v>16</v>
      </c>
      <c r="K573" s="65" t="s">
        <v>1036</v>
      </c>
      <c r="N573" s="97" t="n">
        <v>1</v>
      </c>
      <c r="P573" s="36" t="n">
        <f aca="false">IF($D573="○",0,IF($H573&gt;0,HOUR($H573),""))</f>
        <v>0</v>
      </c>
      <c r="Q573" s="36" t="n">
        <f aca="false">IF($D573="○",0,IF($H573&gt;0,MINUTE($H573),""))</f>
        <v>28</v>
      </c>
      <c r="R573" s="36" t="n">
        <f aca="false">IF($D573="○",0,IF($H573&gt;0,SECOND($H573),""))</f>
        <v>54</v>
      </c>
    </row>
    <row r="574" customFormat="false" ht="13.5" hidden="false" customHeight="false" outlineLevel="0" collapsed="false">
      <c r="A574" s="36" t="s">
        <v>1230</v>
      </c>
      <c r="E574" s="65" t="s">
        <v>1109</v>
      </c>
      <c r="F574" s="106" t="s">
        <v>382</v>
      </c>
      <c r="G574" s="81" t="s">
        <v>383</v>
      </c>
      <c r="H574" s="201" t="n">
        <v>0.019212962962963</v>
      </c>
      <c r="I574" s="202"/>
      <c r="K574" s="104" t="s">
        <v>356</v>
      </c>
      <c r="N574" s="97"/>
      <c r="P574" s="36" t="n">
        <f aca="false">IF($D574="○",0,IF($H574&gt;0,HOUR($H574),""))</f>
        <v>0</v>
      </c>
      <c r="Q574" s="36" t="n">
        <f aca="false">IF($D574="○",0,IF($H574&gt;0,MINUTE($H574),""))</f>
        <v>27</v>
      </c>
      <c r="R574" s="36" t="n">
        <f aca="false">IF($D574="○",0,IF($H574&gt;0,SECOND($H574),""))</f>
        <v>40</v>
      </c>
    </row>
    <row r="575" customFormat="false" ht="13.5" hidden="false" customHeight="false" outlineLevel="0" collapsed="false">
      <c r="A575" s="36" t="s">
        <v>381</v>
      </c>
      <c r="D575" s="2"/>
      <c r="E575" s="37" t="s">
        <v>17</v>
      </c>
      <c r="F575" s="45" t="s">
        <v>382</v>
      </c>
      <c r="G575" s="43" t="s">
        <v>383</v>
      </c>
      <c r="H575" s="107" t="n">
        <v>0.0184259259259259</v>
      </c>
      <c r="I575" s="63" t="s">
        <v>20</v>
      </c>
      <c r="J575" s="8" t="n">
        <v>25340</v>
      </c>
      <c r="K575" s="65" t="s">
        <v>384</v>
      </c>
      <c r="M575" s="37" t="s">
        <v>385</v>
      </c>
      <c r="P575" s="36" t="n">
        <f aca="false">IF($D575="○",0,IF($H575&gt;0,HOUR($H575),""))</f>
        <v>0</v>
      </c>
      <c r="Q575" s="36" t="n">
        <f aca="false">IF($D575="○",0,IF($H575&gt;0,MINUTE($H575),""))</f>
        <v>26</v>
      </c>
      <c r="R575" s="36" t="n">
        <f aca="false">IF($D575="○",0,IF($H575&gt;0,SECOND($H575),""))</f>
        <v>32</v>
      </c>
    </row>
    <row r="576" s="97" customFormat="true" ht="13.5" hidden="false" customHeight="false" outlineLevel="0" collapsed="false">
      <c r="A576" s="36" t="s">
        <v>510</v>
      </c>
      <c r="B576" s="2" t="s">
        <v>16</v>
      </c>
      <c r="C576" s="98"/>
      <c r="D576" s="160"/>
      <c r="E576" s="161" t="s">
        <v>17</v>
      </c>
      <c r="F576" s="168" t="s">
        <v>382</v>
      </c>
      <c r="G576" s="170" t="s">
        <v>383</v>
      </c>
      <c r="H576" s="164" t="n">
        <v>0.0145601851851852</v>
      </c>
      <c r="I576" s="165" t="s">
        <v>20</v>
      </c>
      <c r="J576" s="166" t="n">
        <v>29039</v>
      </c>
      <c r="K576" s="167" t="s">
        <v>509</v>
      </c>
      <c r="L576" s="161"/>
      <c r="N576" s="161" t="n">
        <v>2</v>
      </c>
      <c r="P576" s="36" t="n">
        <f aca="false">IF($D576="○",0,IF($H576&gt;0,HOUR($H576),""))</f>
        <v>0</v>
      </c>
      <c r="Q576" s="36" t="n">
        <f aca="false">IF($D576="○",0,IF($H576&gt;0,MINUTE($H576),""))</f>
        <v>20</v>
      </c>
      <c r="R576" s="36" t="n">
        <f aca="false">IF($D576="○",0,IF($H576&gt;0,SECOND($H576),""))</f>
        <v>58</v>
      </c>
    </row>
    <row r="577" customFormat="false" ht="13.5" hidden="false" customHeight="false" outlineLevel="0" collapsed="false">
      <c r="A577" s="36" t="s">
        <v>1375</v>
      </c>
      <c r="B577" s="2" t="s">
        <v>16</v>
      </c>
      <c r="E577" s="65" t="s">
        <v>1362</v>
      </c>
      <c r="F577" s="42" t="s">
        <v>1334</v>
      </c>
      <c r="G577" s="43" t="s">
        <v>1335</v>
      </c>
      <c r="H577" s="6" t="n">
        <v>0.00869212962962963</v>
      </c>
      <c r="K577" s="104" t="s">
        <v>1376</v>
      </c>
      <c r="N577" s="36"/>
      <c r="P577" s="36" t="n">
        <f aca="false">IF($D577="○",0,IF($H577&gt;0,HOUR($H577),""))</f>
        <v>0</v>
      </c>
      <c r="Q577" s="36" t="n">
        <f aca="false">IF($D577="○",0,IF($H577&gt;0,MINUTE($H577),""))</f>
        <v>12</v>
      </c>
      <c r="R577" s="36" t="n">
        <f aca="false">IF($D577="○",0,IF($H577&gt;0,SECOND($H577),""))</f>
        <v>31</v>
      </c>
    </row>
    <row r="578" customFormat="false" ht="13.5" hidden="false" customHeight="false" outlineLevel="0" collapsed="false">
      <c r="A578" s="36" t="s">
        <v>1604</v>
      </c>
      <c r="E578" s="65" t="s">
        <v>1605</v>
      </c>
      <c r="F578" s="45" t="s">
        <v>1334</v>
      </c>
      <c r="G578" s="43" t="s">
        <v>1335</v>
      </c>
      <c r="H578" s="6" t="n">
        <v>0.0210416666666667</v>
      </c>
      <c r="J578" s="8" t="n">
        <v>39597</v>
      </c>
      <c r="K578" s="65" t="s">
        <v>1581</v>
      </c>
      <c r="L578" s="37" t="s">
        <v>1582</v>
      </c>
      <c r="P578" s="1" t="n">
        <f aca="false">IF($D578="○",0,IF($H578&gt;0,HOUR($H578),""))</f>
        <v>0</v>
      </c>
      <c r="Q578" s="1" t="n">
        <f aca="false">IF($D578="○",0,IF($H578&gt;0,MINUTE($H578),""))</f>
        <v>30</v>
      </c>
      <c r="R578" s="1" t="n">
        <f aca="false">IF($D578="○",0,IF($H578&gt;0,SECOND($H578),""))</f>
        <v>18</v>
      </c>
    </row>
    <row r="579" s="36" customFormat="true" ht="13.5" hidden="false" customHeight="false" outlineLevel="0" collapsed="false">
      <c r="A579" s="36" t="s">
        <v>1333</v>
      </c>
      <c r="C579" s="61"/>
      <c r="E579" s="65" t="s">
        <v>445</v>
      </c>
      <c r="F579" s="45" t="s">
        <v>1334</v>
      </c>
      <c r="G579" s="43" t="s">
        <v>1335</v>
      </c>
      <c r="H579" s="211" t="n">
        <v>0.0156944444444444</v>
      </c>
      <c r="I579" s="207" t="s">
        <v>613</v>
      </c>
      <c r="J579" s="64"/>
      <c r="K579" s="104" t="s">
        <v>356</v>
      </c>
      <c r="P579" s="36" t="n">
        <f aca="false">IF($D579="○",0,IF($H579&gt;0,HOUR($H579),""))</f>
        <v>0</v>
      </c>
      <c r="Q579" s="36" t="n">
        <f aca="false">IF($D579="○",0,IF($H579&gt;0,MINUTE($H579),""))</f>
        <v>22</v>
      </c>
      <c r="R579" s="36" t="n">
        <f aca="false">IF($D579="○",0,IF($H579&gt;0,SECOND($H579),""))</f>
        <v>36</v>
      </c>
    </row>
    <row r="580" customFormat="false" ht="13.5" hidden="false" customHeight="false" outlineLevel="0" collapsed="false">
      <c r="A580" s="36" t="s">
        <v>225</v>
      </c>
      <c r="B580" s="2" t="s">
        <v>16</v>
      </c>
      <c r="D580" s="61"/>
      <c r="E580" s="37" t="s">
        <v>17</v>
      </c>
      <c r="F580" s="42" t="s">
        <v>226</v>
      </c>
      <c r="G580" s="43" t="s">
        <v>227</v>
      </c>
      <c r="H580" s="79" t="n">
        <v>0.033599537037037</v>
      </c>
      <c r="I580" s="63" t="s">
        <v>109</v>
      </c>
      <c r="J580" s="80" t="n">
        <v>27242</v>
      </c>
      <c r="K580" s="65" t="s">
        <v>228</v>
      </c>
      <c r="L580" s="37" t="s">
        <v>218</v>
      </c>
      <c r="N580" s="36" t="n">
        <v>1</v>
      </c>
      <c r="P580" s="36" t="n">
        <f aca="false">IF($D580="○",0,IF($H580&gt;0,HOUR($H580),""))</f>
        <v>0</v>
      </c>
      <c r="Q580" s="36" t="n">
        <f aca="false">IF($D580="○",0,IF($H580&gt;0,MINUTE($H580),""))</f>
        <v>48</v>
      </c>
      <c r="R580" s="36" t="n">
        <f aca="false">IF($D580="○",0,IF($H580&gt;0,SECOND($H580),""))</f>
        <v>23</v>
      </c>
    </row>
    <row r="581" customFormat="false" ht="13.5" hidden="false" customHeight="false" outlineLevel="0" collapsed="false">
      <c r="A581" s="36" t="s">
        <v>284</v>
      </c>
      <c r="B581" s="2"/>
      <c r="D581" s="61"/>
      <c r="E581" s="37" t="s">
        <v>17</v>
      </c>
      <c r="F581" s="45" t="s">
        <v>226</v>
      </c>
      <c r="G581" s="43" t="s">
        <v>227</v>
      </c>
      <c r="H581" s="62" t="n">
        <v>0.0282175925925926</v>
      </c>
      <c r="I581" s="63" t="s">
        <v>16</v>
      </c>
      <c r="J581" s="80" t="n">
        <v>26082</v>
      </c>
      <c r="K581" s="65" t="s">
        <v>282</v>
      </c>
      <c r="L581" s="37" t="s">
        <v>274</v>
      </c>
      <c r="M581" s="37" t="s">
        <v>285</v>
      </c>
      <c r="N581" s="36" t="n">
        <v>2</v>
      </c>
      <c r="P581" s="36" t="n">
        <f aca="false">IF($D581="○",0,IF($H581&gt;0,HOUR($H581),""))</f>
        <v>0</v>
      </c>
      <c r="Q581" s="36" t="n">
        <f aca="false">IF($D581="○",0,IF($H581&gt;0,MINUTE($H581),""))</f>
        <v>40</v>
      </c>
      <c r="R581" s="36" t="n">
        <f aca="false">IF($D581="○",0,IF($H581&gt;0,SECOND($H581),""))</f>
        <v>38</v>
      </c>
    </row>
    <row r="582" s="97" customFormat="true" ht="13.5" hidden="false" customHeight="false" outlineLevel="0" collapsed="false">
      <c r="A582" s="36" t="s">
        <v>542</v>
      </c>
      <c r="B582" s="98"/>
      <c r="C582" s="98"/>
      <c r="D582" s="160"/>
      <c r="E582" s="161" t="s">
        <v>17</v>
      </c>
      <c r="F582" s="162" t="s">
        <v>226</v>
      </c>
      <c r="G582" s="170" t="s">
        <v>227</v>
      </c>
      <c r="H582" s="164" t="n">
        <v>0.0271875</v>
      </c>
      <c r="I582" s="165" t="s">
        <v>20</v>
      </c>
      <c r="J582" s="166" t="n">
        <v>25389</v>
      </c>
      <c r="K582" s="167" t="s">
        <v>540</v>
      </c>
      <c r="L582" s="161"/>
      <c r="N582" s="161" t="n">
        <v>3</v>
      </c>
      <c r="P582" s="36" t="n">
        <f aca="false">IF($D582="○",0,IF($H582&gt;0,HOUR($H582),""))</f>
        <v>0</v>
      </c>
      <c r="Q582" s="36" t="n">
        <f aca="false">IF($D582="○",0,IF($H582&gt;0,MINUTE($H582),""))</f>
        <v>39</v>
      </c>
      <c r="R582" s="36" t="n">
        <f aca="false">IF($D582="○",0,IF($H582&gt;0,SECOND($H582),""))</f>
        <v>9</v>
      </c>
    </row>
    <row r="583" s="36" customFormat="true" ht="13.5" hidden="false" customHeight="false" outlineLevel="0" collapsed="false">
      <c r="A583" s="36" t="s">
        <v>737</v>
      </c>
      <c r="B583" s="2" t="s">
        <v>16</v>
      </c>
      <c r="C583" s="61"/>
      <c r="E583" s="65" t="s">
        <v>605</v>
      </c>
      <c r="F583" s="105" t="s">
        <v>738</v>
      </c>
      <c r="G583" s="81" t="s">
        <v>739</v>
      </c>
      <c r="H583" s="201" t="n">
        <v>0.01625</v>
      </c>
      <c r="I583" s="202" t="s">
        <v>289</v>
      </c>
      <c r="J583" s="64" t="n">
        <v>27504</v>
      </c>
      <c r="K583" s="104" t="s">
        <v>740</v>
      </c>
      <c r="L583" s="37" t="s">
        <v>668</v>
      </c>
      <c r="N583" s="97" t="n">
        <v>1</v>
      </c>
      <c r="P583" s="36" t="n">
        <f aca="false">IF($D583="○",0,IF($H583&gt;0,HOUR($H583),""))</f>
        <v>0</v>
      </c>
      <c r="Q583" s="36" t="n">
        <f aca="false">IF($D583="○",0,IF($H583&gt;0,MINUTE($H583),""))</f>
        <v>23</v>
      </c>
      <c r="R583" s="36" t="n">
        <f aca="false">IF($D583="○",0,IF($H583&gt;0,SECOND($H583),""))</f>
        <v>24</v>
      </c>
    </row>
    <row r="584" s="246" customFormat="true" ht="13.5" hidden="false" customHeight="false" outlineLevel="0" collapsed="false">
      <c r="A584" s="97" t="s">
        <v>1520</v>
      </c>
      <c r="B584" s="99"/>
      <c r="C584" s="282"/>
      <c r="D584" s="271" t="s">
        <v>20</v>
      </c>
      <c r="E584" s="270" t="s">
        <v>1519</v>
      </c>
      <c r="F584" s="155" t="s">
        <v>738</v>
      </c>
      <c r="G584" s="56" t="s">
        <v>739</v>
      </c>
      <c r="H584" s="287" t="n">
        <v>0.0159606481481482</v>
      </c>
      <c r="I584" s="58"/>
      <c r="J584" s="159" t="n">
        <v>30930</v>
      </c>
      <c r="K584" s="60" t="s">
        <v>1486</v>
      </c>
      <c r="L584" s="158"/>
      <c r="M584" s="288"/>
      <c r="N584" s="158" t="n">
        <v>2</v>
      </c>
      <c r="P584" s="41" t="n">
        <f aca="false">IF($D584="○",0,IF($H584&gt;0,HOUR($H584),""))</f>
        <v>0</v>
      </c>
      <c r="Q584" s="41" t="n">
        <f aca="false">IF($D584="○",0,IF($H584&gt;0,MINUTE($H584),""))</f>
        <v>0</v>
      </c>
      <c r="R584" s="41" t="n">
        <f aca="false">IF($D584="○",0,IF($H584&gt;0,SECOND($H584),""))</f>
        <v>0</v>
      </c>
    </row>
    <row r="585" customFormat="false" ht="13.5" hidden="false" customHeight="false" outlineLevel="0" collapsed="false">
      <c r="A585" s="36" t="s">
        <v>1564</v>
      </c>
      <c r="B585" s="2"/>
      <c r="D585" s="124"/>
      <c r="E585" s="125" t="s">
        <v>1565</v>
      </c>
      <c r="F585" s="226" t="s">
        <v>738</v>
      </c>
      <c r="G585" s="133" t="s">
        <v>739</v>
      </c>
      <c r="H585" s="127" t="n">
        <v>0.00601851851851852</v>
      </c>
      <c r="I585" s="128" t="s">
        <v>109</v>
      </c>
      <c r="J585" s="129" t="n">
        <v>26248</v>
      </c>
      <c r="K585" s="130" t="s">
        <v>433</v>
      </c>
      <c r="L585" s="125" t="s">
        <v>389</v>
      </c>
      <c r="N585" s="125"/>
      <c r="P585" s="36" t="n">
        <f aca="false">IF($D585="○",0,IF($H585&gt;0,HOUR($H585),""))</f>
        <v>0</v>
      </c>
      <c r="Q585" s="36" t="n">
        <f aca="false">IF($D585="○",0,IF($H585&gt;0,MINUTE($H585),""))</f>
        <v>8</v>
      </c>
      <c r="R585" s="36" t="n">
        <f aca="false">IF($D585="○",0,IF($H585&gt;0,SECOND($H585),""))</f>
        <v>40</v>
      </c>
    </row>
    <row r="586" customFormat="false" ht="13.5" hidden="false" customHeight="false" outlineLevel="0" collapsed="false">
      <c r="A586" s="215" t="s">
        <v>1518</v>
      </c>
      <c r="C586" s="0"/>
      <c r="D586" s="263"/>
      <c r="E586" s="283" t="s">
        <v>1519</v>
      </c>
      <c r="F586" s="264" t="s">
        <v>738</v>
      </c>
      <c r="G586" s="133" t="s">
        <v>739</v>
      </c>
      <c r="H586" s="265" t="n">
        <v>0.0157407407407407</v>
      </c>
      <c r="I586" s="128" t="s">
        <v>109</v>
      </c>
      <c r="J586" s="266" t="n">
        <v>30930</v>
      </c>
      <c r="K586" s="130" t="s">
        <v>1353</v>
      </c>
      <c r="L586" s="263"/>
      <c r="M586" s="0"/>
      <c r="N586" s="263"/>
      <c r="O586" s="0"/>
      <c r="P586" s="36" t="n">
        <f aca="false">IF($D586="○",0,IF($H586&gt;0,HOUR($H586),""))</f>
        <v>0</v>
      </c>
      <c r="Q586" s="36" t="n">
        <f aca="false">IF($D586="○",0,IF($H586&gt;0,MINUTE($H586),""))</f>
        <v>22</v>
      </c>
      <c r="R586" s="36" t="n">
        <f aca="false">IF($D586="○",0,IF($H586&gt;0,SECOND($H586),""))</f>
        <v>40</v>
      </c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s="97" customFormat="true" ht="13.5" hidden="false" customHeight="false" outlineLevel="0" collapsed="false">
      <c r="A587" s="215" t="s">
        <v>808</v>
      </c>
      <c r="B587" s="2"/>
      <c r="C587" s="33" t="s">
        <v>14</v>
      </c>
      <c r="D587" s="216"/>
      <c r="E587" s="217" t="s">
        <v>605</v>
      </c>
      <c r="F587" s="218" t="s">
        <v>809</v>
      </c>
      <c r="G587" s="219" t="s">
        <v>810</v>
      </c>
      <c r="H587" s="220" t="n">
        <v>0.00123842592592593</v>
      </c>
      <c r="I587" s="221" t="s">
        <v>109</v>
      </c>
      <c r="J587" s="222" t="n">
        <v>25873</v>
      </c>
      <c r="K587" s="217" t="s">
        <v>795</v>
      </c>
      <c r="L587" s="223"/>
      <c r="N587" s="223"/>
      <c r="P587" s="36" t="n">
        <f aca="false">IF($D587="○",0,IF($H587&gt;0,HOUR($H587),""))</f>
        <v>0</v>
      </c>
      <c r="Q587" s="36" t="n">
        <f aca="false">IF($D587="○",0,IF($H587&gt;0,MINUTE($H587),""))</f>
        <v>1</v>
      </c>
      <c r="R587" s="36" t="n">
        <f aca="false">IF($D587="○",0,IF($H587&gt;0,SECOND($H587),""))</f>
        <v>47</v>
      </c>
    </row>
    <row r="588" customFormat="false" ht="13.5" hidden="false" customHeight="false" outlineLevel="0" collapsed="false">
      <c r="A588" s="36" t="s">
        <v>1448</v>
      </c>
      <c r="B588" s="2" t="s">
        <v>16</v>
      </c>
      <c r="E588" s="65" t="s">
        <v>1449</v>
      </c>
      <c r="F588" s="42" t="s">
        <v>1445</v>
      </c>
      <c r="G588" s="43" t="s">
        <v>1446</v>
      </c>
      <c r="H588" s="6" t="n">
        <v>0.0187962962962963</v>
      </c>
      <c r="I588" s="7" t="s">
        <v>16</v>
      </c>
      <c r="K588" s="65" t="s">
        <v>1443</v>
      </c>
      <c r="P588" s="36" t="n">
        <f aca="false">IF($D588="○",0,IF($H588&gt;0,HOUR($H588),""))</f>
        <v>0</v>
      </c>
      <c r="Q588" s="36" t="n">
        <f aca="false">IF($D588="○",0,IF($H588&gt;0,MINUTE($H588),""))</f>
        <v>27</v>
      </c>
      <c r="R588" s="36" t="n">
        <f aca="false">IF($D588="○",0,IF($H588&gt;0,SECOND($H588),""))</f>
        <v>4</v>
      </c>
    </row>
    <row r="589" customFormat="false" ht="13.5" hidden="false" customHeight="false" outlineLevel="0" collapsed="false">
      <c r="A589" s="36" t="s">
        <v>1444</v>
      </c>
      <c r="B589" s="2"/>
      <c r="D589" s="237"/>
      <c r="E589" s="238" t="s">
        <v>1440</v>
      </c>
      <c r="F589" s="239" t="s">
        <v>1445</v>
      </c>
      <c r="G589" s="240" t="s">
        <v>1446</v>
      </c>
      <c r="H589" s="241" t="n">
        <v>0.0196759259259259</v>
      </c>
      <c r="I589" s="242"/>
      <c r="J589" s="243" t="n">
        <v>29790</v>
      </c>
      <c r="K589" s="244" t="s">
        <v>1447</v>
      </c>
      <c r="L589" s="237"/>
      <c r="M589" s="37" t="s">
        <v>920</v>
      </c>
      <c r="N589" s="245" t="n">
        <v>1</v>
      </c>
      <c r="P589" s="36" t="n">
        <f aca="false">IF($D589="○",0,IF($H589&gt;0,HOUR($H589),""))</f>
        <v>0</v>
      </c>
      <c r="Q589" s="36" t="n">
        <f aca="false">IF($D589="○",0,IF($H589&gt;0,MINUTE($H589),""))</f>
        <v>28</v>
      </c>
      <c r="R589" s="36" t="n">
        <f aca="false">IF($D589="○",0,IF($H589&gt;0,SECOND($H589),""))</f>
        <v>20</v>
      </c>
    </row>
    <row r="590" s="97" customFormat="true" ht="13.5" hidden="false" customHeight="false" outlineLevel="0" collapsed="false">
      <c r="A590" s="36" t="s">
        <v>561</v>
      </c>
      <c r="B590" s="180" t="s">
        <v>16</v>
      </c>
      <c r="C590" s="181"/>
      <c r="D590" s="182"/>
      <c r="E590" s="183" t="s">
        <v>17</v>
      </c>
      <c r="F590" s="184" t="s">
        <v>562</v>
      </c>
      <c r="G590" s="185" t="s">
        <v>563</v>
      </c>
      <c r="H590" s="186" t="n">
        <v>0.0208217592592593</v>
      </c>
      <c r="I590" s="188"/>
      <c r="J590" s="188" t="n">
        <v>25658</v>
      </c>
      <c r="K590" s="185" t="s">
        <v>546</v>
      </c>
      <c r="L590" s="188" t="s">
        <v>564</v>
      </c>
      <c r="M590" s="197"/>
      <c r="N590" s="190" t="n">
        <v>7</v>
      </c>
      <c r="P590" s="36" t="n">
        <f aca="false">IF($D590="○",0,IF($H590&gt;0,HOUR($H590),""))</f>
        <v>0</v>
      </c>
      <c r="Q590" s="36" t="n">
        <f aca="false">IF($D590="○",0,IF($H590&gt;0,MINUTE($H590),""))</f>
        <v>29</v>
      </c>
      <c r="R590" s="36" t="n">
        <f aca="false">IF($D590="○",0,IF($H590&gt;0,SECOND($H590),""))</f>
        <v>59</v>
      </c>
    </row>
    <row r="591" s="99" customFormat="true" ht="13.5" hidden="false" customHeight="false" outlineLevel="0" collapsed="false">
      <c r="A591" s="97" t="s">
        <v>659</v>
      </c>
      <c r="B591" s="2" t="s">
        <v>16</v>
      </c>
      <c r="C591" s="98"/>
      <c r="E591" s="104" t="s">
        <v>605</v>
      </c>
      <c r="F591" s="210" t="s">
        <v>660</v>
      </c>
      <c r="G591" s="108" t="s">
        <v>661</v>
      </c>
      <c r="H591" s="201" t="n">
        <v>0.021400462962963</v>
      </c>
      <c r="I591" s="207" t="s">
        <v>613</v>
      </c>
      <c r="J591" s="103" t="n">
        <v>32896</v>
      </c>
      <c r="K591" s="104" t="s">
        <v>662</v>
      </c>
      <c r="L591" s="99" t="s">
        <v>609</v>
      </c>
      <c r="M591" s="209"/>
      <c r="N591" s="97" t="n">
        <v>1</v>
      </c>
      <c r="P591" s="36" t="n">
        <f aca="false">IF($D591="○",0,IF($H591&gt;0,HOUR($H591),""))</f>
        <v>0</v>
      </c>
      <c r="Q591" s="36" t="n">
        <f aca="false">IF($D591="○",0,IF($H591&gt;0,MINUTE($H591),""))</f>
        <v>30</v>
      </c>
      <c r="R591" s="36" t="n">
        <f aca="false">IF($D591="○",0,IF($H591&gt;0,SECOND($H591),""))</f>
        <v>49</v>
      </c>
    </row>
    <row r="592" s="36" customFormat="true" ht="13.5" hidden="false" customHeight="false" outlineLevel="0" collapsed="false">
      <c r="A592" s="36" t="s">
        <v>951</v>
      </c>
      <c r="B592" s="2" t="s">
        <v>16</v>
      </c>
      <c r="C592" s="61"/>
      <c r="E592" s="65" t="s">
        <v>941</v>
      </c>
      <c r="F592" s="20" t="s">
        <v>952</v>
      </c>
      <c r="G592" s="43" t="s">
        <v>953</v>
      </c>
      <c r="H592" s="211" t="n">
        <v>0.0121759259259259</v>
      </c>
      <c r="I592" s="207" t="s">
        <v>613</v>
      </c>
      <c r="J592" s="64" t="n">
        <v>23494</v>
      </c>
      <c r="K592" s="65" t="s">
        <v>944</v>
      </c>
      <c r="L592" s="37" t="s">
        <v>954</v>
      </c>
      <c r="M592" s="1" t="s">
        <v>155</v>
      </c>
      <c r="N592" s="36" t="n">
        <v>3</v>
      </c>
      <c r="P592" s="36" t="n">
        <f aca="false">IF($D592="○",0,IF($H592&gt;0,HOUR($H592),""))</f>
        <v>0</v>
      </c>
      <c r="Q592" s="36" t="n">
        <f aca="false">IF($D592="○",0,IF($H592&gt;0,MINUTE($H592),""))</f>
        <v>17</v>
      </c>
      <c r="R592" s="36" t="n">
        <f aca="false">IF($D592="○",0,IF($H592&gt;0,SECOND($H592),""))</f>
        <v>32</v>
      </c>
    </row>
    <row r="593" s="36" customFormat="true" ht="13.5" hidden="false" customHeight="false" outlineLevel="0" collapsed="false">
      <c r="A593" s="36" t="s">
        <v>1163</v>
      </c>
      <c r="C593" s="61"/>
      <c r="E593" s="65" t="s">
        <v>1109</v>
      </c>
      <c r="F593" s="106" t="s">
        <v>75</v>
      </c>
      <c r="G593" s="43" t="s">
        <v>76</v>
      </c>
      <c r="H593" s="211" t="n">
        <v>0.028125</v>
      </c>
      <c r="I593" s="207" t="s">
        <v>20</v>
      </c>
      <c r="J593" s="64" t="n">
        <v>31320</v>
      </c>
      <c r="K593" s="65" t="s">
        <v>1164</v>
      </c>
      <c r="L593" s="37" t="s">
        <v>728</v>
      </c>
      <c r="N593" s="36" t="n">
        <v>1</v>
      </c>
      <c r="P593" s="36" t="n">
        <f aca="false">IF($D593="○",0,IF($H593&gt;0,HOUR($H593),""))</f>
        <v>0</v>
      </c>
      <c r="Q593" s="36" t="n">
        <f aca="false">IF($D593="○",0,IF($H593&gt;0,MINUTE($H593),""))</f>
        <v>40</v>
      </c>
      <c r="R593" s="36" t="n">
        <f aca="false">IF($D593="○",0,IF($H593&gt;0,SECOND($H593),""))</f>
        <v>30</v>
      </c>
    </row>
    <row r="594" s="179" customFormat="true" ht="13.5" hidden="false" customHeight="false" outlineLevel="0" collapsed="false">
      <c r="A594" s="179" t="s">
        <v>1277</v>
      </c>
      <c r="C594" s="171"/>
      <c r="D594" s="46" t="s">
        <v>20</v>
      </c>
      <c r="E594" s="60" t="s">
        <v>1109</v>
      </c>
      <c r="F594" s="203" t="s">
        <v>75</v>
      </c>
      <c r="G594" s="56" t="s">
        <v>76</v>
      </c>
      <c r="H594" s="204" t="n">
        <v>0.0261805555555556</v>
      </c>
      <c r="I594" s="205"/>
      <c r="J594" s="59" t="n">
        <v>28970</v>
      </c>
      <c r="K594" s="60" t="s">
        <v>1278</v>
      </c>
      <c r="L594" s="54" t="s">
        <v>945</v>
      </c>
      <c r="N594" s="234" t="n">
        <v>1</v>
      </c>
      <c r="P594" s="179" t="n">
        <f aca="false">IF($D594="○",0,IF($H594&gt;0,HOUR($H594),""))</f>
        <v>0</v>
      </c>
      <c r="Q594" s="179" t="n">
        <f aca="false">IF($D594="○",0,IF($H594&gt;0,MINUTE($H594),""))</f>
        <v>0</v>
      </c>
      <c r="R594" s="179" t="n">
        <f aca="false">IF($D594="○",0,IF($H594&gt;0,SECOND($H594),""))</f>
        <v>0</v>
      </c>
    </row>
    <row r="595" s="36" customFormat="true" ht="13.5" hidden="false" customHeight="false" outlineLevel="0" collapsed="false">
      <c r="A595" s="36" t="s">
        <v>1303</v>
      </c>
      <c r="C595" s="61"/>
      <c r="E595" s="65" t="s">
        <v>1109</v>
      </c>
      <c r="F595" s="106" t="s">
        <v>75</v>
      </c>
      <c r="G595" s="43" t="s">
        <v>76</v>
      </c>
      <c r="H595" s="211" t="n">
        <v>0.0261805555555556</v>
      </c>
      <c r="I595" s="207"/>
      <c r="J595" s="64" t="n">
        <v>28970</v>
      </c>
      <c r="K595" s="65" t="s">
        <v>1302</v>
      </c>
      <c r="L595" s="37" t="s">
        <v>945</v>
      </c>
      <c r="N595" s="36" t="n">
        <v>2</v>
      </c>
      <c r="P595" s="36" t="n">
        <f aca="false">IF($D595="○",0,IF($H595&gt;0,HOUR($H595),""))</f>
        <v>0</v>
      </c>
      <c r="Q595" s="36" t="n">
        <f aca="false">IF($D595="○",0,IF($H595&gt;0,MINUTE($H595),""))</f>
        <v>37</v>
      </c>
      <c r="R595" s="36" t="n">
        <f aca="false">IF($D595="○",0,IF($H595&gt;0,SECOND($H595),""))</f>
        <v>42</v>
      </c>
    </row>
    <row r="596" customFormat="false" ht="13.5" hidden="false" customHeight="false" outlineLevel="0" collapsed="false">
      <c r="A596" s="36" t="s">
        <v>1247</v>
      </c>
      <c r="E596" s="65" t="s">
        <v>1109</v>
      </c>
      <c r="F596" s="106" t="s">
        <v>1248</v>
      </c>
      <c r="G596" s="43" t="s">
        <v>76</v>
      </c>
      <c r="H596" s="201" t="n">
        <v>0.0254050925925926</v>
      </c>
      <c r="I596" s="202"/>
      <c r="K596" s="104" t="s">
        <v>356</v>
      </c>
      <c r="N596" s="97"/>
      <c r="P596" s="36" t="n">
        <f aca="false">IF($D596="○",0,IF($H596&gt;0,HOUR($H596),""))</f>
        <v>0</v>
      </c>
      <c r="Q596" s="36" t="n">
        <f aca="false">IF($D596="○",0,IF($H596&gt;0,MINUTE($H596),""))</f>
        <v>36</v>
      </c>
      <c r="R596" s="36" t="n">
        <f aca="false">IF($D596="○",0,IF($H596&gt;0,SECOND($H596),""))</f>
        <v>35</v>
      </c>
    </row>
    <row r="597" customFormat="false" ht="13.5" hidden="false" customHeight="false" outlineLevel="0" collapsed="false">
      <c r="A597" s="36" t="s">
        <v>1245</v>
      </c>
      <c r="E597" s="65" t="s">
        <v>1109</v>
      </c>
      <c r="F597" s="106" t="s">
        <v>1246</v>
      </c>
      <c r="G597" s="43" t="s">
        <v>76</v>
      </c>
      <c r="H597" s="201" t="n">
        <v>0.0177777777777778</v>
      </c>
      <c r="I597" s="202"/>
      <c r="K597" s="104" t="s">
        <v>356</v>
      </c>
      <c r="N597" s="97"/>
      <c r="P597" s="36" t="n">
        <f aca="false">IF($D597="○",0,IF($H597&gt;0,HOUR($H597),""))</f>
        <v>0</v>
      </c>
      <c r="Q597" s="36" t="n">
        <f aca="false">IF($D597="○",0,IF($H597&gt;0,MINUTE($H597),""))</f>
        <v>25</v>
      </c>
      <c r="R597" s="36" t="n">
        <f aca="false">IF($D597="○",0,IF($H597&gt;0,SECOND($H597),""))</f>
        <v>36</v>
      </c>
    </row>
    <row r="598" s="36" customFormat="true" ht="13.5" hidden="false" customHeight="false" outlineLevel="0" collapsed="false">
      <c r="A598" s="36" t="s">
        <v>692</v>
      </c>
      <c r="C598" s="61"/>
      <c r="E598" s="65" t="s">
        <v>605</v>
      </c>
      <c r="F598" s="45" t="s">
        <v>75</v>
      </c>
      <c r="G598" s="43" t="s">
        <v>76</v>
      </c>
      <c r="H598" s="211" t="n">
        <v>0.0212847222222222</v>
      </c>
      <c r="I598" s="207" t="s">
        <v>20</v>
      </c>
      <c r="J598" s="8" t="n">
        <v>33225</v>
      </c>
      <c r="K598" s="65" t="s">
        <v>693</v>
      </c>
      <c r="L598" s="37" t="s">
        <v>609</v>
      </c>
      <c r="N598" s="36" t="n">
        <v>1</v>
      </c>
      <c r="P598" s="36" t="n">
        <f aca="false">IF($D598="○",0,IF($H598&gt;0,HOUR($H598),""))</f>
        <v>0</v>
      </c>
      <c r="Q598" s="36" t="n">
        <f aca="false">IF($D598="○",0,IF($H598&gt;0,MINUTE($H598),""))</f>
        <v>30</v>
      </c>
      <c r="R598" s="36" t="n">
        <f aca="false">IF($D598="○",0,IF($H598&gt;0,SECOND($H598),""))</f>
        <v>39</v>
      </c>
    </row>
    <row r="599" customFormat="false" ht="13.5" hidden="false" customHeight="false" outlineLevel="0" collapsed="false">
      <c r="A599" s="36" t="s">
        <v>318</v>
      </c>
      <c r="B599" s="2" t="s">
        <v>16</v>
      </c>
      <c r="D599" s="61"/>
      <c r="E599" s="37" t="s">
        <v>17</v>
      </c>
      <c r="F599" s="38" t="s">
        <v>75</v>
      </c>
      <c r="G599" s="43" t="s">
        <v>76</v>
      </c>
      <c r="H599" s="62" t="n">
        <v>0.0376736111111111</v>
      </c>
      <c r="I599" s="63" t="s">
        <v>20</v>
      </c>
      <c r="J599" s="64" t="n">
        <v>26623</v>
      </c>
      <c r="K599" s="65" t="s">
        <v>319</v>
      </c>
      <c r="L599" s="37" t="s">
        <v>320</v>
      </c>
      <c r="M599" s="37" t="s">
        <v>321</v>
      </c>
      <c r="N599" s="36" t="n">
        <v>1</v>
      </c>
      <c r="P599" s="36" t="n">
        <f aca="false">IF($D599="○",0,IF($H599&gt;0,HOUR($H599),""))</f>
        <v>0</v>
      </c>
      <c r="Q599" s="36" t="n">
        <f aca="false">IF($D599="○",0,IF($H599&gt;0,MINUTE($H599),""))</f>
        <v>54</v>
      </c>
      <c r="R599" s="36" t="n">
        <f aca="false">IF($D599="○",0,IF($H599&gt;0,SECOND($H599),""))</f>
        <v>15</v>
      </c>
    </row>
    <row r="600" s="41" customFormat="true" ht="13.5" hidden="false" customHeight="false" outlineLevel="0" collapsed="false">
      <c r="A600" s="41" t="s">
        <v>363</v>
      </c>
      <c r="B600" s="53"/>
      <c r="C600" s="53"/>
      <c r="D600" s="46" t="s">
        <v>20</v>
      </c>
      <c r="E600" s="54" t="s">
        <v>17</v>
      </c>
      <c r="F600" s="55" t="s">
        <v>75</v>
      </c>
      <c r="G600" s="56" t="s">
        <v>76</v>
      </c>
      <c r="H600" s="57" t="n">
        <v>0.0376736111111111</v>
      </c>
      <c r="I600" s="58"/>
      <c r="J600" s="59" t="n">
        <v>26623</v>
      </c>
      <c r="K600" s="60" t="s">
        <v>356</v>
      </c>
      <c r="L600" s="47" t="s">
        <v>320</v>
      </c>
      <c r="M600" s="37" t="s">
        <v>321</v>
      </c>
      <c r="N600" s="234"/>
      <c r="P600" s="36" t="n">
        <f aca="false">IF($D600="○",0,IF($H600&gt;0,HOUR($H600),""))</f>
        <v>0</v>
      </c>
      <c r="Q600" s="36" t="n">
        <f aca="false">IF($D600="○",0,IF($H600&gt;0,MINUTE($H600),""))</f>
        <v>0</v>
      </c>
      <c r="R600" s="36" t="n">
        <f aca="false">IF($D600="○",0,IF($H600&gt;0,SECOND($H600),""))</f>
        <v>0</v>
      </c>
    </row>
    <row r="601" s="97" customFormat="true" ht="13.5" hidden="false" customHeight="false" outlineLevel="0" collapsed="false">
      <c r="A601" s="36" t="s">
        <v>460</v>
      </c>
      <c r="B601" s="98"/>
      <c r="C601" s="98"/>
      <c r="D601" s="160"/>
      <c r="E601" s="161" t="s">
        <v>17</v>
      </c>
      <c r="F601" s="162" t="s">
        <v>75</v>
      </c>
      <c r="G601" s="163" t="s">
        <v>76</v>
      </c>
      <c r="H601" s="164" t="n">
        <v>0.0365162037037037</v>
      </c>
      <c r="I601" s="165" t="s">
        <v>20</v>
      </c>
      <c r="J601" s="166" t="n">
        <v>30702</v>
      </c>
      <c r="K601" s="167" t="s">
        <v>461</v>
      </c>
      <c r="L601" s="161" t="s">
        <v>462</v>
      </c>
      <c r="M601" s="99" t="s">
        <v>463</v>
      </c>
      <c r="N601" s="161" t="n">
        <v>1</v>
      </c>
      <c r="P601" s="36" t="n">
        <f aca="false">IF($D601="○",0,IF($H601&gt;0,HOUR($H601),""))</f>
        <v>0</v>
      </c>
      <c r="Q601" s="36" t="n">
        <f aca="false">IF($D601="○",0,IF($H601&gt;0,MINUTE($H601),""))</f>
        <v>52</v>
      </c>
      <c r="R601" s="36" t="n">
        <f aca="false">IF($D601="○",0,IF($H601&gt;0,SECOND($H601),""))</f>
        <v>35</v>
      </c>
    </row>
    <row r="602" s="41" customFormat="true" ht="13.5" hidden="false" customHeight="false" outlineLevel="0" collapsed="false">
      <c r="A602" s="41" t="s">
        <v>180</v>
      </c>
      <c r="B602" s="53"/>
      <c r="C602" s="53"/>
      <c r="D602" s="46" t="s">
        <v>20</v>
      </c>
      <c r="E602" s="54" t="s">
        <v>17</v>
      </c>
      <c r="F602" s="55" t="s">
        <v>75</v>
      </c>
      <c r="G602" s="56" t="s">
        <v>76</v>
      </c>
      <c r="H602" s="57" t="n">
        <v>0.0307638888888889</v>
      </c>
      <c r="I602" s="58"/>
      <c r="J602" s="78" t="n">
        <v>27227</v>
      </c>
      <c r="K602" s="60" t="s">
        <v>175</v>
      </c>
      <c r="L602" s="54" t="s">
        <v>181</v>
      </c>
      <c r="N602" s="234" t="n">
        <v>3</v>
      </c>
      <c r="P602" s="36" t="n">
        <f aca="false">IF($D602="○",0,IF($H602&gt;0,HOUR($H602),""))</f>
        <v>0</v>
      </c>
      <c r="Q602" s="36" t="n">
        <f aca="false">IF($D602="○",0,IF($H602&gt;0,MINUTE($H602),""))</f>
        <v>0</v>
      </c>
      <c r="R602" s="36" t="n">
        <f aca="false">IF($D602="○",0,IF($H602&gt;0,SECOND($H602),""))</f>
        <v>0</v>
      </c>
    </row>
    <row r="603" customFormat="false" ht="13.5" hidden="false" customHeight="false" outlineLevel="0" collapsed="false">
      <c r="A603" s="36" t="s">
        <v>243</v>
      </c>
      <c r="B603" s="2"/>
      <c r="D603" s="61"/>
      <c r="E603" s="37" t="s">
        <v>17</v>
      </c>
      <c r="F603" s="45" t="s">
        <v>75</v>
      </c>
      <c r="G603" s="43" t="s">
        <v>76</v>
      </c>
      <c r="H603" s="79" t="n">
        <v>0.0307638888888889</v>
      </c>
      <c r="I603" s="63" t="s">
        <v>109</v>
      </c>
      <c r="J603" s="80" t="n">
        <v>27227</v>
      </c>
      <c r="K603" s="65" t="s">
        <v>244</v>
      </c>
      <c r="L603" s="37" t="s">
        <v>181</v>
      </c>
      <c r="N603" s="36" t="n">
        <v>1</v>
      </c>
      <c r="P603" s="36" t="n">
        <f aca="false">IF($D603="○",0,IF($H603&gt;0,HOUR($H603),""))</f>
        <v>0</v>
      </c>
      <c r="Q603" s="36" t="n">
        <f aca="false">IF($D603="○",0,IF($H603&gt;0,MINUTE($H603),""))</f>
        <v>44</v>
      </c>
      <c r="R603" s="36" t="n">
        <f aca="false">IF($D603="○",0,IF($H603&gt;0,SECOND($H603),""))</f>
        <v>18</v>
      </c>
    </row>
    <row r="604" customFormat="false" ht="13.5" hidden="false" customHeight="false" outlineLevel="0" collapsed="false">
      <c r="A604" s="36" t="s">
        <v>74</v>
      </c>
      <c r="B604" s="2"/>
      <c r="D604" s="2"/>
      <c r="E604" s="37" t="s">
        <v>17</v>
      </c>
      <c r="F604" s="45" t="s">
        <v>75</v>
      </c>
      <c r="G604" s="43" t="s">
        <v>76</v>
      </c>
      <c r="H604" s="6" t="n">
        <v>0.0194907407407407</v>
      </c>
      <c r="I604" s="7" t="s">
        <v>20</v>
      </c>
      <c r="J604" s="8" t="n">
        <v>24976</v>
      </c>
      <c r="K604" s="37" t="s">
        <v>77</v>
      </c>
      <c r="N604" s="1" t="n">
        <v>1</v>
      </c>
      <c r="P604" s="36" t="n">
        <f aca="false">IF($D604="○",0,IF($H604&gt;0,HOUR($H604),""))</f>
        <v>0</v>
      </c>
      <c r="Q604" s="36" t="n">
        <f aca="false">IF($D604="○",0,IF($H604&gt;0,MINUTE($H604),""))</f>
        <v>28</v>
      </c>
      <c r="R604" s="36" t="n">
        <f aca="false">IF($D604="○",0,IF($H604&gt;0,SECOND($H604),""))</f>
        <v>4</v>
      </c>
    </row>
    <row r="605" customFormat="false" ht="13.5" hidden="false" customHeight="false" outlineLevel="0" collapsed="false">
      <c r="A605" s="36" t="s">
        <v>1454</v>
      </c>
      <c r="B605" s="2"/>
      <c r="D605" s="237"/>
      <c r="E605" s="238" t="s">
        <v>1453</v>
      </c>
      <c r="F605" s="239" t="s">
        <v>75</v>
      </c>
      <c r="G605" s="240" t="s">
        <v>76</v>
      </c>
      <c r="H605" s="241" t="n">
        <v>0.0193865740740741</v>
      </c>
      <c r="I605" s="242"/>
      <c r="J605" s="243" t="n">
        <v>30333</v>
      </c>
      <c r="K605" s="244" t="s">
        <v>1105</v>
      </c>
      <c r="L605" s="237"/>
      <c r="M605" s="37" t="s">
        <v>920</v>
      </c>
      <c r="N605" s="245" t="n">
        <v>2</v>
      </c>
      <c r="P605" s="36" t="n">
        <f aca="false">IF($D605="○",0,IF($H605&gt;0,HOUR($H605),""))</f>
        <v>0</v>
      </c>
      <c r="Q605" s="36" t="n">
        <f aca="false">IF($D605="○",0,IF($H605&gt;0,MINUTE($H605),""))</f>
        <v>27</v>
      </c>
      <c r="R605" s="36" t="n">
        <f aca="false">IF($D605="○",0,IF($H605&gt;0,SECOND($H605),""))</f>
        <v>55</v>
      </c>
    </row>
    <row r="606" customFormat="false" ht="13.5" hidden="false" customHeight="false" outlineLevel="0" collapsed="false">
      <c r="A606" s="36" t="s">
        <v>1621</v>
      </c>
      <c r="B606" s="2" t="s">
        <v>16</v>
      </c>
      <c r="E606" s="65" t="s">
        <v>1622</v>
      </c>
      <c r="F606" s="20" t="s">
        <v>1623</v>
      </c>
      <c r="G606" s="43" t="s">
        <v>1624</v>
      </c>
      <c r="H606" s="6" t="n">
        <v>0.0120138888888889</v>
      </c>
      <c r="K606" s="65" t="s">
        <v>1620</v>
      </c>
      <c r="P606" s="1" t="n">
        <f aca="false">IF($D606="○",0,IF($H606&gt;0,HOUR($H606),""))</f>
        <v>0</v>
      </c>
      <c r="Q606" s="1" t="n">
        <f aca="false">IF($D606="○",0,IF($H606&gt;0,MINUTE($H606),""))</f>
        <v>17</v>
      </c>
      <c r="R606" s="1" t="n">
        <f aca="false">IF($D606="○",0,IF($H606&gt;0,SECOND($H606),""))</f>
        <v>18</v>
      </c>
    </row>
    <row r="607" s="36" customFormat="true" ht="13.5" hidden="false" customHeight="false" outlineLevel="0" collapsed="false">
      <c r="A607" s="36" t="s">
        <v>1323</v>
      </c>
      <c r="B607" s="2" t="s">
        <v>16</v>
      </c>
      <c r="C607" s="61"/>
      <c r="E607" s="65" t="s">
        <v>445</v>
      </c>
      <c r="F607" s="20" t="s">
        <v>1324</v>
      </c>
      <c r="G607" s="43" t="s">
        <v>1325</v>
      </c>
      <c r="H607" s="211" t="n">
        <v>0.0103935185185185</v>
      </c>
      <c r="I607" s="207" t="s">
        <v>613</v>
      </c>
      <c r="J607" s="64"/>
      <c r="K607" s="65" t="s">
        <v>1322</v>
      </c>
      <c r="N607" s="36" t="n">
        <v>2</v>
      </c>
      <c r="P607" s="36" t="n">
        <f aca="false">IF($D607="○",0,IF($H607&gt;0,HOUR($H607),""))</f>
        <v>0</v>
      </c>
      <c r="Q607" s="36" t="n">
        <f aca="false">IF($D607="○",0,IF($H607&gt;0,MINUTE($H607),""))</f>
        <v>14</v>
      </c>
      <c r="R607" s="36" t="n">
        <f aca="false">IF($D607="○",0,IF($H607&gt;0,SECOND($H607),""))</f>
        <v>58</v>
      </c>
    </row>
    <row r="608" s="97" customFormat="true" ht="13.5" hidden="false" customHeight="false" outlineLevel="0" collapsed="false">
      <c r="A608" s="215" t="s">
        <v>843</v>
      </c>
      <c r="B608" s="2"/>
      <c r="C608" s="33" t="s">
        <v>14</v>
      </c>
      <c r="D608" s="216"/>
      <c r="E608" s="217" t="s">
        <v>605</v>
      </c>
      <c r="F608" s="218" t="s">
        <v>844</v>
      </c>
      <c r="G608" s="219" t="s">
        <v>845</v>
      </c>
      <c r="H608" s="220" t="n">
        <v>0.00262731481481482</v>
      </c>
      <c r="I608" s="221" t="s">
        <v>109</v>
      </c>
      <c r="J608" s="222" t="n">
        <v>25873</v>
      </c>
      <c r="K608" s="217" t="s">
        <v>795</v>
      </c>
      <c r="L608" s="223"/>
      <c r="N608" s="223"/>
      <c r="P608" s="36" t="n">
        <f aca="false">IF($D608="○",0,IF($H608&gt;0,HOUR($H608),""))</f>
        <v>0</v>
      </c>
      <c r="Q608" s="36" t="n">
        <f aca="false">IF($D608="○",0,IF($H608&gt;0,MINUTE($H608),""))</f>
        <v>3</v>
      </c>
      <c r="R608" s="36" t="n">
        <f aca="false">IF($D608="○",0,IF($H608&gt;0,SECOND($H608),""))</f>
        <v>47</v>
      </c>
    </row>
    <row r="609" s="99" customFormat="true" ht="13.5" hidden="false" customHeight="false" outlineLevel="0" collapsed="false">
      <c r="A609" s="97" t="s">
        <v>651</v>
      </c>
      <c r="B609" s="2" t="s">
        <v>16</v>
      </c>
      <c r="C609" s="98"/>
      <c r="E609" s="104" t="s">
        <v>605</v>
      </c>
      <c r="F609" s="210" t="s">
        <v>652</v>
      </c>
      <c r="G609" s="108" t="s">
        <v>653</v>
      </c>
      <c r="H609" s="201" t="n">
        <v>0.0111574074074074</v>
      </c>
      <c r="I609" s="207" t="s">
        <v>613</v>
      </c>
      <c r="J609" s="103" t="n">
        <v>32798</v>
      </c>
      <c r="K609" s="104" t="s">
        <v>650</v>
      </c>
      <c r="L609" s="99" t="s">
        <v>609</v>
      </c>
      <c r="M609" s="209"/>
      <c r="N609" s="97" t="n">
        <v>2</v>
      </c>
      <c r="P609" s="36" t="n">
        <f aca="false">IF($D609="○",0,IF($H609&gt;0,HOUR($H609),""))</f>
        <v>0</v>
      </c>
      <c r="Q609" s="36" t="n">
        <f aca="false">IF($D609="○",0,IF($H609&gt;0,MINUTE($H609),""))</f>
        <v>16</v>
      </c>
      <c r="R609" s="36" t="n">
        <f aca="false">IF($D609="○",0,IF($H609&gt;0,SECOND($H609),""))</f>
        <v>4</v>
      </c>
    </row>
    <row r="610" customFormat="false" ht="13.5" hidden="false" customHeight="false" outlineLevel="0" collapsed="false">
      <c r="A610" s="36" t="s">
        <v>734</v>
      </c>
      <c r="B610" s="2" t="s">
        <v>16</v>
      </c>
      <c r="E610" s="65" t="s">
        <v>605</v>
      </c>
      <c r="F610" s="200" t="s">
        <v>735</v>
      </c>
      <c r="G610" s="81" t="s">
        <v>736</v>
      </c>
      <c r="H610" s="201" t="n">
        <v>0.017337962962963</v>
      </c>
      <c r="I610" s="207" t="s">
        <v>613</v>
      </c>
      <c r="J610" s="8" t="n">
        <v>27647</v>
      </c>
      <c r="K610" s="104" t="s">
        <v>733</v>
      </c>
      <c r="L610" s="37" t="s">
        <v>25</v>
      </c>
      <c r="N610" s="97" t="n">
        <v>2</v>
      </c>
      <c r="P610" s="36" t="n">
        <f aca="false">IF($D610="○",0,IF($H610&gt;0,HOUR($H610),""))</f>
        <v>0</v>
      </c>
      <c r="Q610" s="36" t="n">
        <f aca="false">IF($D610="○",0,IF($H610&gt;0,MINUTE($H610),""))</f>
        <v>24</v>
      </c>
      <c r="R610" s="36" t="n">
        <f aca="false">IF($D610="○",0,IF($H610&gt;0,SECOND($H610),""))</f>
        <v>58</v>
      </c>
    </row>
    <row r="611" s="36" customFormat="true" ht="13.5" hidden="false" customHeight="false" outlineLevel="0" collapsed="false">
      <c r="A611" s="36" t="s">
        <v>1031</v>
      </c>
      <c r="C611" s="61"/>
      <c r="E611" s="65" t="s">
        <v>1008</v>
      </c>
      <c r="F611" s="45" t="s">
        <v>1032</v>
      </c>
      <c r="G611" s="43" t="s">
        <v>1033</v>
      </c>
      <c r="H611" s="211" t="n">
        <v>0.0100231481481481</v>
      </c>
      <c r="I611" s="207"/>
      <c r="J611" s="64" t="n">
        <v>24976</v>
      </c>
      <c r="K611" s="65" t="s">
        <v>1027</v>
      </c>
      <c r="L611" s="37" t="s">
        <v>48</v>
      </c>
      <c r="M611" s="36" t="s">
        <v>1034</v>
      </c>
      <c r="N611" s="36" t="n">
        <v>3</v>
      </c>
      <c r="P611" s="36" t="n">
        <f aca="false">IF($D611="○",0,IF($H611&gt;0,HOUR($H611),""))</f>
        <v>0</v>
      </c>
      <c r="Q611" s="36" t="n">
        <f aca="false">IF($D611="○",0,IF($H611&gt;0,MINUTE($H611),""))</f>
        <v>14</v>
      </c>
      <c r="R611" s="36" t="n">
        <f aca="false">IF($D611="○",0,IF($H611&gt;0,SECOND($H611),""))</f>
        <v>26</v>
      </c>
    </row>
    <row r="612" s="36" customFormat="true" ht="13.5" hidden="false" customHeight="false" outlineLevel="0" collapsed="false">
      <c r="A612" s="36" t="s">
        <v>1155</v>
      </c>
      <c r="C612" s="61"/>
      <c r="E612" s="65" t="s">
        <v>1109</v>
      </c>
      <c r="F612" s="45" t="s">
        <v>1032</v>
      </c>
      <c r="G612" s="43" t="s">
        <v>1033</v>
      </c>
      <c r="H612" s="211" t="n">
        <v>0.0209259259259259</v>
      </c>
      <c r="I612" s="207" t="s">
        <v>613</v>
      </c>
      <c r="J612" s="64" t="n">
        <v>30746</v>
      </c>
      <c r="K612" s="65" t="s">
        <v>1156</v>
      </c>
      <c r="L612" s="37" t="s">
        <v>926</v>
      </c>
      <c r="N612" s="36" t="n">
        <v>1</v>
      </c>
      <c r="P612" s="36" t="n">
        <f aca="false">IF($D612="○",0,IF($H612&gt;0,HOUR($H612),""))</f>
        <v>0</v>
      </c>
      <c r="Q612" s="36" t="n">
        <f aca="false">IF($D612="○",0,IF($H612&gt;0,MINUTE($H612),""))</f>
        <v>30</v>
      </c>
      <c r="R612" s="36" t="n">
        <f aca="false">IF($D612="○",0,IF($H612&gt;0,SECOND($H612),""))</f>
        <v>8</v>
      </c>
    </row>
    <row r="613" s="36" customFormat="true" ht="13.5" hidden="false" customHeight="false" outlineLevel="0" collapsed="false">
      <c r="A613" s="36" t="s">
        <v>1201</v>
      </c>
      <c r="B613" s="2" t="s">
        <v>16</v>
      </c>
      <c r="C613" s="61"/>
      <c r="E613" s="65" t="s">
        <v>1109</v>
      </c>
      <c r="F613" s="42" t="s">
        <v>1032</v>
      </c>
      <c r="G613" s="43" t="s">
        <v>1033</v>
      </c>
      <c r="H613" s="211" t="n">
        <v>0.0188310185185185</v>
      </c>
      <c r="I613" s="207"/>
      <c r="J613" s="64" t="n">
        <v>29860</v>
      </c>
      <c r="K613" s="65" t="s">
        <v>1202</v>
      </c>
      <c r="L613" s="37" t="s">
        <v>728</v>
      </c>
      <c r="N613" s="36" t="n">
        <v>1</v>
      </c>
      <c r="P613" s="36" t="n">
        <f aca="false">IF($D613="○",0,IF($H613&gt;0,HOUR($H613),""))</f>
        <v>0</v>
      </c>
      <c r="Q613" s="36" t="n">
        <f aca="false">IF($D613="○",0,IF($H613&gt;0,MINUTE($H613),""))</f>
        <v>27</v>
      </c>
      <c r="R613" s="36" t="n">
        <f aca="false">IF($D613="○",0,IF($H613&gt;0,SECOND($H613),""))</f>
        <v>7</v>
      </c>
    </row>
    <row r="614" s="36" customFormat="true" ht="13.5" hidden="false" customHeight="false" outlineLevel="0" collapsed="false">
      <c r="A614" s="36" t="s">
        <v>1224</v>
      </c>
      <c r="C614" s="61"/>
      <c r="E614" s="65" t="s">
        <v>1109</v>
      </c>
      <c r="F614" s="45" t="s">
        <v>1225</v>
      </c>
      <c r="G614" s="43" t="s">
        <v>1033</v>
      </c>
      <c r="H614" s="211" t="n">
        <v>0.017337962962963</v>
      </c>
      <c r="I614" s="207"/>
      <c r="J614" s="64"/>
      <c r="K614" s="104" t="s">
        <v>356</v>
      </c>
      <c r="P614" s="36" t="n">
        <f aca="false">IF($D614="○",0,IF($H614&gt;0,HOUR($H614),""))</f>
        <v>0</v>
      </c>
      <c r="Q614" s="36" t="n">
        <f aca="false">IF($D614="○",0,IF($H614&gt;0,MINUTE($H614),""))</f>
        <v>24</v>
      </c>
      <c r="R614" s="36" t="n">
        <f aca="false">IF($D614="○",0,IF($H614&gt;0,SECOND($H614),""))</f>
        <v>58</v>
      </c>
    </row>
    <row r="615" s="97" customFormat="true" ht="13.5" hidden="false" customHeight="false" outlineLevel="0" collapsed="false">
      <c r="A615" s="97" t="s">
        <v>1294</v>
      </c>
      <c r="C615" s="98"/>
      <c r="E615" s="104" t="s">
        <v>1109</v>
      </c>
      <c r="F615" s="45" t="s">
        <v>1032</v>
      </c>
      <c r="G615" s="43" t="s">
        <v>1033</v>
      </c>
      <c r="H615" s="201" t="n">
        <v>0.0143287037037037</v>
      </c>
      <c r="I615" s="202"/>
      <c r="J615" s="213" t="n">
        <v>30922</v>
      </c>
      <c r="K615" s="104" t="s">
        <v>1287</v>
      </c>
      <c r="N615" s="97" t="n">
        <v>6</v>
      </c>
      <c r="P615" s="97" t="n">
        <f aca="false">IF($D615="○",0,IF($H615&gt;0,HOUR($H615),""))</f>
        <v>0</v>
      </c>
      <c r="Q615" s="97" t="n">
        <f aca="false">IF($D615="○",0,IF($H615&gt;0,MINUTE($H615),""))</f>
        <v>20</v>
      </c>
      <c r="R615" s="97" t="n">
        <f aca="false">IF($D615="○",0,IF($H615&gt;0,SECOND($H615),""))</f>
        <v>38</v>
      </c>
    </row>
    <row r="616" s="36" customFormat="true" ht="13.5" hidden="false" customHeight="false" outlineLevel="0" collapsed="false">
      <c r="A616" s="36" t="s">
        <v>1222</v>
      </c>
      <c r="C616" s="61"/>
      <c r="E616" s="65" t="s">
        <v>1109</v>
      </c>
      <c r="F616" s="45" t="s">
        <v>1223</v>
      </c>
      <c r="G616" s="43" t="s">
        <v>1033</v>
      </c>
      <c r="H616" s="211" t="n">
        <v>0.0130092592592593</v>
      </c>
      <c r="I616" s="207"/>
      <c r="J616" s="64"/>
      <c r="K616" s="104" t="s">
        <v>356</v>
      </c>
      <c r="P616" s="36" t="n">
        <f aca="false">IF($D616="○",0,IF($H616&gt;0,HOUR($H616),""))</f>
        <v>0</v>
      </c>
      <c r="Q616" s="36" t="n">
        <f aca="false">IF($D616="○",0,IF($H616&gt;0,MINUTE($H616),""))</f>
        <v>18</v>
      </c>
      <c r="R616" s="36" t="n">
        <f aca="false">IF($D616="○",0,IF($H616&gt;0,SECOND($H616),""))</f>
        <v>44</v>
      </c>
    </row>
    <row r="617" customFormat="false" ht="13.5" hidden="false" customHeight="false" outlineLevel="0" collapsed="false">
      <c r="A617" s="36" t="s">
        <v>1300</v>
      </c>
      <c r="D617" s="124"/>
      <c r="E617" s="130" t="s">
        <v>1109</v>
      </c>
      <c r="F617" s="125" t="s">
        <v>1032</v>
      </c>
      <c r="G617" s="133" t="s">
        <v>1033</v>
      </c>
      <c r="H617" s="127" t="n">
        <v>0.00821759259259259</v>
      </c>
      <c r="I617" s="128" t="s">
        <v>109</v>
      </c>
      <c r="J617" s="129" t="n">
        <v>26248</v>
      </c>
      <c r="K617" s="130" t="s">
        <v>433</v>
      </c>
      <c r="L617" s="125" t="s">
        <v>389</v>
      </c>
      <c r="N617" s="124"/>
      <c r="P617" s="36" t="n">
        <f aca="false">IF($D617="○",0,IF($H617&gt;0,HOUR($H617),""))</f>
        <v>0</v>
      </c>
      <c r="Q617" s="36" t="n">
        <f aca="false">IF($D617="○",0,IF($H617&gt;0,MINUTE($H617),""))</f>
        <v>11</v>
      </c>
      <c r="R617" s="36" t="n">
        <f aca="false">IF($D617="○",0,IF($H617&gt;0,SECOND($H617),""))</f>
        <v>50</v>
      </c>
    </row>
    <row r="618" customFormat="false" ht="13.5" hidden="false" customHeight="false" outlineLevel="0" collapsed="false">
      <c r="A618" s="36" t="s">
        <v>1686</v>
      </c>
      <c r="E618" s="65" t="s">
        <v>1672</v>
      </c>
      <c r="F618" s="45" t="s">
        <v>1032</v>
      </c>
      <c r="G618" s="43" t="s">
        <v>1033</v>
      </c>
      <c r="H618" s="6" t="n">
        <v>0.0145833333333333</v>
      </c>
      <c r="J618" s="8" t="n">
        <v>39514</v>
      </c>
      <c r="K618" s="65" t="s">
        <v>1687</v>
      </c>
      <c r="L618" s="37" t="s">
        <v>1688</v>
      </c>
      <c r="P618" s="1" t="n">
        <f aca="false">IF($D618="○",0,IF($H618&gt;0,HOUR($H618),""))</f>
        <v>0</v>
      </c>
      <c r="Q618" s="1" t="n">
        <f aca="false">IF($D618="○",0,IF($H618&gt;0,MINUTE($H618),""))</f>
        <v>21</v>
      </c>
      <c r="R618" s="1" t="n">
        <f aca="false">IF($D618="○",0,IF($H618&gt;0,SECOND($H618),""))</f>
        <v>0</v>
      </c>
    </row>
    <row r="619" customFormat="false" ht="13.5" hidden="false" customHeight="false" outlineLevel="0" collapsed="false">
      <c r="A619" s="36" t="s">
        <v>1567</v>
      </c>
      <c r="B619" s="2"/>
      <c r="D619" s="237"/>
      <c r="E619" s="238" t="s">
        <v>1568</v>
      </c>
      <c r="F619" s="239" t="s">
        <v>1032</v>
      </c>
      <c r="G619" s="240" t="s">
        <v>1033</v>
      </c>
      <c r="H619" s="241" t="n">
        <v>0.0128703703703704</v>
      </c>
      <c r="I619" s="242"/>
      <c r="J619" s="243" t="n">
        <v>29916</v>
      </c>
      <c r="K619" s="244" t="s">
        <v>1447</v>
      </c>
      <c r="L619" s="237"/>
      <c r="M619" s="37" t="s">
        <v>920</v>
      </c>
      <c r="N619" s="245" t="n">
        <v>2</v>
      </c>
      <c r="P619" s="36" t="n">
        <f aca="false">IF($D619="○",0,IF($H619&gt;0,HOUR($H619),""))</f>
        <v>0</v>
      </c>
      <c r="Q619" s="36" t="n">
        <f aca="false">IF($D619="○",0,IF($H619&gt;0,MINUTE($H619),""))</f>
        <v>18</v>
      </c>
      <c r="R619" s="36" t="n">
        <f aca="false">IF($D619="○",0,IF($H619&gt;0,SECOND($H619),""))</f>
        <v>32</v>
      </c>
    </row>
    <row r="620" customFormat="false" ht="13.5" hidden="false" customHeight="false" outlineLevel="0" collapsed="false">
      <c r="A620" s="36" t="s">
        <v>1528</v>
      </c>
      <c r="B620" s="2" t="s">
        <v>16</v>
      </c>
      <c r="C620" s="0"/>
      <c r="D620" s="263"/>
      <c r="E620" s="283" t="s">
        <v>1529</v>
      </c>
      <c r="F620" s="273" t="s">
        <v>1530</v>
      </c>
      <c r="G620" s="133" t="s">
        <v>1531</v>
      </c>
      <c r="H620" s="265" t="n">
        <v>0.0230671296296296</v>
      </c>
      <c r="I620" s="128" t="s">
        <v>109</v>
      </c>
      <c r="J620" s="266" t="n">
        <v>30930</v>
      </c>
      <c r="K620" s="130" t="s">
        <v>1353</v>
      </c>
      <c r="L620" s="263"/>
      <c r="M620" s="0"/>
      <c r="N620" s="263"/>
      <c r="O620" s="0"/>
      <c r="P620" s="36" t="n">
        <f aca="false">IF($D620="○",0,IF($H620&gt;0,HOUR($H620),""))</f>
        <v>0</v>
      </c>
      <c r="Q620" s="36" t="n">
        <f aca="false">IF($D620="○",0,IF($H620&gt;0,MINUTE($H620),""))</f>
        <v>33</v>
      </c>
      <c r="R620" s="36" t="n">
        <f aca="false">IF($D620="○",0,IF($H620&gt;0,SECOND($H620),""))</f>
        <v>13</v>
      </c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s="36" customFormat="true" ht="13.5" hidden="false" customHeight="false" outlineLevel="0" collapsed="false">
      <c r="A621" s="36" t="s">
        <v>1029</v>
      </c>
      <c r="B621" s="2" t="s">
        <v>16</v>
      </c>
      <c r="C621" s="61"/>
      <c r="E621" s="65" t="s">
        <v>1008</v>
      </c>
      <c r="F621" s="42" t="s">
        <v>679</v>
      </c>
      <c r="G621" s="43" t="s">
        <v>680</v>
      </c>
      <c r="H621" s="211" t="n">
        <v>0.019849537037037</v>
      </c>
      <c r="I621" s="207" t="s">
        <v>20</v>
      </c>
      <c r="J621" s="64" t="n">
        <v>30448</v>
      </c>
      <c r="K621" s="65" t="s">
        <v>1027</v>
      </c>
      <c r="L621" s="37" t="s">
        <v>945</v>
      </c>
      <c r="M621" s="36" t="s">
        <v>1030</v>
      </c>
      <c r="N621" s="36" t="n">
        <v>2</v>
      </c>
      <c r="P621" s="36" t="n">
        <f aca="false">IF($D621="○",0,IF($H621&gt;0,HOUR($H621),""))</f>
        <v>0</v>
      </c>
      <c r="Q621" s="36" t="n">
        <f aca="false">IF($D621="○",0,IF($H621&gt;0,MINUTE($H621),""))</f>
        <v>28</v>
      </c>
      <c r="R621" s="36" t="n">
        <f aca="false">IF($D621="○",0,IF($H621&gt;0,SECOND($H621),""))</f>
        <v>35</v>
      </c>
    </row>
    <row r="622" customFormat="false" ht="13.5" hidden="false" customHeight="false" outlineLevel="0" collapsed="false">
      <c r="A622" s="36" t="s">
        <v>1090</v>
      </c>
      <c r="E622" s="65" t="s">
        <v>1008</v>
      </c>
      <c r="F622" s="106" t="s">
        <v>679</v>
      </c>
      <c r="G622" s="81" t="s">
        <v>680</v>
      </c>
      <c r="H622" s="6" t="n">
        <v>0.0195023148148148</v>
      </c>
      <c r="K622" s="104" t="s">
        <v>356</v>
      </c>
      <c r="N622" s="97"/>
      <c r="P622" s="36" t="n">
        <f aca="false">IF($D622="○",0,IF($H622&gt;0,HOUR($H622),""))</f>
        <v>0</v>
      </c>
      <c r="Q622" s="36" t="n">
        <f aca="false">IF($D622="○",0,IF($H622&gt;0,MINUTE($H622),""))</f>
        <v>28</v>
      </c>
      <c r="R622" s="36" t="n">
        <f aca="false">IF($D622="○",0,IF($H622&gt;0,SECOND($H622),""))</f>
        <v>5</v>
      </c>
    </row>
    <row r="623" s="36" customFormat="true" ht="13.5" hidden="false" customHeight="false" outlineLevel="0" collapsed="false">
      <c r="A623" s="36" t="s">
        <v>1203</v>
      </c>
      <c r="C623" s="61"/>
      <c r="E623" s="65" t="s">
        <v>1109</v>
      </c>
      <c r="F623" s="45" t="s">
        <v>679</v>
      </c>
      <c r="G623" s="43" t="s">
        <v>680</v>
      </c>
      <c r="H623" s="62" t="n">
        <v>0.030787037037037</v>
      </c>
      <c r="I623" s="63"/>
      <c r="J623" s="64" t="n">
        <v>35434</v>
      </c>
      <c r="K623" s="65" t="s">
        <v>1202</v>
      </c>
      <c r="L623" s="37" t="s">
        <v>1204</v>
      </c>
      <c r="N623" s="36" t="n">
        <v>2</v>
      </c>
      <c r="P623" s="36" t="n">
        <f aca="false">IF($D623="○",0,IF($H623&gt;0,HOUR($H623),""))</f>
        <v>0</v>
      </c>
      <c r="Q623" s="36" t="n">
        <f aca="false">IF($D623="○",0,IF($H623&gt;0,MINUTE($H623),""))</f>
        <v>44</v>
      </c>
      <c r="R623" s="36" t="n">
        <f aca="false">IF($D623="○",0,IF($H623&gt;0,SECOND($H623),""))</f>
        <v>20</v>
      </c>
    </row>
    <row r="624" s="36" customFormat="true" ht="13.5" hidden="false" customHeight="false" outlineLevel="0" collapsed="false">
      <c r="A624" s="36" t="s">
        <v>1178</v>
      </c>
      <c r="C624" s="61"/>
      <c r="E624" s="65" t="s">
        <v>1109</v>
      </c>
      <c r="F624" s="45" t="s">
        <v>679</v>
      </c>
      <c r="G624" s="43" t="s">
        <v>680</v>
      </c>
      <c r="H624" s="211" t="n">
        <v>0.0307638888888889</v>
      </c>
      <c r="I624" s="207"/>
      <c r="J624" s="64" t="n">
        <v>30594</v>
      </c>
      <c r="K624" s="65" t="s">
        <v>1179</v>
      </c>
      <c r="L624" s="37" t="s">
        <v>728</v>
      </c>
      <c r="N624" s="36" t="n">
        <v>1</v>
      </c>
      <c r="P624" s="36" t="n">
        <f aca="false">IF($D624="○",0,IF($H624&gt;0,HOUR($H624),""))</f>
        <v>0</v>
      </c>
      <c r="Q624" s="36" t="n">
        <f aca="false">IF($D624="○",0,IF($H624&gt;0,MINUTE($H624),""))</f>
        <v>44</v>
      </c>
      <c r="R624" s="36" t="n">
        <f aca="false">IF($D624="○",0,IF($H624&gt;0,SECOND($H624),""))</f>
        <v>18</v>
      </c>
    </row>
    <row r="625" s="36" customFormat="true" ht="13.5" hidden="false" customHeight="false" outlineLevel="0" collapsed="false">
      <c r="A625" s="36" t="s">
        <v>678</v>
      </c>
      <c r="C625" s="61"/>
      <c r="E625" s="65" t="s">
        <v>605</v>
      </c>
      <c r="F625" s="45" t="s">
        <v>679</v>
      </c>
      <c r="G625" s="43" t="s">
        <v>680</v>
      </c>
      <c r="H625" s="211" t="n">
        <v>0.0265393518518519</v>
      </c>
      <c r="I625" s="207" t="s">
        <v>20</v>
      </c>
      <c r="J625" s="8" t="n">
        <v>33046</v>
      </c>
      <c r="K625" s="65" t="s">
        <v>681</v>
      </c>
      <c r="L625" s="37" t="s">
        <v>609</v>
      </c>
      <c r="N625" s="36" t="n">
        <v>1</v>
      </c>
      <c r="P625" s="36" t="n">
        <f aca="false">IF($D625="○",0,IF($H625&gt;0,HOUR($H625),""))</f>
        <v>0</v>
      </c>
      <c r="Q625" s="36" t="n">
        <f aca="false">IF($D625="○",0,IF($H625&gt;0,MINUTE($H625),""))</f>
        <v>38</v>
      </c>
      <c r="R625" s="36" t="n">
        <f aca="false">IF($D625="○",0,IF($H625&gt;0,SECOND($H625),""))</f>
        <v>13</v>
      </c>
    </row>
    <row r="626" customFormat="false" ht="13.5" hidden="false" customHeight="false" outlineLevel="0" collapsed="false">
      <c r="A626" s="36" t="s">
        <v>760</v>
      </c>
      <c r="E626" s="65" t="s">
        <v>605</v>
      </c>
      <c r="F626" s="37" t="s">
        <v>679</v>
      </c>
      <c r="G626" s="81" t="s">
        <v>680</v>
      </c>
      <c r="H626" s="201" t="n">
        <v>0.0218865740740741</v>
      </c>
      <c r="I626" s="202"/>
      <c r="K626" s="104" t="s">
        <v>356</v>
      </c>
      <c r="N626" s="97"/>
      <c r="P626" s="36" t="n">
        <f aca="false">IF($D626="○",0,IF($H626&gt;0,HOUR($H626),""))</f>
        <v>0</v>
      </c>
      <c r="Q626" s="36" t="n">
        <f aca="false">IF($D626="○",0,IF($H626&gt;0,MINUTE($H626),""))</f>
        <v>31</v>
      </c>
      <c r="R626" s="36" t="n">
        <f aca="false">IF($D626="○",0,IF($H626&gt;0,SECOND($H626),""))</f>
        <v>31</v>
      </c>
    </row>
    <row r="627" s="99" customFormat="true" ht="13.5" hidden="false" customHeight="false" outlineLevel="0" collapsed="false">
      <c r="A627" s="97" t="s">
        <v>1455</v>
      </c>
      <c r="B627" s="146"/>
      <c r="C627" s="146"/>
      <c r="E627" s="248" t="s">
        <v>1453</v>
      </c>
      <c r="F627" s="247" t="s">
        <v>679</v>
      </c>
      <c r="G627" s="108" t="s">
        <v>680</v>
      </c>
      <c r="H627" s="281" t="n">
        <v>0.0239351851851852</v>
      </c>
      <c r="I627" s="282"/>
      <c r="J627" s="80" t="n">
        <v>26623</v>
      </c>
      <c r="K627" s="65" t="s">
        <v>454</v>
      </c>
      <c r="L627" s="37" t="s">
        <v>320</v>
      </c>
      <c r="M627" s="37" t="s">
        <v>321</v>
      </c>
      <c r="N627" s="97" t="n">
        <v>5</v>
      </c>
      <c r="P627" s="97" t="n">
        <f aca="false">IF($D627="○",0,IF($H627&gt;0,HOUR($H627),""))</f>
        <v>0</v>
      </c>
      <c r="Q627" s="97" t="n">
        <f aca="false">IF($D627="○",0,IF($H627&gt;0,MINUTE($H627),""))</f>
        <v>34</v>
      </c>
      <c r="R627" s="97" t="n">
        <f aca="false">IF($D627="○",0,IF($H627&gt;0,SECOND($H627),""))</f>
        <v>28</v>
      </c>
    </row>
    <row r="628" s="36" customFormat="true" ht="13.5" hidden="false" customHeight="false" outlineLevel="0" collapsed="false">
      <c r="A628" s="36" t="s">
        <v>677</v>
      </c>
      <c r="B628" s="2" t="s">
        <v>16</v>
      </c>
      <c r="C628" s="61"/>
      <c r="E628" s="65" t="s">
        <v>605</v>
      </c>
      <c r="F628" s="42" t="s">
        <v>657</v>
      </c>
      <c r="G628" s="43" t="s">
        <v>658</v>
      </c>
      <c r="H628" s="211" t="n">
        <v>0.0178935185185185</v>
      </c>
      <c r="I628" s="207" t="s">
        <v>613</v>
      </c>
      <c r="J628" s="8" t="n">
        <v>32952</v>
      </c>
      <c r="K628" s="65" t="s">
        <v>676</v>
      </c>
      <c r="L628" s="37" t="s">
        <v>609</v>
      </c>
      <c r="N628" s="36" t="n">
        <v>2</v>
      </c>
      <c r="P628" s="36" t="n">
        <f aca="false">IF($D628="○",0,IF($H628&gt;0,HOUR($H628),""))</f>
        <v>0</v>
      </c>
      <c r="Q628" s="36" t="n">
        <f aca="false">IF($D628="○",0,IF($H628&gt;0,MINUTE($H628),""))</f>
        <v>25</v>
      </c>
      <c r="R628" s="36" t="n">
        <f aca="false">IF($D628="○",0,IF($H628&gt;0,SECOND($H628),""))</f>
        <v>46</v>
      </c>
    </row>
    <row r="629" customFormat="false" ht="13.5" hidden="false" customHeight="false" outlineLevel="0" collapsed="false">
      <c r="A629" s="36" t="s">
        <v>732</v>
      </c>
      <c r="E629" s="65" t="s">
        <v>605</v>
      </c>
      <c r="F629" s="106" t="s">
        <v>657</v>
      </c>
      <c r="G629" s="81" t="s">
        <v>658</v>
      </c>
      <c r="H629" s="201" t="n">
        <v>0.0173726851851852</v>
      </c>
      <c r="I629" s="202"/>
      <c r="J629" s="8" t="n">
        <v>27261</v>
      </c>
      <c r="K629" s="104" t="s">
        <v>733</v>
      </c>
      <c r="L629" s="37" t="s">
        <v>714</v>
      </c>
      <c r="N629" s="97" t="n">
        <v>1</v>
      </c>
      <c r="P629" s="36" t="n">
        <f aca="false">IF($D629="○",0,IF($H629&gt;0,HOUR($H629),""))</f>
        <v>0</v>
      </c>
      <c r="Q629" s="36" t="n">
        <f aca="false">IF($D629="○",0,IF($H629&gt;0,MINUTE($H629),""))</f>
        <v>25</v>
      </c>
      <c r="R629" s="36" t="n">
        <f aca="false">IF($D629="○",0,IF($H629&gt;0,SECOND($H629),""))</f>
        <v>1</v>
      </c>
    </row>
    <row r="630" s="41" customFormat="true" ht="13.5" hidden="false" customHeight="false" outlineLevel="0" collapsed="false">
      <c r="A630" s="41" t="s">
        <v>656</v>
      </c>
      <c r="C630" s="53"/>
      <c r="D630" s="46" t="s">
        <v>20</v>
      </c>
      <c r="E630" s="60" t="s">
        <v>605</v>
      </c>
      <c r="F630" s="203" t="s">
        <v>657</v>
      </c>
      <c r="G630" s="156" t="s">
        <v>658</v>
      </c>
      <c r="H630" s="204" t="n">
        <v>0.0171064814814815</v>
      </c>
      <c r="I630" s="205"/>
      <c r="J630" s="52" t="n">
        <v>32952</v>
      </c>
      <c r="K630" s="60" t="s">
        <v>655</v>
      </c>
      <c r="L630" s="47" t="s">
        <v>609</v>
      </c>
      <c r="M630" s="107"/>
      <c r="N630" s="234" t="n">
        <v>2</v>
      </c>
      <c r="P630" s="36" t="n">
        <f aca="false">IF($D630="○",0,IF($H630&gt;0,HOUR($H630),""))</f>
        <v>0</v>
      </c>
      <c r="Q630" s="36" t="n">
        <f aca="false">IF($D630="○",0,IF($H630&gt;0,MINUTE($H630),""))</f>
        <v>0</v>
      </c>
      <c r="R630" s="36" t="n">
        <f aca="false">IF($D630="○",0,IF($H630&gt;0,SECOND($H630),""))</f>
        <v>0</v>
      </c>
    </row>
    <row r="631" s="36" customFormat="true" ht="13.5" hidden="false" customHeight="false" outlineLevel="0" collapsed="false">
      <c r="A631" s="36" t="s">
        <v>424</v>
      </c>
      <c r="B631" s="2"/>
      <c r="C631" s="2"/>
      <c r="D631" s="61"/>
      <c r="E631" s="37" t="s">
        <v>17</v>
      </c>
      <c r="F631" s="106" t="s">
        <v>425</v>
      </c>
      <c r="G631" s="43" t="s">
        <v>184</v>
      </c>
      <c r="H631" s="62" t="n">
        <v>0.0175115740740741</v>
      </c>
      <c r="I631" s="63"/>
      <c r="J631" s="64" t="n">
        <v>26137</v>
      </c>
      <c r="K631" s="65" t="s">
        <v>420</v>
      </c>
      <c r="L631" s="37" t="s">
        <v>426</v>
      </c>
      <c r="P631" s="36" t="n">
        <f aca="false">IF($D631="○",0,IF($H631&gt;0,HOUR($H631),""))</f>
        <v>0</v>
      </c>
      <c r="Q631" s="36" t="n">
        <f aca="false">IF($D631="○",0,IF($H631&gt;0,MINUTE($H631),""))</f>
        <v>25</v>
      </c>
      <c r="R631" s="36" t="n">
        <f aca="false">IF($D631="○",0,IF($H631&gt;0,SECOND($H631),""))</f>
        <v>13</v>
      </c>
    </row>
    <row r="632" s="41" customFormat="true" ht="13.5" hidden="false" customHeight="false" outlineLevel="0" collapsed="false">
      <c r="A632" s="41" t="s">
        <v>182</v>
      </c>
      <c r="B632" s="53"/>
      <c r="C632" s="53"/>
      <c r="D632" s="46" t="s">
        <v>20</v>
      </c>
      <c r="E632" s="54" t="s">
        <v>17</v>
      </c>
      <c r="F632" s="55" t="s">
        <v>183</v>
      </c>
      <c r="G632" s="56" t="s">
        <v>184</v>
      </c>
      <c r="H632" s="57" t="n">
        <v>0.0164930555555556</v>
      </c>
      <c r="I632" s="58"/>
      <c r="J632" s="78" t="n">
        <v>26960</v>
      </c>
      <c r="K632" s="60" t="s">
        <v>175</v>
      </c>
      <c r="L632" s="54" t="s">
        <v>176</v>
      </c>
      <c r="N632" s="234" t="n">
        <v>4</v>
      </c>
      <c r="P632" s="36" t="n">
        <f aca="false">IF($D632="○",0,IF($H632&gt;0,HOUR($H632),""))</f>
        <v>0</v>
      </c>
      <c r="Q632" s="36" t="n">
        <f aca="false">IF($D632="○",0,IF($H632&gt;0,MINUTE($H632),""))</f>
        <v>0</v>
      </c>
      <c r="R632" s="36" t="n">
        <f aca="false">IF($D632="○",0,IF($H632&gt;0,SECOND($H632),""))</f>
        <v>0</v>
      </c>
    </row>
    <row r="633" customFormat="false" ht="13.5" hidden="false" customHeight="false" outlineLevel="0" collapsed="false">
      <c r="A633" s="36" t="s">
        <v>229</v>
      </c>
      <c r="B633" s="2" t="s">
        <v>16</v>
      </c>
      <c r="D633" s="61"/>
      <c r="E633" s="37" t="s">
        <v>17</v>
      </c>
      <c r="F633" s="82" t="s">
        <v>183</v>
      </c>
      <c r="G633" s="83" t="s">
        <v>184</v>
      </c>
      <c r="H633" s="79" t="n">
        <v>0.0164930555555556</v>
      </c>
      <c r="I633" s="63" t="s">
        <v>109</v>
      </c>
      <c r="J633" s="80" t="n">
        <v>26960</v>
      </c>
      <c r="K633" s="65" t="s">
        <v>228</v>
      </c>
      <c r="L633" s="37" t="s">
        <v>176</v>
      </c>
      <c r="N633" s="36" t="n">
        <v>2</v>
      </c>
      <c r="P633" s="36" t="n">
        <f aca="false">IF($D633="○",0,IF($H633&gt;0,HOUR($H633),""))</f>
        <v>0</v>
      </c>
      <c r="Q633" s="36" t="n">
        <f aca="false">IF($D633="○",0,IF($H633&gt;0,MINUTE($H633),""))</f>
        <v>23</v>
      </c>
      <c r="R633" s="36" t="n">
        <f aca="false">IF($D633="○",0,IF($H633&gt;0,SECOND($H633),""))</f>
        <v>45</v>
      </c>
    </row>
    <row r="634" s="41" customFormat="true" ht="13.5" hidden="false" customHeight="false" outlineLevel="0" collapsed="false">
      <c r="A634" s="41" t="s">
        <v>448</v>
      </c>
      <c r="B634" s="53"/>
      <c r="C634" s="53"/>
      <c r="D634" s="46" t="s">
        <v>20</v>
      </c>
      <c r="E634" s="54" t="s">
        <v>17</v>
      </c>
      <c r="F634" s="55" t="s">
        <v>183</v>
      </c>
      <c r="G634" s="56" t="s">
        <v>184</v>
      </c>
      <c r="H634" s="57" t="n">
        <v>0.0164930555555556</v>
      </c>
      <c r="I634" s="58"/>
      <c r="J634" s="78" t="n">
        <v>26960</v>
      </c>
      <c r="K634" s="154" t="s">
        <v>447</v>
      </c>
      <c r="L634" s="54" t="s">
        <v>176</v>
      </c>
      <c r="N634" s="234" t="n">
        <v>2</v>
      </c>
      <c r="P634" s="36" t="n">
        <f aca="false">IF($D634="○",0,IF($H634&gt;0,HOUR($H634),""))</f>
        <v>0</v>
      </c>
      <c r="Q634" s="36" t="n">
        <f aca="false">IF($D634="○",0,IF($H634&gt;0,MINUTE($H634),""))</f>
        <v>0</v>
      </c>
      <c r="R634" s="36" t="n">
        <f aca="false">IF($D634="○",0,IF($H634&gt;0,SECOND($H634),""))</f>
        <v>0</v>
      </c>
    </row>
    <row r="635" s="97" customFormat="true" ht="13.5" hidden="false" customHeight="false" outlineLevel="0" collapsed="false">
      <c r="A635" s="36" t="s">
        <v>498</v>
      </c>
      <c r="B635" s="98"/>
      <c r="C635" s="98"/>
      <c r="D635" s="160"/>
      <c r="E635" s="161" t="s">
        <v>17</v>
      </c>
      <c r="F635" s="161" t="s">
        <v>183</v>
      </c>
      <c r="G635" s="163" t="s">
        <v>184</v>
      </c>
      <c r="H635" s="164" t="n">
        <v>0.0142361111111111</v>
      </c>
      <c r="I635" s="165" t="s">
        <v>20</v>
      </c>
      <c r="J635" s="166" t="n">
        <v>30163</v>
      </c>
      <c r="K635" s="167" t="s">
        <v>499</v>
      </c>
      <c r="L635" s="161"/>
      <c r="N635" s="161" t="n">
        <v>1</v>
      </c>
      <c r="P635" s="36" t="n">
        <f aca="false">IF($D635="○",0,IF($H635&gt;0,HOUR($H635),""))</f>
        <v>0</v>
      </c>
      <c r="Q635" s="36" t="n">
        <f aca="false">IF($D635="○",0,IF($H635&gt;0,MINUTE($H635),""))</f>
        <v>20</v>
      </c>
      <c r="R635" s="36" t="n">
        <f aca="false">IF($D635="○",0,IF($H635&gt;0,SECOND($H635),""))</f>
        <v>30</v>
      </c>
    </row>
    <row r="636" customFormat="false" ht="13.5" hidden="false" customHeight="false" outlineLevel="0" collapsed="false">
      <c r="A636" s="36" t="s">
        <v>368</v>
      </c>
      <c r="B636" s="2"/>
      <c r="D636" s="61"/>
      <c r="E636" s="37" t="s">
        <v>17</v>
      </c>
      <c r="F636" s="106" t="s">
        <v>183</v>
      </c>
      <c r="G636" s="81" t="s">
        <v>184</v>
      </c>
      <c r="H636" s="101" t="n">
        <v>0.0118287037037037</v>
      </c>
      <c r="I636" s="63" t="s">
        <v>20</v>
      </c>
      <c r="K636" s="104" t="s">
        <v>356</v>
      </c>
      <c r="N636" s="97"/>
      <c r="P636" s="36" t="n">
        <f aca="false">IF($D636="○",0,IF($H636&gt;0,HOUR($H636),""))</f>
        <v>0</v>
      </c>
      <c r="Q636" s="36" t="n">
        <f aca="false">IF($D636="○",0,IF($H636&gt;0,MINUTE($H636),""))</f>
        <v>17</v>
      </c>
      <c r="R636" s="36" t="n">
        <f aca="false">IF($D636="○",0,IF($H636&gt;0,SECOND($H636),""))</f>
        <v>2</v>
      </c>
    </row>
    <row r="637" customFormat="false" ht="13.5" hidden="false" customHeight="false" outlineLevel="0" collapsed="false">
      <c r="A637" s="97" t="s">
        <v>438</v>
      </c>
      <c r="B637" s="2"/>
      <c r="D637" s="136"/>
      <c r="E637" s="137" t="s">
        <v>17</v>
      </c>
      <c r="F637" s="138" t="s">
        <v>425</v>
      </c>
      <c r="G637" s="139" t="s">
        <v>184</v>
      </c>
      <c r="H637" s="140" t="n">
        <v>0.0117476851851852</v>
      </c>
      <c r="I637" s="141" t="s">
        <v>289</v>
      </c>
      <c r="J637" s="142" t="n">
        <v>27029</v>
      </c>
      <c r="K637" s="143" t="s">
        <v>436</v>
      </c>
      <c r="L637" s="137" t="s">
        <v>437</v>
      </c>
      <c r="N637" s="144" t="n">
        <v>2</v>
      </c>
      <c r="P637" s="36" t="n">
        <f aca="false">IF($D637="○",0,IF($H637&gt;0,HOUR($H637),""))</f>
        <v>0</v>
      </c>
      <c r="Q637" s="36" t="n">
        <f aca="false">IF($D637="○",0,IF($H637&gt;0,MINUTE($H637),""))</f>
        <v>16</v>
      </c>
      <c r="R637" s="36" t="n">
        <f aca="false">IF($D637="○",0,IF($H637&gt;0,SECOND($H637),""))</f>
        <v>55</v>
      </c>
    </row>
    <row r="638" s="97" customFormat="true" ht="13.5" hidden="false" customHeight="false" outlineLevel="0" collapsed="false">
      <c r="A638" s="215" t="s">
        <v>857</v>
      </c>
      <c r="B638" s="2"/>
      <c r="C638" s="33" t="s">
        <v>14</v>
      </c>
      <c r="D638" s="216"/>
      <c r="E638" s="217" t="s">
        <v>605</v>
      </c>
      <c r="F638" s="218" t="s">
        <v>858</v>
      </c>
      <c r="G638" s="219" t="s">
        <v>859</v>
      </c>
      <c r="H638" s="220" t="n">
        <v>0.000462962962962963</v>
      </c>
      <c r="I638" s="221" t="s">
        <v>109</v>
      </c>
      <c r="J638" s="222" t="n">
        <v>25873</v>
      </c>
      <c r="K638" s="217" t="s">
        <v>795</v>
      </c>
      <c r="L638" s="223"/>
      <c r="N638" s="223"/>
      <c r="P638" s="36" t="n">
        <f aca="false">IF($D638="○",0,IF($H638&gt;0,HOUR($H638),""))</f>
        <v>0</v>
      </c>
      <c r="Q638" s="36" t="n">
        <f aca="false">IF($D638="○",0,IF($H638&gt;0,MINUTE($H638),""))</f>
        <v>0</v>
      </c>
      <c r="R638" s="36" t="n">
        <f aca="false">IF($D638="○",0,IF($H638&gt;0,SECOND($H638),""))</f>
        <v>40</v>
      </c>
    </row>
    <row r="639" s="36" customFormat="true" ht="13.5" hidden="false" customHeight="false" outlineLevel="0" collapsed="false">
      <c r="A639" s="36" t="s">
        <v>1198</v>
      </c>
      <c r="B639" s="2" t="s">
        <v>16</v>
      </c>
      <c r="C639" s="61"/>
      <c r="E639" s="65" t="s">
        <v>1109</v>
      </c>
      <c r="F639" s="20" t="s">
        <v>1199</v>
      </c>
      <c r="G639" s="43" t="s">
        <v>1200</v>
      </c>
      <c r="H639" s="211" t="n">
        <v>0.0148611111111111</v>
      </c>
      <c r="I639" s="207" t="s">
        <v>613</v>
      </c>
      <c r="J639" s="64" t="n">
        <v>34692</v>
      </c>
      <c r="K639" s="65" t="s">
        <v>1197</v>
      </c>
      <c r="L639" s="37" t="s">
        <v>1139</v>
      </c>
      <c r="N639" s="36" t="n">
        <v>2</v>
      </c>
      <c r="P639" s="36" t="n">
        <f aca="false">IF($D639="○",0,IF($H639&gt;0,HOUR($H639),""))</f>
        <v>0</v>
      </c>
      <c r="Q639" s="36" t="n">
        <f aca="false">IF($D639="○",0,IF($H639&gt;0,MINUTE($H639),""))</f>
        <v>21</v>
      </c>
      <c r="R639" s="36" t="n">
        <f aca="false">IF($D639="○",0,IF($H639&gt;0,SECOND($H639),""))</f>
        <v>24</v>
      </c>
    </row>
    <row r="640" s="97" customFormat="true" ht="13.5" hidden="false" customHeight="false" outlineLevel="0" collapsed="false">
      <c r="A640" s="36" t="s">
        <v>586</v>
      </c>
      <c r="B640" s="180" t="s">
        <v>16</v>
      </c>
      <c r="C640" s="181"/>
      <c r="D640" s="182"/>
      <c r="E640" s="183" t="s">
        <v>17</v>
      </c>
      <c r="F640" s="184" t="s">
        <v>587</v>
      </c>
      <c r="G640" s="185" t="s">
        <v>588</v>
      </c>
      <c r="H640" s="186" t="n">
        <v>0.0243981481481481</v>
      </c>
      <c r="I640" s="188"/>
      <c r="J640" s="188" t="n">
        <v>26237</v>
      </c>
      <c r="K640" s="185" t="s">
        <v>583</v>
      </c>
      <c r="L640" s="188" t="s">
        <v>589</v>
      </c>
      <c r="M640" s="197"/>
      <c r="N640" s="190" t="n">
        <v>3</v>
      </c>
      <c r="P640" s="36" t="n">
        <f aca="false">IF($D640="○",0,IF($H640&gt;0,HOUR($H640),""))</f>
        <v>0</v>
      </c>
      <c r="Q640" s="36" t="n">
        <f aca="false">IF($D640="○",0,IF($H640&gt;0,MINUTE($H640),""))</f>
        <v>35</v>
      </c>
      <c r="R640" s="36" t="n">
        <f aca="false">IF($D640="○",0,IF($H640&gt;0,SECOND($H640),""))</f>
        <v>8</v>
      </c>
    </row>
    <row r="641" s="41" customFormat="true" ht="13.5" hidden="false" customHeight="false" outlineLevel="0" collapsed="false">
      <c r="A641" s="41" t="s">
        <v>1328</v>
      </c>
      <c r="C641" s="53"/>
      <c r="D641" s="46" t="s">
        <v>20</v>
      </c>
      <c r="E641" s="60" t="s">
        <v>445</v>
      </c>
      <c r="F641" s="55" t="s">
        <v>1329</v>
      </c>
      <c r="G641" s="56" t="s">
        <v>1330</v>
      </c>
      <c r="H641" s="204" t="n">
        <v>0.0205439814814815</v>
      </c>
      <c r="I641" s="205"/>
      <c r="J641" s="59" t="n">
        <v>30930</v>
      </c>
      <c r="K641" s="60" t="s">
        <v>1331</v>
      </c>
      <c r="L641" s="234"/>
      <c r="N641" s="234"/>
    </row>
    <row r="642" customFormat="false" ht="13.5" hidden="false" customHeight="false" outlineLevel="0" collapsed="false">
      <c r="A642" s="215" t="s">
        <v>1352</v>
      </c>
      <c r="B642" s="2" t="s">
        <v>16</v>
      </c>
      <c r="C642" s="0"/>
      <c r="D642" s="263"/>
      <c r="E642" s="130" t="s">
        <v>445</v>
      </c>
      <c r="F642" s="264" t="s">
        <v>1329</v>
      </c>
      <c r="G642" s="133" t="s">
        <v>1330</v>
      </c>
      <c r="H642" s="265" t="n">
        <v>0.0201851851851852</v>
      </c>
      <c r="I642" s="128" t="s">
        <v>109</v>
      </c>
      <c r="J642" s="266" t="n">
        <v>30930</v>
      </c>
      <c r="K642" s="130" t="s">
        <v>1353</v>
      </c>
      <c r="L642" s="263"/>
      <c r="M642" s="0"/>
      <c r="N642" s="263"/>
      <c r="O642" s="0"/>
      <c r="P642" s="36" t="n">
        <f aca="false">IF($D642="○",0,IF($H642&gt;0,HOUR($H642),""))</f>
        <v>0</v>
      </c>
      <c r="Q642" s="36" t="n">
        <f aca="false">IF($D642="○",0,IF($H642&gt;0,MINUTE($H642),""))</f>
        <v>29</v>
      </c>
      <c r="R642" s="36" t="n">
        <f aca="false">IF($D642="○",0,IF($H642&gt;0,SECOND($H642),""))</f>
        <v>4</v>
      </c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s="36" customFormat="true" ht="13.5" hidden="false" customHeight="false" outlineLevel="0" collapsed="false">
      <c r="A643" s="36" t="s">
        <v>1348</v>
      </c>
      <c r="C643" s="61"/>
      <c r="E643" s="65" t="s">
        <v>445</v>
      </c>
      <c r="F643" s="42" t="s">
        <v>1329</v>
      </c>
      <c r="G643" s="43" t="s">
        <v>1330</v>
      </c>
      <c r="H643" s="211" t="n">
        <v>0.0136689814814815</v>
      </c>
      <c r="I643" s="207"/>
      <c r="J643" s="64"/>
      <c r="K643" s="104" t="s">
        <v>356</v>
      </c>
      <c r="P643" s="36" t="n">
        <f aca="false">IF($D643="○",0,IF($H643&gt;0,HOUR($H643),""))</f>
        <v>0</v>
      </c>
      <c r="Q643" s="36" t="n">
        <f aca="false">IF($D643="○",0,IF($H643&gt;0,MINUTE($H643),""))</f>
        <v>19</v>
      </c>
      <c r="R643" s="36" t="n">
        <f aca="false">IF($D643="○",0,IF($H643&gt;0,SECOND($H643),""))</f>
        <v>41</v>
      </c>
    </row>
    <row r="644" customFormat="false" ht="13.5" hidden="false" customHeight="false" outlineLevel="0" collapsed="false">
      <c r="A644" s="36" t="s">
        <v>1654</v>
      </c>
      <c r="E644" s="65" t="s">
        <v>1638</v>
      </c>
      <c r="F644" s="45" t="s">
        <v>372</v>
      </c>
      <c r="G644" s="43" t="s">
        <v>373</v>
      </c>
      <c r="H644" s="6" t="n">
        <v>0.0190509259259259</v>
      </c>
      <c r="J644" s="8" t="n">
        <v>39900</v>
      </c>
      <c r="K644" s="65" t="s">
        <v>1655</v>
      </c>
      <c r="L644" s="37" t="s">
        <v>1656</v>
      </c>
      <c r="P644" s="36" t="n">
        <f aca="false">IF($D644="○",0,IF($H644&gt;0,HOUR($H644),""))</f>
        <v>0</v>
      </c>
      <c r="Q644" s="36" t="n">
        <f aca="false">IF($D644="○",0,IF($H644&gt;0,MINUTE($H644),""))</f>
        <v>27</v>
      </c>
      <c r="R644" s="36" t="n">
        <f aca="false">IF($D644="○",0,IF($H644&gt;0,SECOND($H644),""))</f>
        <v>26</v>
      </c>
    </row>
    <row r="645" s="97" customFormat="true" ht="13.5" hidden="false" customHeight="false" outlineLevel="0" collapsed="false">
      <c r="A645" s="36" t="s">
        <v>522</v>
      </c>
      <c r="B645" s="2" t="s">
        <v>16</v>
      </c>
      <c r="C645" s="98"/>
      <c r="D645" s="160"/>
      <c r="E645" s="161" t="s">
        <v>17</v>
      </c>
      <c r="F645" s="168" t="s">
        <v>372</v>
      </c>
      <c r="G645" s="170" t="s">
        <v>373</v>
      </c>
      <c r="H645" s="164" t="n">
        <v>0.0183796296296296</v>
      </c>
      <c r="I645" s="165" t="s">
        <v>20</v>
      </c>
      <c r="J645" s="166" t="n">
        <v>30701</v>
      </c>
      <c r="K645" s="167" t="s">
        <v>520</v>
      </c>
      <c r="L645" s="161" t="s">
        <v>462</v>
      </c>
      <c r="M645" s="99" t="s">
        <v>463</v>
      </c>
      <c r="N645" s="161" t="n">
        <v>3</v>
      </c>
      <c r="P645" s="36" t="n">
        <f aca="false">IF($D645="○",0,IF($H645&gt;0,HOUR($H645),""))</f>
        <v>0</v>
      </c>
      <c r="Q645" s="36" t="n">
        <f aca="false">IF($D645="○",0,IF($H645&gt;0,MINUTE($H645),""))</f>
        <v>26</v>
      </c>
      <c r="R645" s="36" t="n">
        <f aca="false">IF($D645="○",0,IF($H645&gt;0,SECOND($H645),""))</f>
        <v>28</v>
      </c>
    </row>
    <row r="646" s="36" customFormat="true" ht="13.5" hidden="false" customHeight="false" outlineLevel="0" collapsed="false">
      <c r="A646" s="36" t="s">
        <v>427</v>
      </c>
      <c r="B646" s="2"/>
      <c r="C646" s="2"/>
      <c r="D646" s="61"/>
      <c r="E646" s="37" t="s">
        <v>17</v>
      </c>
      <c r="F646" s="106" t="s">
        <v>372</v>
      </c>
      <c r="G646" s="43" t="s">
        <v>373</v>
      </c>
      <c r="H646" s="62" t="n">
        <v>0.0171412037037037</v>
      </c>
      <c r="I646" s="63"/>
      <c r="J646" s="64" t="n">
        <v>29159</v>
      </c>
      <c r="K646" s="65" t="s">
        <v>420</v>
      </c>
      <c r="L646" s="37" t="s">
        <v>428</v>
      </c>
      <c r="P646" s="36" t="n">
        <f aca="false">IF($D646="○",0,IF($H646&gt;0,HOUR($H646),""))</f>
        <v>0</v>
      </c>
      <c r="Q646" s="36" t="n">
        <f aca="false">IF($D646="○",0,IF($H646&gt;0,MINUTE($H646),""))</f>
        <v>24</v>
      </c>
      <c r="R646" s="36" t="n">
        <f aca="false">IF($D646="○",0,IF($H646&gt;0,SECOND($H646),""))</f>
        <v>41</v>
      </c>
    </row>
    <row r="647" customFormat="false" ht="13.5" hidden="false" customHeight="false" outlineLevel="0" collapsed="false">
      <c r="A647" s="36" t="s">
        <v>371</v>
      </c>
      <c r="D647" s="61"/>
      <c r="E647" s="37" t="s">
        <v>17</v>
      </c>
      <c r="F647" s="45" t="s">
        <v>372</v>
      </c>
      <c r="G647" s="43" t="s">
        <v>373</v>
      </c>
      <c r="H647" s="101" t="n">
        <v>0.0162962962962963</v>
      </c>
      <c r="I647" s="63" t="s">
        <v>20</v>
      </c>
      <c r="K647" s="104" t="s">
        <v>356</v>
      </c>
      <c r="M647" s="36"/>
      <c r="N647" s="97"/>
      <c r="P647" s="36" t="n">
        <f aca="false">IF($D647="○",0,IF($H647&gt;0,HOUR($H647),""))</f>
        <v>0</v>
      </c>
      <c r="Q647" s="36" t="n">
        <f aca="false">IF($D647="○",0,IF($H647&gt;0,MINUTE($H647),""))</f>
        <v>23</v>
      </c>
      <c r="R647" s="36" t="n">
        <f aca="false">IF($D647="○",0,IF($H647&gt;0,SECOND($H647),""))</f>
        <v>28</v>
      </c>
    </row>
    <row r="648" s="36" customFormat="true" ht="13.5" hidden="false" customHeight="false" outlineLevel="0" collapsed="false">
      <c r="A648" s="36" t="s">
        <v>78</v>
      </c>
      <c r="B648" s="2" t="s">
        <v>16</v>
      </c>
      <c r="C648" s="2"/>
      <c r="D648" s="2"/>
      <c r="E648" s="37" t="s">
        <v>17</v>
      </c>
      <c r="F648" s="42" t="s">
        <v>79</v>
      </c>
      <c r="G648" s="43" t="s">
        <v>80</v>
      </c>
      <c r="H648" s="6" t="n">
        <v>0.0222337962962963</v>
      </c>
      <c r="I648" s="7" t="s">
        <v>20</v>
      </c>
      <c r="J648" s="8" t="n">
        <v>26687</v>
      </c>
      <c r="K648" s="37" t="s">
        <v>77</v>
      </c>
      <c r="L648" s="1"/>
      <c r="M648" s="1"/>
      <c r="N648" s="1" t="n">
        <v>2</v>
      </c>
      <c r="P648" s="36" t="n">
        <f aca="false">IF($D648="○",0,IF($H648&gt;0,HOUR($H648),""))</f>
        <v>0</v>
      </c>
      <c r="Q648" s="36" t="n">
        <f aca="false">IF($D648="○",0,IF($H648&gt;0,MINUTE($H648),""))</f>
        <v>32</v>
      </c>
      <c r="R648" s="36" t="n">
        <f aca="false">IF($D648="○",0,IF($H648&gt;0,SECOND($H648),""))</f>
        <v>1</v>
      </c>
    </row>
    <row r="649" s="97" customFormat="true" ht="13.5" hidden="false" customHeight="false" outlineLevel="0" collapsed="false">
      <c r="A649" s="36" t="s">
        <v>534</v>
      </c>
      <c r="B649" s="98"/>
      <c r="C649" s="98"/>
      <c r="D649" s="160"/>
      <c r="E649" s="161" t="s">
        <v>17</v>
      </c>
      <c r="F649" s="162" t="s">
        <v>79</v>
      </c>
      <c r="G649" s="170" t="s">
        <v>80</v>
      </c>
      <c r="H649" s="164" t="n">
        <v>0.0216898148148148</v>
      </c>
      <c r="I649" s="165" t="s">
        <v>20</v>
      </c>
      <c r="J649" s="166" t="n">
        <v>26749</v>
      </c>
      <c r="K649" s="167" t="s">
        <v>535</v>
      </c>
      <c r="L649" s="161"/>
      <c r="N649" s="161" t="n">
        <v>1</v>
      </c>
      <c r="P649" s="36" t="n">
        <f aca="false">IF($D649="○",0,IF($H649&gt;0,HOUR($H649),""))</f>
        <v>0</v>
      </c>
      <c r="Q649" s="36" t="n">
        <f aca="false">IF($D649="○",0,IF($H649&gt;0,MINUTE($H649),""))</f>
        <v>31</v>
      </c>
      <c r="R649" s="36" t="n">
        <f aca="false">IF($D649="○",0,IF($H649&gt;0,SECOND($H649),""))</f>
        <v>14</v>
      </c>
    </row>
    <row r="650" customFormat="false" ht="13.5" hidden="false" customHeight="false" outlineLevel="0" collapsed="false">
      <c r="A650" s="36" t="s">
        <v>205</v>
      </c>
      <c r="B650" s="61"/>
      <c r="C650" s="61"/>
      <c r="D650" s="61"/>
      <c r="E650" s="37" t="s">
        <v>17</v>
      </c>
      <c r="F650" s="45" t="s">
        <v>79</v>
      </c>
      <c r="G650" s="43" t="s">
        <v>80</v>
      </c>
      <c r="H650" s="79" t="n">
        <v>0.0180555555555556</v>
      </c>
      <c r="I650" s="63" t="s">
        <v>109</v>
      </c>
      <c r="J650" s="80" t="n">
        <v>26908</v>
      </c>
      <c r="K650" s="65" t="s">
        <v>204</v>
      </c>
      <c r="L650" s="37" t="s">
        <v>176</v>
      </c>
      <c r="N650" s="36" t="n">
        <v>2</v>
      </c>
      <c r="P650" s="36" t="n">
        <f aca="false">IF($D650="○",0,IF($H650&gt;0,HOUR($H650),""))</f>
        <v>0</v>
      </c>
      <c r="Q650" s="36" t="n">
        <f aca="false">IF($D650="○",0,IF($H650&gt;0,MINUTE($H650),""))</f>
        <v>26</v>
      </c>
      <c r="R650" s="36" t="n">
        <f aca="false">IF($D650="○",0,IF($H650&gt;0,SECOND($H650),""))</f>
        <v>0</v>
      </c>
    </row>
    <row r="651" customFormat="false" ht="13.5" hidden="false" customHeight="false" outlineLevel="0" collapsed="false">
      <c r="A651" s="36" t="s">
        <v>399</v>
      </c>
      <c r="B651" s="2"/>
      <c r="D651" s="2"/>
      <c r="E651" s="37" t="s">
        <v>17</v>
      </c>
      <c r="F651" s="115" t="s">
        <v>79</v>
      </c>
      <c r="G651" s="83" t="s">
        <v>80</v>
      </c>
      <c r="H651" s="107" t="n">
        <v>0.0172106481481482</v>
      </c>
      <c r="I651" s="63" t="s">
        <v>20</v>
      </c>
      <c r="K651" s="65" t="s">
        <v>384</v>
      </c>
      <c r="P651" s="36" t="n">
        <f aca="false">IF($D651="○",0,IF($H651&gt;0,HOUR($H651),""))</f>
        <v>0</v>
      </c>
      <c r="Q651" s="36" t="n">
        <f aca="false">IF($D651="○",0,IF($H651&gt;0,MINUTE($H651),""))</f>
        <v>24</v>
      </c>
      <c r="R651" s="36" t="n">
        <f aca="false">IF($D651="○",0,IF($H651&gt;0,SECOND($H651),""))</f>
        <v>47</v>
      </c>
    </row>
    <row r="652" customFormat="false" ht="13.5" hidden="false" customHeight="false" outlineLevel="0" collapsed="false">
      <c r="A652" s="36" t="s">
        <v>1087</v>
      </c>
      <c r="B652" s="2" t="s">
        <v>16</v>
      </c>
      <c r="E652" s="65" t="s">
        <v>1008</v>
      </c>
      <c r="F652" s="200" t="s">
        <v>1088</v>
      </c>
      <c r="G652" s="81" t="s">
        <v>1089</v>
      </c>
      <c r="H652" s="201" t="n">
        <v>0.00868055555555556</v>
      </c>
      <c r="I652" s="202" t="s">
        <v>20</v>
      </c>
      <c r="K652" s="104" t="s">
        <v>356</v>
      </c>
      <c r="N652" s="97"/>
      <c r="P652" s="36" t="n">
        <f aca="false">IF($D652="○",0,IF($H652&gt;0,HOUR($H652),""))</f>
        <v>0</v>
      </c>
      <c r="Q652" s="36" t="n">
        <f aca="false">IF($D652="○",0,IF($H652&gt;0,MINUTE($H652),""))</f>
        <v>12</v>
      </c>
      <c r="R652" s="36" t="n">
        <f aca="false">IF($D652="○",0,IF($H652&gt;0,SECOND($H652),""))</f>
        <v>30</v>
      </c>
    </row>
    <row r="653" s="36" customFormat="true" ht="13.5" hidden="false" customHeight="false" outlineLevel="0" collapsed="false">
      <c r="A653" s="36" t="s">
        <v>958</v>
      </c>
      <c r="C653" s="61"/>
      <c r="E653" s="65" t="s">
        <v>941</v>
      </c>
      <c r="F653" s="45" t="s">
        <v>196</v>
      </c>
      <c r="G653" s="43" t="s">
        <v>197</v>
      </c>
      <c r="H653" s="211" t="n">
        <v>0.0155671296296296</v>
      </c>
      <c r="I653" s="207" t="s">
        <v>289</v>
      </c>
      <c r="J653" s="64" t="n">
        <v>26913</v>
      </c>
      <c r="K653" s="65" t="s">
        <v>956</v>
      </c>
      <c r="L653" s="37" t="s">
        <v>945</v>
      </c>
      <c r="M653" s="1" t="s">
        <v>129</v>
      </c>
      <c r="N653" s="36" t="n">
        <v>2</v>
      </c>
      <c r="P653" s="36" t="n">
        <f aca="false">IF($D653="○",0,IF($H653&gt;0,HOUR($H653),""))</f>
        <v>0</v>
      </c>
      <c r="Q653" s="36" t="n">
        <f aca="false">IF($D653="○",0,IF($H653&gt;0,MINUTE($H653),""))</f>
        <v>22</v>
      </c>
      <c r="R653" s="36" t="n">
        <f aca="false">IF($D653="○",0,IF($H653&gt;0,SECOND($H653),""))</f>
        <v>25</v>
      </c>
    </row>
    <row r="654" customFormat="false" ht="13.5" hidden="false" customHeight="false" outlineLevel="0" collapsed="false">
      <c r="A654" s="36" t="s">
        <v>1557</v>
      </c>
      <c r="D654" s="227"/>
      <c r="E654" s="228" t="s">
        <v>1554</v>
      </c>
      <c r="F654" s="253" t="s">
        <v>196</v>
      </c>
      <c r="G654" s="230" t="s">
        <v>197</v>
      </c>
      <c r="H654" s="231" t="n">
        <v>0.0139814814814815</v>
      </c>
      <c r="I654" s="254"/>
      <c r="J654" s="233" t="n">
        <v>37765</v>
      </c>
      <c r="K654" s="228" t="s">
        <v>871</v>
      </c>
      <c r="L654" s="227"/>
      <c r="N654" s="227" t="n">
        <v>2</v>
      </c>
      <c r="P654" s="36" t="n">
        <f aca="false">IF($D654="○",0,IF($H654&gt;0,HOUR($H654),""))</f>
        <v>0</v>
      </c>
      <c r="Q654" s="36" t="n">
        <f aca="false">IF($D654="○",0,IF($H654&gt;0,MINUTE($H654),""))</f>
        <v>20</v>
      </c>
      <c r="R654" s="36" t="n">
        <f aca="false">IF($D654="○",0,IF($H654&gt;0,SECOND($H654),""))</f>
        <v>8</v>
      </c>
    </row>
    <row r="655" customFormat="false" ht="13.5" hidden="false" customHeight="false" outlineLevel="0" collapsed="false">
      <c r="A655" s="36" t="s">
        <v>1374</v>
      </c>
      <c r="E655" s="65" t="s">
        <v>1362</v>
      </c>
      <c r="F655" s="45" t="s">
        <v>196</v>
      </c>
      <c r="G655" s="43" t="s">
        <v>197</v>
      </c>
      <c r="H655" s="6" t="n">
        <v>0.00836805555555556</v>
      </c>
      <c r="K655" s="65" t="s">
        <v>1363</v>
      </c>
      <c r="N655" s="36" t="n">
        <v>6</v>
      </c>
      <c r="P655" s="36" t="n">
        <f aca="false">IF($D655="○",0,IF($H655&gt;0,HOUR($H655),""))</f>
        <v>0</v>
      </c>
      <c r="Q655" s="36" t="n">
        <f aca="false">IF($D655="○",0,IF($H655&gt;0,MINUTE($H655),""))</f>
        <v>12</v>
      </c>
      <c r="R655" s="36" t="n">
        <f aca="false">IF($D655="○",0,IF($H655&gt;0,SECOND($H655),""))</f>
        <v>3</v>
      </c>
    </row>
    <row r="656" s="97" customFormat="true" ht="13.5" hidden="false" customHeight="false" outlineLevel="0" collapsed="false">
      <c r="A656" s="36" t="s">
        <v>342</v>
      </c>
      <c r="B656" s="98"/>
      <c r="C656" s="98"/>
      <c r="D656" s="98"/>
      <c r="E656" s="99" t="s">
        <v>17</v>
      </c>
      <c r="F656" s="100" t="s">
        <v>196</v>
      </c>
      <c r="G656" s="83" t="s">
        <v>197</v>
      </c>
      <c r="H656" s="101" t="n">
        <v>0.0181828703703704</v>
      </c>
      <c r="I656" s="102"/>
      <c r="J656" s="103" t="n">
        <v>28870</v>
      </c>
      <c r="K656" s="104" t="s">
        <v>325</v>
      </c>
      <c r="L656" s="99" t="s">
        <v>326</v>
      </c>
      <c r="M656" s="99" t="s">
        <v>343</v>
      </c>
      <c r="N656" s="97" t="n">
        <v>8</v>
      </c>
      <c r="P656" s="97" t="n">
        <f aca="false">IF($D656="○",0,IF($H656&gt;0,HOUR($H656),""))</f>
        <v>0</v>
      </c>
      <c r="Q656" s="97" t="n">
        <f aca="false">IF($D656="○",0,IF($H656&gt;0,MINUTE($H656),""))</f>
        <v>26</v>
      </c>
      <c r="R656" s="97" t="n">
        <f aca="false">IF($D656="○",0,IF($H656&gt;0,SECOND($H656),""))</f>
        <v>11</v>
      </c>
    </row>
    <row r="657" s="97" customFormat="true" ht="13.5" hidden="false" customHeight="false" outlineLevel="0" collapsed="false">
      <c r="A657" s="36" t="s">
        <v>531</v>
      </c>
      <c r="B657" s="98"/>
      <c r="C657" s="98"/>
      <c r="D657" s="160"/>
      <c r="E657" s="161" t="s">
        <v>17</v>
      </c>
      <c r="F657" s="162" t="s">
        <v>196</v>
      </c>
      <c r="G657" s="170" t="s">
        <v>197</v>
      </c>
      <c r="H657" s="164" t="n">
        <v>0.0181481481481481</v>
      </c>
      <c r="I657" s="165" t="s">
        <v>20</v>
      </c>
      <c r="J657" s="166" t="n">
        <v>30393</v>
      </c>
      <c r="K657" s="167" t="s">
        <v>532</v>
      </c>
      <c r="L657" s="161"/>
      <c r="N657" s="161" t="n">
        <v>1</v>
      </c>
      <c r="P657" s="36" t="n">
        <f aca="false">IF($D657="○",0,IF($H657&gt;0,HOUR($H657),""))</f>
        <v>0</v>
      </c>
      <c r="Q657" s="36" t="n">
        <f aca="false">IF($D657="○",0,IF($H657&gt;0,MINUTE($H657),""))</f>
        <v>26</v>
      </c>
      <c r="R657" s="36" t="n">
        <f aca="false">IF($D657="○",0,IF($H657&gt;0,SECOND($H657),""))</f>
        <v>8</v>
      </c>
    </row>
    <row r="658" s="36" customFormat="true" ht="13.5" hidden="false" customHeight="false" outlineLevel="0" collapsed="false">
      <c r="A658" s="36" t="s">
        <v>195</v>
      </c>
      <c r="B658" s="2" t="s">
        <v>16</v>
      </c>
      <c r="C658" s="2"/>
      <c r="D658" s="61"/>
      <c r="E658" s="37" t="s">
        <v>17</v>
      </c>
      <c r="F658" s="42" t="s">
        <v>196</v>
      </c>
      <c r="G658" s="43" t="s">
        <v>197</v>
      </c>
      <c r="H658" s="79" t="n">
        <v>0.0157638888888889</v>
      </c>
      <c r="I658" s="63" t="s">
        <v>109</v>
      </c>
      <c r="J658" s="80" t="n">
        <v>26908</v>
      </c>
      <c r="K658" s="65" t="s">
        <v>198</v>
      </c>
      <c r="L658" s="37" t="s">
        <v>176</v>
      </c>
      <c r="M658" s="1"/>
      <c r="N658" s="36" t="n">
        <v>1</v>
      </c>
      <c r="P658" s="36" t="n">
        <f aca="false">IF($D658="○",0,IF($H658&gt;0,HOUR($H658),""))</f>
        <v>0</v>
      </c>
      <c r="Q658" s="36" t="n">
        <f aca="false">IF($D658="○",0,IF($H658&gt;0,MINUTE($H658),""))</f>
        <v>22</v>
      </c>
      <c r="R658" s="36" t="n">
        <f aca="false">IF($D658="○",0,IF($H658&gt;0,SECOND($H658),""))</f>
        <v>42</v>
      </c>
    </row>
    <row r="659" s="41" customFormat="true" ht="13.5" hidden="false" customHeight="false" outlineLevel="0" collapsed="false">
      <c r="A659" s="41" t="s">
        <v>360</v>
      </c>
      <c r="B659" s="53"/>
      <c r="C659" s="53"/>
      <c r="D659" s="46" t="s">
        <v>20</v>
      </c>
      <c r="E659" s="54" t="s">
        <v>17</v>
      </c>
      <c r="F659" s="55" t="s">
        <v>196</v>
      </c>
      <c r="G659" s="56" t="s">
        <v>197</v>
      </c>
      <c r="H659" s="95" t="n">
        <v>0.0157638888888889</v>
      </c>
      <c r="I659" s="96"/>
      <c r="J659" s="78" t="n">
        <v>26908</v>
      </c>
      <c r="K659" s="60" t="s">
        <v>356</v>
      </c>
      <c r="L659" s="54" t="s">
        <v>176</v>
      </c>
      <c r="N659" s="234"/>
      <c r="P659" s="36" t="n">
        <f aca="false">IF($D659="○",0,IF($H659&gt;0,HOUR($H659),""))</f>
        <v>0</v>
      </c>
      <c r="Q659" s="36" t="n">
        <f aca="false">IF($D659="○",0,IF($H659&gt;0,MINUTE($H659),""))</f>
        <v>0</v>
      </c>
      <c r="R659" s="36" t="n">
        <f aca="false">IF($D659="○",0,IF($H659&gt;0,SECOND($H659),""))</f>
        <v>0</v>
      </c>
    </row>
    <row r="660" s="97" customFormat="true" ht="13.5" hidden="false" customHeight="false" outlineLevel="0" collapsed="false">
      <c r="A660" s="97" t="s">
        <v>322</v>
      </c>
      <c r="B660" s="98"/>
      <c r="C660" s="98"/>
      <c r="D660" s="98"/>
      <c r="E660" s="99" t="s">
        <v>17</v>
      </c>
      <c r="F660" s="100" t="s">
        <v>196</v>
      </c>
      <c r="G660" s="83" t="s">
        <v>197</v>
      </c>
      <c r="H660" s="101" t="n">
        <v>0.00943287037037037</v>
      </c>
      <c r="I660" s="102" t="s">
        <v>289</v>
      </c>
      <c r="J660" s="103"/>
      <c r="K660" s="104" t="s">
        <v>323</v>
      </c>
      <c r="M660" s="99" t="s">
        <v>317</v>
      </c>
      <c r="N660" s="97" t="n">
        <v>1</v>
      </c>
      <c r="P660" s="97" t="n">
        <f aca="false">IF($D660="○",0,IF($H660&gt;0,HOUR($H660),""))</f>
        <v>0</v>
      </c>
      <c r="Q660" s="97" t="n">
        <f aca="false">IF($D660="○",0,IF($H660&gt;0,MINUTE($H660),""))</f>
        <v>13</v>
      </c>
      <c r="R660" s="97" t="n">
        <f aca="false">IF($D660="○",0,IF($H660&gt;0,SECOND($H660),""))</f>
        <v>35</v>
      </c>
    </row>
    <row r="661" customFormat="false" ht="13.5" hidden="false" customHeight="false" outlineLevel="0" collapsed="false">
      <c r="A661" s="36" t="s">
        <v>1407</v>
      </c>
      <c r="E661" s="65" t="s">
        <v>1404</v>
      </c>
      <c r="F661" s="45" t="s">
        <v>58</v>
      </c>
      <c r="G661" s="43" t="s">
        <v>58</v>
      </c>
      <c r="H661" s="211" t="n">
        <v>0.0268171296296296</v>
      </c>
      <c r="I661" s="207" t="s">
        <v>613</v>
      </c>
      <c r="J661" s="8" t="n">
        <v>36598</v>
      </c>
      <c r="K661" s="65" t="s">
        <v>1405</v>
      </c>
      <c r="L661" s="37" t="s">
        <v>1408</v>
      </c>
      <c r="N661" s="36" t="n">
        <v>2</v>
      </c>
      <c r="P661" s="36" t="n">
        <f aca="false">IF($D661="○",0,IF($H661&gt;0,HOUR($H661),""))</f>
        <v>0</v>
      </c>
      <c r="Q661" s="36" t="n">
        <f aca="false">IF($D661="○",0,IF($H661&gt;0,MINUTE($H661),""))</f>
        <v>38</v>
      </c>
      <c r="R661" s="36" t="n">
        <f aca="false">IF($D661="○",0,IF($H661&gt;0,SECOND($H661),""))</f>
        <v>37</v>
      </c>
    </row>
    <row r="662" s="97" customFormat="true" ht="13.5" hidden="false" customHeight="false" outlineLevel="0" collapsed="false">
      <c r="A662" s="36" t="s">
        <v>1495</v>
      </c>
      <c r="B662" s="146"/>
      <c r="C662" s="146"/>
      <c r="E662" s="248" t="s">
        <v>1488</v>
      </c>
      <c r="F662" s="247" t="s">
        <v>58</v>
      </c>
      <c r="G662" s="108" t="s">
        <v>58</v>
      </c>
      <c r="H662" s="281" t="n">
        <v>0.0299768518518519</v>
      </c>
      <c r="I662" s="282"/>
      <c r="J662" s="250" t="n">
        <v>35484</v>
      </c>
      <c r="K662" s="104" t="s">
        <v>1496</v>
      </c>
      <c r="L662" s="99" t="s">
        <v>1207</v>
      </c>
      <c r="M662" s="99" t="s">
        <v>1492</v>
      </c>
      <c r="N662" s="97" t="n">
        <v>1</v>
      </c>
      <c r="P662" s="36" t="n">
        <f aca="false">IF($D662="○",0,IF($H662&gt;0,HOUR($H662),""))</f>
        <v>0</v>
      </c>
      <c r="Q662" s="36" t="n">
        <f aca="false">IF($D662="○",0,IF($H662&gt;0,MINUTE($H662),""))</f>
        <v>43</v>
      </c>
      <c r="R662" s="36" t="n">
        <f aca="false">IF($D662="○",0,IF($H662&gt;0,SECOND($H662),""))</f>
        <v>10</v>
      </c>
    </row>
    <row r="663" s="97" customFormat="true" ht="13.5" hidden="false" customHeight="false" outlineLevel="0" collapsed="false">
      <c r="A663" s="97" t="s">
        <v>1570</v>
      </c>
      <c r="B663" s="98"/>
      <c r="C663" s="98"/>
      <c r="E663" s="248" t="s">
        <v>1568</v>
      </c>
      <c r="F663" s="247" t="s">
        <v>58</v>
      </c>
      <c r="G663" s="108" t="s">
        <v>58</v>
      </c>
      <c r="H663" s="277" t="n">
        <v>0.0350925925925926</v>
      </c>
      <c r="I663" s="278"/>
      <c r="J663" s="279" t="n">
        <v>36860</v>
      </c>
      <c r="K663" s="99" t="s">
        <v>376</v>
      </c>
      <c r="L663" s="99" t="s">
        <v>1571</v>
      </c>
      <c r="P663" s="97" t="n">
        <f aca="false">IF($D663="○",0,IF($H663&gt;0,HOUR($H663),""))</f>
        <v>0</v>
      </c>
      <c r="Q663" s="97" t="n">
        <f aca="false">IF($D663="○",0,IF($H663&gt;0,MINUTE($H663),""))</f>
        <v>50</v>
      </c>
      <c r="R663" s="97" t="n">
        <f aca="false">IF($D663="○",0,IF($H663&gt;0,SECOND($H663),""))</f>
        <v>32</v>
      </c>
    </row>
    <row r="664" s="41" customFormat="true" ht="13.5" hidden="false" customHeight="false" outlineLevel="0" collapsed="false">
      <c r="A664" s="41" t="s">
        <v>634</v>
      </c>
      <c r="C664" s="53"/>
      <c r="D664" s="46" t="s">
        <v>20</v>
      </c>
      <c r="E664" s="60" t="s">
        <v>605</v>
      </c>
      <c r="F664" s="203" t="s">
        <v>58</v>
      </c>
      <c r="G664" s="54" t="s">
        <v>58</v>
      </c>
      <c r="H664" s="204" t="n">
        <v>0.0297569444444444</v>
      </c>
      <c r="I664" s="51"/>
      <c r="J664" s="52" t="n">
        <v>32798</v>
      </c>
      <c r="K664" s="60" t="s">
        <v>635</v>
      </c>
      <c r="L664" s="47" t="s">
        <v>609</v>
      </c>
      <c r="M664" s="107"/>
      <c r="N664" s="234" t="n">
        <v>1</v>
      </c>
      <c r="P664" s="36" t="n">
        <f aca="false">IF($D664="○",0,IF($H664&gt;0,HOUR($H664),""))</f>
        <v>0</v>
      </c>
      <c r="Q664" s="36" t="n">
        <f aca="false">IF($D664="○",0,IF($H664&gt;0,MINUTE($H664),""))</f>
        <v>0</v>
      </c>
      <c r="R664" s="36" t="n">
        <f aca="false">IF($D664="○",0,IF($H664&gt;0,SECOND($H664),""))</f>
        <v>0</v>
      </c>
    </row>
    <row r="665" s="36" customFormat="true" ht="13.5" hidden="false" customHeight="false" outlineLevel="0" collapsed="false">
      <c r="A665" s="36" t="s">
        <v>672</v>
      </c>
      <c r="C665" s="61"/>
      <c r="E665" s="65" t="s">
        <v>605</v>
      </c>
      <c r="F665" s="45" t="s">
        <v>58</v>
      </c>
      <c r="G665" s="43" t="s">
        <v>58</v>
      </c>
      <c r="H665" s="211" t="n">
        <v>0.0297569444444444</v>
      </c>
      <c r="I665" s="207" t="s">
        <v>613</v>
      </c>
      <c r="J665" s="8" t="n">
        <v>32798</v>
      </c>
      <c r="K665" s="65" t="s">
        <v>673</v>
      </c>
      <c r="L665" s="37" t="s">
        <v>609</v>
      </c>
      <c r="N665" s="36" t="n">
        <v>1</v>
      </c>
      <c r="P665" s="36" t="n">
        <f aca="false">IF($D665="○",0,IF($H665&gt;0,HOUR($H665),""))</f>
        <v>0</v>
      </c>
      <c r="Q665" s="36" t="n">
        <f aca="false">IF($D665="○",0,IF($H665&gt;0,MINUTE($H665),""))</f>
        <v>42</v>
      </c>
      <c r="R665" s="36" t="n">
        <f aca="false">IF($D665="○",0,IF($H665&gt;0,SECOND($H665),""))</f>
        <v>51</v>
      </c>
    </row>
    <row r="666" s="36" customFormat="true" ht="13.5" hidden="false" customHeight="false" outlineLevel="0" collapsed="false">
      <c r="A666" s="36" t="s">
        <v>278</v>
      </c>
      <c r="B666" s="2" t="s">
        <v>16</v>
      </c>
      <c r="C666" s="2"/>
      <c r="D666" s="61"/>
      <c r="E666" s="37" t="s">
        <v>17</v>
      </c>
      <c r="F666" s="38" t="s">
        <v>58</v>
      </c>
      <c r="G666" s="39" t="s">
        <v>58</v>
      </c>
      <c r="H666" s="62" t="n">
        <v>0.0487152777777778</v>
      </c>
      <c r="I666" s="63" t="s">
        <v>16</v>
      </c>
      <c r="J666" s="80" t="n">
        <v>25554</v>
      </c>
      <c r="K666" s="65" t="s">
        <v>279</v>
      </c>
      <c r="L666" s="37" t="s">
        <v>271</v>
      </c>
      <c r="M666" s="37" t="s">
        <v>280</v>
      </c>
      <c r="N666" s="36" t="n">
        <v>1</v>
      </c>
      <c r="P666" s="36" t="n">
        <f aca="false">IF($D666="○",0,IF($H666&gt;0,HOUR($H666),""))</f>
        <v>1</v>
      </c>
      <c r="Q666" s="36" t="n">
        <f aca="false">IF($D666="○",0,IF($H666&gt;0,MINUTE($H666),""))</f>
        <v>10</v>
      </c>
      <c r="R666" s="36" t="n">
        <f aca="false">IF($D666="○",0,IF($H666&gt;0,SECOND($H666),""))</f>
        <v>9</v>
      </c>
    </row>
    <row r="667" s="41" customFormat="true" ht="13.5" hidden="false" customHeight="false" outlineLevel="0" collapsed="false">
      <c r="A667" s="41" t="s">
        <v>174</v>
      </c>
      <c r="B667" s="53"/>
      <c r="C667" s="53"/>
      <c r="D667" s="46" t="s">
        <v>20</v>
      </c>
      <c r="E667" s="54" t="s">
        <v>17</v>
      </c>
      <c r="F667" s="66" t="s">
        <v>58</v>
      </c>
      <c r="G667" s="67" t="s">
        <v>58</v>
      </c>
      <c r="H667" s="57" t="n">
        <v>0.0344675925925926</v>
      </c>
      <c r="I667" s="58"/>
      <c r="J667" s="78" t="n">
        <v>26908</v>
      </c>
      <c r="K667" s="60" t="s">
        <v>175</v>
      </c>
      <c r="L667" s="54" t="s">
        <v>176</v>
      </c>
      <c r="N667" s="234" t="n">
        <v>1</v>
      </c>
      <c r="P667" s="36" t="n">
        <f aca="false">IF($D667="○",0,IF($H667&gt;0,HOUR($H667),""))</f>
        <v>0</v>
      </c>
      <c r="Q667" s="36" t="n">
        <f aca="false">IF($D667="○",0,IF($H667&gt;0,MINUTE($H667),""))</f>
        <v>0</v>
      </c>
      <c r="R667" s="36" t="n">
        <f aca="false">IF($D667="○",0,IF($H667&gt;0,SECOND($H667),""))</f>
        <v>0</v>
      </c>
    </row>
    <row r="668" s="36" customFormat="true" ht="13.5" hidden="false" customHeight="false" outlineLevel="0" collapsed="false">
      <c r="A668" s="36" t="s">
        <v>185</v>
      </c>
      <c r="C668" s="61"/>
      <c r="D668" s="61"/>
      <c r="E668" s="37" t="s">
        <v>17</v>
      </c>
      <c r="F668" s="44" t="s">
        <v>58</v>
      </c>
      <c r="G668" s="39" t="s">
        <v>58</v>
      </c>
      <c r="H668" s="79" t="n">
        <v>0.0344675925925926</v>
      </c>
      <c r="I668" s="63" t="s">
        <v>109</v>
      </c>
      <c r="J668" s="80" t="n">
        <v>26908</v>
      </c>
      <c r="K668" s="65" t="s">
        <v>186</v>
      </c>
      <c r="L668" s="37" t="s">
        <v>176</v>
      </c>
      <c r="M668" s="1"/>
      <c r="N668" s="36" t="n">
        <v>1</v>
      </c>
      <c r="P668" s="36" t="n">
        <f aca="false">IF($D668="○",0,IF($H668&gt;0,HOUR($H668),""))</f>
        <v>0</v>
      </c>
      <c r="Q668" s="36" t="n">
        <f aca="false">IF($D668="○",0,IF($H668&gt;0,MINUTE($H668),""))</f>
        <v>49</v>
      </c>
      <c r="R668" s="36" t="n">
        <f aca="false">IF($D668="○",0,IF($H668&gt;0,SECOND($H668),""))</f>
        <v>38</v>
      </c>
    </row>
    <row r="669" s="41" customFormat="true" ht="13.5" hidden="false" customHeight="false" outlineLevel="0" collapsed="false">
      <c r="A669" s="41" t="s">
        <v>355</v>
      </c>
      <c r="B669" s="2"/>
      <c r="C669" s="2"/>
      <c r="D669" s="46" t="s">
        <v>20</v>
      </c>
      <c r="E669" s="54" t="s">
        <v>17</v>
      </c>
      <c r="F669" s="66" t="s">
        <v>58</v>
      </c>
      <c r="G669" s="67" t="s">
        <v>58</v>
      </c>
      <c r="H669" s="95" t="n">
        <v>0.0344675925925926</v>
      </c>
      <c r="I669" s="96"/>
      <c r="J669" s="78" t="n">
        <v>26908</v>
      </c>
      <c r="K669" s="60" t="s">
        <v>356</v>
      </c>
      <c r="L669" s="54" t="s">
        <v>176</v>
      </c>
      <c r="N669" s="234"/>
      <c r="P669" s="36" t="n">
        <f aca="false">IF($D669="○",0,IF($H669&gt;0,HOUR($H669),""))</f>
        <v>0</v>
      </c>
      <c r="Q669" s="36" t="n">
        <f aca="false">IF($D669="○",0,IF($H669&gt;0,MINUTE($H669),""))</f>
        <v>0</v>
      </c>
      <c r="R669" s="36" t="n">
        <f aca="false">IF($D669="○",0,IF($H669&gt;0,SECOND($H669),""))</f>
        <v>0</v>
      </c>
    </row>
    <row r="670" customFormat="false" ht="13.5" hidden="false" customHeight="false" outlineLevel="0" collapsed="false">
      <c r="A670" s="36" t="s">
        <v>404</v>
      </c>
      <c r="B670" s="2"/>
      <c r="D670" s="61"/>
      <c r="E670" s="37" t="s">
        <v>17</v>
      </c>
      <c r="F670" s="45" t="s">
        <v>58</v>
      </c>
      <c r="G670" s="43" t="s">
        <v>58</v>
      </c>
      <c r="H670" s="62" t="n">
        <v>0.0310648148148148</v>
      </c>
      <c r="I670" s="63" t="s">
        <v>20</v>
      </c>
      <c r="J670" s="8" t="n">
        <v>29982</v>
      </c>
      <c r="K670" s="65" t="s">
        <v>401</v>
      </c>
      <c r="M670" s="37" t="s">
        <v>403</v>
      </c>
      <c r="N670" s="1" t="n">
        <v>2</v>
      </c>
      <c r="P670" s="36" t="n">
        <f aca="false">IF($D670="○",0,IF($H670&gt;0,HOUR($H670),""))</f>
        <v>0</v>
      </c>
      <c r="Q670" s="36" t="n">
        <f aca="false">IF($D670="○",0,IF($H670&gt;0,MINUTE($H670),""))</f>
        <v>44</v>
      </c>
      <c r="R670" s="36" t="n">
        <f aca="false">IF($D670="○",0,IF($H670&gt;0,SECOND($H670),""))</f>
        <v>44</v>
      </c>
    </row>
    <row r="671" s="97" customFormat="true" ht="13.5" hidden="false" customHeight="false" outlineLevel="0" collapsed="false">
      <c r="A671" s="97" t="s">
        <v>351</v>
      </c>
      <c r="B671" s="98"/>
      <c r="C671" s="98"/>
      <c r="D671" s="98"/>
      <c r="E671" s="99" t="s">
        <v>17</v>
      </c>
      <c r="F671" s="100" t="s">
        <v>58</v>
      </c>
      <c r="G671" s="83" t="s">
        <v>58</v>
      </c>
      <c r="H671" s="101" t="n">
        <v>0.0298148148148148</v>
      </c>
      <c r="I671" s="102"/>
      <c r="J671" s="103" t="n">
        <v>28874</v>
      </c>
      <c r="K671" s="104" t="s">
        <v>325</v>
      </c>
      <c r="L671" s="99" t="s">
        <v>326</v>
      </c>
      <c r="M671" s="99" t="s">
        <v>352</v>
      </c>
      <c r="N671" s="97" t="n">
        <v>12</v>
      </c>
      <c r="P671" s="97" t="n">
        <f aca="false">IF($D671="○",0,IF($H671&gt;0,HOUR($H671),""))</f>
        <v>0</v>
      </c>
      <c r="Q671" s="97" t="n">
        <f aca="false">IF($D671="○",0,IF($H671&gt;0,MINUTE($H671),""))</f>
        <v>42</v>
      </c>
      <c r="R671" s="97" t="n">
        <f aca="false">IF($D671="○",0,IF($H671&gt;0,SECOND($H671),""))</f>
        <v>56</v>
      </c>
    </row>
    <row r="672" customFormat="false" ht="13.5" hidden="false" customHeight="false" outlineLevel="0" collapsed="false">
      <c r="A672" s="36" t="s">
        <v>57</v>
      </c>
      <c r="B672" s="2"/>
      <c r="D672" s="2"/>
      <c r="E672" s="37" t="s">
        <v>17</v>
      </c>
      <c r="F672" s="44" t="s">
        <v>58</v>
      </c>
      <c r="G672" s="39" t="s">
        <v>58</v>
      </c>
      <c r="H672" s="6" t="n">
        <v>0.02125</v>
      </c>
      <c r="I672" s="7" t="s">
        <v>20</v>
      </c>
      <c r="J672" s="8" t="n">
        <v>26471</v>
      </c>
      <c r="K672" s="37" t="s">
        <v>56</v>
      </c>
      <c r="N672" s="1" t="n">
        <v>2</v>
      </c>
      <c r="P672" s="36" t="n">
        <f aca="false">IF($D672="○",0,IF($H672&gt;0,HOUR($H672),""))</f>
        <v>0</v>
      </c>
      <c r="Q672" s="36" t="n">
        <f aca="false">IF($D672="○",0,IF($H672&gt;0,MINUTE($H672),""))</f>
        <v>30</v>
      </c>
      <c r="R672" s="36" t="n">
        <f aca="false">IF($D672="○",0,IF($H672&gt;0,SECOND($H672),""))</f>
        <v>36</v>
      </c>
    </row>
    <row r="673" s="97" customFormat="true" ht="13.5" hidden="false" customHeight="false" outlineLevel="0" collapsed="false">
      <c r="A673" s="36" t="s">
        <v>482</v>
      </c>
      <c r="B673" s="98"/>
      <c r="C673" s="98"/>
      <c r="D673" s="160"/>
      <c r="E673" s="161" t="s">
        <v>17</v>
      </c>
      <c r="F673" s="162" t="s">
        <v>58</v>
      </c>
      <c r="G673" s="161" t="s">
        <v>58</v>
      </c>
      <c r="H673" s="164" t="n">
        <v>0.0199421296296296</v>
      </c>
      <c r="I673" s="165" t="s">
        <v>20</v>
      </c>
      <c r="J673" s="166" t="n">
        <v>30163</v>
      </c>
      <c r="K673" s="167" t="s">
        <v>483</v>
      </c>
      <c r="L673" s="161"/>
      <c r="N673" s="161" t="n">
        <v>1</v>
      </c>
      <c r="P673" s="36" t="n">
        <f aca="false">IF($D673="○",0,IF($H673&gt;0,HOUR($H673),""))</f>
        <v>0</v>
      </c>
      <c r="Q673" s="36" t="n">
        <f aca="false">IF($D673="○",0,IF($H673&gt;0,MINUTE($H673),""))</f>
        <v>28</v>
      </c>
      <c r="R673" s="36" t="n">
        <f aca="false">IF($D673="○",0,IF($H673&gt;0,SECOND($H673),""))</f>
        <v>43</v>
      </c>
    </row>
    <row r="674" s="36" customFormat="true" ht="13.5" hidden="false" customHeight="false" outlineLevel="0" collapsed="false">
      <c r="A674" s="36" t="s">
        <v>1011</v>
      </c>
      <c r="C674" s="61"/>
      <c r="E674" s="65" t="s">
        <v>1008</v>
      </c>
      <c r="F674" s="45" t="s">
        <v>1012</v>
      </c>
      <c r="G674" s="43" t="s">
        <v>1013</v>
      </c>
      <c r="H674" s="211" t="n">
        <v>0.0190162037037037</v>
      </c>
      <c r="I674" s="207" t="s">
        <v>20</v>
      </c>
      <c r="J674" s="64" t="n">
        <v>29244</v>
      </c>
      <c r="K674" s="65" t="s">
        <v>1009</v>
      </c>
      <c r="L674" s="37" t="s">
        <v>945</v>
      </c>
      <c r="M674" s="1" t="s">
        <v>968</v>
      </c>
      <c r="N674" s="36" t="n">
        <v>2</v>
      </c>
      <c r="P674" s="36" t="n">
        <f aca="false">IF($D674="○",0,IF($H674&gt;0,HOUR($H674),""))</f>
        <v>0</v>
      </c>
      <c r="Q674" s="36" t="n">
        <f aca="false">IF($D674="○",0,IF($H674&gt;0,MINUTE($H674),""))</f>
        <v>27</v>
      </c>
      <c r="R674" s="36" t="n">
        <f aca="false">IF($D674="○",0,IF($H674&gt;0,SECOND($H674),""))</f>
        <v>23</v>
      </c>
    </row>
    <row r="675" customFormat="false" ht="13.5" hidden="false" customHeight="false" outlineLevel="0" collapsed="false">
      <c r="A675" s="36" t="s">
        <v>1092</v>
      </c>
      <c r="E675" s="65" t="s">
        <v>1008</v>
      </c>
      <c r="F675" s="106" t="s">
        <v>1012</v>
      </c>
      <c r="G675" s="81" t="s">
        <v>1013</v>
      </c>
      <c r="H675" s="201" t="n">
        <v>0.0176157407407407</v>
      </c>
      <c r="I675" s="202"/>
      <c r="K675" s="104" t="s">
        <v>356</v>
      </c>
      <c r="N675" s="97"/>
      <c r="P675" s="36" t="n">
        <f aca="false">IF($D675="○",0,IF($H675&gt;0,HOUR($H675),""))</f>
        <v>0</v>
      </c>
      <c r="Q675" s="36" t="n">
        <f aca="false">IF($D675="○",0,IF($H675&gt;0,MINUTE($H675),""))</f>
        <v>25</v>
      </c>
      <c r="R675" s="36" t="n">
        <f aca="false">IF($D675="○",0,IF($H675&gt;0,SECOND($H675),""))</f>
        <v>22</v>
      </c>
    </row>
    <row r="676" customFormat="false" ht="13.5" hidden="false" customHeight="false" outlineLevel="0" collapsed="false">
      <c r="A676" s="36" t="s">
        <v>1048</v>
      </c>
      <c r="B676" s="2" t="s">
        <v>16</v>
      </c>
      <c r="E676" s="65" t="s">
        <v>1008</v>
      </c>
      <c r="F676" s="105" t="s">
        <v>1012</v>
      </c>
      <c r="G676" s="81" t="s">
        <v>1013</v>
      </c>
      <c r="H676" s="201" t="n">
        <v>0.016724537037037</v>
      </c>
      <c r="I676" s="202"/>
      <c r="J676" s="8" t="n">
        <v>27167</v>
      </c>
      <c r="K676" s="65" t="s">
        <v>1049</v>
      </c>
      <c r="L676" s="37" t="s">
        <v>1050</v>
      </c>
      <c r="N676" s="97" t="n">
        <v>1</v>
      </c>
      <c r="P676" s="36" t="n">
        <f aca="false">IF($D676="○",0,IF($H676&gt;0,HOUR($H676),""))</f>
        <v>0</v>
      </c>
      <c r="Q676" s="36" t="n">
        <f aca="false">IF($D676="○",0,IF($H676&gt;0,MINUTE($H676),""))</f>
        <v>24</v>
      </c>
      <c r="R676" s="36" t="n">
        <f aca="false">IF($D676="○",0,IF($H676&gt;0,SECOND($H676),""))</f>
        <v>5</v>
      </c>
    </row>
    <row r="677" customFormat="false" ht="13.5" hidden="false" customHeight="false" outlineLevel="0" collapsed="false">
      <c r="A677" s="36" t="s">
        <v>1536</v>
      </c>
      <c r="B677" s="2"/>
      <c r="D677" s="237"/>
      <c r="E677" s="238" t="s">
        <v>1537</v>
      </c>
      <c r="F677" s="239" t="s">
        <v>1012</v>
      </c>
      <c r="G677" s="240" t="s">
        <v>1013</v>
      </c>
      <c r="H677" s="241" t="n">
        <v>0.0199652777777778</v>
      </c>
      <c r="I677" s="242"/>
      <c r="J677" s="243" t="n">
        <v>29608</v>
      </c>
      <c r="K677" s="244" t="s">
        <v>1004</v>
      </c>
      <c r="L677" s="237"/>
      <c r="M677" s="37" t="s">
        <v>920</v>
      </c>
      <c r="N677" s="245" t="n">
        <v>2</v>
      </c>
      <c r="P677" s="36" t="n">
        <f aca="false">IF($D677="○",0,IF($H677&gt;0,HOUR($H677),""))</f>
        <v>0</v>
      </c>
      <c r="Q677" s="36" t="n">
        <f aca="false">IF($D677="○",0,IF($H677&gt;0,MINUTE($H677),""))</f>
        <v>28</v>
      </c>
      <c r="R677" s="36" t="n">
        <f aca="false">IF($D677="○",0,IF($H677&gt;0,SECOND($H677),""))</f>
        <v>45</v>
      </c>
    </row>
    <row r="678" s="36" customFormat="true" ht="27" hidden="false" customHeight="false" outlineLevel="0" collapsed="false">
      <c r="A678" s="1" t="s">
        <v>99</v>
      </c>
      <c r="B678" s="2"/>
      <c r="C678" s="2"/>
      <c r="D678" s="46" t="s">
        <v>20</v>
      </c>
      <c r="E678" s="47" t="s">
        <v>17</v>
      </c>
      <c r="F678" s="48" t="s">
        <v>100</v>
      </c>
      <c r="G678" s="49" t="s">
        <v>101</v>
      </c>
      <c r="H678" s="50" t="n">
        <v>0.0208217592592593</v>
      </c>
      <c r="I678" s="51" t="s">
        <v>20</v>
      </c>
      <c r="J678" s="52"/>
      <c r="K678" s="47" t="s">
        <v>102</v>
      </c>
      <c r="L678" s="47"/>
      <c r="M678" s="1"/>
      <c r="N678" s="47" t="n">
        <v>1</v>
      </c>
      <c r="P678" s="36" t="n">
        <f aca="false">IF($D678="○",0,IF($H678&gt;0,HOUR($H678),""))</f>
        <v>0</v>
      </c>
      <c r="Q678" s="36" t="n">
        <f aca="false">IF($D678="○",0,IF($H678&gt;0,MINUTE($H678),""))</f>
        <v>0</v>
      </c>
      <c r="R678" s="36" t="n">
        <f aca="false">IF($D678="○",0,IF($H678&gt;0,SECOND($H678),""))</f>
        <v>0</v>
      </c>
    </row>
    <row r="679" s="41" customFormat="true" ht="27" hidden="false" customHeight="false" outlineLevel="0" collapsed="false">
      <c r="A679" s="41" t="s">
        <v>400</v>
      </c>
      <c r="B679" s="2" t="s">
        <v>16</v>
      </c>
      <c r="C679" s="2"/>
      <c r="D679" s="116"/>
      <c r="E679" s="117" t="s">
        <v>17</v>
      </c>
      <c r="F679" s="118" t="s">
        <v>100</v>
      </c>
      <c r="G679" s="119" t="s">
        <v>101</v>
      </c>
      <c r="H679" s="120" t="n">
        <v>0.0207638888888889</v>
      </c>
      <c r="I679" s="121" t="s">
        <v>20</v>
      </c>
      <c r="J679" s="122"/>
      <c r="K679" s="123" t="s">
        <v>401</v>
      </c>
      <c r="L679" s="117"/>
      <c r="N679" s="117" t="n">
        <v>1</v>
      </c>
      <c r="P679" s="36" t="n">
        <f aca="false">IF($D679="○",0,IF($H679&gt;0,HOUR($H679),""))</f>
        <v>0</v>
      </c>
      <c r="Q679" s="36" t="n">
        <f aca="false">IF($D679="○",0,IF($H679&gt;0,MINUTE($H679),""))</f>
        <v>29</v>
      </c>
      <c r="R679" s="36" t="n">
        <f aca="false">IF($D679="○",0,IF($H679&gt;0,SECOND($H679),""))</f>
        <v>54</v>
      </c>
    </row>
    <row r="680" s="200" customFormat="true" ht="13.5" hidden="false" customHeight="false" outlineLevel="0" collapsed="false">
      <c r="A680" s="32" t="s">
        <v>13</v>
      </c>
      <c r="C680" s="33" t="s">
        <v>14</v>
      </c>
      <c r="E680" s="11"/>
      <c r="F680" s="12"/>
      <c r="G680" s="5"/>
      <c r="H680" s="34"/>
      <c r="I680" s="35"/>
      <c r="J680" s="15"/>
      <c r="K680" s="11"/>
    </row>
    <row r="681" s="200" customFormat="true" ht="13.5" hidden="false" customHeight="false" outlineLevel="0" collapsed="false">
      <c r="A681" s="32" t="s">
        <v>603</v>
      </c>
      <c r="C681" s="33" t="s">
        <v>14</v>
      </c>
      <c r="F681" s="198"/>
      <c r="G681" s="39"/>
      <c r="H681" s="34"/>
      <c r="I681" s="35"/>
      <c r="J681" s="15"/>
      <c r="K681" s="199"/>
      <c r="P681" s="36" t="str">
        <f aca="false">IF($D681="○",0,IF($H681&gt;0,HOUR($H681),""))</f>
        <v/>
      </c>
      <c r="Q681" s="36" t="str">
        <f aca="false">IF($D681="○",0,IF($H681&gt;0,MINUTE($H681),""))</f>
        <v/>
      </c>
      <c r="R681" s="36" t="str">
        <f aca="false">IF($D681="○",0,IF($H681&gt;0,SECOND($H681),""))</f>
        <v/>
      </c>
    </row>
    <row r="682" customFormat="false" ht="13.5" hidden="false" customHeight="false" outlineLevel="0" collapsed="false">
      <c r="A682" s="32" t="s">
        <v>939</v>
      </c>
      <c r="C682" s="33" t="s">
        <v>14</v>
      </c>
      <c r="P682" s="36" t="str">
        <f aca="false">IF($D682="○",0,IF($H682&gt;0,HOUR($H682),""))</f>
        <v/>
      </c>
      <c r="Q682" s="36" t="str">
        <f aca="false">IF($D682="○",0,IF($H682&gt;0,MINUTE($H682),""))</f>
        <v/>
      </c>
      <c r="R682" s="36" t="str">
        <f aca="false">IF($D682="○",0,IF($H682&gt;0,SECOND($H682),""))</f>
        <v/>
      </c>
    </row>
    <row r="683" s="36" customFormat="true" ht="13.5" hidden="false" customHeight="false" outlineLevel="0" collapsed="false">
      <c r="A683" s="32" t="s">
        <v>1006</v>
      </c>
      <c r="C683" s="33" t="s">
        <v>14</v>
      </c>
      <c r="E683" s="65"/>
      <c r="F683" s="5"/>
      <c r="G683" s="5"/>
      <c r="H683" s="211"/>
      <c r="I683" s="207"/>
      <c r="J683" s="64"/>
      <c r="K683" s="65"/>
      <c r="P683" s="36" t="str">
        <f aca="false">IF($D683="○",0,IF($H683&gt;0,HOUR($H683),""))</f>
        <v/>
      </c>
      <c r="Q683" s="36" t="str">
        <f aca="false">IF($D683="○",0,IF($H683&gt;0,MINUTE($H683),""))</f>
        <v/>
      </c>
      <c r="R683" s="36" t="str">
        <f aca="false">IF($D683="○",0,IF($H683&gt;0,SECOND($H683),""))</f>
        <v/>
      </c>
    </row>
    <row r="684" customFormat="false" ht="13.5" hidden="false" customHeight="false" outlineLevel="0" collapsed="false">
      <c r="A684" s="32" t="s">
        <v>1107</v>
      </c>
      <c r="C684" s="33" t="s">
        <v>14</v>
      </c>
      <c r="E684" s="65"/>
      <c r="F684" s="1"/>
      <c r="G684" s="81"/>
      <c r="H684" s="201"/>
      <c r="I684" s="202"/>
      <c r="K684" s="257"/>
      <c r="N684" s="97"/>
      <c r="P684" s="36" t="str">
        <f aca="false">IF($D684="○",0,IF($H684&gt;0,HOUR($H684),""))</f>
        <v/>
      </c>
      <c r="Q684" s="36" t="str">
        <f aca="false">IF($D684="○",0,IF($H684&gt;0,MINUTE($H684),""))</f>
        <v/>
      </c>
      <c r="R684" s="36" t="str">
        <f aca="false">IF($D684="○",0,IF($H684&gt;0,SECOND($H684),""))</f>
        <v/>
      </c>
    </row>
    <row r="685" s="36" customFormat="true" ht="13.5" hidden="false" customHeight="false" outlineLevel="0" collapsed="false">
      <c r="A685" s="32" t="s">
        <v>1308</v>
      </c>
      <c r="C685" s="33" t="s">
        <v>14</v>
      </c>
      <c r="E685" s="65"/>
      <c r="F685" s="5"/>
      <c r="G685" s="5"/>
      <c r="H685" s="211"/>
      <c r="I685" s="207"/>
      <c r="J685" s="64"/>
      <c r="K685" s="65"/>
      <c r="P685" s="36" t="str">
        <f aca="false">IF($D685="○",0,IF($H685&gt;0,HOUR($H685),""))</f>
        <v/>
      </c>
      <c r="Q685" s="36" t="str">
        <f aca="false">IF($D685="○",0,IF($H685&gt;0,MINUTE($H685),""))</f>
        <v/>
      </c>
      <c r="R685" s="36" t="str">
        <f aca="false">IF($D685="○",0,IF($H685&gt;0,SECOND($H685),""))</f>
        <v/>
      </c>
    </row>
    <row r="686" s="36" customFormat="true" ht="13.5" hidden="false" customHeight="false" outlineLevel="0" collapsed="false">
      <c r="A686" s="32" t="s">
        <v>1360</v>
      </c>
      <c r="C686" s="33" t="s">
        <v>14</v>
      </c>
      <c r="E686" s="65"/>
      <c r="F686" s="45"/>
      <c r="G686" s="5"/>
      <c r="H686" s="211"/>
      <c r="I686" s="207"/>
      <c r="J686" s="64"/>
      <c r="K686" s="65"/>
      <c r="P686" s="36" t="str">
        <f aca="false">IF($D686="○",0,IF($H686&gt;0,HOUR($H686),""))</f>
        <v/>
      </c>
      <c r="Q686" s="36" t="str">
        <f aca="false">IF($D686="○",0,IF($H686&gt;0,MINUTE($H686),""))</f>
        <v/>
      </c>
      <c r="R686" s="36" t="str">
        <f aca="false">IF($D686="○",0,IF($H686&gt;0,SECOND($H686),""))</f>
        <v/>
      </c>
    </row>
    <row r="687" customFormat="false" ht="13.5" hidden="false" customHeight="false" outlineLevel="0" collapsed="false">
      <c r="A687" s="32" t="s">
        <v>1377</v>
      </c>
      <c r="C687" s="33" t="s">
        <v>14</v>
      </c>
      <c r="E687" s="65"/>
      <c r="F687" s="5"/>
      <c r="H687" s="211"/>
      <c r="I687" s="207"/>
      <c r="K687" s="257"/>
      <c r="N687" s="36"/>
      <c r="P687" s="36" t="str">
        <f aca="false">IF($D687="○",0,IF($H687&gt;0,HOUR($H687),""))</f>
        <v/>
      </c>
      <c r="Q687" s="36" t="str">
        <f aca="false">IF($D687="○",0,IF($H687&gt;0,MINUTE($H687),""))</f>
        <v/>
      </c>
      <c r="R687" s="36" t="str">
        <f aca="false">IF($D687="○",0,IF($H687&gt;0,SECOND($H687),""))</f>
        <v/>
      </c>
    </row>
    <row r="688" customFormat="false" ht="13.5" hidden="false" customHeight="false" outlineLevel="0" collapsed="false">
      <c r="A688" s="32" t="s">
        <v>1387</v>
      </c>
      <c r="C688" s="33" t="s">
        <v>14</v>
      </c>
      <c r="P688" s="36" t="str">
        <f aca="false">IF($D688="○",0,IF($H688&gt;0,HOUR($H688),""))</f>
        <v/>
      </c>
      <c r="Q688" s="36" t="str">
        <f aca="false">IF($D688="○",0,IF($H688&gt;0,MINUTE($H688),""))</f>
        <v/>
      </c>
      <c r="R688" s="36" t="str">
        <f aca="false">IF($D688="○",0,IF($H688&gt;0,SECOND($H688),""))</f>
        <v/>
      </c>
    </row>
    <row r="689" customFormat="false" ht="13.5" hidden="false" customHeight="false" outlineLevel="0" collapsed="false">
      <c r="A689" s="32" t="s">
        <v>1402</v>
      </c>
      <c r="C689" s="33" t="s">
        <v>14</v>
      </c>
      <c r="P689" s="36" t="str">
        <f aca="false">IF($D689="○",0,IF($H689&gt;0,HOUR($H689),""))</f>
        <v/>
      </c>
      <c r="Q689" s="36" t="str">
        <f aca="false">IF($D689="○",0,IF($H689&gt;0,MINUTE($H689),""))</f>
        <v/>
      </c>
      <c r="R689" s="36" t="str">
        <f aca="false">IF($D689="○",0,IF($H689&gt;0,SECOND($H689),""))</f>
        <v/>
      </c>
    </row>
    <row r="690" s="97" customFormat="true" ht="13.5" hidden="false" customHeight="false" outlineLevel="0" collapsed="false">
      <c r="A690" s="275" t="s">
        <v>1429</v>
      </c>
      <c r="C690" s="276" t="s">
        <v>14</v>
      </c>
      <c r="D690" s="171"/>
      <c r="E690" s="257"/>
      <c r="F690" s="115"/>
      <c r="G690" s="108"/>
      <c r="H690" s="201"/>
      <c r="I690" s="202"/>
      <c r="J690" s="103"/>
      <c r="K690" s="257"/>
      <c r="P690" s="36" t="str">
        <f aca="false">IF($D690="○",0,IF($H690&gt;0,HOUR($H690),""))</f>
        <v/>
      </c>
      <c r="Q690" s="36" t="str">
        <f aca="false">IF($D690="○",0,IF($H690&gt;0,MINUTE($H690),""))</f>
        <v/>
      </c>
      <c r="R690" s="36" t="str">
        <f aca="false">IF($D690="○",0,IF($H690&gt;0,SECOND($H690),""))</f>
        <v/>
      </c>
    </row>
    <row r="691" customFormat="false" ht="13.5" hidden="false" customHeight="false" outlineLevel="0" collapsed="false">
      <c r="A691" s="10" t="s">
        <v>1438</v>
      </c>
      <c r="C691" s="33" t="s">
        <v>14</v>
      </c>
      <c r="P691" s="36" t="str">
        <f aca="false">IF($D691="○",0,IF($H691&gt;0,HOUR($H691),""))</f>
        <v/>
      </c>
      <c r="Q691" s="36" t="str">
        <f aca="false">IF($D691="○",0,IF($H691&gt;0,MINUTE($H691),""))</f>
        <v/>
      </c>
      <c r="R691" s="36" t="str">
        <f aca="false">IF($D691="○",0,IF($H691&gt;0,SECOND($H691),""))</f>
        <v/>
      </c>
    </row>
    <row r="692" customFormat="false" ht="13.5" hidden="false" customHeight="false" outlineLevel="0" collapsed="false">
      <c r="A692" s="32" t="s">
        <v>1572</v>
      </c>
      <c r="C692" s="33" t="s">
        <v>14</v>
      </c>
      <c r="P692" s="36" t="str">
        <f aca="false">IF($D692="○",0,IF($H692&gt;0,HOUR($H692),""))</f>
        <v/>
      </c>
      <c r="Q692" s="36" t="str">
        <f aca="false">IF($D692="○",0,IF($H692&gt;0,MINUTE($H692),""))</f>
        <v/>
      </c>
      <c r="R692" s="36" t="str">
        <f aca="false">IF($D692="○",0,IF($H692&gt;0,SECOND($H692),""))</f>
        <v/>
      </c>
    </row>
    <row r="693" customFormat="false" ht="13.5" hidden="false" customHeight="false" outlineLevel="0" collapsed="false">
      <c r="A693" s="36"/>
      <c r="P693" s="36" t="str">
        <f aca="false">IF($D693="○",0,IF($H693&gt;0,HOUR($H693),""))</f>
        <v/>
      </c>
      <c r="Q693" s="36" t="str">
        <f aca="false">IF($D693="○",0,IF($H693&gt;0,MINUTE($H693),""))</f>
        <v/>
      </c>
      <c r="R693" s="36" t="str">
        <f aca="false">IF($D693="○",0,IF($H693&gt;0,SECOND($H693),""))</f>
        <v/>
      </c>
    </row>
    <row r="694" customFormat="false" ht="13.5" hidden="false" customHeight="false" outlineLevel="0" collapsed="false">
      <c r="A694" s="36"/>
      <c r="P694" s="36" t="str">
        <f aca="false">IF($D694="○",0,IF($H694&gt;0,HOUR($H694),""))</f>
        <v/>
      </c>
      <c r="Q694" s="36" t="str">
        <f aca="false">IF($D694="○",0,IF($H694&gt;0,MINUTE($H694),""))</f>
        <v/>
      </c>
      <c r="R694" s="36" t="str">
        <f aca="false">IF($D694="○",0,IF($H694&gt;0,SECOND($H694),""))</f>
        <v/>
      </c>
    </row>
    <row r="695" customFormat="false" ht="13.5" hidden="false" customHeight="false" outlineLevel="0" collapsed="false">
      <c r="A695" s="36"/>
      <c r="P695" s="36" t="str">
        <f aca="false">IF($D695="○",0,IF($H695&gt;0,HOUR($H695),""))</f>
        <v/>
      </c>
      <c r="Q695" s="36" t="str">
        <f aca="false">IF($D695="○",0,IF($H695&gt;0,MINUTE($H695),""))</f>
        <v/>
      </c>
      <c r="R695" s="36" t="str">
        <f aca="false">IF($D695="○",0,IF($H695&gt;0,SECOND($H695),""))</f>
        <v/>
      </c>
    </row>
    <row r="696" customFormat="false" ht="13.5" hidden="false" customHeight="false" outlineLevel="0" collapsed="false">
      <c r="A696" s="36"/>
      <c r="P696" s="36" t="str">
        <f aca="false">IF($D696="○",0,IF($H696&gt;0,HOUR($H696),""))</f>
        <v/>
      </c>
      <c r="Q696" s="36" t="str">
        <f aca="false">IF($D696="○",0,IF($H696&gt;0,MINUTE($H696),""))</f>
        <v/>
      </c>
      <c r="R696" s="36" t="str">
        <f aca="false">IF($D696="○",0,IF($H696&gt;0,SECOND($H696),""))</f>
        <v/>
      </c>
    </row>
    <row r="697" customFormat="false" ht="13.5" hidden="false" customHeight="false" outlineLevel="0" collapsed="false">
      <c r="A697" s="36"/>
      <c r="P697" s="36" t="str">
        <f aca="false">IF($D697="○",0,IF($H697&gt;0,HOUR($H697),""))</f>
        <v/>
      </c>
      <c r="Q697" s="36" t="str">
        <f aca="false">IF($D697="○",0,IF($H697&gt;0,MINUTE($H697),""))</f>
        <v/>
      </c>
      <c r="R697" s="36" t="str">
        <f aca="false">IF($D697="○",0,IF($H697&gt;0,SECOND($H697),""))</f>
        <v/>
      </c>
    </row>
    <row r="698" customFormat="false" ht="13.5" hidden="false" customHeight="false" outlineLevel="0" collapsed="false">
      <c r="A698" s="36"/>
      <c r="P698" s="36" t="str">
        <f aca="false">IF($D698="○",0,IF($H698&gt;0,HOUR($H698),""))</f>
        <v/>
      </c>
      <c r="Q698" s="36" t="str">
        <f aca="false">IF($D698="○",0,IF($H698&gt;0,MINUTE($H698),""))</f>
        <v/>
      </c>
      <c r="R698" s="36" t="str">
        <f aca="false">IF($D698="○",0,IF($H698&gt;0,SECOND($H698),""))</f>
        <v/>
      </c>
    </row>
    <row r="699" customFormat="false" ht="13.5" hidden="false" customHeight="false" outlineLevel="0" collapsed="false">
      <c r="A699" s="36"/>
      <c r="P699" s="36" t="str">
        <f aca="false">IF($D699="○",0,IF($H699&gt;0,HOUR($H699),""))</f>
        <v/>
      </c>
      <c r="Q699" s="36" t="str">
        <f aca="false">IF($D699="○",0,IF($H699&gt;0,MINUTE($H699),""))</f>
        <v/>
      </c>
      <c r="R699" s="36" t="str">
        <f aca="false">IF($D699="○",0,IF($H699&gt;0,SECOND($H699),""))</f>
        <v/>
      </c>
    </row>
    <row r="700" customFormat="false" ht="13.5" hidden="false" customHeight="false" outlineLevel="0" collapsed="false">
      <c r="A700" s="36"/>
      <c r="P700" s="36" t="str">
        <f aca="false">IF($D700="○",0,IF($H700&gt;0,HOUR($H700),""))</f>
        <v/>
      </c>
      <c r="Q700" s="36" t="str">
        <f aca="false">IF($D700="○",0,IF($H700&gt;0,MINUTE($H700),""))</f>
        <v/>
      </c>
      <c r="R700" s="36" t="str">
        <f aca="false">IF($D700="○",0,IF($H700&gt;0,SECOND($H700),""))</f>
        <v/>
      </c>
    </row>
    <row r="701" customFormat="false" ht="13.5" hidden="false" customHeight="false" outlineLevel="0" collapsed="false">
      <c r="A701" s="36"/>
      <c r="P701" s="36" t="str">
        <f aca="false">IF($D701="○",0,IF($H701&gt;0,HOUR($H701),""))</f>
        <v/>
      </c>
      <c r="Q701" s="36" t="str">
        <f aca="false">IF($D701="○",0,IF($H701&gt;0,MINUTE($H701),""))</f>
        <v/>
      </c>
      <c r="R701" s="36" t="str">
        <f aca="false">IF($D701="○",0,IF($H701&gt;0,SECOND($H701),""))</f>
        <v/>
      </c>
    </row>
    <row r="702" customFormat="false" ht="13.5" hidden="false" customHeight="false" outlineLevel="0" collapsed="false">
      <c r="A702" s="36"/>
      <c r="P702" s="36" t="str">
        <f aca="false">IF($D702="○",0,IF($H702&gt;0,HOUR($H702),""))</f>
        <v/>
      </c>
      <c r="Q702" s="36" t="str">
        <f aca="false">IF($D702="○",0,IF($H702&gt;0,MINUTE($H702),""))</f>
        <v/>
      </c>
      <c r="R702" s="36" t="str">
        <f aca="false">IF($D702="○",0,IF($H702&gt;0,SECOND($H702),""))</f>
        <v/>
      </c>
    </row>
    <row r="703" customFormat="false" ht="13.5" hidden="false" customHeight="false" outlineLevel="0" collapsed="false">
      <c r="A703" s="36"/>
      <c r="P703" s="36" t="str">
        <f aca="false">IF($D703="○",0,IF($H703&gt;0,HOUR($H703),""))</f>
        <v/>
      </c>
      <c r="Q703" s="36" t="str">
        <f aca="false">IF($D703="○",0,IF($H703&gt;0,MINUTE($H703),""))</f>
        <v/>
      </c>
      <c r="R703" s="36" t="str">
        <f aca="false">IF($D703="○",0,IF($H703&gt;0,SECOND($H703),""))</f>
        <v/>
      </c>
    </row>
    <row r="704" customFormat="false" ht="13.5" hidden="false" customHeight="false" outlineLevel="0" collapsed="false">
      <c r="A704" s="36"/>
      <c r="P704" s="36" t="str">
        <f aca="false">IF($D704="○",0,IF($H704&gt;0,HOUR($H704),""))</f>
        <v/>
      </c>
      <c r="Q704" s="36" t="str">
        <f aca="false">IF($D704="○",0,IF($H704&gt;0,MINUTE($H704),""))</f>
        <v/>
      </c>
      <c r="R704" s="36" t="str">
        <f aca="false">IF($D704="○",0,IF($H704&gt;0,SECOND($H704),""))</f>
        <v/>
      </c>
    </row>
    <row r="705" customFormat="false" ht="13.5" hidden="false" customHeight="false" outlineLevel="0" collapsed="false">
      <c r="A705" s="36"/>
      <c r="P705" s="36" t="str">
        <f aca="false">IF($D705="○",0,IF($H705&gt;0,HOUR($H705),""))</f>
        <v/>
      </c>
      <c r="Q705" s="36" t="str">
        <f aca="false">IF($D705="○",0,IF($H705&gt;0,MINUTE($H705),""))</f>
        <v/>
      </c>
      <c r="R705" s="36" t="str">
        <f aca="false">IF($D705="○",0,IF($H705&gt;0,SECOND($H705),""))</f>
        <v/>
      </c>
    </row>
    <row r="706" customFormat="false" ht="13.5" hidden="false" customHeight="false" outlineLevel="0" collapsed="false">
      <c r="A706" s="36"/>
      <c r="P706" s="36" t="str">
        <f aca="false">IF($D706="○",0,IF($H706&gt;0,HOUR($H706),""))</f>
        <v/>
      </c>
      <c r="Q706" s="36" t="str">
        <f aca="false">IF($D706="○",0,IF($H706&gt;0,MINUTE($H706),""))</f>
        <v/>
      </c>
      <c r="R706" s="36" t="str">
        <f aca="false">IF($D706="○",0,IF($H706&gt;0,SECOND($H706),""))</f>
        <v/>
      </c>
    </row>
    <row r="707" customFormat="false" ht="13.5" hidden="false" customHeight="false" outlineLevel="0" collapsed="false">
      <c r="A707" s="36"/>
      <c r="P707" s="36" t="str">
        <f aca="false">IF($D707="○",0,IF($H707&gt;0,HOUR($H707),""))</f>
        <v/>
      </c>
      <c r="Q707" s="36" t="str">
        <f aca="false">IF($D707="○",0,IF($H707&gt;0,MINUTE($H707),""))</f>
        <v/>
      </c>
      <c r="R707" s="36" t="str">
        <f aca="false">IF($D707="○",0,IF($H707&gt;0,SECOND($H707),""))</f>
        <v/>
      </c>
    </row>
    <row r="708" customFormat="false" ht="13.5" hidden="false" customHeight="false" outlineLevel="0" collapsed="false">
      <c r="A708" s="36"/>
      <c r="P708" s="36" t="str">
        <f aca="false">IF($D708="○",0,IF($H708&gt;0,HOUR($H708),""))</f>
        <v/>
      </c>
      <c r="Q708" s="36" t="str">
        <f aca="false">IF($D708="○",0,IF($H708&gt;0,MINUTE($H708),""))</f>
        <v/>
      </c>
      <c r="R708" s="36" t="str">
        <f aca="false">IF($D708="○",0,IF($H708&gt;0,SECOND($H708),""))</f>
        <v/>
      </c>
    </row>
    <row r="709" customFormat="false" ht="13.5" hidden="false" customHeight="false" outlineLevel="0" collapsed="false">
      <c r="A709" s="36"/>
      <c r="P709" s="36" t="str">
        <f aca="false">IF($D709="○",0,IF($H709&gt;0,HOUR($H709),""))</f>
        <v/>
      </c>
      <c r="Q709" s="36" t="str">
        <f aca="false">IF($D709="○",0,IF($H709&gt;0,MINUTE($H709),""))</f>
        <v/>
      </c>
      <c r="R709" s="36" t="str">
        <f aca="false">IF($D709="○",0,IF($H709&gt;0,SECOND($H709),""))</f>
        <v/>
      </c>
    </row>
    <row r="710" customFormat="false" ht="13.5" hidden="false" customHeight="false" outlineLevel="0" collapsed="false">
      <c r="A710" s="36"/>
      <c r="P710" s="36" t="str">
        <f aca="false">IF($D710="○",0,IF($H710&gt;0,HOUR($H710),""))</f>
        <v/>
      </c>
      <c r="Q710" s="36" t="str">
        <f aca="false">IF($D710="○",0,IF($H710&gt;0,MINUTE($H710),""))</f>
        <v/>
      </c>
      <c r="R710" s="36" t="str">
        <f aca="false">IF($D710="○",0,IF($H710&gt;0,SECOND($H710),""))</f>
        <v/>
      </c>
    </row>
    <row r="711" customFormat="false" ht="13.5" hidden="false" customHeight="false" outlineLevel="0" collapsed="false">
      <c r="A711" s="36"/>
      <c r="P711" s="36" t="str">
        <f aca="false">IF($D711="○",0,IF($H711&gt;0,HOUR($H711),""))</f>
        <v/>
      </c>
      <c r="Q711" s="36" t="str">
        <f aca="false">IF($D711="○",0,IF($H711&gt;0,MINUTE($H711),""))</f>
        <v/>
      </c>
      <c r="R711" s="36" t="str">
        <f aca="false">IF($D711="○",0,IF($H711&gt;0,SECOND($H711),""))</f>
        <v/>
      </c>
    </row>
    <row r="712" customFormat="false" ht="13.5" hidden="false" customHeight="false" outlineLevel="0" collapsed="false">
      <c r="A712" s="36"/>
      <c r="P712" s="36" t="str">
        <f aca="false">IF($D712="○",0,IF($H712&gt;0,HOUR($H712),""))</f>
        <v/>
      </c>
      <c r="Q712" s="36" t="str">
        <f aca="false">IF($D712="○",0,IF($H712&gt;0,MINUTE($H712),""))</f>
        <v/>
      </c>
      <c r="R712" s="36" t="str">
        <f aca="false">IF($D712="○",0,IF($H712&gt;0,SECOND($H712),""))</f>
        <v/>
      </c>
    </row>
    <row r="713" customFormat="false" ht="13.5" hidden="false" customHeight="false" outlineLevel="0" collapsed="false">
      <c r="A713" s="36"/>
      <c r="P713" s="36" t="str">
        <f aca="false">IF($D713="○",0,IF($H713&gt;0,HOUR($H713),""))</f>
        <v/>
      </c>
      <c r="Q713" s="36" t="str">
        <f aca="false">IF($D713="○",0,IF($H713&gt;0,MINUTE($H713),""))</f>
        <v/>
      </c>
      <c r="R713" s="36" t="str">
        <f aca="false">IF($D713="○",0,IF($H713&gt;0,SECOND($H713),""))</f>
        <v/>
      </c>
    </row>
    <row r="714" customFormat="false" ht="13.5" hidden="false" customHeight="false" outlineLevel="0" collapsed="false">
      <c r="A714" s="36"/>
      <c r="P714" s="36" t="str">
        <f aca="false">IF($D714="○",0,IF($H714&gt;0,HOUR($H714),""))</f>
        <v/>
      </c>
      <c r="Q714" s="36" t="str">
        <f aca="false">IF($D714="○",0,IF($H714&gt;0,MINUTE($H714),""))</f>
        <v/>
      </c>
      <c r="R714" s="36" t="str">
        <f aca="false">IF($D714="○",0,IF($H714&gt;0,SECOND($H714),""))</f>
        <v/>
      </c>
    </row>
    <row r="715" customFormat="false" ht="13.5" hidden="false" customHeight="false" outlineLevel="0" collapsed="false">
      <c r="A715" s="36"/>
      <c r="P715" s="36" t="str">
        <f aca="false">IF($D715="○",0,IF($H715&gt;0,HOUR($H715),""))</f>
        <v/>
      </c>
      <c r="Q715" s="36" t="str">
        <f aca="false">IF($D715="○",0,IF($H715&gt;0,MINUTE($H715),""))</f>
        <v/>
      </c>
      <c r="R715" s="36" t="str">
        <f aca="false">IF($D715="○",0,IF($H715&gt;0,SECOND($H715),""))</f>
        <v/>
      </c>
    </row>
    <row r="716" customFormat="false" ht="13.5" hidden="false" customHeight="false" outlineLevel="0" collapsed="false">
      <c r="A716" s="36"/>
      <c r="P716" s="36" t="str">
        <f aca="false">IF($D716="○",0,IF($H716&gt;0,HOUR($H716),""))</f>
        <v/>
      </c>
      <c r="Q716" s="36" t="str">
        <f aca="false">IF($D716="○",0,IF($H716&gt;0,MINUTE($H716),""))</f>
        <v/>
      </c>
      <c r="R716" s="36" t="str">
        <f aca="false">IF($D716="○",0,IF($H716&gt;0,SECOND($H716),""))</f>
        <v/>
      </c>
    </row>
    <row r="717" customFormat="false" ht="13.5" hidden="false" customHeight="false" outlineLevel="0" collapsed="false">
      <c r="A717" s="36"/>
      <c r="P717" s="36" t="str">
        <f aca="false">IF($D717="○",0,IF($H717&gt;0,HOUR($H717),""))</f>
        <v/>
      </c>
      <c r="Q717" s="36" t="str">
        <f aca="false">IF($D717="○",0,IF($H717&gt;0,MINUTE($H717),""))</f>
        <v/>
      </c>
      <c r="R717" s="36" t="str">
        <f aca="false">IF($D717="○",0,IF($H717&gt;0,SECOND($H717),""))</f>
        <v/>
      </c>
    </row>
    <row r="718" customFormat="false" ht="13.5" hidden="false" customHeight="false" outlineLevel="0" collapsed="false">
      <c r="A718" s="36"/>
      <c r="P718" s="36" t="str">
        <f aca="false">IF($D718="○",0,IF($H718&gt;0,HOUR($H718),""))</f>
        <v/>
      </c>
      <c r="Q718" s="36" t="str">
        <f aca="false">IF($D718="○",0,IF($H718&gt;0,MINUTE($H718),""))</f>
        <v/>
      </c>
      <c r="R718" s="36" t="str">
        <f aca="false">IF($D718="○",0,IF($H718&gt;0,SECOND($H718),""))</f>
        <v/>
      </c>
    </row>
    <row r="719" customFormat="false" ht="13.5" hidden="false" customHeight="false" outlineLevel="0" collapsed="false">
      <c r="A719" s="36"/>
      <c r="P719" s="36" t="str">
        <f aca="false">IF($D719="○",0,IF($H719&gt;0,HOUR($H719),""))</f>
        <v/>
      </c>
      <c r="Q719" s="36" t="str">
        <f aca="false">IF($D719="○",0,IF($H719&gt;0,MINUTE($H719),""))</f>
        <v/>
      </c>
      <c r="R719" s="36" t="str">
        <f aca="false">IF($D719="○",0,IF($H719&gt;0,SECOND($H719),""))</f>
        <v/>
      </c>
    </row>
    <row r="720" customFormat="false" ht="13.5" hidden="false" customHeight="false" outlineLevel="0" collapsed="false">
      <c r="A720" s="36"/>
      <c r="P720" s="36" t="str">
        <f aca="false">IF($D720="○",0,IF($H720&gt;0,HOUR($H720),""))</f>
        <v/>
      </c>
      <c r="Q720" s="36" t="str">
        <f aca="false">IF($D720="○",0,IF($H720&gt;0,MINUTE($H720),""))</f>
        <v/>
      </c>
      <c r="R720" s="36" t="str">
        <f aca="false">IF($D720="○",0,IF($H720&gt;0,SECOND($H720),""))</f>
        <v/>
      </c>
    </row>
    <row r="721" customFormat="false" ht="13.5" hidden="false" customHeight="false" outlineLevel="0" collapsed="false">
      <c r="A721" s="36"/>
      <c r="P721" s="36" t="str">
        <f aca="false">IF($D721="○",0,IF($H721&gt;0,HOUR($H721),""))</f>
        <v/>
      </c>
      <c r="Q721" s="36" t="str">
        <f aca="false">IF($D721="○",0,IF($H721&gt;0,MINUTE($H721),""))</f>
        <v/>
      </c>
      <c r="R721" s="36" t="str">
        <f aca="false">IF($D721="○",0,IF($H721&gt;0,SECOND($H721),""))</f>
        <v/>
      </c>
    </row>
    <row r="722" customFormat="false" ht="13.5" hidden="false" customHeight="false" outlineLevel="0" collapsed="false">
      <c r="A722" s="36"/>
      <c r="P722" s="36" t="str">
        <f aca="false">IF($D722="○",0,IF($H722&gt;0,HOUR($H722),""))</f>
        <v/>
      </c>
      <c r="Q722" s="36" t="str">
        <f aca="false">IF($D722="○",0,IF($H722&gt;0,MINUTE($H722),""))</f>
        <v/>
      </c>
      <c r="R722" s="36" t="str">
        <f aca="false">IF($D722="○",0,IF($H722&gt;0,SECOND($H722),""))</f>
        <v/>
      </c>
    </row>
    <row r="723" customFormat="false" ht="13.5" hidden="false" customHeight="false" outlineLevel="0" collapsed="false">
      <c r="A723" s="36"/>
      <c r="P723" s="36" t="str">
        <f aca="false">IF($D723="○",0,IF($H723&gt;0,HOUR($H723),""))</f>
        <v/>
      </c>
      <c r="Q723" s="36" t="str">
        <f aca="false">IF($D723="○",0,IF($H723&gt;0,MINUTE($H723),""))</f>
        <v/>
      </c>
      <c r="R723" s="36" t="str">
        <f aca="false">IF($D723="○",0,IF($H723&gt;0,SECOND($H723),""))</f>
        <v/>
      </c>
    </row>
    <row r="724" customFormat="false" ht="13.5" hidden="false" customHeight="false" outlineLevel="0" collapsed="false">
      <c r="A724" s="36"/>
      <c r="P724" s="36" t="str">
        <f aca="false">IF($D724="○",0,IF($H724&gt;0,HOUR($H724),""))</f>
        <v/>
      </c>
      <c r="Q724" s="36" t="str">
        <f aca="false">IF($D724="○",0,IF($H724&gt;0,MINUTE($H724),""))</f>
        <v/>
      </c>
      <c r="R724" s="36" t="str">
        <f aca="false">IF($D724="○",0,IF($H724&gt;0,SECOND($H724),""))</f>
        <v/>
      </c>
    </row>
    <row r="725" customFormat="false" ht="13.5" hidden="false" customHeight="false" outlineLevel="0" collapsed="false">
      <c r="A725" s="36"/>
      <c r="P725" s="36" t="str">
        <f aca="false">IF($D725="○",0,IF($H725&gt;0,HOUR($H725),""))</f>
        <v/>
      </c>
      <c r="Q725" s="36" t="str">
        <f aca="false">IF($D725="○",0,IF($H725&gt;0,MINUTE($H725),""))</f>
        <v/>
      </c>
      <c r="R725" s="36" t="str">
        <f aca="false">IF($D725="○",0,IF($H725&gt;0,SECOND($H725),""))</f>
        <v/>
      </c>
    </row>
    <row r="726" customFormat="false" ht="13.5" hidden="false" customHeight="false" outlineLevel="0" collapsed="false">
      <c r="A726" s="36"/>
      <c r="P726" s="36" t="str">
        <f aca="false">IF($D726="○",0,IF($H726&gt;0,HOUR($H726),""))</f>
        <v/>
      </c>
      <c r="Q726" s="36" t="str">
        <f aca="false">IF($D726="○",0,IF($H726&gt;0,MINUTE($H726),""))</f>
        <v/>
      </c>
      <c r="R726" s="36" t="str">
        <f aca="false">IF($D726="○",0,IF($H726&gt;0,SECOND($H726),""))</f>
        <v/>
      </c>
    </row>
    <row r="727" customFormat="false" ht="13.5" hidden="false" customHeight="false" outlineLevel="0" collapsed="false">
      <c r="A727" s="36"/>
      <c r="P727" s="36" t="str">
        <f aca="false">IF($D727="○",0,IF($H727&gt;0,HOUR($H727),""))</f>
        <v/>
      </c>
      <c r="Q727" s="36" t="str">
        <f aca="false">IF($D727="○",0,IF($H727&gt;0,MINUTE($H727),""))</f>
        <v/>
      </c>
      <c r="R727" s="36" t="str">
        <f aca="false">IF($D727="○",0,IF($H727&gt;0,SECOND($H727),""))</f>
        <v/>
      </c>
    </row>
    <row r="728" customFormat="false" ht="13.5" hidden="false" customHeight="false" outlineLevel="0" collapsed="false">
      <c r="A728" s="36"/>
      <c r="P728" s="36" t="str">
        <f aca="false">IF($D728="○",0,IF($H728&gt;0,HOUR($H728),""))</f>
        <v/>
      </c>
      <c r="Q728" s="36" t="str">
        <f aca="false">IF($D728="○",0,IF($H728&gt;0,MINUTE($H728),""))</f>
        <v/>
      </c>
      <c r="R728" s="36" t="str">
        <f aca="false">IF($D728="○",0,IF($H728&gt;0,SECOND($H728),""))</f>
        <v/>
      </c>
    </row>
    <row r="729" customFormat="false" ht="13.5" hidden="false" customHeight="false" outlineLevel="0" collapsed="false">
      <c r="A729" s="36"/>
      <c r="P729" s="36" t="str">
        <f aca="false">IF($D729="○",0,IF($H729&gt;0,HOUR($H729),""))</f>
        <v/>
      </c>
      <c r="Q729" s="36" t="str">
        <f aca="false">IF($D729="○",0,IF($H729&gt;0,MINUTE($H729),""))</f>
        <v/>
      </c>
      <c r="R729" s="36" t="str">
        <f aca="false">IF($D729="○",0,IF($H729&gt;0,SECOND($H729),""))</f>
        <v/>
      </c>
    </row>
    <row r="730" customFormat="false" ht="13.5" hidden="false" customHeight="false" outlineLevel="0" collapsed="false">
      <c r="A730" s="36"/>
      <c r="P730" s="36" t="str">
        <f aca="false">IF($D730="○",0,IF($H730&gt;0,HOUR($H730),""))</f>
        <v/>
      </c>
      <c r="Q730" s="36" t="str">
        <f aca="false">IF($D730="○",0,IF($H730&gt;0,MINUTE($H730),""))</f>
        <v/>
      </c>
      <c r="R730" s="36" t="str">
        <f aca="false">IF($D730="○",0,IF($H730&gt;0,SECOND($H730),""))</f>
        <v/>
      </c>
    </row>
    <row r="731" customFormat="false" ht="13.5" hidden="false" customHeight="false" outlineLevel="0" collapsed="false">
      <c r="A731" s="36"/>
      <c r="P731" s="36" t="str">
        <f aca="false">IF($D731="○",0,IF($H731&gt;0,HOUR($H731),""))</f>
        <v/>
      </c>
      <c r="Q731" s="36" t="str">
        <f aca="false">IF($D731="○",0,IF($H731&gt;0,MINUTE($H731),""))</f>
        <v/>
      </c>
      <c r="R731" s="36" t="str">
        <f aca="false">IF($D731="○",0,IF($H731&gt;0,SECOND($H731),""))</f>
        <v/>
      </c>
    </row>
    <row r="732" customFormat="false" ht="13.5" hidden="false" customHeight="false" outlineLevel="0" collapsed="false">
      <c r="A732" s="36"/>
      <c r="P732" s="36" t="str">
        <f aca="false">IF($D732="○",0,IF($H732&gt;0,HOUR($H732),""))</f>
        <v/>
      </c>
      <c r="Q732" s="36" t="str">
        <f aca="false">IF($D732="○",0,IF($H732&gt;0,MINUTE($H732),""))</f>
        <v/>
      </c>
      <c r="R732" s="36" t="str">
        <f aca="false">IF($D732="○",0,IF($H732&gt;0,SECOND($H732),""))</f>
        <v/>
      </c>
    </row>
    <row r="733" customFormat="false" ht="13.5" hidden="false" customHeight="false" outlineLevel="0" collapsed="false">
      <c r="A733" s="36"/>
      <c r="P733" s="36" t="str">
        <f aca="false">IF($D733="○",0,IF($H733&gt;0,HOUR($H733),""))</f>
        <v/>
      </c>
      <c r="Q733" s="36" t="str">
        <f aca="false">IF($D733="○",0,IF($H733&gt;0,MINUTE($H733),""))</f>
        <v/>
      </c>
      <c r="R733" s="36" t="str">
        <f aca="false">IF($D733="○",0,IF($H733&gt;0,SECOND($H733),""))</f>
        <v/>
      </c>
    </row>
    <row r="734" customFormat="false" ht="13.5" hidden="false" customHeight="false" outlineLevel="0" collapsed="false">
      <c r="A734" s="36"/>
      <c r="P734" s="36" t="str">
        <f aca="false">IF($D734="○",0,IF($H734&gt;0,HOUR($H734),""))</f>
        <v/>
      </c>
      <c r="Q734" s="36" t="str">
        <f aca="false">IF($D734="○",0,IF($H734&gt;0,MINUTE($H734),""))</f>
        <v/>
      </c>
      <c r="R734" s="36" t="str">
        <f aca="false">IF($D734="○",0,IF($H734&gt;0,SECOND($H734),""))</f>
        <v/>
      </c>
    </row>
    <row r="735" customFormat="false" ht="13.5" hidden="false" customHeight="false" outlineLevel="0" collapsed="false">
      <c r="A735" s="36"/>
      <c r="P735" s="36" t="str">
        <f aca="false">IF($D735="○",0,IF($H735&gt;0,HOUR($H735),""))</f>
        <v/>
      </c>
      <c r="Q735" s="36" t="str">
        <f aca="false">IF($D735="○",0,IF($H735&gt;0,MINUTE($H735),""))</f>
        <v/>
      </c>
      <c r="R735" s="36" t="str">
        <f aca="false">IF($D735="○",0,IF($H735&gt;0,SECOND($H735),""))</f>
        <v/>
      </c>
    </row>
    <row r="736" customFormat="false" ht="13.5" hidden="false" customHeight="false" outlineLevel="0" collapsed="false">
      <c r="A736" s="36"/>
      <c r="P736" s="36" t="str">
        <f aca="false">IF($D736="○",0,IF($H736&gt;0,HOUR($H736),""))</f>
        <v/>
      </c>
      <c r="Q736" s="36" t="str">
        <f aca="false">IF($D736="○",0,IF($H736&gt;0,MINUTE($H736),""))</f>
        <v/>
      </c>
      <c r="R736" s="36" t="str">
        <f aca="false">IF($D736="○",0,IF($H736&gt;0,SECOND($H736),""))</f>
        <v/>
      </c>
    </row>
    <row r="737" customFormat="false" ht="13.5" hidden="false" customHeight="false" outlineLevel="0" collapsed="false">
      <c r="A737" s="36"/>
      <c r="P737" s="36" t="str">
        <f aca="false">IF($D737="○",0,IF($H737&gt;0,HOUR($H737),""))</f>
        <v/>
      </c>
      <c r="Q737" s="36" t="str">
        <f aca="false">IF($D737="○",0,IF($H737&gt;0,MINUTE($H737),""))</f>
        <v/>
      </c>
      <c r="R737" s="36" t="str">
        <f aca="false">IF($D737="○",0,IF($H737&gt;0,SECOND($H737),""))</f>
        <v/>
      </c>
    </row>
    <row r="738" customFormat="false" ht="13.5" hidden="false" customHeight="false" outlineLevel="0" collapsed="false">
      <c r="A738" s="36"/>
      <c r="P738" s="36" t="str">
        <f aca="false">IF($D738="○",0,IF($H738&gt;0,HOUR($H738),""))</f>
        <v/>
      </c>
      <c r="Q738" s="36" t="str">
        <f aca="false">IF($D738="○",0,IF($H738&gt;0,MINUTE($H738),""))</f>
        <v/>
      </c>
      <c r="R738" s="36" t="str">
        <f aca="false">IF($D738="○",0,IF($H738&gt;0,SECOND($H738),""))</f>
        <v/>
      </c>
    </row>
    <row r="739" customFormat="false" ht="13.5" hidden="false" customHeight="false" outlineLevel="0" collapsed="false">
      <c r="A739" s="36"/>
      <c r="P739" s="36" t="str">
        <f aca="false">IF($D739="○",0,IF($H739&gt;0,HOUR($H739),""))</f>
        <v/>
      </c>
      <c r="Q739" s="36" t="str">
        <f aca="false">IF($D739="○",0,IF($H739&gt;0,MINUTE($H739),""))</f>
        <v/>
      </c>
      <c r="R739" s="36" t="str">
        <f aca="false">IF($D739="○",0,IF($H739&gt;0,SECOND($H739),""))</f>
        <v/>
      </c>
    </row>
    <row r="740" customFormat="false" ht="13.5" hidden="false" customHeight="false" outlineLevel="0" collapsed="false">
      <c r="A740" s="36"/>
      <c r="P740" s="36" t="str">
        <f aca="false">IF($D740="○",0,IF($H740&gt;0,HOUR($H740),""))</f>
        <v/>
      </c>
      <c r="Q740" s="36" t="str">
        <f aca="false">IF($D740="○",0,IF($H740&gt;0,MINUTE($H740),""))</f>
        <v/>
      </c>
      <c r="R740" s="36" t="str">
        <f aca="false">IF($D740="○",0,IF($H740&gt;0,SECOND($H740),""))</f>
        <v/>
      </c>
    </row>
    <row r="741" customFormat="false" ht="13.5" hidden="false" customHeight="false" outlineLevel="0" collapsed="false">
      <c r="A741" s="36"/>
      <c r="P741" s="36" t="str">
        <f aca="false">IF($D741="○",0,IF($H741&gt;0,HOUR($H741),""))</f>
        <v/>
      </c>
      <c r="Q741" s="36" t="str">
        <f aca="false">IF($D741="○",0,IF($H741&gt;0,MINUTE($H741),""))</f>
        <v/>
      </c>
      <c r="R741" s="36" t="str">
        <f aca="false">IF($D741="○",0,IF($H741&gt;0,SECOND($H741),""))</f>
        <v/>
      </c>
    </row>
    <row r="742" customFormat="false" ht="13.5" hidden="false" customHeight="false" outlineLevel="0" collapsed="false">
      <c r="A742" s="36"/>
      <c r="P742" s="36" t="str">
        <f aca="false">IF($D742="○",0,IF($H742&gt;0,HOUR($H742),""))</f>
        <v/>
      </c>
      <c r="Q742" s="36" t="str">
        <f aca="false">IF($D742="○",0,IF($H742&gt;0,MINUTE($H742),""))</f>
        <v/>
      </c>
      <c r="R742" s="36" t="str">
        <f aca="false">IF($D742="○",0,IF($H742&gt;0,SECOND($H742),""))</f>
        <v/>
      </c>
    </row>
    <row r="743" customFormat="false" ht="13.5" hidden="false" customHeight="false" outlineLevel="0" collapsed="false">
      <c r="A743" s="36"/>
      <c r="P743" s="36" t="str">
        <f aca="false">IF($D743="○",0,IF($H743&gt;0,HOUR($H743),""))</f>
        <v/>
      </c>
      <c r="Q743" s="36" t="str">
        <f aca="false">IF($D743="○",0,IF($H743&gt;0,MINUTE($H743),""))</f>
        <v/>
      </c>
      <c r="R743" s="36" t="str">
        <f aca="false">IF($D743="○",0,IF($H743&gt;0,SECOND($H743),""))</f>
        <v/>
      </c>
    </row>
    <row r="744" customFormat="false" ht="13.5" hidden="false" customHeight="false" outlineLevel="0" collapsed="false">
      <c r="A744" s="36"/>
      <c r="P744" s="36" t="str">
        <f aca="false">IF($D744="○",0,IF($H744&gt;0,HOUR($H744),""))</f>
        <v/>
      </c>
      <c r="Q744" s="36" t="str">
        <f aca="false">IF($D744="○",0,IF($H744&gt;0,MINUTE($H744),""))</f>
        <v/>
      </c>
      <c r="R744" s="36" t="str">
        <f aca="false">IF($D744="○",0,IF($H744&gt;0,SECOND($H744),""))</f>
        <v/>
      </c>
    </row>
    <row r="745" customFormat="false" ht="13.5" hidden="false" customHeight="false" outlineLevel="0" collapsed="false">
      <c r="A745" s="36"/>
      <c r="P745" s="36" t="str">
        <f aca="false">IF($D745="○",0,IF($H745&gt;0,HOUR($H745),""))</f>
        <v/>
      </c>
      <c r="Q745" s="36" t="str">
        <f aca="false">IF($D745="○",0,IF($H745&gt;0,MINUTE($H745),""))</f>
        <v/>
      </c>
      <c r="R745" s="36" t="str">
        <f aca="false">IF($D745="○",0,IF($H745&gt;0,SECOND($H745),""))</f>
        <v/>
      </c>
    </row>
    <row r="746" customFormat="false" ht="13.5" hidden="false" customHeight="false" outlineLevel="0" collapsed="false">
      <c r="A746" s="36"/>
      <c r="P746" s="36" t="str">
        <f aca="false">IF($D746="○",0,IF($H746&gt;0,HOUR($H746),""))</f>
        <v/>
      </c>
      <c r="Q746" s="36" t="str">
        <f aca="false">IF($D746="○",0,IF($H746&gt;0,MINUTE($H746),""))</f>
        <v/>
      </c>
      <c r="R746" s="36" t="str">
        <f aca="false">IF($D746="○",0,IF($H746&gt;0,SECOND($H746),""))</f>
        <v/>
      </c>
    </row>
    <row r="747" customFormat="false" ht="13.5" hidden="false" customHeight="false" outlineLevel="0" collapsed="false">
      <c r="A747" s="36"/>
      <c r="P747" s="36" t="str">
        <f aca="false">IF($D747="○",0,IF($H747&gt;0,HOUR($H747),""))</f>
        <v/>
      </c>
      <c r="Q747" s="36" t="str">
        <f aca="false">IF($D747="○",0,IF($H747&gt;0,MINUTE($H747),""))</f>
        <v/>
      </c>
      <c r="R747" s="36" t="str">
        <f aca="false">IF($D747="○",0,IF($H747&gt;0,SECOND($H747),""))</f>
        <v/>
      </c>
    </row>
    <row r="748" customFormat="false" ht="13.5" hidden="false" customHeight="false" outlineLevel="0" collapsed="false">
      <c r="A748" s="36"/>
      <c r="P748" s="36" t="str">
        <f aca="false">IF($D748="○",0,IF($H748&gt;0,HOUR($H748),""))</f>
        <v/>
      </c>
      <c r="Q748" s="36" t="str">
        <f aca="false">IF($D748="○",0,IF($H748&gt;0,MINUTE($H748),""))</f>
        <v/>
      </c>
      <c r="R748" s="36" t="str">
        <f aca="false">IF($D748="○",0,IF($H748&gt;0,SECOND($H748),""))</f>
        <v/>
      </c>
    </row>
    <row r="749" customFormat="false" ht="13.5" hidden="false" customHeight="false" outlineLevel="0" collapsed="false">
      <c r="A749" s="36"/>
      <c r="P749" s="36" t="str">
        <f aca="false">IF($D749="○",0,IF($H749&gt;0,HOUR($H749),""))</f>
        <v/>
      </c>
      <c r="Q749" s="36" t="str">
        <f aca="false">IF($D749="○",0,IF($H749&gt;0,MINUTE($H749),""))</f>
        <v/>
      </c>
      <c r="R749" s="36" t="str">
        <f aca="false">IF($D749="○",0,IF($H749&gt;0,SECOND($H749),""))</f>
        <v/>
      </c>
    </row>
    <row r="750" customFormat="false" ht="13.5" hidden="false" customHeight="false" outlineLevel="0" collapsed="false">
      <c r="A750" s="36"/>
      <c r="P750" s="36" t="str">
        <f aca="false">IF($D750="○",0,IF($H750&gt;0,HOUR($H750),""))</f>
        <v/>
      </c>
      <c r="Q750" s="36" t="str">
        <f aca="false">IF($D750="○",0,IF($H750&gt;0,MINUTE($H750),""))</f>
        <v/>
      </c>
      <c r="R750" s="36" t="str">
        <f aca="false">IF($D750="○",0,IF($H750&gt;0,SECOND($H750),""))</f>
        <v/>
      </c>
    </row>
    <row r="751" customFormat="false" ht="13.5" hidden="false" customHeight="false" outlineLevel="0" collapsed="false">
      <c r="A751" s="36"/>
      <c r="P751" s="36" t="str">
        <f aca="false">IF($D751="○",0,IF($H751&gt;0,HOUR($H751),""))</f>
        <v/>
      </c>
      <c r="Q751" s="36" t="str">
        <f aca="false">IF($D751="○",0,IF($H751&gt;0,MINUTE($H751),""))</f>
        <v/>
      </c>
      <c r="R751" s="36" t="str">
        <f aca="false">IF($D751="○",0,IF($H751&gt;0,SECOND($H751),""))</f>
        <v/>
      </c>
    </row>
    <row r="752" customFormat="false" ht="13.5" hidden="false" customHeight="false" outlineLevel="0" collapsed="false">
      <c r="A752" s="36"/>
      <c r="P752" s="36" t="str">
        <f aca="false">IF($D752="○",0,IF($H752&gt;0,HOUR($H752),""))</f>
        <v/>
      </c>
      <c r="Q752" s="36" t="str">
        <f aca="false">IF($D752="○",0,IF($H752&gt;0,MINUTE($H752),""))</f>
        <v/>
      </c>
      <c r="R752" s="36" t="str">
        <f aca="false">IF($D752="○",0,IF($H752&gt;0,SECOND($H752),""))</f>
        <v/>
      </c>
    </row>
    <row r="753" customFormat="false" ht="13.5" hidden="false" customHeight="false" outlineLevel="0" collapsed="false">
      <c r="A753" s="36"/>
      <c r="P753" s="36" t="str">
        <f aca="false">IF($D753="○",0,IF($H753&gt;0,HOUR($H753),""))</f>
        <v/>
      </c>
      <c r="Q753" s="36" t="str">
        <f aca="false">IF($D753="○",0,IF($H753&gt;0,MINUTE($H753),""))</f>
        <v/>
      </c>
      <c r="R753" s="36" t="str">
        <f aca="false">IF($D753="○",0,IF($H753&gt;0,SECOND($H753),""))</f>
        <v/>
      </c>
    </row>
    <row r="754" customFormat="false" ht="13.5" hidden="false" customHeight="false" outlineLevel="0" collapsed="false">
      <c r="A754" s="36"/>
      <c r="P754" s="36" t="str">
        <f aca="false">IF($D754="○",0,IF($H754&gt;0,HOUR($H754),""))</f>
        <v/>
      </c>
      <c r="Q754" s="36" t="str">
        <f aca="false">IF($D754="○",0,IF($H754&gt;0,MINUTE($H754),""))</f>
        <v/>
      </c>
      <c r="R754" s="36" t="str">
        <f aca="false">IF($D754="○",0,IF($H754&gt;0,SECOND($H754),""))</f>
        <v/>
      </c>
    </row>
    <row r="755" customFormat="false" ht="13.5" hidden="false" customHeight="false" outlineLevel="0" collapsed="false">
      <c r="A755" s="36"/>
      <c r="P755" s="36" t="str">
        <f aca="false">IF($D755="○",0,IF($H755&gt;0,HOUR($H755),""))</f>
        <v/>
      </c>
      <c r="Q755" s="36" t="str">
        <f aca="false">IF($D755="○",0,IF($H755&gt;0,MINUTE($H755),""))</f>
        <v/>
      </c>
      <c r="R755" s="36" t="str">
        <f aca="false">IF($D755="○",0,IF($H755&gt;0,SECOND($H755),""))</f>
        <v/>
      </c>
    </row>
    <row r="756" customFormat="false" ht="13.5" hidden="false" customHeight="false" outlineLevel="0" collapsed="false">
      <c r="A756" s="36"/>
      <c r="P756" s="36" t="str">
        <f aca="false">IF($D756="○",0,IF($H756&gt;0,HOUR($H756),""))</f>
        <v/>
      </c>
      <c r="Q756" s="36" t="str">
        <f aca="false">IF($D756="○",0,IF($H756&gt;0,MINUTE($H756),""))</f>
        <v/>
      </c>
      <c r="R756" s="36" t="str">
        <f aca="false">IF($D756="○",0,IF($H756&gt;0,SECOND($H756),""))</f>
        <v/>
      </c>
    </row>
    <row r="757" customFormat="false" ht="13.5" hidden="false" customHeight="false" outlineLevel="0" collapsed="false">
      <c r="A757" s="36"/>
      <c r="P757" s="36" t="str">
        <f aca="false">IF($D757="○",0,IF($H757&gt;0,HOUR($H757),""))</f>
        <v/>
      </c>
      <c r="Q757" s="36" t="str">
        <f aca="false">IF($D757="○",0,IF($H757&gt;0,MINUTE($H757),""))</f>
        <v/>
      </c>
      <c r="R757" s="36" t="str">
        <f aca="false">IF($D757="○",0,IF($H757&gt;0,SECOND($H757),""))</f>
        <v/>
      </c>
    </row>
    <row r="758" customFormat="false" ht="13.5" hidden="false" customHeight="false" outlineLevel="0" collapsed="false">
      <c r="A758" s="36"/>
      <c r="P758" s="36" t="str">
        <f aca="false">IF($D758="○",0,IF($H758&gt;0,HOUR($H758),""))</f>
        <v/>
      </c>
      <c r="Q758" s="36" t="str">
        <f aca="false">IF($D758="○",0,IF($H758&gt;0,MINUTE($H758),""))</f>
        <v/>
      </c>
      <c r="R758" s="36" t="str">
        <f aca="false">IF($D758="○",0,IF($H758&gt;0,SECOND($H758),""))</f>
        <v/>
      </c>
    </row>
    <row r="759" customFormat="false" ht="13.5" hidden="false" customHeight="false" outlineLevel="0" collapsed="false">
      <c r="A759" s="36"/>
      <c r="P759" s="36" t="str">
        <f aca="false">IF($D759="○",0,IF($H759&gt;0,HOUR($H759),""))</f>
        <v/>
      </c>
      <c r="Q759" s="36" t="str">
        <f aca="false">IF($D759="○",0,IF($H759&gt;0,MINUTE($H759),""))</f>
        <v/>
      </c>
      <c r="R759" s="36" t="str">
        <f aca="false">IF($D759="○",0,IF($H759&gt;0,SECOND($H759),""))</f>
        <v/>
      </c>
    </row>
    <row r="760" customFormat="false" ht="13.5" hidden="false" customHeight="false" outlineLevel="0" collapsed="false">
      <c r="A760" s="36"/>
      <c r="P760" s="36" t="str">
        <f aca="false">IF($D760="○",0,IF($H760&gt;0,HOUR($H760),""))</f>
        <v/>
      </c>
      <c r="Q760" s="36" t="str">
        <f aca="false">IF($D760="○",0,IF($H760&gt;0,MINUTE($H760),""))</f>
        <v/>
      </c>
      <c r="R760" s="36" t="str">
        <f aca="false">IF($D760="○",0,IF($H760&gt;0,SECOND($H760),""))</f>
        <v/>
      </c>
    </row>
    <row r="761" customFormat="false" ht="13.5" hidden="false" customHeight="false" outlineLevel="0" collapsed="false">
      <c r="A761" s="36"/>
      <c r="P761" s="36" t="str">
        <f aca="false">IF($D761="○",0,IF($H761&gt;0,HOUR($H761),""))</f>
        <v/>
      </c>
      <c r="Q761" s="36" t="str">
        <f aca="false">IF($D761="○",0,IF($H761&gt;0,MINUTE($H761),""))</f>
        <v/>
      </c>
      <c r="R761" s="36" t="str">
        <f aca="false">IF($D761="○",0,IF($H761&gt;0,SECOND($H761),""))</f>
        <v/>
      </c>
    </row>
    <row r="762" customFormat="false" ht="13.5" hidden="false" customHeight="false" outlineLevel="0" collapsed="false">
      <c r="A762" s="36"/>
      <c r="P762" s="36" t="str">
        <f aca="false">IF($D762="○",0,IF($H762&gt;0,HOUR($H762),""))</f>
        <v/>
      </c>
      <c r="Q762" s="36" t="str">
        <f aca="false">IF($D762="○",0,IF($H762&gt;0,MINUTE($H762),""))</f>
        <v/>
      </c>
      <c r="R762" s="36" t="str">
        <f aca="false">IF($D762="○",0,IF($H762&gt;0,SECOND($H762),""))</f>
        <v/>
      </c>
    </row>
    <row r="763" customFormat="false" ht="13.5" hidden="false" customHeight="false" outlineLevel="0" collapsed="false">
      <c r="A763" s="36"/>
      <c r="P763" s="36" t="str">
        <f aca="false">IF($D763="○",0,IF($H763&gt;0,HOUR($H763),""))</f>
        <v/>
      </c>
      <c r="Q763" s="36" t="str">
        <f aca="false">IF($D763="○",0,IF($H763&gt;0,MINUTE($H763),""))</f>
        <v/>
      </c>
      <c r="R763" s="36" t="str">
        <f aca="false">IF($D763="○",0,IF($H763&gt;0,SECOND($H763),""))</f>
        <v/>
      </c>
    </row>
    <row r="764" customFormat="false" ht="13.5" hidden="false" customHeight="false" outlineLevel="0" collapsed="false">
      <c r="A764" s="36"/>
      <c r="P764" s="36" t="str">
        <f aca="false">IF($D764="○",0,IF($H764&gt;0,HOUR($H764),""))</f>
        <v/>
      </c>
      <c r="Q764" s="36" t="str">
        <f aca="false">IF($D764="○",0,IF($H764&gt;0,MINUTE($H764),""))</f>
        <v/>
      </c>
      <c r="R764" s="36" t="str">
        <f aca="false">IF($D764="○",0,IF($H764&gt;0,SECOND($H764),""))</f>
        <v/>
      </c>
    </row>
    <row r="765" customFormat="false" ht="13.5" hidden="false" customHeight="false" outlineLevel="0" collapsed="false">
      <c r="A765" s="36"/>
      <c r="P765" s="36" t="str">
        <f aca="false">IF($D765="○",0,IF($H765&gt;0,HOUR($H765),""))</f>
        <v/>
      </c>
      <c r="Q765" s="36" t="str">
        <f aca="false">IF($D765="○",0,IF($H765&gt;0,MINUTE($H765),""))</f>
        <v/>
      </c>
      <c r="R765" s="36" t="str">
        <f aca="false">IF($D765="○",0,IF($H765&gt;0,SECOND($H765),""))</f>
        <v/>
      </c>
    </row>
    <row r="766" customFormat="false" ht="13.5" hidden="false" customHeight="false" outlineLevel="0" collapsed="false">
      <c r="A766" s="36"/>
      <c r="P766" s="36" t="str">
        <f aca="false">IF($D766="○",0,IF($H766&gt;0,HOUR($H766),""))</f>
        <v/>
      </c>
      <c r="Q766" s="36" t="str">
        <f aca="false">IF($D766="○",0,IF($H766&gt;0,MINUTE($H766),""))</f>
        <v/>
      </c>
      <c r="R766" s="36" t="str">
        <f aca="false">IF($D766="○",0,IF($H766&gt;0,SECOND($H766),""))</f>
        <v/>
      </c>
    </row>
    <row r="767" customFormat="false" ht="13.5" hidden="false" customHeight="false" outlineLevel="0" collapsed="false">
      <c r="A767" s="36"/>
      <c r="P767" s="36" t="str">
        <f aca="false">IF($D767="○",0,IF($H767&gt;0,HOUR($H767),""))</f>
        <v/>
      </c>
      <c r="Q767" s="36" t="str">
        <f aca="false">IF($D767="○",0,IF($H767&gt;0,MINUTE($H767),""))</f>
        <v/>
      </c>
      <c r="R767" s="36" t="str">
        <f aca="false">IF($D767="○",0,IF($H767&gt;0,SECOND($H767),""))</f>
        <v/>
      </c>
    </row>
    <row r="768" customFormat="false" ht="13.5" hidden="false" customHeight="false" outlineLevel="0" collapsed="false">
      <c r="A768" s="36"/>
      <c r="P768" s="36" t="str">
        <f aca="false">IF($D768="○",0,IF($H768&gt;0,HOUR($H768),""))</f>
        <v/>
      </c>
      <c r="Q768" s="36" t="str">
        <f aca="false">IF($D768="○",0,IF($H768&gt;0,MINUTE($H768),""))</f>
        <v/>
      </c>
      <c r="R768" s="36" t="str">
        <f aca="false">IF($D768="○",0,IF($H768&gt;0,SECOND($H768),""))</f>
        <v/>
      </c>
    </row>
    <row r="769" customFormat="false" ht="13.5" hidden="false" customHeight="false" outlineLevel="0" collapsed="false">
      <c r="A769" s="36"/>
      <c r="P769" s="36" t="str">
        <f aca="false">IF($D769="○",0,IF($H769&gt;0,HOUR($H769),""))</f>
        <v/>
      </c>
      <c r="Q769" s="36" t="str">
        <f aca="false">IF($D769="○",0,IF($H769&gt;0,MINUTE($H769),""))</f>
        <v/>
      </c>
      <c r="R769" s="36" t="str">
        <f aca="false">IF($D769="○",0,IF($H769&gt;0,SECOND($H769),""))</f>
        <v/>
      </c>
    </row>
    <row r="770" customFormat="false" ht="13.5" hidden="false" customHeight="false" outlineLevel="0" collapsed="false">
      <c r="A770" s="36"/>
      <c r="P770" s="36" t="str">
        <f aca="false">IF($D770="○",0,IF($H770&gt;0,HOUR($H770),""))</f>
        <v/>
      </c>
      <c r="Q770" s="36" t="str">
        <f aca="false">IF($D770="○",0,IF($H770&gt;0,MINUTE($H770),""))</f>
        <v/>
      </c>
      <c r="R770" s="36" t="str">
        <f aca="false">IF($D770="○",0,IF($H770&gt;0,SECOND($H770),""))</f>
        <v/>
      </c>
    </row>
    <row r="771" customFormat="false" ht="13.5" hidden="false" customHeight="false" outlineLevel="0" collapsed="false">
      <c r="A771" s="36"/>
      <c r="P771" s="36" t="str">
        <f aca="false">IF($D771="○",0,IF($H771&gt;0,HOUR($H771),""))</f>
        <v/>
      </c>
      <c r="Q771" s="36" t="str">
        <f aca="false">IF($D771="○",0,IF($H771&gt;0,MINUTE($H771),""))</f>
        <v/>
      </c>
      <c r="R771" s="36" t="str">
        <f aca="false">IF($D771="○",0,IF($H771&gt;0,SECOND($H771),""))</f>
        <v/>
      </c>
    </row>
    <row r="772" customFormat="false" ht="13.5" hidden="false" customHeight="false" outlineLevel="0" collapsed="false">
      <c r="A772" s="36"/>
      <c r="P772" s="36" t="str">
        <f aca="false">IF($D772="○",0,IF($H772&gt;0,HOUR($H772),""))</f>
        <v/>
      </c>
      <c r="Q772" s="36" t="str">
        <f aca="false">IF($D772="○",0,IF($H772&gt;0,MINUTE($H772),""))</f>
        <v/>
      </c>
      <c r="R772" s="36" t="str">
        <f aca="false">IF($D772="○",0,IF($H772&gt;0,SECOND($H772),""))</f>
        <v/>
      </c>
    </row>
    <row r="773" customFormat="false" ht="13.5" hidden="false" customHeight="false" outlineLevel="0" collapsed="false">
      <c r="A773" s="36"/>
      <c r="P773" s="36" t="str">
        <f aca="false">IF($D773="○",0,IF($H773&gt;0,HOUR($H773),""))</f>
        <v/>
      </c>
      <c r="Q773" s="36" t="str">
        <f aca="false">IF($D773="○",0,IF($H773&gt;0,MINUTE($H773),""))</f>
        <v/>
      </c>
      <c r="R773" s="36" t="str">
        <f aca="false">IF($D773="○",0,IF($H773&gt;0,SECOND($H773),""))</f>
        <v/>
      </c>
    </row>
    <row r="774" customFormat="false" ht="13.5" hidden="false" customHeight="false" outlineLevel="0" collapsed="false">
      <c r="A774" s="36"/>
      <c r="P774" s="36" t="str">
        <f aca="false">IF($D774="○",0,IF($H774&gt;0,HOUR($H774),""))</f>
        <v/>
      </c>
      <c r="Q774" s="36" t="str">
        <f aca="false">IF($D774="○",0,IF($H774&gt;0,MINUTE($H774),""))</f>
        <v/>
      </c>
      <c r="R774" s="36" t="str">
        <f aca="false">IF($D774="○",0,IF($H774&gt;0,SECOND($H774),""))</f>
        <v/>
      </c>
    </row>
    <row r="775" customFormat="false" ht="13.5" hidden="false" customHeight="false" outlineLevel="0" collapsed="false">
      <c r="A775" s="36"/>
      <c r="P775" s="36" t="str">
        <f aca="false">IF($D775="○",0,IF($H775&gt;0,HOUR($H775),""))</f>
        <v/>
      </c>
      <c r="Q775" s="36" t="str">
        <f aca="false">IF($D775="○",0,IF($H775&gt;0,MINUTE($H775),""))</f>
        <v/>
      </c>
      <c r="R775" s="36" t="str">
        <f aca="false">IF($D775="○",0,IF($H775&gt;0,SECOND($H775),""))</f>
        <v/>
      </c>
    </row>
    <row r="776" customFormat="false" ht="13.5" hidden="false" customHeight="false" outlineLevel="0" collapsed="false">
      <c r="A776" s="36"/>
      <c r="P776" s="36" t="str">
        <f aca="false">IF($D776="○",0,IF($H776&gt;0,HOUR($H776),""))</f>
        <v/>
      </c>
      <c r="Q776" s="36" t="str">
        <f aca="false">IF($D776="○",0,IF($H776&gt;0,MINUTE($H776),""))</f>
        <v/>
      </c>
      <c r="R776" s="36" t="str">
        <f aca="false">IF($D776="○",0,IF($H776&gt;0,SECOND($H776),""))</f>
        <v/>
      </c>
    </row>
    <row r="777" customFormat="false" ht="13.5" hidden="false" customHeight="false" outlineLevel="0" collapsed="false">
      <c r="A777" s="36"/>
      <c r="P777" s="36" t="str">
        <f aca="false">IF($D777="○",0,IF($H777&gt;0,HOUR($H777),""))</f>
        <v/>
      </c>
      <c r="Q777" s="36" t="str">
        <f aca="false">IF($D777="○",0,IF($H777&gt;0,MINUTE($H777),""))</f>
        <v/>
      </c>
      <c r="R777" s="36" t="str">
        <f aca="false">IF($D777="○",0,IF($H777&gt;0,SECOND($H777),""))</f>
        <v/>
      </c>
    </row>
    <row r="778" customFormat="false" ht="13.5" hidden="false" customHeight="false" outlineLevel="0" collapsed="false">
      <c r="A778" s="36"/>
      <c r="P778" s="36" t="str">
        <f aca="false">IF($D778="○",0,IF($H778&gt;0,HOUR($H778),""))</f>
        <v/>
      </c>
      <c r="Q778" s="36" t="str">
        <f aca="false">IF($D778="○",0,IF($H778&gt;0,MINUTE($H778),""))</f>
        <v/>
      </c>
      <c r="R778" s="36" t="str">
        <f aca="false">IF($D778="○",0,IF($H778&gt;0,SECOND($H778),""))</f>
        <v/>
      </c>
    </row>
    <row r="779" customFormat="false" ht="13.5" hidden="false" customHeight="false" outlineLevel="0" collapsed="false">
      <c r="A779" s="36"/>
      <c r="P779" s="36" t="str">
        <f aca="false">IF($D779="○",0,IF($H779&gt;0,HOUR($H779),""))</f>
        <v/>
      </c>
      <c r="Q779" s="36" t="str">
        <f aca="false">IF($D779="○",0,IF($H779&gt;0,MINUTE($H779),""))</f>
        <v/>
      </c>
      <c r="R779" s="36" t="str">
        <f aca="false">IF($D779="○",0,IF($H779&gt;0,SECOND($H779),""))</f>
        <v/>
      </c>
    </row>
    <row r="780" customFormat="false" ht="13.5" hidden="false" customHeight="false" outlineLevel="0" collapsed="false">
      <c r="A780" s="36"/>
      <c r="P780" s="36" t="str">
        <f aca="false">IF($D780="○",0,IF($H780&gt;0,HOUR($H780),""))</f>
        <v/>
      </c>
      <c r="Q780" s="36" t="str">
        <f aca="false">IF($D780="○",0,IF($H780&gt;0,MINUTE($H780),""))</f>
        <v/>
      </c>
      <c r="R780" s="36" t="str">
        <f aca="false">IF($D780="○",0,IF($H780&gt;0,SECOND($H780),""))</f>
        <v/>
      </c>
    </row>
    <row r="781" customFormat="false" ht="13.5" hidden="false" customHeight="false" outlineLevel="0" collapsed="false">
      <c r="A781" s="36"/>
      <c r="P781" s="36" t="str">
        <f aca="false">IF($D781="○",0,IF($H781&gt;0,HOUR($H781),""))</f>
        <v/>
      </c>
      <c r="Q781" s="36" t="str">
        <f aca="false">IF($D781="○",0,IF($H781&gt;0,MINUTE($H781),""))</f>
        <v/>
      </c>
      <c r="R781" s="36" t="str">
        <f aca="false">IF($D781="○",0,IF($H781&gt;0,SECOND($H781),""))</f>
        <v/>
      </c>
    </row>
    <row r="782" customFormat="false" ht="13.5" hidden="false" customHeight="false" outlineLevel="0" collapsed="false">
      <c r="A782" s="36"/>
      <c r="P782" s="36" t="str">
        <f aca="false">IF($D782="○",0,IF($H782&gt;0,HOUR($H782),""))</f>
        <v/>
      </c>
      <c r="Q782" s="36" t="str">
        <f aca="false">IF($D782="○",0,IF($H782&gt;0,MINUTE($H782),""))</f>
        <v/>
      </c>
      <c r="R782" s="36" t="str">
        <f aca="false">IF($D782="○",0,IF($H782&gt;0,SECOND($H782),""))</f>
        <v/>
      </c>
    </row>
    <row r="783" customFormat="false" ht="13.5" hidden="false" customHeight="false" outlineLevel="0" collapsed="false">
      <c r="A783" s="36"/>
      <c r="P783" s="36" t="str">
        <f aca="false">IF($D783="○",0,IF($H783&gt;0,HOUR($H783),""))</f>
        <v/>
      </c>
      <c r="Q783" s="36" t="str">
        <f aca="false">IF($D783="○",0,IF($H783&gt;0,MINUTE($H783),""))</f>
        <v/>
      </c>
      <c r="R783" s="36" t="str">
        <f aca="false">IF($D783="○",0,IF($H783&gt;0,SECOND($H783),""))</f>
        <v/>
      </c>
    </row>
    <row r="784" customFormat="false" ht="13.5" hidden="false" customHeight="false" outlineLevel="0" collapsed="false">
      <c r="A784" s="36"/>
      <c r="P784" s="36" t="str">
        <f aca="false">IF($D784="○",0,IF($H784&gt;0,HOUR($H784),""))</f>
        <v/>
      </c>
      <c r="Q784" s="36" t="str">
        <f aca="false">IF($D784="○",0,IF($H784&gt;0,MINUTE($H784),""))</f>
        <v/>
      </c>
      <c r="R784" s="36" t="str">
        <f aca="false">IF($D784="○",0,IF($H784&gt;0,SECOND($H784),""))</f>
        <v/>
      </c>
    </row>
    <row r="785" customFormat="false" ht="13.5" hidden="false" customHeight="false" outlineLevel="0" collapsed="false">
      <c r="A785" s="36"/>
      <c r="P785" s="36" t="str">
        <f aca="false">IF($D785="○",0,IF($H785&gt;0,HOUR($H785),""))</f>
        <v/>
      </c>
      <c r="Q785" s="36" t="str">
        <f aca="false">IF($D785="○",0,IF($H785&gt;0,MINUTE($H785),""))</f>
        <v/>
      </c>
      <c r="R785" s="36" t="str">
        <f aca="false">IF($D785="○",0,IF($H785&gt;0,SECOND($H785),""))</f>
        <v/>
      </c>
    </row>
    <row r="786" customFormat="false" ht="13.5" hidden="false" customHeight="false" outlineLevel="0" collapsed="false">
      <c r="A786" s="36"/>
      <c r="P786" s="36" t="str">
        <f aca="false">IF($D786="○",0,IF($H786&gt;0,HOUR($H786),""))</f>
        <v/>
      </c>
      <c r="Q786" s="36" t="str">
        <f aca="false">IF($D786="○",0,IF($H786&gt;0,MINUTE($H786),""))</f>
        <v/>
      </c>
      <c r="R786" s="36" t="str">
        <f aca="false">IF($D786="○",0,IF($H786&gt;0,SECOND($H786),""))</f>
        <v/>
      </c>
    </row>
    <row r="787" customFormat="false" ht="13.5" hidden="false" customHeight="false" outlineLevel="0" collapsed="false">
      <c r="A787" s="36"/>
      <c r="P787" s="36" t="str">
        <f aca="false">IF($D787="○",0,IF($H787&gt;0,HOUR($H787),""))</f>
        <v/>
      </c>
      <c r="Q787" s="36" t="str">
        <f aca="false">IF($D787="○",0,IF($H787&gt;0,MINUTE($H787),""))</f>
        <v/>
      </c>
      <c r="R787" s="36" t="str">
        <f aca="false">IF($D787="○",0,IF($H787&gt;0,SECOND($H787),""))</f>
        <v/>
      </c>
    </row>
    <row r="788" customFormat="false" ht="13.5" hidden="false" customHeight="false" outlineLevel="0" collapsed="false">
      <c r="A788" s="36"/>
      <c r="P788" s="36" t="str">
        <f aca="false">IF($D788="○",0,IF($H788&gt;0,HOUR($H788),""))</f>
        <v/>
      </c>
      <c r="Q788" s="36" t="str">
        <f aca="false">IF($D788="○",0,IF($H788&gt;0,MINUTE($H788),""))</f>
        <v/>
      </c>
      <c r="R788" s="36" t="str">
        <f aca="false">IF($D788="○",0,IF($H788&gt;0,SECOND($H788),""))</f>
        <v/>
      </c>
    </row>
    <row r="789" customFormat="false" ht="13.5" hidden="false" customHeight="false" outlineLevel="0" collapsed="false">
      <c r="A789" s="36"/>
      <c r="P789" s="36" t="str">
        <f aca="false">IF($D789="○",0,IF($H789&gt;0,HOUR($H789),""))</f>
        <v/>
      </c>
      <c r="Q789" s="36" t="str">
        <f aca="false">IF($D789="○",0,IF($H789&gt;0,MINUTE($H789),""))</f>
        <v/>
      </c>
      <c r="R789" s="36" t="str">
        <f aca="false">IF($D789="○",0,IF($H789&gt;0,SECOND($H789),""))</f>
        <v/>
      </c>
    </row>
    <row r="790" customFormat="false" ht="13.5" hidden="false" customHeight="false" outlineLevel="0" collapsed="false">
      <c r="A790" s="36"/>
      <c r="P790" s="36" t="str">
        <f aca="false">IF($D790="○",0,IF($H790&gt;0,HOUR($H790),""))</f>
        <v/>
      </c>
      <c r="Q790" s="36" t="str">
        <f aca="false">IF($D790="○",0,IF($H790&gt;0,MINUTE($H790),""))</f>
        <v/>
      </c>
      <c r="R790" s="36" t="str">
        <f aca="false">IF($D790="○",0,IF($H790&gt;0,SECOND($H790),""))</f>
        <v/>
      </c>
    </row>
    <row r="791" customFormat="false" ht="13.5" hidden="false" customHeight="false" outlineLevel="0" collapsed="false">
      <c r="A791" s="36"/>
      <c r="P791" s="36" t="str">
        <f aca="false">IF($D791="○",0,IF($H791&gt;0,HOUR($H791),""))</f>
        <v/>
      </c>
      <c r="Q791" s="36" t="str">
        <f aca="false">IF($D791="○",0,IF($H791&gt;0,MINUTE($H791),""))</f>
        <v/>
      </c>
      <c r="R791" s="36" t="str">
        <f aca="false">IF($D791="○",0,IF($H791&gt;0,SECOND($H791),""))</f>
        <v/>
      </c>
    </row>
    <row r="792" customFormat="false" ht="13.5" hidden="false" customHeight="false" outlineLevel="0" collapsed="false">
      <c r="A792" s="36"/>
      <c r="P792" s="36" t="str">
        <f aca="false">IF($D792="○",0,IF($H792&gt;0,HOUR($H792),""))</f>
        <v/>
      </c>
      <c r="Q792" s="36" t="str">
        <f aca="false">IF($D792="○",0,IF($H792&gt;0,MINUTE($H792),""))</f>
        <v/>
      </c>
      <c r="R792" s="36" t="str">
        <f aca="false">IF($D792="○",0,IF($H792&gt;0,SECOND($H792),""))</f>
        <v/>
      </c>
    </row>
    <row r="793" customFormat="false" ht="13.5" hidden="false" customHeight="false" outlineLevel="0" collapsed="false">
      <c r="A793" s="36"/>
      <c r="P793" s="36" t="str">
        <f aca="false">IF($D793="○",0,IF($H793&gt;0,HOUR($H793),""))</f>
        <v/>
      </c>
      <c r="Q793" s="36" t="str">
        <f aca="false">IF($D793="○",0,IF($H793&gt;0,MINUTE($H793),""))</f>
        <v/>
      </c>
      <c r="R793" s="36" t="str">
        <f aca="false">IF($D793="○",0,IF($H793&gt;0,SECOND($H793),""))</f>
        <v/>
      </c>
    </row>
    <row r="794" customFormat="false" ht="13.5" hidden="false" customHeight="false" outlineLevel="0" collapsed="false">
      <c r="A794" s="36"/>
      <c r="P794" s="36" t="str">
        <f aca="false">IF($D794="○",0,IF($H794&gt;0,HOUR($H794),""))</f>
        <v/>
      </c>
      <c r="Q794" s="36" t="str">
        <f aca="false">IF($D794="○",0,IF($H794&gt;0,MINUTE($H794),""))</f>
        <v/>
      </c>
      <c r="R794" s="36" t="str">
        <f aca="false">IF($D794="○",0,IF($H794&gt;0,SECOND($H794),""))</f>
        <v/>
      </c>
    </row>
    <row r="795" customFormat="false" ht="13.5" hidden="false" customHeight="false" outlineLevel="0" collapsed="false">
      <c r="A795" s="36"/>
      <c r="P795" s="36" t="str">
        <f aca="false">IF($D795="○",0,IF($H795&gt;0,HOUR($H795),""))</f>
        <v/>
      </c>
      <c r="Q795" s="36" t="str">
        <f aca="false">IF($D795="○",0,IF($H795&gt;0,MINUTE($H795),""))</f>
        <v/>
      </c>
      <c r="R795" s="36" t="str">
        <f aca="false">IF($D795="○",0,IF($H795&gt;0,SECOND($H795),""))</f>
        <v/>
      </c>
    </row>
    <row r="796" customFormat="false" ht="13.5" hidden="false" customHeight="false" outlineLevel="0" collapsed="false">
      <c r="A796" s="36"/>
      <c r="P796" s="36" t="str">
        <f aca="false">IF($D796="○",0,IF($H796&gt;0,HOUR($H796),""))</f>
        <v/>
      </c>
      <c r="Q796" s="36" t="str">
        <f aca="false">IF($D796="○",0,IF($H796&gt;0,MINUTE($H796),""))</f>
        <v/>
      </c>
      <c r="R796" s="36" t="str">
        <f aca="false">IF($D796="○",0,IF($H796&gt;0,SECOND($H796),""))</f>
        <v/>
      </c>
    </row>
    <row r="797" customFormat="false" ht="13.5" hidden="false" customHeight="false" outlineLevel="0" collapsed="false">
      <c r="A797" s="36"/>
      <c r="P797" s="36" t="str">
        <f aca="false">IF($D797="○",0,IF($H797&gt;0,HOUR($H797),""))</f>
        <v/>
      </c>
      <c r="Q797" s="36" t="str">
        <f aca="false">IF($D797="○",0,IF($H797&gt;0,MINUTE($H797),""))</f>
        <v/>
      </c>
      <c r="R797" s="36" t="str">
        <f aca="false">IF($D797="○",0,IF($H797&gt;0,SECOND($H797),""))</f>
        <v/>
      </c>
    </row>
    <row r="798" customFormat="false" ht="13.5" hidden="false" customHeight="false" outlineLevel="0" collapsed="false">
      <c r="A798" s="36"/>
      <c r="P798" s="36" t="str">
        <f aca="false">IF($D798="○",0,IF($H798&gt;0,HOUR($H798),""))</f>
        <v/>
      </c>
      <c r="Q798" s="36" t="str">
        <f aca="false">IF($D798="○",0,IF($H798&gt;0,MINUTE($H798),""))</f>
        <v/>
      </c>
      <c r="R798" s="36" t="str">
        <f aca="false">IF($D798="○",0,IF($H798&gt;0,SECOND($H798),""))</f>
        <v/>
      </c>
    </row>
    <row r="799" customFormat="false" ht="13.5" hidden="false" customHeight="false" outlineLevel="0" collapsed="false">
      <c r="A799" s="36"/>
      <c r="P799" s="36" t="str">
        <f aca="false">IF($D799="○",0,IF($H799&gt;0,HOUR($H799),""))</f>
        <v/>
      </c>
      <c r="Q799" s="36" t="str">
        <f aca="false">IF($D799="○",0,IF($H799&gt;0,MINUTE($H799),""))</f>
        <v/>
      </c>
      <c r="R799" s="36" t="str">
        <f aca="false">IF($D799="○",0,IF($H799&gt;0,SECOND($H799),""))</f>
        <v/>
      </c>
    </row>
    <row r="800" customFormat="false" ht="13.5" hidden="false" customHeight="false" outlineLevel="0" collapsed="false">
      <c r="A800" s="36"/>
      <c r="P800" s="36" t="str">
        <f aca="false">IF($D800="○",0,IF($H800&gt;0,HOUR($H800),""))</f>
        <v/>
      </c>
      <c r="Q800" s="36" t="str">
        <f aca="false">IF($D800="○",0,IF($H800&gt;0,MINUTE($H800),""))</f>
        <v/>
      </c>
      <c r="R800" s="36" t="str">
        <f aca="false">IF($D800="○",0,IF($H800&gt;0,SECOND($H800),""))</f>
        <v/>
      </c>
    </row>
    <row r="801" customFormat="false" ht="13.5" hidden="false" customHeight="false" outlineLevel="0" collapsed="false">
      <c r="A801" s="36"/>
      <c r="P801" s="36" t="str">
        <f aca="false">IF($D801="○",0,IF($H801&gt;0,HOUR($H801),""))</f>
        <v/>
      </c>
      <c r="Q801" s="36" t="str">
        <f aca="false">IF($D801="○",0,IF($H801&gt;0,MINUTE($H801),""))</f>
        <v/>
      </c>
      <c r="R801" s="36" t="str">
        <f aca="false">IF($D801="○",0,IF($H801&gt;0,SECOND($H801),""))</f>
        <v/>
      </c>
    </row>
    <row r="802" customFormat="false" ht="13.5" hidden="false" customHeight="false" outlineLevel="0" collapsed="false">
      <c r="A802" s="36"/>
      <c r="P802" s="36" t="str">
        <f aca="false">IF($D802="○",0,IF($H802&gt;0,HOUR($H802),""))</f>
        <v/>
      </c>
      <c r="Q802" s="36" t="str">
        <f aca="false">IF($D802="○",0,IF($H802&gt;0,MINUTE($H802),""))</f>
        <v/>
      </c>
      <c r="R802" s="36" t="str">
        <f aca="false">IF($D802="○",0,IF($H802&gt;0,SECOND($H802),""))</f>
        <v/>
      </c>
    </row>
    <row r="803" customFormat="false" ht="13.5" hidden="false" customHeight="false" outlineLevel="0" collapsed="false">
      <c r="A803" s="36"/>
      <c r="P803" s="36" t="str">
        <f aca="false">IF($D803="○",0,IF($H803&gt;0,HOUR($H803),""))</f>
        <v/>
      </c>
      <c r="Q803" s="36" t="str">
        <f aca="false">IF($D803="○",0,IF($H803&gt;0,MINUTE($H803),""))</f>
        <v/>
      </c>
      <c r="R803" s="36" t="str">
        <f aca="false">IF($D803="○",0,IF($H803&gt;0,SECOND($H803),""))</f>
        <v/>
      </c>
    </row>
    <row r="804" customFormat="false" ht="13.5" hidden="false" customHeight="false" outlineLevel="0" collapsed="false">
      <c r="A804" s="36"/>
      <c r="P804" s="36" t="str">
        <f aca="false">IF($D804="○",0,IF($H804&gt;0,HOUR($H804),""))</f>
        <v/>
      </c>
      <c r="Q804" s="36" t="str">
        <f aca="false">IF($D804="○",0,IF($H804&gt;0,MINUTE($H804),""))</f>
        <v/>
      </c>
      <c r="R804" s="36" t="str">
        <f aca="false">IF($D804="○",0,IF($H804&gt;0,SECOND($H804),""))</f>
        <v/>
      </c>
    </row>
    <row r="805" customFormat="false" ht="13.5" hidden="false" customHeight="false" outlineLevel="0" collapsed="false">
      <c r="A805" s="36"/>
      <c r="P805" s="36" t="str">
        <f aca="false">IF($D805="○",0,IF($H805&gt;0,HOUR($H805),""))</f>
        <v/>
      </c>
      <c r="Q805" s="36" t="str">
        <f aca="false">IF($D805="○",0,IF($H805&gt;0,MINUTE($H805),""))</f>
        <v/>
      </c>
      <c r="R805" s="36" t="str">
        <f aca="false">IF($D805="○",0,IF($H805&gt;0,SECOND($H805),""))</f>
        <v/>
      </c>
    </row>
    <row r="806" customFormat="false" ht="13.5" hidden="false" customHeight="false" outlineLevel="0" collapsed="false">
      <c r="A806" s="36"/>
    </row>
    <row r="807" customFormat="false" ht="13.5" hidden="false" customHeight="false" outlineLevel="0" collapsed="false">
      <c r="A807" s="36"/>
    </row>
    <row r="808" customFormat="false" ht="13.5" hidden="false" customHeight="false" outlineLevel="0" collapsed="false">
      <c r="A808" s="36"/>
    </row>
    <row r="809" customFormat="false" ht="13.5" hidden="false" customHeight="false" outlineLevel="0" collapsed="false">
      <c r="A809" s="36"/>
    </row>
    <row r="810" customFormat="false" ht="13.5" hidden="false" customHeight="false" outlineLevel="0" collapsed="false">
      <c r="A810" s="36"/>
    </row>
    <row r="811" customFormat="false" ht="13.5" hidden="false" customHeight="false" outlineLevel="0" collapsed="false">
      <c r="A811" s="36"/>
    </row>
    <row r="812" customFormat="false" ht="13.5" hidden="false" customHeight="false" outlineLevel="0" collapsed="false">
      <c r="A812" s="36"/>
    </row>
    <row r="813" customFormat="false" ht="13.5" hidden="false" customHeight="false" outlineLevel="0" collapsed="false">
      <c r="A813" s="36"/>
    </row>
    <row r="814" customFormat="false" ht="13.5" hidden="false" customHeight="false" outlineLevel="0" collapsed="false">
      <c r="A814" s="36"/>
    </row>
    <row r="815" customFormat="false" ht="13.5" hidden="false" customHeight="false" outlineLevel="0" collapsed="false">
      <c r="A815" s="36"/>
    </row>
    <row r="816" customFormat="false" ht="13.5" hidden="false" customHeight="false" outlineLevel="0" collapsed="false">
      <c r="A816" s="36"/>
    </row>
    <row r="817" customFormat="false" ht="13.5" hidden="false" customHeight="false" outlineLevel="0" collapsed="false">
      <c r="A817" s="36"/>
    </row>
    <row r="818" customFormat="false" ht="13.5" hidden="false" customHeight="false" outlineLevel="0" collapsed="false">
      <c r="A818" s="36"/>
    </row>
    <row r="819" customFormat="false" ht="13.5" hidden="false" customHeight="false" outlineLevel="0" collapsed="false">
      <c r="A819" s="36"/>
    </row>
    <row r="820" customFormat="false" ht="13.5" hidden="false" customHeight="false" outlineLevel="0" collapsed="false">
      <c r="A820" s="36"/>
    </row>
    <row r="821" customFormat="false" ht="13.5" hidden="false" customHeight="false" outlineLevel="0" collapsed="false">
      <c r="A821" s="36"/>
    </row>
    <row r="822" customFormat="false" ht="13.5" hidden="false" customHeight="false" outlineLevel="0" collapsed="false">
      <c r="A822" s="36"/>
    </row>
    <row r="823" customFormat="false" ht="13.5" hidden="false" customHeight="false" outlineLevel="0" collapsed="false">
      <c r="A823" s="36"/>
    </row>
    <row r="824" customFormat="false" ht="13.5" hidden="false" customHeight="false" outlineLevel="0" collapsed="false">
      <c r="A824" s="36"/>
    </row>
    <row r="825" customFormat="false" ht="13.5" hidden="false" customHeight="false" outlineLevel="0" collapsed="false">
      <c r="A825" s="36"/>
    </row>
    <row r="826" customFormat="false" ht="13.5" hidden="false" customHeight="false" outlineLevel="0" collapsed="false">
      <c r="A826" s="36"/>
    </row>
    <row r="827" customFormat="false" ht="13.5" hidden="false" customHeight="false" outlineLevel="0" collapsed="false">
      <c r="A827" s="36"/>
    </row>
    <row r="828" customFormat="false" ht="13.5" hidden="false" customHeight="false" outlineLevel="0" collapsed="false">
      <c r="A828" s="36"/>
    </row>
    <row r="829" customFormat="false" ht="13.5" hidden="false" customHeight="false" outlineLevel="0" collapsed="false">
      <c r="A829" s="36"/>
    </row>
    <row r="830" customFormat="false" ht="13.5" hidden="false" customHeight="false" outlineLevel="0" collapsed="false">
      <c r="A830" s="36"/>
    </row>
    <row r="831" customFormat="false" ht="13.5" hidden="false" customHeight="false" outlineLevel="0" collapsed="false">
      <c r="A831" s="36"/>
    </row>
    <row r="832" customFormat="false" ht="13.5" hidden="false" customHeight="false" outlineLevel="0" collapsed="false">
      <c r="A832" s="36"/>
    </row>
    <row r="833" customFormat="false" ht="13.5" hidden="false" customHeight="false" outlineLevel="0" collapsed="false">
      <c r="A833" s="36"/>
    </row>
    <row r="834" customFormat="false" ht="13.5" hidden="false" customHeight="false" outlineLevel="0" collapsed="false">
      <c r="A834" s="36"/>
    </row>
    <row r="835" customFormat="false" ht="13.5" hidden="false" customHeight="false" outlineLevel="0" collapsed="false">
      <c r="A835" s="36"/>
    </row>
    <row r="836" customFormat="false" ht="13.5" hidden="false" customHeight="false" outlineLevel="0" collapsed="false">
      <c r="A836" s="36"/>
    </row>
    <row r="837" customFormat="false" ht="13.5" hidden="false" customHeight="false" outlineLevel="0" collapsed="false">
      <c r="A837" s="36"/>
    </row>
    <row r="838" customFormat="false" ht="13.5" hidden="false" customHeight="false" outlineLevel="0" collapsed="false">
      <c r="A838" s="36"/>
    </row>
    <row r="839" customFormat="false" ht="13.5" hidden="false" customHeight="false" outlineLevel="0" collapsed="false">
      <c r="A839" s="36"/>
    </row>
    <row r="840" customFormat="false" ht="13.5" hidden="false" customHeight="false" outlineLevel="0" collapsed="false">
      <c r="A840" s="36"/>
    </row>
    <row r="841" customFormat="false" ht="13.5" hidden="false" customHeight="false" outlineLevel="0" collapsed="false">
      <c r="A841" s="36"/>
    </row>
    <row r="842" customFormat="false" ht="13.5" hidden="false" customHeight="false" outlineLevel="0" collapsed="false">
      <c r="A842" s="36"/>
    </row>
    <row r="843" customFormat="false" ht="13.5" hidden="false" customHeight="false" outlineLevel="0" collapsed="false">
      <c r="A843" s="36"/>
    </row>
    <row r="844" customFormat="false" ht="13.5" hidden="false" customHeight="false" outlineLevel="0" collapsed="false">
      <c r="A844" s="36"/>
    </row>
    <row r="845" customFormat="false" ht="13.5" hidden="false" customHeight="false" outlineLevel="0" collapsed="false">
      <c r="A845" s="36"/>
    </row>
    <row r="846" customFormat="false" ht="13.5" hidden="false" customHeight="false" outlineLevel="0" collapsed="false">
      <c r="A846" s="36"/>
    </row>
    <row r="847" customFormat="false" ht="13.5" hidden="false" customHeight="false" outlineLevel="0" collapsed="false">
      <c r="A847" s="36"/>
    </row>
    <row r="848" customFormat="false" ht="13.5" hidden="false" customHeight="false" outlineLevel="0" collapsed="false">
      <c r="A848" s="36"/>
    </row>
    <row r="849" customFormat="false" ht="13.5" hidden="false" customHeight="false" outlineLevel="0" collapsed="false">
      <c r="A849" s="36"/>
    </row>
    <row r="850" customFormat="false" ht="13.5" hidden="false" customHeight="false" outlineLevel="0" collapsed="false">
      <c r="A850" s="36"/>
    </row>
    <row r="851" customFormat="false" ht="13.5" hidden="false" customHeight="false" outlineLevel="0" collapsed="false">
      <c r="A851" s="36"/>
    </row>
    <row r="852" customFormat="false" ht="13.5" hidden="false" customHeight="false" outlineLevel="0" collapsed="false">
      <c r="A852" s="36"/>
    </row>
    <row r="853" customFormat="false" ht="13.5" hidden="false" customHeight="false" outlineLevel="0" collapsed="false">
      <c r="A853" s="36"/>
    </row>
    <row r="854" customFormat="false" ht="13.5" hidden="false" customHeight="false" outlineLevel="0" collapsed="false">
      <c r="A854" s="36"/>
    </row>
    <row r="855" customFormat="false" ht="13.5" hidden="false" customHeight="false" outlineLevel="0" collapsed="false">
      <c r="A855" s="36"/>
    </row>
    <row r="856" customFormat="false" ht="13.5" hidden="false" customHeight="false" outlineLevel="0" collapsed="false">
      <c r="A856" s="36"/>
    </row>
    <row r="857" customFormat="false" ht="13.5" hidden="false" customHeight="false" outlineLevel="0" collapsed="false">
      <c r="A857" s="36"/>
    </row>
    <row r="858" customFormat="false" ht="13.5" hidden="false" customHeight="false" outlineLevel="0" collapsed="false">
      <c r="A858" s="36"/>
    </row>
    <row r="859" customFormat="false" ht="13.5" hidden="false" customHeight="false" outlineLevel="0" collapsed="false">
      <c r="A859" s="36"/>
    </row>
    <row r="860" customFormat="false" ht="13.5" hidden="false" customHeight="false" outlineLevel="0" collapsed="false">
      <c r="A860" s="36"/>
    </row>
    <row r="861" customFormat="false" ht="13.5" hidden="false" customHeight="false" outlineLevel="0" collapsed="false">
      <c r="A861" s="36"/>
    </row>
    <row r="862" customFormat="false" ht="13.5" hidden="false" customHeight="false" outlineLevel="0" collapsed="false">
      <c r="A862" s="36"/>
    </row>
    <row r="863" customFormat="false" ht="13.5" hidden="false" customHeight="false" outlineLevel="0" collapsed="false">
      <c r="A863" s="36"/>
    </row>
    <row r="864" customFormat="false" ht="13.5" hidden="false" customHeight="false" outlineLevel="0" collapsed="false">
      <c r="A864" s="36"/>
    </row>
    <row r="865" customFormat="false" ht="13.5" hidden="false" customHeight="false" outlineLevel="0" collapsed="false">
      <c r="A865" s="36"/>
    </row>
    <row r="866" customFormat="false" ht="13.5" hidden="false" customHeight="false" outlineLevel="0" collapsed="false">
      <c r="A866" s="36"/>
    </row>
    <row r="867" customFormat="false" ht="13.5" hidden="false" customHeight="false" outlineLevel="0" collapsed="false">
      <c r="A867" s="36"/>
    </row>
    <row r="868" customFormat="false" ht="13.5" hidden="false" customHeight="false" outlineLevel="0" collapsed="false">
      <c r="A868" s="36"/>
    </row>
    <row r="869" customFormat="false" ht="13.5" hidden="false" customHeight="false" outlineLevel="0" collapsed="false">
      <c r="A869" s="36"/>
    </row>
    <row r="870" customFormat="false" ht="13.5" hidden="false" customHeight="false" outlineLevel="0" collapsed="false">
      <c r="A870" s="36"/>
    </row>
    <row r="871" customFormat="false" ht="13.5" hidden="false" customHeight="false" outlineLevel="0" collapsed="false">
      <c r="A871" s="36"/>
    </row>
    <row r="872" customFormat="false" ht="13.5" hidden="false" customHeight="false" outlineLevel="0" collapsed="false">
      <c r="A872" s="36"/>
    </row>
    <row r="873" customFormat="false" ht="13.5" hidden="false" customHeight="false" outlineLevel="0" collapsed="false">
      <c r="A873" s="36"/>
    </row>
    <row r="874" customFormat="false" ht="13.5" hidden="false" customHeight="false" outlineLevel="0" collapsed="false">
      <c r="A874" s="36"/>
    </row>
    <row r="875" customFormat="false" ht="13.5" hidden="false" customHeight="false" outlineLevel="0" collapsed="false">
      <c r="A875" s="36"/>
    </row>
    <row r="876" customFormat="false" ht="13.5" hidden="false" customHeight="false" outlineLevel="0" collapsed="false">
      <c r="A876" s="36"/>
    </row>
    <row r="877" customFormat="false" ht="13.5" hidden="false" customHeight="false" outlineLevel="0" collapsed="false">
      <c r="A877" s="36"/>
    </row>
    <row r="878" customFormat="false" ht="13.5" hidden="false" customHeight="false" outlineLevel="0" collapsed="false">
      <c r="A878" s="36"/>
    </row>
    <row r="879" customFormat="false" ht="13.5" hidden="false" customHeight="false" outlineLevel="0" collapsed="false">
      <c r="A879" s="36"/>
    </row>
    <row r="880" customFormat="false" ht="13.5" hidden="false" customHeight="false" outlineLevel="0" collapsed="false">
      <c r="A880" s="36"/>
    </row>
    <row r="881" customFormat="false" ht="13.5" hidden="false" customHeight="false" outlineLevel="0" collapsed="false">
      <c r="A881" s="36"/>
    </row>
    <row r="882" customFormat="false" ht="13.5" hidden="false" customHeight="false" outlineLevel="0" collapsed="false">
      <c r="A882" s="36"/>
    </row>
    <row r="883" customFormat="false" ht="13.5" hidden="false" customHeight="false" outlineLevel="0" collapsed="false">
      <c r="A883" s="36"/>
    </row>
    <row r="884" customFormat="false" ht="13.5" hidden="false" customHeight="false" outlineLevel="0" collapsed="false">
      <c r="A884" s="36"/>
    </row>
    <row r="885" customFormat="false" ht="13.5" hidden="false" customHeight="false" outlineLevel="0" collapsed="false">
      <c r="A885" s="36"/>
    </row>
    <row r="886" customFormat="false" ht="13.5" hidden="false" customHeight="false" outlineLevel="0" collapsed="false">
      <c r="A886" s="36"/>
    </row>
    <row r="887" customFormat="false" ht="13.5" hidden="false" customHeight="false" outlineLevel="0" collapsed="false">
      <c r="A887" s="36"/>
    </row>
    <row r="888" customFormat="false" ht="13.5" hidden="false" customHeight="false" outlineLevel="0" collapsed="false">
      <c r="A888" s="36"/>
    </row>
    <row r="889" customFormat="false" ht="13.5" hidden="false" customHeight="false" outlineLevel="0" collapsed="false">
      <c r="A889" s="36"/>
    </row>
    <row r="890" customFormat="false" ht="13.5" hidden="false" customHeight="false" outlineLevel="0" collapsed="false">
      <c r="A890" s="36"/>
    </row>
    <row r="891" customFormat="false" ht="13.5" hidden="false" customHeight="false" outlineLevel="0" collapsed="false">
      <c r="A891" s="36"/>
    </row>
    <row r="892" customFormat="false" ht="13.5" hidden="false" customHeight="false" outlineLevel="0" collapsed="false">
      <c r="A892" s="36"/>
    </row>
    <row r="893" customFormat="false" ht="13.5" hidden="false" customHeight="false" outlineLevel="0" collapsed="false">
      <c r="A893" s="36"/>
    </row>
    <row r="894" customFormat="false" ht="13.5" hidden="false" customHeight="false" outlineLevel="0" collapsed="false">
      <c r="A894" s="36"/>
    </row>
    <row r="895" customFormat="false" ht="13.5" hidden="false" customHeight="false" outlineLevel="0" collapsed="false">
      <c r="A895" s="36"/>
    </row>
    <row r="896" customFormat="false" ht="13.5" hidden="false" customHeight="false" outlineLevel="0" collapsed="false">
      <c r="A896" s="36"/>
    </row>
    <row r="897" customFormat="false" ht="13.5" hidden="false" customHeight="false" outlineLevel="0" collapsed="false">
      <c r="A897" s="36"/>
    </row>
    <row r="898" customFormat="false" ht="13.5" hidden="false" customHeight="false" outlineLevel="0" collapsed="false">
      <c r="A898" s="36"/>
    </row>
    <row r="899" customFormat="false" ht="13.5" hidden="false" customHeight="false" outlineLevel="0" collapsed="false">
      <c r="A899" s="36"/>
    </row>
    <row r="900" customFormat="false" ht="13.5" hidden="false" customHeight="false" outlineLevel="0" collapsed="false">
      <c r="A900" s="36"/>
    </row>
    <row r="901" customFormat="false" ht="13.5" hidden="false" customHeight="false" outlineLevel="0" collapsed="false">
      <c r="A901" s="36"/>
    </row>
    <row r="902" customFormat="false" ht="13.5" hidden="false" customHeight="false" outlineLevel="0" collapsed="false">
      <c r="A902" s="36"/>
    </row>
    <row r="903" customFormat="false" ht="13.5" hidden="false" customHeight="false" outlineLevel="0" collapsed="false">
      <c r="A903" s="36"/>
    </row>
    <row r="904" customFormat="false" ht="13.5" hidden="false" customHeight="false" outlineLevel="0" collapsed="false">
      <c r="A904" s="36"/>
    </row>
    <row r="905" customFormat="false" ht="13.5" hidden="false" customHeight="false" outlineLevel="0" collapsed="false">
      <c r="A905" s="36"/>
    </row>
    <row r="906" customFormat="false" ht="13.5" hidden="false" customHeight="false" outlineLevel="0" collapsed="false">
      <c r="A906" s="36"/>
    </row>
    <row r="907" customFormat="false" ht="13.5" hidden="false" customHeight="false" outlineLevel="0" collapsed="false">
      <c r="A907" s="36"/>
    </row>
    <row r="908" customFormat="false" ht="13.5" hidden="false" customHeight="false" outlineLevel="0" collapsed="false">
      <c r="A908" s="36"/>
    </row>
    <row r="909" customFormat="false" ht="13.5" hidden="false" customHeight="false" outlineLevel="0" collapsed="false">
      <c r="A909" s="36"/>
    </row>
    <row r="910" customFormat="false" ht="13.5" hidden="false" customHeight="false" outlineLevel="0" collapsed="false">
      <c r="A910" s="36"/>
    </row>
    <row r="911" customFormat="false" ht="13.5" hidden="false" customHeight="false" outlineLevel="0" collapsed="false">
      <c r="A911" s="36"/>
    </row>
    <row r="912" customFormat="false" ht="13.5" hidden="false" customHeight="false" outlineLevel="0" collapsed="false">
      <c r="A912" s="36"/>
    </row>
    <row r="913" customFormat="false" ht="13.5" hidden="false" customHeight="false" outlineLevel="0" collapsed="false">
      <c r="A913" s="36"/>
    </row>
    <row r="914" customFormat="false" ht="13.5" hidden="false" customHeight="false" outlineLevel="0" collapsed="false">
      <c r="A914" s="36"/>
    </row>
    <row r="915" customFormat="false" ht="13.5" hidden="false" customHeight="false" outlineLevel="0" collapsed="false">
      <c r="A915" s="36"/>
    </row>
    <row r="916" customFormat="false" ht="13.5" hidden="false" customHeight="false" outlineLevel="0" collapsed="false">
      <c r="A916" s="36"/>
    </row>
    <row r="917" customFormat="false" ht="13.5" hidden="false" customHeight="false" outlineLevel="0" collapsed="false">
      <c r="A917" s="36"/>
    </row>
    <row r="918" customFormat="false" ht="13.5" hidden="false" customHeight="false" outlineLevel="0" collapsed="false">
      <c r="A918" s="36"/>
    </row>
    <row r="919" customFormat="false" ht="13.5" hidden="false" customHeight="false" outlineLevel="0" collapsed="false">
      <c r="A919" s="36"/>
    </row>
    <row r="920" customFormat="false" ht="13.5" hidden="false" customHeight="false" outlineLevel="0" collapsed="false">
      <c r="A920" s="36"/>
    </row>
    <row r="921" customFormat="false" ht="13.5" hidden="false" customHeight="false" outlineLevel="0" collapsed="false">
      <c r="A921" s="36"/>
    </row>
    <row r="922" customFormat="false" ht="13.5" hidden="false" customHeight="false" outlineLevel="0" collapsed="false">
      <c r="A922" s="36"/>
    </row>
    <row r="923" customFormat="false" ht="13.5" hidden="false" customHeight="false" outlineLevel="0" collapsed="false">
      <c r="A923" s="36"/>
    </row>
    <row r="924" customFormat="false" ht="13.5" hidden="false" customHeight="false" outlineLevel="0" collapsed="false">
      <c r="A924" s="36"/>
    </row>
    <row r="925" customFormat="false" ht="13.5" hidden="false" customHeight="false" outlineLevel="0" collapsed="false">
      <c r="A925" s="36"/>
    </row>
    <row r="926" customFormat="false" ht="13.5" hidden="false" customHeight="false" outlineLevel="0" collapsed="false">
      <c r="A926" s="36"/>
    </row>
    <row r="927" customFormat="false" ht="13.5" hidden="false" customHeight="false" outlineLevel="0" collapsed="false">
      <c r="A927" s="36"/>
    </row>
    <row r="928" customFormat="false" ht="13.5" hidden="false" customHeight="false" outlineLevel="0" collapsed="false">
      <c r="A928" s="36"/>
    </row>
    <row r="929" customFormat="false" ht="13.5" hidden="false" customHeight="false" outlineLevel="0" collapsed="false">
      <c r="A929" s="36"/>
    </row>
    <row r="930" customFormat="false" ht="13.5" hidden="false" customHeight="false" outlineLevel="0" collapsed="false">
      <c r="A930" s="36"/>
    </row>
    <row r="931" customFormat="false" ht="13.5" hidden="false" customHeight="false" outlineLevel="0" collapsed="false">
      <c r="A931" s="36"/>
    </row>
    <row r="932" customFormat="false" ht="13.5" hidden="false" customHeight="false" outlineLevel="0" collapsed="false">
      <c r="A932" s="36"/>
    </row>
    <row r="933" customFormat="false" ht="13.5" hidden="false" customHeight="false" outlineLevel="0" collapsed="false">
      <c r="A933" s="36"/>
    </row>
    <row r="934" customFormat="false" ht="13.5" hidden="false" customHeight="false" outlineLevel="0" collapsed="false">
      <c r="A934" s="36"/>
    </row>
    <row r="935" customFormat="false" ht="13.5" hidden="false" customHeight="false" outlineLevel="0" collapsed="false">
      <c r="A935" s="36"/>
    </row>
    <row r="936" customFormat="false" ht="13.5" hidden="false" customHeight="false" outlineLevel="0" collapsed="false">
      <c r="A936" s="36"/>
    </row>
    <row r="937" customFormat="false" ht="13.5" hidden="false" customHeight="false" outlineLevel="0" collapsed="false">
      <c r="A937" s="36"/>
    </row>
    <row r="938" customFormat="false" ht="13.5" hidden="false" customHeight="false" outlineLevel="0" collapsed="false">
      <c r="A938" s="36"/>
    </row>
    <row r="939" customFormat="false" ht="13.5" hidden="false" customHeight="false" outlineLevel="0" collapsed="false">
      <c r="A939" s="36"/>
    </row>
    <row r="940" customFormat="false" ht="13.5" hidden="false" customHeight="false" outlineLevel="0" collapsed="false">
      <c r="A940" s="36"/>
    </row>
    <row r="941" customFormat="false" ht="13.5" hidden="false" customHeight="false" outlineLevel="0" collapsed="false">
      <c r="A941" s="36"/>
    </row>
    <row r="942" customFormat="false" ht="13.5" hidden="false" customHeight="false" outlineLevel="0" collapsed="false">
      <c r="A942" s="36"/>
    </row>
    <row r="943" customFormat="false" ht="13.5" hidden="false" customHeight="false" outlineLevel="0" collapsed="false">
      <c r="A943" s="36"/>
    </row>
    <row r="944" customFormat="false" ht="13.5" hidden="false" customHeight="false" outlineLevel="0" collapsed="false">
      <c r="A944" s="36"/>
    </row>
    <row r="945" customFormat="false" ht="13.5" hidden="false" customHeight="false" outlineLevel="0" collapsed="false">
      <c r="A945" s="36"/>
    </row>
    <row r="946" customFormat="false" ht="13.5" hidden="false" customHeight="false" outlineLevel="0" collapsed="false">
      <c r="A946" s="36"/>
    </row>
    <row r="947" customFormat="false" ht="13.5" hidden="false" customHeight="false" outlineLevel="0" collapsed="false">
      <c r="A947" s="36"/>
    </row>
    <row r="948" customFormat="false" ht="13.5" hidden="false" customHeight="false" outlineLevel="0" collapsed="false">
      <c r="A948" s="36"/>
    </row>
    <row r="949" customFormat="false" ht="13.5" hidden="false" customHeight="false" outlineLevel="0" collapsed="false">
      <c r="A949" s="36"/>
    </row>
    <row r="950" customFormat="false" ht="13.5" hidden="false" customHeight="false" outlineLevel="0" collapsed="false">
      <c r="A950" s="36"/>
    </row>
    <row r="951" customFormat="false" ht="13.5" hidden="false" customHeight="false" outlineLevel="0" collapsed="false">
      <c r="A951" s="36"/>
    </row>
    <row r="952" customFormat="false" ht="13.5" hidden="false" customHeight="false" outlineLevel="0" collapsed="false">
      <c r="A952" s="36"/>
    </row>
    <row r="953" customFormat="false" ht="13.5" hidden="false" customHeight="false" outlineLevel="0" collapsed="false">
      <c r="A953" s="36"/>
    </row>
    <row r="954" customFormat="false" ht="13.5" hidden="false" customHeight="false" outlineLevel="0" collapsed="false">
      <c r="A954" s="36"/>
    </row>
    <row r="955" customFormat="false" ht="13.5" hidden="false" customHeight="false" outlineLevel="0" collapsed="false">
      <c r="A955" s="36"/>
    </row>
    <row r="956" customFormat="false" ht="13.5" hidden="false" customHeight="false" outlineLevel="0" collapsed="false">
      <c r="A956" s="36"/>
    </row>
    <row r="957" customFormat="false" ht="13.5" hidden="false" customHeight="false" outlineLevel="0" collapsed="false">
      <c r="A957" s="36"/>
    </row>
    <row r="958" customFormat="false" ht="13.5" hidden="false" customHeight="false" outlineLevel="0" collapsed="false">
      <c r="A958" s="36"/>
    </row>
    <row r="959" customFormat="false" ht="13.5" hidden="false" customHeight="false" outlineLevel="0" collapsed="false">
      <c r="A959" s="36"/>
    </row>
    <row r="960" customFormat="false" ht="13.5" hidden="false" customHeight="false" outlineLevel="0" collapsed="false">
      <c r="A960" s="36"/>
    </row>
    <row r="961" customFormat="false" ht="13.5" hidden="false" customHeight="false" outlineLevel="0" collapsed="false">
      <c r="A961" s="36"/>
    </row>
    <row r="962" customFormat="false" ht="13.5" hidden="false" customHeight="false" outlineLevel="0" collapsed="false">
      <c r="A962" s="36"/>
    </row>
    <row r="963" customFormat="false" ht="13.5" hidden="false" customHeight="false" outlineLevel="0" collapsed="false">
      <c r="A963" s="36"/>
    </row>
    <row r="964" customFormat="false" ht="13.5" hidden="false" customHeight="false" outlineLevel="0" collapsed="false">
      <c r="A964" s="36"/>
    </row>
    <row r="965" customFormat="false" ht="13.5" hidden="false" customHeight="false" outlineLevel="0" collapsed="false">
      <c r="A965" s="36"/>
    </row>
    <row r="966" customFormat="false" ht="13.5" hidden="false" customHeight="false" outlineLevel="0" collapsed="false">
      <c r="A966" s="36"/>
    </row>
    <row r="967" customFormat="false" ht="13.5" hidden="false" customHeight="false" outlineLevel="0" collapsed="false">
      <c r="A967" s="36"/>
    </row>
    <row r="968" customFormat="false" ht="13.5" hidden="false" customHeight="false" outlineLevel="0" collapsed="false">
      <c r="A968" s="36"/>
    </row>
    <row r="969" customFormat="false" ht="13.5" hidden="false" customHeight="false" outlineLevel="0" collapsed="false">
      <c r="A969" s="36"/>
    </row>
    <row r="970" customFormat="false" ht="13.5" hidden="false" customHeight="false" outlineLevel="0" collapsed="false">
      <c r="A970" s="36"/>
    </row>
    <row r="971" customFormat="false" ht="13.5" hidden="false" customHeight="false" outlineLevel="0" collapsed="false">
      <c r="A971" s="36"/>
    </row>
    <row r="972" customFormat="false" ht="13.5" hidden="false" customHeight="false" outlineLevel="0" collapsed="false">
      <c r="A972" s="36"/>
    </row>
    <row r="973" customFormat="false" ht="13.5" hidden="false" customHeight="false" outlineLevel="0" collapsed="false">
      <c r="A973" s="36"/>
    </row>
    <row r="974" customFormat="false" ht="13.5" hidden="false" customHeight="false" outlineLevel="0" collapsed="false">
      <c r="A974" s="36"/>
    </row>
    <row r="975" customFormat="false" ht="13.5" hidden="false" customHeight="false" outlineLevel="0" collapsed="false">
      <c r="A975" s="36"/>
    </row>
    <row r="976" customFormat="false" ht="13.5" hidden="false" customHeight="false" outlineLevel="0" collapsed="false">
      <c r="A976" s="36"/>
    </row>
    <row r="977" customFormat="false" ht="13.5" hidden="false" customHeight="false" outlineLevel="0" collapsed="false">
      <c r="A977" s="36"/>
    </row>
    <row r="978" customFormat="false" ht="13.5" hidden="false" customHeight="false" outlineLevel="0" collapsed="false">
      <c r="A978" s="36"/>
    </row>
    <row r="979" customFormat="false" ht="13.5" hidden="false" customHeight="false" outlineLevel="0" collapsed="false">
      <c r="A979" s="36"/>
    </row>
    <row r="980" customFormat="false" ht="13.5" hidden="false" customHeight="false" outlineLevel="0" collapsed="false">
      <c r="A980" s="36"/>
    </row>
    <row r="981" customFormat="false" ht="13.5" hidden="false" customHeight="false" outlineLevel="0" collapsed="false">
      <c r="A981" s="36"/>
    </row>
    <row r="982" customFormat="false" ht="13.5" hidden="false" customHeight="false" outlineLevel="0" collapsed="false">
      <c r="A982" s="36"/>
    </row>
    <row r="983" customFormat="false" ht="13.5" hidden="false" customHeight="false" outlineLevel="0" collapsed="false">
      <c r="A983" s="36"/>
    </row>
    <row r="984" customFormat="false" ht="13.5" hidden="false" customHeight="false" outlineLevel="0" collapsed="false">
      <c r="A984" s="36"/>
    </row>
    <row r="985" customFormat="false" ht="13.5" hidden="false" customHeight="false" outlineLevel="0" collapsed="false">
      <c r="A985" s="36"/>
    </row>
    <row r="986" customFormat="false" ht="13.5" hidden="false" customHeight="false" outlineLevel="0" collapsed="false">
      <c r="A986" s="36"/>
    </row>
    <row r="987" customFormat="false" ht="13.5" hidden="false" customHeight="false" outlineLevel="0" collapsed="false">
      <c r="A987" s="36"/>
    </row>
    <row r="988" customFormat="false" ht="13.5" hidden="false" customHeight="false" outlineLevel="0" collapsed="false">
      <c r="A988" s="36"/>
    </row>
    <row r="989" customFormat="false" ht="13.5" hidden="false" customHeight="false" outlineLevel="0" collapsed="false">
      <c r="A989" s="36"/>
    </row>
    <row r="990" customFormat="false" ht="13.5" hidden="false" customHeight="false" outlineLevel="0" collapsed="false">
      <c r="A990" s="36"/>
    </row>
    <row r="991" customFormat="false" ht="13.5" hidden="false" customHeight="false" outlineLevel="0" collapsed="false">
      <c r="A991" s="36"/>
    </row>
    <row r="992" customFormat="false" ht="13.5" hidden="false" customHeight="false" outlineLevel="0" collapsed="false">
      <c r="A992" s="36"/>
    </row>
    <row r="993" customFormat="false" ht="13.5" hidden="false" customHeight="false" outlineLevel="0" collapsed="false">
      <c r="A993" s="36"/>
    </row>
    <row r="994" customFormat="false" ht="13.5" hidden="false" customHeight="false" outlineLevel="0" collapsed="false">
      <c r="A994" s="36"/>
    </row>
    <row r="995" customFormat="false" ht="13.5" hidden="false" customHeight="false" outlineLevel="0" collapsed="false">
      <c r="A995" s="36"/>
    </row>
    <row r="996" customFormat="false" ht="13.5" hidden="false" customHeight="false" outlineLevel="0" collapsed="false">
      <c r="A996" s="36"/>
    </row>
    <row r="997" customFormat="false" ht="13.5" hidden="false" customHeight="false" outlineLevel="0" collapsed="false">
      <c r="A997" s="36"/>
    </row>
    <row r="998" customFormat="false" ht="13.5" hidden="false" customHeight="false" outlineLevel="0" collapsed="false">
      <c r="A998" s="36"/>
    </row>
    <row r="999" customFormat="false" ht="13.5" hidden="false" customHeight="false" outlineLevel="0" collapsed="false">
      <c r="A999" s="36"/>
    </row>
    <row r="1000" customFormat="false" ht="13.5" hidden="false" customHeight="false" outlineLevel="0" collapsed="false">
      <c r="A1000" s="36"/>
    </row>
    <row r="1001" customFormat="false" ht="13.5" hidden="false" customHeight="false" outlineLevel="0" collapsed="false">
      <c r="A1001" s="36"/>
    </row>
    <row r="1002" customFormat="false" ht="13.5" hidden="false" customHeight="false" outlineLevel="0" collapsed="false">
      <c r="A1002" s="36"/>
    </row>
    <row r="1003" customFormat="false" ht="13.5" hidden="false" customHeight="false" outlineLevel="0" collapsed="false">
      <c r="A1003" s="36"/>
    </row>
    <row r="1004" customFormat="false" ht="13.5" hidden="false" customHeight="false" outlineLevel="0" collapsed="false">
      <c r="A1004" s="36"/>
    </row>
    <row r="1005" customFormat="false" ht="13.5" hidden="false" customHeight="false" outlineLevel="0" collapsed="false">
      <c r="A1005" s="36"/>
    </row>
    <row r="1006" customFormat="false" ht="13.5" hidden="false" customHeight="false" outlineLevel="0" collapsed="false">
      <c r="A1006" s="36"/>
    </row>
    <row r="1007" customFormat="false" ht="13.5" hidden="false" customHeight="false" outlineLevel="0" collapsed="false">
      <c r="A1007" s="36"/>
    </row>
    <row r="1008" customFormat="false" ht="13.5" hidden="false" customHeight="false" outlineLevel="0" collapsed="false">
      <c r="A1008" s="36"/>
    </row>
    <row r="1009" customFormat="false" ht="13.5" hidden="false" customHeight="false" outlineLevel="0" collapsed="false">
      <c r="A1009" s="36"/>
    </row>
    <row r="1010" customFormat="false" ht="13.5" hidden="false" customHeight="false" outlineLevel="0" collapsed="false">
      <c r="A1010" s="36"/>
    </row>
    <row r="1011" customFormat="false" ht="13.5" hidden="false" customHeight="false" outlineLevel="0" collapsed="false">
      <c r="A1011" s="36"/>
    </row>
    <row r="1012" customFormat="false" ht="13.5" hidden="false" customHeight="false" outlineLevel="0" collapsed="false">
      <c r="A1012" s="36"/>
    </row>
    <row r="1013" customFormat="false" ht="13.5" hidden="false" customHeight="false" outlineLevel="0" collapsed="false">
      <c r="A1013" s="36"/>
    </row>
    <row r="1014" customFormat="false" ht="13.5" hidden="false" customHeight="false" outlineLevel="0" collapsed="false">
      <c r="A1014" s="36"/>
    </row>
    <row r="1015" customFormat="false" ht="13.5" hidden="false" customHeight="false" outlineLevel="0" collapsed="false">
      <c r="A1015" s="36"/>
    </row>
    <row r="1016" customFormat="false" ht="13.5" hidden="false" customHeight="false" outlineLevel="0" collapsed="false">
      <c r="A1016" s="36"/>
    </row>
    <row r="1017" customFormat="false" ht="13.5" hidden="false" customHeight="false" outlineLevel="0" collapsed="false">
      <c r="A1017" s="36"/>
    </row>
    <row r="1018" customFormat="false" ht="13.5" hidden="false" customHeight="false" outlineLevel="0" collapsed="false">
      <c r="A1018" s="36"/>
    </row>
    <row r="1019" customFormat="false" ht="13.5" hidden="false" customHeight="false" outlineLevel="0" collapsed="false">
      <c r="A1019" s="36"/>
    </row>
    <row r="1020" customFormat="false" ht="13.5" hidden="false" customHeight="false" outlineLevel="0" collapsed="false">
      <c r="A1020" s="36"/>
    </row>
    <row r="1021" customFormat="false" ht="13.5" hidden="false" customHeight="false" outlineLevel="0" collapsed="false">
      <c r="A1021" s="36"/>
    </row>
    <row r="1022" customFormat="false" ht="13.5" hidden="false" customHeight="false" outlineLevel="0" collapsed="false">
      <c r="A1022" s="36"/>
    </row>
    <row r="1023" customFormat="false" ht="13.5" hidden="false" customHeight="false" outlineLevel="0" collapsed="false">
      <c r="A1023" s="36"/>
    </row>
    <row r="1024" customFormat="false" ht="13.5" hidden="false" customHeight="false" outlineLevel="0" collapsed="false">
      <c r="A1024" s="36"/>
    </row>
    <row r="1025" customFormat="false" ht="13.5" hidden="false" customHeight="false" outlineLevel="0" collapsed="false">
      <c r="A1025" s="36"/>
    </row>
    <row r="1026" customFormat="false" ht="13.5" hidden="false" customHeight="false" outlineLevel="0" collapsed="false">
      <c r="A1026" s="36"/>
    </row>
    <row r="1027" customFormat="false" ht="13.5" hidden="false" customHeight="false" outlineLevel="0" collapsed="false">
      <c r="A1027" s="36"/>
    </row>
    <row r="1028" customFormat="false" ht="13.5" hidden="false" customHeight="false" outlineLevel="0" collapsed="false">
      <c r="A1028" s="36"/>
    </row>
    <row r="1029" customFormat="false" ht="13.5" hidden="false" customHeight="false" outlineLevel="0" collapsed="false">
      <c r="A1029" s="36"/>
    </row>
    <row r="1030" customFormat="false" ht="13.5" hidden="false" customHeight="false" outlineLevel="0" collapsed="false">
      <c r="A1030" s="36"/>
    </row>
    <row r="1031" customFormat="false" ht="13.5" hidden="false" customHeight="false" outlineLevel="0" collapsed="false">
      <c r="A1031" s="36"/>
    </row>
    <row r="1032" customFormat="false" ht="13.5" hidden="false" customHeight="false" outlineLevel="0" collapsed="false">
      <c r="A1032" s="36"/>
    </row>
    <row r="1033" customFormat="false" ht="13.5" hidden="false" customHeight="false" outlineLevel="0" collapsed="false">
      <c r="A1033" s="36"/>
    </row>
    <row r="1034" customFormat="false" ht="13.5" hidden="false" customHeight="false" outlineLevel="0" collapsed="false">
      <c r="A1034" s="36"/>
    </row>
    <row r="1035" customFormat="false" ht="13.5" hidden="false" customHeight="false" outlineLevel="0" collapsed="false">
      <c r="A1035" s="36"/>
    </row>
    <row r="1036" customFormat="false" ht="13.5" hidden="false" customHeight="false" outlineLevel="0" collapsed="false">
      <c r="A1036" s="36"/>
    </row>
    <row r="1037" customFormat="false" ht="13.5" hidden="false" customHeight="false" outlineLevel="0" collapsed="false">
      <c r="A1037" s="36"/>
    </row>
    <row r="1038" customFormat="false" ht="13.5" hidden="false" customHeight="false" outlineLevel="0" collapsed="false">
      <c r="A1038" s="36"/>
    </row>
    <row r="1039" customFormat="false" ht="13.5" hidden="false" customHeight="false" outlineLevel="0" collapsed="false">
      <c r="A1039" s="36"/>
    </row>
    <row r="1040" customFormat="false" ht="13.5" hidden="false" customHeight="false" outlineLevel="0" collapsed="false">
      <c r="A1040" s="36"/>
    </row>
    <row r="1041" customFormat="false" ht="13.5" hidden="false" customHeight="false" outlineLevel="0" collapsed="false">
      <c r="A1041" s="36"/>
    </row>
    <row r="1042" customFormat="false" ht="13.5" hidden="false" customHeight="false" outlineLevel="0" collapsed="false">
      <c r="A1042" s="36"/>
    </row>
    <row r="1043" customFormat="false" ht="13.5" hidden="false" customHeight="false" outlineLevel="0" collapsed="false">
      <c r="A1043" s="36"/>
    </row>
    <row r="1044" customFormat="false" ht="13.5" hidden="false" customHeight="false" outlineLevel="0" collapsed="false">
      <c r="A1044" s="36"/>
    </row>
    <row r="1045" customFormat="false" ht="13.5" hidden="false" customHeight="false" outlineLevel="0" collapsed="false">
      <c r="A1045" s="36"/>
    </row>
    <row r="1046" customFormat="false" ht="13.5" hidden="false" customHeight="false" outlineLevel="0" collapsed="false">
      <c r="A1046" s="36"/>
    </row>
    <row r="1047" customFormat="false" ht="13.5" hidden="false" customHeight="false" outlineLevel="0" collapsed="false">
      <c r="A1047" s="36"/>
    </row>
    <row r="1048" customFormat="false" ht="13.5" hidden="false" customHeight="false" outlineLevel="0" collapsed="false">
      <c r="A1048" s="36"/>
    </row>
    <row r="1049" customFormat="false" ht="13.5" hidden="false" customHeight="false" outlineLevel="0" collapsed="false">
      <c r="A1049" s="36"/>
    </row>
    <row r="1050" customFormat="false" ht="13.5" hidden="false" customHeight="false" outlineLevel="0" collapsed="false">
      <c r="A1050" s="36"/>
    </row>
    <row r="1051" customFormat="false" ht="13.5" hidden="false" customHeight="false" outlineLevel="0" collapsed="false">
      <c r="A1051" s="36"/>
    </row>
    <row r="1052" customFormat="false" ht="13.5" hidden="false" customHeight="false" outlineLevel="0" collapsed="false">
      <c r="A1052" s="36"/>
    </row>
    <row r="1053" customFormat="false" ht="13.5" hidden="false" customHeight="false" outlineLevel="0" collapsed="false">
      <c r="A1053" s="36"/>
    </row>
    <row r="1054" customFormat="false" ht="13.5" hidden="false" customHeight="false" outlineLevel="0" collapsed="false">
      <c r="A1054" s="36"/>
    </row>
    <row r="1055" customFormat="false" ht="13.5" hidden="false" customHeight="false" outlineLevel="0" collapsed="false">
      <c r="A1055" s="36"/>
    </row>
    <row r="1056" customFormat="false" ht="13.5" hidden="false" customHeight="false" outlineLevel="0" collapsed="false">
      <c r="A1056" s="36"/>
    </row>
    <row r="1057" customFormat="false" ht="13.5" hidden="false" customHeight="false" outlineLevel="0" collapsed="false">
      <c r="A1057" s="36"/>
    </row>
    <row r="1058" customFormat="false" ht="13.5" hidden="false" customHeight="false" outlineLevel="0" collapsed="false">
      <c r="A1058" s="36"/>
    </row>
    <row r="1059" customFormat="false" ht="13.5" hidden="false" customHeight="false" outlineLevel="0" collapsed="false">
      <c r="A1059" s="36"/>
    </row>
    <row r="1060" customFormat="false" ht="13.5" hidden="false" customHeight="false" outlineLevel="0" collapsed="false">
      <c r="A1060" s="36"/>
    </row>
    <row r="1061" customFormat="false" ht="13.5" hidden="false" customHeight="false" outlineLevel="0" collapsed="false">
      <c r="A1061" s="36"/>
    </row>
    <row r="1062" customFormat="false" ht="13.5" hidden="false" customHeight="false" outlineLevel="0" collapsed="false">
      <c r="A1062" s="36"/>
    </row>
    <row r="1063" customFormat="false" ht="13.5" hidden="false" customHeight="false" outlineLevel="0" collapsed="false">
      <c r="A1063" s="36"/>
    </row>
    <row r="1064" customFormat="false" ht="13.5" hidden="false" customHeight="false" outlineLevel="0" collapsed="false">
      <c r="A1064" s="36"/>
    </row>
    <row r="1065" customFormat="false" ht="13.5" hidden="false" customHeight="false" outlineLevel="0" collapsed="false">
      <c r="A1065" s="36"/>
    </row>
    <row r="1066" customFormat="false" ht="13.5" hidden="false" customHeight="false" outlineLevel="0" collapsed="false">
      <c r="A1066" s="36"/>
    </row>
    <row r="1067" customFormat="false" ht="13.5" hidden="false" customHeight="false" outlineLevel="0" collapsed="false">
      <c r="A1067" s="36"/>
    </row>
    <row r="1068" customFormat="false" ht="13.5" hidden="false" customHeight="false" outlineLevel="0" collapsed="false">
      <c r="A1068" s="36"/>
    </row>
    <row r="1069" customFormat="false" ht="13.5" hidden="false" customHeight="false" outlineLevel="0" collapsed="false">
      <c r="A1069" s="36"/>
    </row>
    <row r="1070" customFormat="false" ht="13.5" hidden="false" customHeight="false" outlineLevel="0" collapsed="false">
      <c r="A1070" s="36"/>
    </row>
    <row r="1071" customFormat="false" ht="13.5" hidden="false" customHeight="false" outlineLevel="0" collapsed="false">
      <c r="A1071" s="36"/>
    </row>
    <row r="1072" customFormat="false" ht="13.5" hidden="false" customHeight="false" outlineLevel="0" collapsed="false">
      <c r="A1072" s="36"/>
    </row>
    <row r="1073" customFormat="false" ht="13.5" hidden="false" customHeight="false" outlineLevel="0" collapsed="false">
      <c r="A1073" s="36"/>
    </row>
    <row r="1074" customFormat="false" ht="13.5" hidden="false" customHeight="false" outlineLevel="0" collapsed="false">
      <c r="A1074" s="36"/>
    </row>
    <row r="1075" customFormat="false" ht="13.5" hidden="false" customHeight="false" outlineLevel="0" collapsed="false">
      <c r="A1075" s="36"/>
    </row>
    <row r="1076" customFormat="false" ht="13.5" hidden="false" customHeight="false" outlineLevel="0" collapsed="false">
      <c r="A1076" s="36"/>
    </row>
    <row r="1077" customFormat="false" ht="13.5" hidden="false" customHeight="false" outlineLevel="0" collapsed="false">
      <c r="A1077" s="36"/>
    </row>
    <row r="1078" customFormat="false" ht="13.5" hidden="false" customHeight="false" outlineLevel="0" collapsed="false">
      <c r="A1078" s="36"/>
    </row>
    <row r="1079" customFormat="false" ht="13.5" hidden="false" customHeight="false" outlineLevel="0" collapsed="false">
      <c r="A1079" s="36"/>
    </row>
    <row r="1080" customFormat="false" ht="13.5" hidden="false" customHeight="false" outlineLevel="0" collapsed="false">
      <c r="A1080" s="36"/>
    </row>
    <row r="1081" customFormat="false" ht="13.5" hidden="false" customHeight="false" outlineLevel="0" collapsed="false">
      <c r="A1081" s="36"/>
    </row>
    <row r="1082" customFormat="false" ht="13.5" hidden="false" customHeight="false" outlineLevel="0" collapsed="false">
      <c r="A1082" s="36"/>
    </row>
    <row r="1083" customFormat="false" ht="13.5" hidden="false" customHeight="false" outlineLevel="0" collapsed="false">
      <c r="A1083" s="36"/>
    </row>
    <row r="1084" customFormat="false" ht="13.5" hidden="false" customHeight="false" outlineLevel="0" collapsed="false">
      <c r="A1084" s="36"/>
    </row>
    <row r="1085" customFormat="false" ht="13.5" hidden="false" customHeight="false" outlineLevel="0" collapsed="false">
      <c r="A1085" s="36"/>
    </row>
    <row r="1086" customFormat="false" ht="13.5" hidden="false" customHeight="false" outlineLevel="0" collapsed="false">
      <c r="A1086" s="36"/>
    </row>
    <row r="1087" customFormat="false" ht="13.5" hidden="false" customHeight="false" outlineLevel="0" collapsed="false">
      <c r="A1087" s="36"/>
    </row>
    <row r="1088" customFormat="false" ht="13.5" hidden="false" customHeight="false" outlineLevel="0" collapsed="false">
      <c r="A1088" s="36"/>
    </row>
    <row r="1089" customFormat="false" ht="13.5" hidden="false" customHeight="false" outlineLevel="0" collapsed="false">
      <c r="A1089" s="36"/>
    </row>
    <row r="1090" customFormat="false" ht="13.5" hidden="false" customHeight="false" outlineLevel="0" collapsed="false">
      <c r="A1090" s="36"/>
    </row>
    <row r="1091" customFormat="false" ht="13.5" hidden="false" customHeight="false" outlineLevel="0" collapsed="false">
      <c r="A1091" s="36"/>
    </row>
    <row r="1092" customFormat="false" ht="13.5" hidden="false" customHeight="false" outlineLevel="0" collapsed="false">
      <c r="A1092" s="36"/>
    </row>
    <row r="1093" customFormat="false" ht="13.5" hidden="false" customHeight="false" outlineLevel="0" collapsed="false">
      <c r="A1093" s="36"/>
    </row>
    <row r="1094" customFormat="false" ht="13.5" hidden="false" customHeight="false" outlineLevel="0" collapsed="false">
      <c r="A1094" s="36"/>
    </row>
    <row r="1095" customFormat="false" ht="13.5" hidden="false" customHeight="false" outlineLevel="0" collapsed="false">
      <c r="A1095" s="36"/>
    </row>
    <row r="1096" customFormat="false" ht="13.5" hidden="false" customHeight="false" outlineLevel="0" collapsed="false">
      <c r="A1096" s="36"/>
    </row>
    <row r="1097" customFormat="false" ht="13.5" hidden="false" customHeight="false" outlineLevel="0" collapsed="false">
      <c r="A1097" s="36"/>
    </row>
    <row r="1098" customFormat="false" ht="13.5" hidden="false" customHeight="false" outlineLevel="0" collapsed="false">
      <c r="A1098" s="36"/>
    </row>
    <row r="1099" customFormat="false" ht="13.5" hidden="false" customHeight="false" outlineLevel="0" collapsed="false">
      <c r="A1099" s="36"/>
    </row>
    <row r="1100" customFormat="false" ht="13.5" hidden="false" customHeight="false" outlineLevel="0" collapsed="false">
      <c r="A1100" s="36"/>
    </row>
    <row r="1101" customFormat="false" ht="13.5" hidden="false" customHeight="false" outlineLevel="0" collapsed="false">
      <c r="A1101" s="36"/>
    </row>
    <row r="1102" customFormat="false" ht="13.5" hidden="false" customHeight="false" outlineLevel="0" collapsed="false">
      <c r="A1102" s="36"/>
    </row>
    <row r="1103" customFormat="false" ht="13.5" hidden="false" customHeight="false" outlineLevel="0" collapsed="false">
      <c r="A1103" s="36"/>
    </row>
    <row r="1104" customFormat="false" ht="13.5" hidden="false" customHeight="false" outlineLevel="0" collapsed="false">
      <c r="A1104" s="36"/>
    </row>
    <row r="1105" customFormat="false" ht="13.5" hidden="false" customHeight="false" outlineLevel="0" collapsed="false">
      <c r="A1105" s="36"/>
    </row>
    <row r="1106" customFormat="false" ht="13.5" hidden="false" customHeight="false" outlineLevel="0" collapsed="false">
      <c r="A1106" s="36"/>
    </row>
    <row r="1107" customFormat="false" ht="13.5" hidden="false" customHeight="false" outlineLevel="0" collapsed="false">
      <c r="A1107" s="36"/>
    </row>
    <row r="1108" customFormat="false" ht="13.5" hidden="false" customHeight="false" outlineLevel="0" collapsed="false">
      <c r="A1108" s="36"/>
    </row>
    <row r="1109" customFormat="false" ht="13.5" hidden="false" customHeight="false" outlineLevel="0" collapsed="false">
      <c r="A1109" s="36"/>
    </row>
    <row r="1110" customFormat="false" ht="13.5" hidden="false" customHeight="false" outlineLevel="0" collapsed="false">
      <c r="A1110" s="36"/>
    </row>
    <row r="1111" customFormat="false" ht="13.5" hidden="false" customHeight="false" outlineLevel="0" collapsed="false">
      <c r="A1111" s="36"/>
    </row>
    <row r="1112" customFormat="false" ht="13.5" hidden="false" customHeight="false" outlineLevel="0" collapsed="false">
      <c r="A1112" s="36"/>
    </row>
    <row r="1113" customFormat="false" ht="13.5" hidden="false" customHeight="false" outlineLevel="0" collapsed="false">
      <c r="A1113" s="36"/>
    </row>
    <row r="1114" customFormat="false" ht="13.5" hidden="false" customHeight="false" outlineLevel="0" collapsed="false">
      <c r="A1114" s="36"/>
    </row>
    <row r="1115" customFormat="false" ht="13.5" hidden="false" customHeight="false" outlineLevel="0" collapsed="false">
      <c r="A1115" s="36"/>
    </row>
    <row r="1116" customFormat="false" ht="13.5" hidden="false" customHeight="false" outlineLevel="0" collapsed="false">
      <c r="A1116" s="36"/>
    </row>
    <row r="1117" customFormat="false" ht="13.5" hidden="false" customHeight="false" outlineLevel="0" collapsed="false">
      <c r="A1117" s="36"/>
    </row>
    <row r="1118" customFormat="false" ht="13.5" hidden="false" customHeight="false" outlineLevel="0" collapsed="false">
      <c r="A1118" s="36"/>
    </row>
    <row r="1119" customFormat="false" ht="13.5" hidden="false" customHeight="false" outlineLevel="0" collapsed="false">
      <c r="A1119" s="36"/>
    </row>
    <row r="1120" customFormat="false" ht="13.5" hidden="false" customHeight="false" outlineLevel="0" collapsed="false">
      <c r="A1120" s="36"/>
    </row>
    <row r="1121" customFormat="false" ht="13.5" hidden="false" customHeight="false" outlineLevel="0" collapsed="false">
      <c r="A1121" s="36"/>
    </row>
    <row r="1122" customFormat="false" ht="13.5" hidden="false" customHeight="false" outlineLevel="0" collapsed="false">
      <c r="A1122" s="36"/>
    </row>
    <row r="1123" customFormat="false" ht="13.5" hidden="false" customHeight="false" outlineLevel="0" collapsed="false">
      <c r="A1123" s="36"/>
    </row>
    <row r="1124" customFormat="false" ht="13.5" hidden="false" customHeight="false" outlineLevel="0" collapsed="false">
      <c r="A1124" s="36"/>
    </row>
    <row r="1125" customFormat="false" ht="13.5" hidden="false" customHeight="false" outlineLevel="0" collapsed="false">
      <c r="A1125" s="36"/>
    </row>
    <row r="1126" customFormat="false" ht="13.5" hidden="false" customHeight="false" outlineLevel="0" collapsed="false">
      <c r="A1126" s="36"/>
    </row>
    <row r="1127" customFormat="false" ht="13.5" hidden="false" customHeight="false" outlineLevel="0" collapsed="false">
      <c r="A1127" s="36"/>
    </row>
    <row r="1128" customFormat="false" ht="13.5" hidden="false" customHeight="false" outlineLevel="0" collapsed="false">
      <c r="A1128" s="36"/>
    </row>
    <row r="1129" customFormat="false" ht="13.5" hidden="false" customHeight="false" outlineLevel="0" collapsed="false">
      <c r="A1129" s="36"/>
    </row>
    <row r="1130" customFormat="false" ht="13.5" hidden="false" customHeight="false" outlineLevel="0" collapsed="false">
      <c r="A1130" s="36"/>
    </row>
    <row r="1131" customFormat="false" ht="13.5" hidden="false" customHeight="false" outlineLevel="0" collapsed="false">
      <c r="A1131" s="36"/>
    </row>
    <row r="1132" customFormat="false" ht="13.5" hidden="false" customHeight="false" outlineLevel="0" collapsed="false">
      <c r="A1132" s="36"/>
    </row>
    <row r="1133" customFormat="false" ht="13.5" hidden="false" customHeight="false" outlineLevel="0" collapsed="false">
      <c r="A1133" s="36"/>
    </row>
    <row r="1134" customFormat="false" ht="13.5" hidden="false" customHeight="false" outlineLevel="0" collapsed="false">
      <c r="A1134" s="36"/>
    </row>
    <row r="1135" customFormat="false" ht="13.5" hidden="false" customHeight="false" outlineLevel="0" collapsed="false">
      <c r="A1135" s="36"/>
    </row>
    <row r="1136" customFormat="false" ht="13.5" hidden="false" customHeight="false" outlineLevel="0" collapsed="false">
      <c r="A1136" s="36"/>
    </row>
    <row r="1137" customFormat="false" ht="13.5" hidden="false" customHeight="false" outlineLevel="0" collapsed="false">
      <c r="A1137" s="36"/>
    </row>
    <row r="1138" customFormat="false" ht="13.5" hidden="false" customHeight="false" outlineLevel="0" collapsed="false">
      <c r="A1138" s="36"/>
    </row>
    <row r="1139" customFormat="false" ht="13.5" hidden="false" customHeight="false" outlineLevel="0" collapsed="false">
      <c r="A1139" s="36"/>
    </row>
    <row r="1140" customFormat="false" ht="13.5" hidden="false" customHeight="false" outlineLevel="0" collapsed="false">
      <c r="A1140" s="36"/>
    </row>
    <row r="1141" customFormat="false" ht="13.5" hidden="false" customHeight="false" outlineLevel="0" collapsed="false">
      <c r="A1141" s="36"/>
    </row>
    <row r="1142" customFormat="false" ht="13.5" hidden="false" customHeight="false" outlineLevel="0" collapsed="false">
      <c r="A1142" s="36"/>
    </row>
    <row r="1143" customFormat="false" ht="13.5" hidden="false" customHeight="false" outlineLevel="0" collapsed="false">
      <c r="A1143" s="36"/>
    </row>
    <row r="1144" customFormat="false" ht="13.5" hidden="false" customHeight="false" outlineLevel="0" collapsed="false">
      <c r="A1144" s="36"/>
    </row>
    <row r="1145" customFormat="false" ht="13.5" hidden="false" customHeight="false" outlineLevel="0" collapsed="false">
      <c r="A1145" s="36"/>
    </row>
    <row r="1146" customFormat="false" ht="13.5" hidden="false" customHeight="false" outlineLevel="0" collapsed="false">
      <c r="A1146" s="36"/>
    </row>
    <row r="1147" customFormat="false" ht="13.5" hidden="false" customHeight="false" outlineLevel="0" collapsed="false">
      <c r="A1147" s="36"/>
    </row>
    <row r="1148" customFormat="false" ht="13.5" hidden="false" customHeight="false" outlineLevel="0" collapsed="false">
      <c r="A1148" s="36"/>
    </row>
    <row r="1149" customFormat="false" ht="13.5" hidden="false" customHeight="false" outlineLevel="0" collapsed="false">
      <c r="A1149" s="36"/>
    </row>
    <row r="1150" customFormat="false" ht="13.5" hidden="false" customHeight="false" outlineLevel="0" collapsed="false">
      <c r="A1150" s="36"/>
    </row>
    <row r="1151" customFormat="false" ht="13.5" hidden="false" customHeight="false" outlineLevel="0" collapsed="false">
      <c r="A1151" s="36"/>
    </row>
    <row r="1152" customFormat="false" ht="13.5" hidden="false" customHeight="false" outlineLevel="0" collapsed="false">
      <c r="A1152" s="36"/>
    </row>
    <row r="1153" customFormat="false" ht="13.5" hidden="false" customHeight="false" outlineLevel="0" collapsed="false">
      <c r="A1153" s="36"/>
    </row>
    <row r="1154" customFormat="false" ht="13.5" hidden="false" customHeight="false" outlineLevel="0" collapsed="false">
      <c r="A1154" s="36"/>
    </row>
    <row r="1155" customFormat="false" ht="13.5" hidden="false" customHeight="false" outlineLevel="0" collapsed="false">
      <c r="A1155" s="36"/>
    </row>
    <row r="1156" customFormat="false" ht="13.5" hidden="false" customHeight="false" outlineLevel="0" collapsed="false">
      <c r="A1156" s="36"/>
    </row>
    <row r="1157" customFormat="false" ht="13.5" hidden="false" customHeight="false" outlineLevel="0" collapsed="false">
      <c r="A1157" s="36"/>
    </row>
    <row r="1158" customFormat="false" ht="13.5" hidden="false" customHeight="false" outlineLevel="0" collapsed="false">
      <c r="A1158" s="36"/>
    </row>
    <row r="1159" customFormat="false" ht="13.5" hidden="false" customHeight="false" outlineLevel="0" collapsed="false">
      <c r="A1159" s="36"/>
    </row>
    <row r="1160" customFormat="false" ht="13.5" hidden="false" customHeight="false" outlineLevel="0" collapsed="false">
      <c r="A1160" s="36"/>
    </row>
    <row r="1161" customFormat="false" ht="13.5" hidden="false" customHeight="false" outlineLevel="0" collapsed="false">
      <c r="A1161" s="36"/>
    </row>
    <row r="1162" customFormat="false" ht="13.5" hidden="false" customHeight="false" outlineLevel="0" collapsed="false">
      <c r="A1162" s="36"/>
    </row>
    <row r="1163" customFormat="false" ht="13.5" hidden="false" customHeight="false" outlineLevel="0" collapsed="false">
      <c r="A1163" s="36"/>
    </row>
    <row r="1164" customFormat="false" ht="13.5" hidden="false" customHeight="false" outlineLevel="0" collapsed="false">
      <c r="A1164" s="36"/>
    </row>
    <row r="1165" customFormat="false" ht="13.5" hidden="false" customHeight="false" outlineLevel="0" collapsed="false">
      <c r="A1165" s="36"/>
    </row>
    <row r="1166" customFormat="false" ht="13.5" hidden="false" customHeight="false" outlineLevel="0" collapsed="false">
      <c r="A1166" s="36"/>
    </row>
    <row r="1167" customFormat="false" ht="13.5" hidden="false" customHeight="false" outlineLevel="0" collapsed="false">
      <c r="A1167" s="36"/>
    </row>
    <row r="1168" customFormat="false" ht="13.5" hidden="false" customHeight="false" outlineLevel="0" collapsed="false">
      <c r="A1168" s="36"/>
    </row>
    <row r="1169" customFormat="false" ht="13.5" hidden="false" customHeight="false" outlineLevel="0" collapsed="false">
      <c r="A1169" s="36"/>
    </row>
    <row r="1170" customFormat="false" ht="13.5" hidden="false" customHeight="false" outlineLevel="0" collapsed="false">
      <c r="A1170" s="36"/>
    </row>
    <row r="1171" customFormat="false" ht="13.5" hidden="false" customHeight="false" outlineLevel="0" collapsed="false">
      <c r="A1171" s="36"/>
    </row>
    <row r="1172" customFormat="false" ht="13.5" hidden="false" customHeight="false" outlineLevel="0" collapsed="false">
      <c r="A1172" s="36"/>
    </row>
    <row r="1173" customFormat="false" ht="13.5" hidden="false" customHeight="false" outlineLevel="0" collapsed="false">
      <c r="A1173" s="36"/>
    </row>
    <row r="1174" customFormat="false" ht="13.5" hidden="false" customHeight="false" outlineLevel="0" collapsed="false">
      <c r="A1174" s="36"/>
    </row>
    <row r="1175" customFormat="false" ht="13.5" hidden="false" customHeight="false" outlineLevel="0" collapsed="false">
      <c r="A1175" s="36"/>
    </row>
    <row r="1176" customFormat="false" ht="13.5" hidden="false" customHeight="false" outlineLevel="0" collapsed="false">
      <c r="A1176" s="36"/>
    </row>
    <row r="1177" customFormat="false" ht="13.5" hidden="false" customHeight="false" outlineLevel="0" collapsed="false">
      <c r="A1177" s="36"/>
    </row>
    <row r="1178" customFormat="false" ht="13.5" hidden="false" customHeight="false" outlineLevel="0" collapsed="false">
      <c r="A1178" s="36"/>
    </row>
    <row r="1179" customFormat="false" ht="13.5" hidden="false" customHeight="false" outlineLevel="0" collapsed="false">
      <c r="A1179" s="36"/>
    </row>
    <row r="1180" customFormat="false" ht="13.5" hidden="false" customHeight="false" outlineLevel="0" collapsed="false">
      <c r="A1180" s="36"/>
    </row>
    <row r="1181" customFormat="false" ht="13.5" hidden="false" customHeight="false" outlineLevel="0" collapsed="false">
      <c r="A1181" s="36"/>
    </row>
    <row r="1182" customFormat="false" ht="13.5" hidden="false" customHeight="false" outlineLevel="0" collapsed="false">
      <c r="A1182" s="36"/>
    </row>
    <row r="1183" customFormat="false" ht="13.5" hidden="false" customHeight="false" outlineLevel="0" collapsed="false">
      <c r="A1183" s="36"/>
    </row>
    <row r="1184" customFormat="false" ht="13.5" hidden="false" customHeight="false" outlineLevel="0" collapsed="false">
      <c r="A1184" s="36"/>
    </row>
    <row r="1185" customFormat="false" ht="13.5" hidden="false" customHeight="false" outlineLevel="0" collapsed="false">
      <c r="A1185" s="36"/>
    </row>
    <row r="1186" customFormat="false" ht="13.5" hidden="false" customHeight="false" outlineLevel="0" collapsed="false">
      <c r="A1186" s="36"/>
    </row>
    <row r="1187" customFormat="false" ht="13.5" hidden="false" customHeight="false" outlineLevel="0" collapsed="false">
      <c r="A1187" s="36"/>
    </row>
    <row r="1188" customFormat="false" ht="13.5" hidden="false" customHeight="false" outlineLevel="0" collapsed="false">
      <c r="A1188" s="36"/>
    </row>
    <row r="1189" customFormat="false" ht="13.5" hidden="false" customHeight="false" outlineLevel="0" collapsed="false">
      <c r="A1189" s="36"/>
    </row>
    <row r="1190" customFormat="false" ht="13.5" hidden="false" customHeight="false" outlineLevel="0" collapsed="false">
      <c r="A1190" s="36"/>
    </row>
    <row r="1191" customFormat="false" ht="13.5" hidden="false" customHeight="false" outlineLevel="0" collapsed="false">
      <c r="A1191" s="36"/>
    </row>
    <row r="1192" customFormat="false" ht="13.5" hidden="false" customHeight="false" outlineLevel="0" collapsed="false">
      <c r="A1192" s="36"/>
    </row>
    <row r="1193" customFormat="false" ht="13.5" hidden="false" customHeight="false" outlineLevel="0" collapsed="false">
      <c r="A1193" s="36"/>
    </row>
    <row r="1194" customFormat="false" ht="13.5" hidden="false" customHeight="false" outlineLevel="0" collapsed="false">
      <c r="A1194" s="36"/>
    </row>
    <row r="1195" customFormat="false" ht="13.5" hidden="false" customHeight="false" outlineLevel="0" collapsed="false">
      <c r="A1195" s="36"/>
    </row>
    <row r="1196" customFormat="false" ht="13.5" hidden="false" customHeight="false" outlineLevel="0" collapsed="false">
      <c r="A1196" s="36"/>
    </row>
    <row r="1197" customFormat="false" ht="13.5" hidden="false" customHeight="false" outlineLevel="0" collapsed="false">
      <c r="A1197" s="36"/>
    </row>
    <row r="1198" customFormat="false" ht="13.5" hidden="false" customHeight="false" outlineLevel="0" collapsed="false">
      <c r="A1198" s="36"/>
    </row>
    <row r="1199" customFormat="false" ht="13.5" hidden="false" customHeight="false" outlineLevel="0" collapsed="false">
      <c r="A1199" s="36"/>
    </row>
    <row r="1200" customFormat="false" ht="13.5" hidden="false" customHeight="false" outlineLevel="0" collapsed="false">
      <c r="A1200" s="36"/>
    </row>
    <row r="1201" customFormat="false" ht="13.5" hidden="false" customHeight="false" outlineLevel="0" collapsed="false">
      <c r="A1201" s="36"/>
    </row>
    <row r="1202" customFormat="false" ht="13.5" hidden="false" customHeight="false" outlineLevel="0" collapsed="false">
      <c r="A1202" s="36"/>
    </row>
    <row r="1203" customFormat="false" ht="13.5" hidden="false" customHeight="false" outlineLevel="0" collapsed="false">
      <c r="A1203" s="36"/>
    </row>
    <row r="1204" customFormat="false" ht="13.5" hidden="false" customHeight="false" outlineLevel="0" collapsed="false">
      <c r="A1204" s="36"/>
    </row>
    <row r="1205" customFormat="false" ht="13.5" hidden="false" customHeight="false" outlineLevel="0" collapsed="false">
      <c r="A1205" s="36"/>
    </row>
    <row r="1206" customFormat="false" ht="13.5" hidden="false" customHeight="false" outlineLevel="0" collapsed="false">
      <c r="A1206" s="36"/>
    </row>
    <row r="1207" customFormat="false" ht="13.5" hidden="false" customHeight="false" outlineLevel="0" collapsed="false">
      <c r="A1207" s="36"/>
    </row>
    <row r="1208" customFormat="false" ht="13.5" hidden="false" customHeight="false" outlineLevel="0" collapsed="false">
      <c r="A1208" s="36"/>
    </row>
    <row r="1209" customFormat="false" ht="13.5" hidden="false" customHeight="false" outlineLevel="0" collapsed="false">
      <c r="A1209" s="36"/>
    </row>
    <row r="1210" customFormat="false" ht="13.5" hidden="false" customHeight="false" outlineLevel="0" collapsed="false">
      <c r="A1210" s="36"/>
    </row>
    <row r="1211" customFormat="false" ht="13.5" hidden="false" customHeight="false" outlineLevel="0" collapsed="false">
      <c r="A1211" s="36"/>
    </row>
    <row r="1212" customFormat="false" ht="13.5" hidden="false" customHeight="false" outlineLevel="0" collapsed="false">
      <c r="A1212" s="36"/>
    </row>
    <row r="1213" customFormat="false" ht="13.5" hidden="false" customHeight="false" outlineLevel="0" collapsed="false">
      <c r="A1213" s="36"/>
    </row>
    <row r="1214" customFormat="false" ht="13.5" hidden="false" customHeight="false" outlineLevel="0" collapsed="false">
      <c r="A1214" s="36"/>
    </row>
    <row r="1215" customFormat="false" ht="13.5" hidden="false" customHeight="false" outlineLevel="0" collapsed="false">
      <c r="A1215" s="36"/>
    </row>
    <row r="1216" customFormat="false" ht="13.5" hidden="false" customHeight="false" outlineLevel="0" collapsed="false">
      <c r="A1216" s="36"/>
    </row>
    <row r="1217" customFormat="false" ht="13.5" hidden="false" customHeight="false" outlineLevel="0" collapsed="false">
      <c r="A1217" s="36"/>
    </row>
    <row r="1218" customFormat="false" ht="13.5" hidden="false" customHeight="false" outlineLevel="0" collapsed="false">
      <c r="A1218" s="36"/>
    </row>
    <row r="1219" customFormat="false" ht="13.5" hidden="false" customHeight="false" outlineLevel="0" collapsed="false">
      <c r="A1219" s="36"/>
    </row>
    <row r="1220" customFormat="false" ht="13.5" hidden="false" customHeight="false" outlineLevel="0" collapsed="false">
      <c r="A1220" s="36"/>
    </row>
    <row r="1221" customFormat="false" ht="13.5" hidden="false" customHeight="false" outlineLevel="0" collapsed="false">
      <c r="A1221" s="36"/>
    </row>
    <row r="1222" customFormat="false" ht="13.5" hidden="false" customHeight="false" outlineLevel="0" collapsed="false">
      <c r="A1222" s="36"/>
    </row>
    <row r="1223" customFormat="false" ht="13.5" hidden="false" customHeight="false" outlineLevel="0" collapsed="false">
      <c r="A1223" s="36"/>
    </row>
    <row r="1224" customFormat="false" ht="13.5" hidden="false" customHeight="false" outlineLevel="0" collapsed="false">
      <c r="A1224" s="36"/>
    </row>
    <row r="1225" customFormat="false" ht="13.5" hidden="false" customHeight="false" outlineLevel="0" collapsed="false">
      <c r="A1225" s="36"/>
    </row>
    <row r="1226" customFormat="false" ht="13.5" hidden="false" customHeight="false" outlineLevel="0" collapsed="false">
      <c r="A1226" s="36"/>
    </row>
    <row r="1227" customFormat="false" ht="13.5" hidden="false" customHeight="false" outlineLevel="0" collapsed="false">
      <c r="A1227" s="36"/>
    </row>
    <row r="1228" customFormat="false" ht="13.5" hidden="false" customHeight="false" outlineLevel="0" collapsed="false">
      <c r="A1228" s="36"/>
    </row>
    <row r="1229" customFormat="false" ht="13.5" hidden="false" customHeight="false" outlineLevel="0" collapsed="false">
      <c r="A1229" s="36"/>
    </row>
    <row r="1230" customFormat="false" ht="13.5" hidden="false" customHeight="false" outlineLevel="0" collapsed="false">
      <c r="A1230" s="36"/>
    </row>
    <row r="1231" customFormat="false" ht="13.5" hidden="false" customHeight="false" outlineLevel="0" collapsed="false">
      <c r="A1231" s="36"/>
    </row>
    <row r="1232" customFormat="false" ht="13.5" hidden="false" customHeight="false" outlineLevel="0" collapsed="false">
      <c r="A1232" s="36"/>
    </row>
    <row r="1233" customFormat="false" ht="13.5" hidden="false" customHeight="false" outlineLevel="0" collapsed="false">
      <c r="A1233" s="36"/>
    </row>
    <row r="1234" customFormat="false" ht="13.5" hidden="false" customHeight="false" outlineLevel="0" collapsed="false">
      <c r="A1234" s="36"/>
    </row>
    <row r="1235" customFormat="false" ht="13.5" hidden="false" customHeight="false" outlineLevel="0" collapsed="false">
      <c r="A1235" s="36"/>
    </row>
    <row r="1236" customFormat="false" ht="13.5" hidden="false" customHeight="false" outlineLevel="0" collapsed="false">
      <c r="A1236" s="36"/>
    </row>
    <row r="1237" customFormat="false" ht="13.5" hidden="false" customHeight="false" outlineLevel="0" collapsed="false">
      <c r="A1237" s="36"/>
    </row>
    <row r="1238" customFormat="false" ht="13.5" hidden="false" customHeight="false" outlineLevel="0" collapsed="false">
      <c r="A1238" s="36"/>
    </row>
    <row r="1239" customFormat="false" ht="13.5" hidden="false" customHeight="false" outlineLevel="0" collapsed="false">
      <c r="A1239" s="36"/>
    </row>
    <row r="1240" customFormat="false" ht="13.5" hidden="false" customHeight="false" outlineLevel="0" collapsed="false">
      <c r="A1240" s="36"/>
    </row>
    <row r="1241" customFormat="false" ht="13.5" hidden="false" customHeight="false" outlineLevel="0" collapsed="false">
      <c r="A1241" s="36"/>
    </row>
    <row r="1242" customFormat="false" ht="13.5" hidden="false" customHeight="false" outlineLevel="0" collapsed="false">
      <c r="A1242" s="36"/>
    </row>
    <row r="1243" customFormat="false" ht="13.5" hidden="false" customHeight="false" outlineLevel="0" collapsed="false">
      <c r="A1243" s="36"/>
    </row>
    <row r="1244" customFormat="false" ht="13.5" hidden="false" customHeight="false" outlineLevel="0" collapsed="false">
      <c r="A1244" s="36"/>
    </row>
    <row r="1245" customFormat="false" ht="13.5" hidden="false" customHeight="false" outlineLevel="0" collapsed="false">
      <c r="A1245" s="36"/>
    </row>
    <row r="1246" customFormat="false" ht="13.5" hidden="false" customHeight="false" outlineLevel="0" collapsed="false">
      <c r="A1246" s="36"/>
    </row>
    <row r="1247" customFormat="false" ht="13.5" hidden="false" customHeight="false" outlineLevel="0" collapsed="false">
      <c r="A1247" s="36"/>
    </row>
    <row r="1248" customFormat="false" ht="13.5" hidden="false" customHeight="false" outlineLevel="0" collapsed="false">
      <c r="A1248" s="36"/>
    </row>
    <row r="1249" customFormat="false" ht="13.5" hidden="false" customHeight="false" outlineLevel="0" collapsed="false">
      <c r="A1249" s="36"/>
    </row>
    <row r="1250" customFormat="false" ht="13.5" hidden="false" customHeight="false" outlineLevel="0" collapsed="false">
      <c r="A1250" s="36"/>
    </row>
    <row r="1251" customFormat="false" ht="13.5" hidden="false" customHeight="false" outlineLevel="0" collapsed="false">
      <c r="A1251" s="36"/>
    </row>
    <row r="1252" customFormat="false" ht="13.5" hidden="false" customHeight="false" outlineLevel="0" collapsed="false">
      <c r="A1252" s="36"/>
    </row>
    <row r="1253" customFormat="false" ht="13.5" hidden="false" customHeight="false" outlineLevel="0" collapsed="false">
      <c r="A1253" s="36"/>
    </row>
    <row r="1254" customFormat="false" ht="13.5" hidden="false" customHeight="false" outlineLevel="0" collapsed="false">
      <c r="A1254" s="36"/>
    </row>
    <row r="1255" customFormat="false" ht="13.5" hidden="false" customHeight="false" outlineLevel="0" collapsed="false">
      <c r="A1255" s="36"/>
    </row>
    <row r="1256" customFormat="false" ht="13.5" hidden="false" customHeight="false" outlineLevel="0" collapsed="false">
      <c r="A1256" s="36"/>
    </row>
    <row r="1257" customFormat="false" ht="13.5" hidden="false" customHeight="false" outlineLevel="0" collapsed="false">
      <c r="A1257" s="36"/>
    </row>
    <row r="1258" customFormat="false" ht="13.5" hidden="false" customHeight="false" outlineLevel="0" collapsed="false">
      <c r="A1258" s="36"/>
    </row>
    <row r="1259" customFormat="false" ht="13.5" hidden="false" customHeight="false" outlineLevel="0" collapsed="false">
      <c r="A1259" s="36"/>
    </row>
    <row r="1260" customFormat="false" ht="13.5" hidden="false" customHeight="false" outlineLevel="0" collapsed="false">
      <c r="A1260" s="36"/>
    </row>
    <row r="1261" customFormat="false" ht="13.5" hidden="false" customHeight="false" outlineLevel="0" collapsed="false">
      <c r="A1261" s="36"/>
    </row>
    <row r="1262" customFormat="false" ht="13.5" hidden="false" customHeight="false" outlineLevel="0" collapsed="false">
      <c r="A1262" s="36"/>
    </row>
    <row r="1263" customFormat="false" ht="13.5" hidden="false" customHeight="false" outlineLevel="0" collapsed="false">
      <c r="A1263" s="36"/>
    </row>
    <row r="1264" customFormat="false" ht="13.5" hidden="false" customHeight="false" outlineLevel="0" collapsed="false">
      <c r="A1264" s="36"/>
    </row>
    <row r="1265" customFormat="false" ht="13.5" hidden="false" customHeight="false" outlineLevel="0" collapsed="false">
      <c r="A1265" s="36"/>
    </row>
    <row r="1266" customFormat="false" ht="13.5" hidden="false" customHeight="false" outlineLevel="0" collapsed="false">
      <c r="A1266" s="36"/>
    </row>
    <row r="1267" customFormat="false" ht="13.5" hidden="false" customHeight="false" outlineLevel="0" collapsed="false">
      <c r="A1267" s="36"/>
    </row>
    <row r="1268" customFormat="false" ht="13.5" hidden="false" customHeight="false" outlineLevel="0" collapsed="false">
      <c r="A1268" s="36"/>
    </row>
    <row r="1269" customFormat="false" ht="13.5" hidden="false" customHeight="false" outlineLevel="0" collapsed="false">
      <c r="A1269" s="36"/>
    </row>
    <row r="1270" customFormat="false" ht="13.5" hidden="false" customHeight="false" outlineLevel="0" collapsed="false">
      <c r="A1270" s="36"/>
    </row>
    <row r="1271" customFormat="false" ht="13.5" hidden="false" customHeight="false" outlineLevel="0" collapsed="false">
      <c r="A1271" s="36"/>
    </row>
    <row r="1272" customFormat="false" ht="13.5" hidden="false" customHeight="false" outlineLevel="0" collapsed="false">
      <c r="A1272" s="36"/>
    </row>
    <row r="1273" customFormat="false" ht="13.5" hidden="false" customHeight="false" outlineLevel="0" collapsed="false">
      <c r="A1273" s="36"/>
    </row>
    <row r="1274" customFormat="false" ht="13.5" hidden="false" customHeight="false" outlineLevel="0" collapsed="false">
      <c r="A1274" s="36"/>
    </row>
    <row r="1275" customFormat="false" ht="13.5" hidden="false" customHeight="false" outlineLevel="0" collapsed="false">
      <c r="A1275" s="36"/>
    </row>
    <row r="1276" customFormat="false" ht="13.5" hidden="false" customHeight="false" outlineLevel="0" collapsed="false">
      <c r="A1276" s="36"/>
    </row>
    <row r="1277" customFormat="false" ht="13.5" hidden="false" customHeight="false" outlineLevel="0" collapsed="false">
      <c r="A1277" s="36"/>
    </row>
    <row r="1278" customFormat="false" ht="13.5" hidden="false" customHeight="false" outlineLevel="0" collapsed="false">
      <c r="A1278" s="36"/>
    </row>
    <row r="1279" customFormat="false" ht="13.5" hidden="false" customHeight="false" outlineLevel="0" collapsed="false">
      <c r="A1279" s="36"/>
    </row>
    <row r="1280" customFormat="false" ht="13.5" hidden="false" customHeight="false" outlineLevel="0" collapsed="false">
      <c r="A1280" s="36"/>
    </row>
    <row r="1281" customFormat="false" ht="13.5" hidden="false" customHeight="false" outlineLevel="0" collapsed="false">
      <c r="A1281" s="36"/>
    </row>
    <row r="1282" customFormat="false" ht="13.5" hidden="false" customHeight="false" outlineLevel="0" collapsed="false">
      <c r="A1282" s="36"/>
    </row>
    <row r="1283" customFormat="false" ht="13.5" hidden="false" customHeight="false" outlineLevel="0" collapsed="false">
      <c r="A1283" s="36"/>
    </row>
    <row r="1284" customFormat="false" ht="13.5" hidden="false" customHeight="false" outlineLevel="0" collapsed="false">
      <c r="A1284" s="36"/>
    </row>
    <row r="1285" customFormat="false" ht="13.5" hidden="false" customHeight="false" outlineLevel="0" collapsed="false">
      <c r="A1285" s="36"/>
    </row>
    <row r="1286" customFormat="false" ht="13.5" hidden="false" customHeight="false" outlineLevel="0" collapsed="false">
      <c r="A1286" s="36"/>
    </row>
    <row r="1287" customFormat="false" ht="13.5" hidden="false" customHeight="false" outlineLevel="0" collapsed="false">
      <c r="A1287" s="36"/>
    </row>
    <row r="1288" customFormat="false" ht="13.5" hidden="false" customHeight="false" outlineLevel="0" collapsed="false">
      <c r="A1288" s="36"/>
    </row>
    <row r="1289" customFormat="false" ht="13.5" hidden="false" customHeight="false" outlineLevel="0" collapsed="false">
      <c r="A1289" s="36"/>
    </row>
    <row r="1290" customFormat="false" ht="13.5" hidden="false" customHeight="false" outlineLevel="0" collapsed="false">
      <c r="A1290" s="36"/>
    </row>
    <row r="1291" customFormat="false" ht="13.5" hidden="false" customHeight="false" outlineLevel="0" collapsed="false">
      <c r="A1291" s="36"/>
    </row>
    <row r="1292" customFormat="false" ht="13.5" hidden="false" customHeight="false" outlineLevel="0" collapsed="false">
      <c r="A1292" s="36"/>
    </row>
    <row r="1293" customFormat="false" ht="13.5" hidden="false" customHeight="false" outlineLevel="0" collapsed="false">
      <c r="A1293" s="36"/>
    </row>
    <row r="1294" customFormat="false" ht="13.5" hidden="false" customHeight="false" outlineLevel="0" collapsed="false">
      <c r="A1294" s="36"/>
    </row>
    <row r="1295" customFormat="false" ht="13.5" hidden="false" customHeight="false" outlineLevel="0" collapsed="false">
      <c r="A1295" s="36"/>
    </row>
    <row r="1296" customFormat="false" ht="13.5" hidden="false" customHeight="false" outlineLevel="0" collapsed="false">
      <c r="A1296" s="36"/>
    </row>
    <row r="1297" customFormat="false" ht="13.5" hidden="false" customHeight="false" outlineLevel="0" collapsed="false">
      <c r="A1297" s="36"/>
    </row>
    <row r="1298" customFormat="false" ht="13.5" hidden="false" customHeight="false" outlineLevel="0" collapsed="false">
      <c r="A1298" s="36"/>
    </row>
    <row r="1299" customFormat="false" ht="13.5" hidden="false" customHeight="false" outlineLevel="0" collapsed="false">
      <c r="A1299" s="36"/>
    </row>
    <row r="1300" customFormat="false" ht="13.5" hidden="false" customHeight="false" outlineLevel="0" collapsed="false">
      <c r="A1300" s="36"/>
    </row>
    <row r="1301" customFormat="false" ht="13.5" hidden="false" customHeight="false" outlineLevel="0" collapsed="false">
      <c r="A1301" s="36"/>
    </row>
    <row r="1302" customFormat="false" ht="13.5" hidden="false" customHeight="false" outlineLevel="0" collapsed="false">
      <c r="A1302" s="36"/>
    </row>
    <row r="1303" customFormat="false" ht="13.5" hidden="false" customHeight="false" outlineLevel="0" collapsed="false">
      <c r="A1303" s="36"/>
    </row>
    <row r="1304" customFormat="false" ht="13.5" hidden="false" customHeight="false" outlineLevel="0" collapsed="false">
      <c r="A1304" s="36"/>
    </row>
    <row r="1305" customFormat="false" ht="13.5" hidden="false" customHeight="false" outlineLevel="0" collapsed="false">
      <c r="A1305" s="36"/>
    </row>
    <row r="1306" customFormat="false" ht="13.5" hidden="false" customHeight="false" outlineLevel="0" collapsed="false">
      <c r="A1306" s="36"/>
    </row>
    <row r="1307" customFormat="false" ht="13.5" hidden="false" customHeight="false" outlineLevel="0" collapsed="false">
      <c r="A1307" s="36"/>
    </row>
    <row r="1308" customFormat="false" ht="13.5" hidden="false" customHeight="false" outlineLevel="0" collapsed="false">
      <c r="A1308" s="36"/>
    </row>
    <row r="1309" customFormat="false" ht="13.5" hidden="false" customHeight="false" outlineLevel="0" collapsed="false">
      <c r="A1309" s="36"/>
    </row>
    <row r="1310" customFormat="false" ht="13.5" hidden="false" customHeight="false" outlineLevel="0" collapsed="false">
      <c r="A1310" s="36"/>
    </row>
    <row r="1311" customFormat="false" ht="13.5" hidden="false" customHeight="false" outlineLevel="0" collapsed="false">
      <c r="A1311" s="36"/>
    </row>
    <row r="1312" customFormat="false" ht="13.5" hidden="false" customHeight="false" outlineLevel="0" collapsed="false">
      <c r="A1312" s="36"/>
    </row>
    <row r="1313" customFormat="false" ht="13.5" hidden="false" customHeight="false" outlineLevel="0" collapsed="false">
      <c r="A1313" s="36"/>
    </row>
    <row r="1314" customFormat="false" ht="13.5" hidden="false" customHeight="false" outlineLevel="0" collapsed="false">
      <c r="A1314" s="36"/>
    </row>
    <row r="1315" customFormat="false" ht="13.5" hidden="false" customHeight="false" outlineLevel="0" collapsed="false">
      <c r="A1315" s="36"/>
    </row>
    <row r="1316" customFormat="false" ht="13.5" hidden="false" customHeight="false" outlineLevel="0" collapsed="false">
      <c r="A1316" s="36"/>
    </row>
    <row r="1317" customFormat="false" ht="13.5" hidden="false" customHeight="false" outlineLevel="0" collapsed="false">
      <c r="A1317" s="36"/>
    </row>
    <row r="1318" customFormat="false" ht="13.5" hidden="false" customHeight="false" outlineLevel="0" collapsed="false">
      <c r="A1318" s="36"/>
    </row>
    <row r="1319" customFormat="false" ht="13.5" hidden="false" customHeight="false" outlineLevel="0" collapsed="false">
      <c r="A1319" s="36"/>
    </row>
    <row r="1320" customFormat="false" ht="13.5" hidden="false" customHeight="false" outlineLevel="0" collapsed="false">
      <c r="A1320" s="36"/>
    </row>
    <row r="1321" customFormat="false" ht="13.5" hidden="false" customHeight="false" outlineLevel="0" collapsed="false">
      <c r="A1321" s="36"/>
    </row>
    <row r="1322" customFormat="false" ht="13.5" hidden="false" customHeight="false" outlineLevel="0" collapsed="false">
      <c r="A1322" s="36"/>
    </row>
    <row r="1323" customFormat="false" ht="13.5" hidden="false" customHeight="false" outlineLevel="0" collapsed="false">
      <c r="A1323" s="36"/>
    </row>
    <row r="1324" customFormat="false" ht="13.5" hidden="false" customHeight="false" outlineLevel="0" collapsed="false">
      <c r="A1324" s="36"/>
    </row>
    <row r="1325" customFormat="false" ht="13.5" hidden="false" customHeight="false" outlineLevel="0" collapsed="false">
      <c r="A1325" s="36"/>
    </row>
    <row r="1326" customFormat="false" ht="13.5" hidden="false" customHeight="false" outlineLevel="0" collapsed="false">
      <c r="A1326" s="36"/>
    </row>
    <row r="1327" customFormat="false" ht="13.5" hidden="false" customHeight="false" outlineLevel="0" collapsed="false">
      <c r="A1327" s="36"/>
    </row>
    <row r="1328" customFormat="false" ht="13.5" hidden="false" customHeight="false" outlineLevel="0" collapsed="false">
      <c r="A1328" s="36"/>
    </row>
    <row r="1329" customFormat="false" ht="13.5" hidden="false" customHeight="false" outlineLevel="0" collapsed="false">
      <c r="A1329" s="36"/>
    </row>
    <row r="1330" customFormat="false" ht="13.5" hidden="false" customHeight="false" outlineLevel="0" collapsed="false">
      <c r="A1330" s="36"/>
    </row>
    <row r="1331" customFormat="false" ht="13.5" hidden="false" customHeight="false" outlineLevel="0" collapsed="false">
      <c r="A1331" s="36"/>
    </row>
    <row r="1332" customFormat="false" ht="13.5" hidden="false" customHeight="false" outlineLevel="0" collapsed="false">
      <c r="A1332" s="36"/>
    </row>
    <row r="1333" customFormat="false" ht="13.5" hidden="false" customHeight="false" outlineLevel="0" collapsed="false">
      <c r="A1333" s="36"/>
    </row>
    <row r="1334" customFormat="false" ht="13.5" hidden="false" customHeight="false" outlineLevel="0" collapsed="false">
      <c r="A1334" s="36"/>
    </row>
    <row r="1335" customFormat="false" ht="13.5" hidden="false" customHeight="false" outlineLevel="0" collapsed="false">
      <c r="A1335" s="36"/>
    </row>
    <row r="1336" customFormat="false" ht="13.5" hidden="false" customHeight="false" outlineLevel="0" collapsed="false">
      <c r="A1336" s="36"/>
    </row>
    <row r="1337" customFormat="false" ht="13.5" hidden="false" customHeight="false" outlineLevel="0" collapsed="false">
      <c r="A1337" s="36"/>
    </row>
    <row r="1338" customFormat="false" ht="13.5" hidden="false" customHeight="false" outlineLevel="0" collapsed="false">
      <c r="A1338" s="36"/>
    </row>
    <row r="1339" customFormat="false" ht="13.5" hidden="false" customHeight="false" outlineLevel="0" collapsed="false">
      <c r="A1339" s="36"/>
    </row>
    <row r="1340" customFormat="false" ht="13.5" hidden="false" customHeight="false" outlineLevel="0" collapsed="false">
      <c r="A1340" s="36"/>
    </row>
    <row r="1341" customFormat="false" ht="13.5" hidden="false" customHeight="false" outlineLevel="0" collapsed="false">
      <c r="A1341" s="36"/>
    </row>
    <row r="1342" customFormat="false" ht="13.5" hidden="false" customHeight="false" outlineLevel="0" collapsed="false">
      <c r="A1342" s="36"/>
    </row>
    <row r="1343" customFormat="false" ht="13.5" hidden="false" customHeight="false" outlineLevel="0" collapsed="false">
      <c r="A1343" s="36"/>
    </row>
    <row r="1344" customFormat="false" ht="13.5" hidden="false" customHeight="false" outlineLevel="0" collapsed="false">
      <c r="A1344" s="36"/>
    </row>
    <row r="1345" customFormat="false" ht="13.5" hidden="false" customHeight="false" outlineLevel="0" collapsed="false">
      <c r="A1345" s="36"/>
    </row>
    <row r="1346" customFormat="false" ht="13.5" hidden="false" customHeight="false" outlineLevel="0" collapsed="false">
      <c r="A1346" s="36"/>
    </row>
    <row r="1347" customFormat="false" ht="13.5" hidden="false" customHeight="false" outlineLevel="0" collapsed="false">
      <c r="A1347" s="36"/>
    </row>
    <row r="1348" customFormat="false" ht="13.5" hidden="false" customHeight="false" outlineLevel="0" collapsed="false">
      <c r="A1348" s="36"/>
    </row>
    <row r="1349" customFormat="false" ht="13.5" hidden="false" customHeight="false" outlineLevel="0" collapsed="false">
      <c r="A1349" s="36"/>
    </row>
    <row r="1350" customFormat="false" ht="13.5" hidden="false" customHeight="false" outlineLevel="0" collapsed="false">
      <c r="A1350" s="36"/>
    </row>
    <row r="1351" customFormat="false" ht="13.5" hidden="false" customHeight="false" outlineLevel="0" collapsed="false">
      <c r="A1351" s="36"/>
    </row>
    <row r="1352" customFormat="false" ht="13.5" hidden="false" customHeight="false" outlineLevel="0" collapsed="false">
      <c r="A1352" s="36"/>
    </row>
    <row r="1353" customFormat="false" ht="13.5" hidden="false" customHeight="false" outlineLevel="0" collapsed="false">
      <c r="A1353" s="36"/>
    </row>
    <row r="1354" customFormat="false" ht="13.5" hidden="false" customHeight="false" outlineLevel="0" collapsed="false">
      <c r="A1354" s="36"/>
    </row>
    <row r="1355" customFormat="false" ht="13.5" hidden="false" customHeight="false" outlineLevel="0" collapsed="false">
      <c r="A1355" s="36"/>
    </row>
    <row r="1356" customFormat="false" ht="13.5" hidden="false" customHeight="false" outlineLevel="0" collapsed="false">
      <c r="A1356" s="36"/>
    </row>
    <row r="1357" customFormat="false" ht="13.5" hidden="false" customHeight="false" outlineLevel="0" collapsed="false">
      <c r="A1357" s="36"/>
    </row>
    <row r="1358" customFormat="false" ht="13.5" hidden="false" customHeight="false" outlineLevel="0" collapsed="false">
      <c r="A1358" s="36"/>
    </row>
    <row r="1359" customFormat="false" ht="13.5" hidden="false" customHeight="false" outlineLevel="0" collapsed="false">
      <c r="A1359" s="36"/>
    </row>
    <row r="1360" customFormat="false" ht="13.5" hidden="false" customHeight="false" outlineLevel="0" collapsed="false">
      <c r="A1360" s="36"/>
    </row>
    <row r="1361" customFormat="false" ht="13.5" hidden="false" customHeight="false" outlineLevel="0" collapsed="false">
      <c r="A1361" s="36"/>
    </row>
    <row r="1362" customFormat="false" ht="13.5" hidden="false" customHeight="false" outlineLevel="0" collapsed="false">
      <c r="A1362" s="36"/>
    </row>
    <row r="1363" customFormat="false" ht="13.5" hidden="false" customHeight="false" outlineLevel="0" collapsed="false">
      <c r="A1363" s="36"/>
    </row>
    <row r="1364" customFormat="false" ht="13.5" hidden="false" customHeight="false" outlineLevel="0" collapsed="false">
      <c r="A1364" s="36"/>
    </row>
    <row r="1365" customFormat="false" ht="13.5" hidden="false" customHeight="false" outlineLevel="0" collapsed="false">
      <c r="A1365" s="36"/>
    </row>
    <row r="1366" customFormat="false" ht="13.5" hidden="false" customHeight="false" outlineLevel="0" collapsed="false">
      <c r="A1366" s="36"/>
    </row>
    <row r="1367" customFormat="false" ht="13.5" hidden="false" customHeight="false" outlineLevel="0" collapsed="false">
      <c r="A1367" s="36"/>
    </row>
    <row r="1368" customFormat="false" ht="13.5" hidden="false" customHeight="false" outlineLevel="0" collapsed="false">
      <c r="A1368" s="36"/>
    </row>
    <row r="1369" customFormat="false" ht="13.5" hidden="false" customHeight="false" outlineLevel="0" collapsed="false">
      <c r="A1369" s="36"/>
    </row>
    <row r="1370" customFormat="false" ht="13.5" hidden="false" customHeight="false" outlineLevel="0" collapsed="false">
      <c r="A1370" s="36"/>
    </row>
    <row r="1371" customFormat="false" ht="13.5" hidden="false" customHeight="false" outlineLevel="0" collapsed="false">
      <c r="A1371" s="36"/>
    </row>
    <row r="1372" customFormat="false" ht="13.5" hidden="false" customHeight="false" outlineLevel="0" collapsed="false">
      <c r="A1372" s="36"/>
    </row>
    <row r="1373" customFormat="false" ht="13.5" hidden="false" customHeight="false" outlineLevel="0" collapsed="false">
      <c r="A1373" s="36"/>
    </row>
    <row r="1374" customFormat="false" ht="13.5" hidden="false" customHeight="false" outlineLevel="0" collapsed="false">
      <c r="A1374" s="36"/>
    </row>
    <row r="1375" customFormat="false" ht="13.5" hidden="false" customHeight="false" outlineLevel="0" collapsed="false">
      <c r="A1375" s="36"/>
    </row>
    <row r="1376" customFormat="false" ht="13.5" hidden="false" customHeight="false" outlineLevel="0" collapsed="false">
      <c r="A1376" s="36"/>
    </row>
    <row r="1377" customFormat="false" ht="13.5" hidden="false" customHeight="false" outlineLevel="0" collapsed="false">
      <c r="A1377" s="36"/>
    </row>
    <row r="1378" customFormat="false" ht="13.5" hidden="false" customHeight="false" outlineLevel="0" collapsed="false">
      <c r="A1378" s="36"/>
    </row>
    <row r="1379" customFormat="false" ht="13.5" hidden="false" customHeight="false" outlineLevel="0" collapsed="false">
      <c r="A1379" s="36"/>
    </row>
    <row r="1380" customFormat="false" ht="13.5" hidden="false" customHeight="false" outlineLevel="0" collapsed="false">
      <c r="A1380" s="36"/>
    </row>
    <row r="1381" customFormat="false" ht="13.5" hidden="false" customHeight="false" outlineLevel="0" collapsed="false">
      <c r="A1381" s="36"/>
    </row>
    <row r="1382" customFormat="false" ht="13.5" hidden="false" customHeight="false" outlineLevel="0" collapsed="false">
      <c r="A1382" s="36"/>
    </row>
    <row r="1383" customFormat="false" ht="13.5" hidden="false" customHeight="false" outlineLevel="0" collapsed="false">
      <c r="A1383" s="36"/>
    </row>
    <row r="1384" customFormat="false" ht="13.5" hidden="false" customHeight="false" outlineLevel="0" collapsed="false">
      <c r="A1384" s="36"/>
    </row>
    <row r="1385" customFormat="false" ht="13.5" hidden="false" customHeight="false" outlineLevel="0" collapsed="false">
      <c r="A1385" s="36"/>
    </row>
    <row r="1386" customFormat="false" ht="13.5" hidden="false" customHeight="false" outlineLevel="0" collapsed="false">
      <c r="A1386" s="36"/>
    </row>
    <row r="1387" customFormat="false" ht="13.5" hidden="false" customHeight="false" outlineLevel="0" collapsed="false">
      <c r="A1387" s="36"/>
    </row>
    <row r="1388" customFormat="false" ht="13.5" hidden="false" customHeight="false" outlineLevel="0" collapsed="false">
      <c r="A1388" s="36"/>
    </row>
    <row r="1389" customFormat="false" ht="13.5" hidden="false" customHeight="false" outlineLevel="0" collapsed="false">
      <c r="A1389" s="36"/>
    </row>
    <row r="1390" customFormat="false" ht="13.5" hidden="false" customHeight="false" outlineLevel="0" collapsed="false">
      <c r="A1390" s="36"/>
    </row>
    <row r="1391" customFormat="false" ht="13.5" hidden="false" customHeight="false" outlineLevel="0" collapsed="false">
      <c r="A1391" s="36"/>
    </row>
    <row r="1392" customFormat="false" ht="13.5" hidden="false" customHeight="false" outlineLevel="0" collapsed="false">
      <c r="A1392" s="36"/>
    </row>
    <row r="1393" customFormat="false" ht="13.5" hidden="false" customHeight="false" outlineLevel="0" collapsed="false">
      <c r="A1393" s="36"/>
    </row>
    <row r="1394" customFormat="false" ht="13.5" hidden="false" customHeight="false" outlineLevel="0" collapsed="false">
      <c r="A1394" s="36"/>
    </row>
    <row r="1395" customFormat="false" ht="13.5" hidden="false" customHeight="false" outlineLevel="0" collapsed="false">
      <c r="A1395" s="36"/>
    </row>
    <row r="1396" customFormat="false" ht="13.5" hidden="false" customHeight="false" outlineLevel="0" collapsed="false">
      <c r="A1396" s="36"/>
    </row>
    <row r="1397" customFormat="false" ht="13.5" hidden="false" customHeight="false" outlineLevel="0" collapsed="false">
      <c r="A1397" s="36"/>
    </row>
    <row r="1398" customFormat="false" ht="13.5" hidden="false" customHeight="false" outlineLevel="0" collapsed="false">
      <c r="A1398" s="36"/>
    </row>
    <row r="1399" customFormat="false" ht="13.5" hidden="false" customHeight="false" outlineLevel="0" collapsed="false">
      <c r="A1399" s="36"/>
    </row>
    <row r="1400" customFormat="false" ht="13.5" hidden="false" customHeight="false" outlineLevel="0" collapsed="false">
      <c r="A1400" s="36"/>
    </row>
    <row r="1401" customFormat="false" ht="13.5" hidden="false" customHeight="false" outlineLevel="0" collapsed="false">
      <c r="A1401" s="36"/>
    </row>
    <row r="1402" customFormat="false" ht="13.5" hidden="false" customHeight="false" outlineLevel="0" collapsed="false">
      <c r="A1402" s="36"/>
    </row>
    <row r="1403" customFormat="false" ht="13.5" hidden="false" customHeight="false" outlineLevel="0" collapsed="false">
      <c r="A1403" s="36"/>
    </row>
    <row r="1404" customFormat="false" ht="13.5" hidden="false" customHeight="false" outlineLevel="0" collapsed="false">
      <c r="A1404" s="36"/>
    </row>
    <row r="1405" customFormat="false" ht="13.5" hidden="false" customHeight="false" outlineLevel="0" collapsed="false">
      <c r="A1405" s="36"/>
    </row>
    <row r="1406" customFormat="false" ht="13.5" hidden="false" customHeight="false" outlineLevel="0" collapsed="false">
      <c r="A1406" s="36"/>
    </row>
    <row r="1407" customFormat="false" ht="13.5" hidden="false" customHeight="false" outlineLevel="0" collapsed="false">
      <c r="A1407" s="36"/>
    </row>
    <row r="1408" customFormat="false" ht="13.5" hidden="false" customHeight="false" outlineLevel="0" collapsed="false">
      <c r="A1408" s="36"/>
    </row>
    <row r="1409" customFormat="false" ht="13.5" hidden="false" customHeight="false" outlineLevel="0" collapsed="false">
      <c r="A1409" s="36"/>
    </row>
    <row r="1410" customFormat="false" ht="13.5" hidden="false" customHeight="false" outlineLevel="0" collapsed="false">
      <c r="A1410" s="36"/>
    </row>
    <row r="1411" customFormat="false" ht="13.5" hidden="false" customHeight="false" outlineLevel="0" collapsed="false">
      <c r="A1411" s="36"/>
    </row>
    <row r="1412" customFormat="false" ht="13.5" hidden="false" customHeight="false" outlineLevel="0" collapsed="false">
      <c r="A1412" s="36"/>
    </row>
    <row r="1413" customFormat="false" ht="13.5" hidden="false" customHeight="false" outlineLevel="0" collapsed="false">
      <c r="A1413" s="36"/>
    </row>
    <row r="1414" customFormat="false" ht="13.5" hidden="false" customHeight="false" outlineLevel="0" collapsed="false">
      <c r="A1414" s="36"/>
    </row>
    <row r="1415" customFormat="false" ht="13.5" hidden="false" customHeight="false" outlineLevel="0" collapsed="false">
      <c r="A1415" s="36"/>
    </row>
    <row r="1416" customFormat="false" ht="13.5" hidden="false" customHeight="false" outlineLevel="0" collapsed="false">
      <c r="A1416" s="36"/>
    </row>
    <row r="1417" customFormat="false" ht="13.5" hidden="false" customHeight="false" outlineLevel="0" collapsed="false">
      <c r="A1417" s="36"/>
    </row>
    <row r="1418" customFormat="false" ht="13.5" hidden="false" customHeight="false" outlineLevel="0" collapsed="false">
      <c r="A1418" s="36"/>
    </row>
    <row r="1419" customFormat="false" ht="13.5" hidden="false" customHeight="false" outlineLevel="0" collapsed="false">
      <c r="A1419" s="36"/>
    </row>
    <row r="1420" customFormat="false" ht="13.5" hidden="false" customHeight="false" outlineLevel="0" collapsed="false">
      <c r="A1420" s="36"/>
    </row>
    <row r="1421" customFormat="false" ht="13.5" hidden="false" customHeight="false" outlineLevel="0" collapsed="false">
      <c r="A1421" s="36"/>
    </row>
    <row r="1422" customFormat="false" ht="13.5" hidden="false" customHeight="false" outlineLevel="0" collapsed="false">
      <c r="A1422" s="36"/>
    </row>
    <row r="1423" customFormat="false" ht="13.5" hidden="false" customHeight="false" outlineLevel="0" collapsed="false">
      <c r="A1423" s="36"/>
    </row>
    <row r="1424" customFormat="false" ht="13.5" hidden="false" customHeight="false" outlineLevel="0" collapsed="false">
      <c r="A1424" s="36"/>
    </row>
    <row r="1425" customFormat="false" ht="13.5" hidden="false" customHeight="false" outlineLevel="0" collapsed="false">
      <c r="A1425" s="36"/>
    </row>
    <row r="1426" customFormat="false" ht="13.5" hidden="false" customHeight="false" outlineLevel="0" collapsed="false">
      <c r="A1426" s="36"/>
    </row>
    <row r="1427" customFormat="false" ht="13.5" hidden="false" customHeight="false" outlineLevel="0" collapsed="false">
      <c r="A1427" s="36"/>
    </row>
    <row r="1428" customFormat="false" ht="13.5" hidden="false" customHeight="false" outlineLevel="0" collapsed="false">
      <c r="A1428" s="36"/>
    </row>
    <row r="1429" customFormat="false" ht="13.5" hidden="false" customHeight="false" outlineLevel="0" collapsed="false">
      <c r="A1429" s="36"/>
    </row>
    <row r="1430" customFormat="false" ht="13.5" hidden="false" customHeight="false" outlineLevel="0" collapsed="false">
      <c r="A1430" s="36"/>
    </row>
    <row r="1431" customFormat="false" ht="13.5" hidden="false" customHeight="false" outlineLevel="0" collapsed="false">
      <c r="A1431" s="36"/>
    </row>
    <row r="1432" customFormat="false" ht="13.5" hidden="false" customHeight="false" outlineLevel="0" collapsed="false">
      <c r="A1432" s="36"/>
    </row>
    <row r="1433" customFormat="false" ht="13.5" hidden="false" customHeight="false" outlineLevel="0" collapsed="false">
      <c r="A1433" s="36"/>
    </row>
    <row r="1434" customFormat="false" ht="13.5" hidden="false" customHeight="false" outlineLevel="0" collapsed="false">
      <c r="A1434" s="36"/>
    </row>
    <row r="1435" customFormat="false" ht="13.5" hidden="false" customHeight="false" outlineLevel="0" collapsed="false">
      <c r="A1435" s="36"/>
    </row>
    <row r="1436" customFormat="false" ht="13.5" hidden="false" customHeight="false" outlineLevel="0" collapsed="false">
      <c r="A1436" s="36"/>
    </row>
    <row r="1437" customFormat="false" ht="13.5" hidden="false" customHeight="false" outlineLevel="0" collapsed="false">
      <c r="A1437" s="36"/>
    </row>
    <row r="1438" customFormat="false" ht="13.5" hidden="false" customHeight="false" outlineLevel="0" collapsed="false">
      <c r="A1438" s="36"/>
    </row>
    <row r="1439" customFormat="false" ht="13.5" hidden="false" customHeight="false" outlineLevel="0" collapsed="false">
      <c r="A1439" s="36"/>
    </row>
    <row r="1440" customFormat="false" ht="13.5" hidden="false" customHeight="false" outlineLevel="0" collapsed="false">
      <c r="A1440" s="36"/>
    </row>
    <row r="1441" customFormat="false" ht="13.5" hidden="false" customHeight="false" outlineLevel="0" collapsed="false">
      <c r="A1441" s="36"/>
    </row>
    <row r="1442" customFormat="false" ht="13.5" hidden="false" customHeight="false" outlineLevel="0" collapsed="false">
      <c r="A1442" s="36"/>
    </row>
    <row r="1443" customFormat="false" ht="13.5" hidden="false" customHeight="false" outlineLevel="0" collapsed="false">
      <c r="A1443" s="36"/>
    </row>
    <row r="1444" customFormat="false" ht="13.5" hidden="false" customHeight="false" outlineLevel="0" collapsed="false">
      <c r="A1444" s="36"/>
    </row>
    <row r="1445" customFormat="false" ht="13.5" hidden="false" customHeight="false" outlineLevel="0" collapsed="false">
      <c r="A1445" s="36"/>
    </row>
    <row r="1446" customFormat="false" ht="13.5" hidden="false" customHeight="false" outlineLevel="0" collapsed="false">
      <c r="A1446" s="36"/>
    </row>
    <row r="1447" customFormat="false" ht="13.5" hidden="false" customHeight="false" outlineLevel="0" collapsed="false">
      <c r="A1447" s="36"/>
    </row>
    <row r="1448" customFormat="false" ht="13.5" hidden="false" customHeight="false" outlineLevel="0" collapsed="false">
      <c r="A1448" s="36"/>
    </row>
    <row r="1449" customFormat="false" ht="13.5" hidden="false" customHeight="false" outlineLevel="0" collapsed="false">
      <c r="A1449" s="36"/>
    </row>
    <row r="1450" customFormat="false" ht="13.5" hidden="false" customHeight="false" outlineLevel="0" collapsed="false">
      <c r="A1450" s="36"/>
    </row>
    <row r="1451" customFormat="false" ht="13.5" hidden="false" customHeight="false" outlineLevel="0" collapsed="false">
      <c r="A1451" s="36"/>
    </row>
    <row r="1452" customFormat="false" ht="13.5" hidden="false" customHeight="false" outlineLevel="0" collapsed="false">
      <c r="A1452" s="36"/>
    </row>
    <row r="1453" customFormat="false" ht="13.5" hidden="false" customHeight="false" outlineLevel="0" collapsed="false">
      <c r="A1453" s="36"/>
    </row>
    <row r="1454" customFormat="false" ht="13.5" hidden="false" customHeight="false" outlineLevel="0" collapsed="false">
      <c r="A1454" s="36"/>
    </row>
    <row r="1455" customFormat="false" ht="13.5" hidden="false" customHeight="false" outlineLevel="0" collapsed="false">
      <c r="A1455" s="36"/>
    </row>
    <row r="1456" customFormat="false" ht="13.5" hidden="false" customHeight="false" outlineLevel="0" collapsed="false">
      <c r="A1456" s="36"/>
    </row>
    <row r="1457" customFormat="false" ht="13.5" hidden="false" customHeight="false" outlineLevel="0" collapsed="false">
      <c r="A1457" s="36"/>
    </row>
    <row r="1458" customFormat="false" ht="13.5" hidden="false" customHeight="false" outlineLevel="0" collapsed="false">
      <c r="A1458" s="36"/>
    </row>
    <row r="1459" customFormat="false" ht="13.5" hidden="false" customHeight="false" outlineLevel="0" collapsed="false">
      <c r="A1459" s="36"/>
    </row>
    <row r="1460" customFormat="false" ht="13.5" hidden="false" customHeight="false" outlineLevel="0" collapsed="false">
      <c r="A1460" s="36"/>
    </row>
    <row r="1461" customFormat="false" ht="13.5" hidden="false" customHeight="false" outlineLevel="0" collapsed="false">
      <c r="A1461" s="36"/>
    </row>
    <row r="1462" customFormat="false" ht="13.5" hidden="false" customHeight="false" outlineLevel="0" collapsed="false">
      <c r="A1462" s="36"/>
    </row>
    <row r="1463" customFormat="false" ht="13.5" hidden="false" customHeight="false" outlineLevel="0" collapsed="false">
      <c r="A1463" s="36"/>
    </row>
    <row r="1464" customFormat="false" ht="13.5" hidden="false" customHeight="false" outlineLevel="0" collapsed="false">
      <c r="A1464" s="36"/>
    </row>
    <row r="1465" customFormat="false" ht="13.5" hidden="false" customHeight="false" outlineLevel="0" collapsed="false">
      <c r="A1465" s="36"/>
    </row>
    <row r="1466" customFormat="false" ht="13.5" hidden="false" customHeight="false" outlineLevel="0" collapsed="false">
      <c r="A1466" s="36"/>
    </row>
    <row r="1467" customFormat="false" ht="13.5" hidden="false" customHeight="false" outlineLevel="0" collapsed="false">
      <c r="A1467" s="36"/>
    </row>
    <row r="1468" customFormat="false" ht="13.5" hidden="false" customHeight="false" outlineLevel="0" collapsed="false">
      <c r="A1468" s="36"/>
    </row>
    <row r="1469" customFormat="false" ht="13.5" hidden="false" customHeight="false" outlineLevel="0" collapsed="false">
      <c r="A1469" s="36"/>
    </row>
    <row r="1470" customFormat="false" ht="13.5" hidden="false" customHeight="false" outlineLevel="0" collapsed="false">
      <c r="A1470" s="36"/>
    </row>
    <row r="1471" customFormat="false" ht="13.5" hidden="false" customHeight="false" outlineLevel="0" collapsed="false">
      <c r="A1471" s="36"/>
    </row>
    <row r="1472" customFormat="false" ht="13.5" hidden="false" customHeight="false" outlineLevel="0" collapsed="false">
      <c r="A1472" s="36"/>
    </row>
    <row r="1473" customFormat="false" ht="13.5" hidden="false" customHeight="false" outlineLevel="0" collapsed="false">
      <c r="A1473" s="36"/>
    </row>
    <row r="1474" customFormat="false" ht="13.5" hidden="false" customHeight="false" outlineLevel="0" collapsed="false">
      <c r="A1474" s="36"/>
    </row>
    <row r="1475" customFormat="false" ht="13.5" hidden="false" customHeight="false" outlineLevel="0" collapsed="false">
      <c r="A1475" s="36"/>
    </row>
    <row r="1476" customFormat="false" ht="13.5" hidden="false" customHeight="false" outlineLevel="0" collapsed="false">
      <c r="A1476" s="36"/>
    </row>
    <row r="1477" customFormat="false" ht="13.5" hidden="false" customHeight="false" outlineLevel="0" collapsed="false">
      <c r="A1477" s="36"/>
    </row>
    <row r="1478" customFormat="false" ht="13.5" hidden="false" customHeight="false" outlineLevel="0" collapsed="false">
      <c r="A1478" s="36"/>
    </row>
    <row r="1479" customFormat="false" ht="13.5" hidden="false" customHeight="false" outlineLevel="0" collapsed="false">
      <c r="A1479" s="36"/>
    </row>
    <row r="1480" customFormat="false" ht="13.5" hidden="false" customHeight="false" outlineLevel="0" collapsed="false">
      <c r="A1480" s="36"/>
    </row>
    <row r="1481" customFormat="false" ht="13.5" hidden="false" customHeight="false" outlineLevel="0" collapsed="false">
      <c r="A1481" s="36"/>
    </row>
    <row r="1482" customFormat="false" ht="13.5" hidden="false" customHeight="false" outlineLevel="0" collapsed="false">
      <c r="A1482" s="36"/>
    </row>
    <row r="1483" customFormat="false" ht="13.5" hidden="false" customHeight="false" outlineLevel="0" collapsed="false">
      <c r="A1483" s="36"/>
    </row>
    <row r="1484" customFormat="false" ht="13.5" hidden="false" customHeight="false" outlineLevel="0" collapsed="false">
      <c r="A1484" s="36"/>
    </row>
    <row r="1485" customFormat="false" ht="13.5" hidden="false" customHeight="false" outlineLevel="0" collapsed="false">
      <c r="A1485" s="36"/>
    </row>
    <row r="1486" customFormat="false" ht="13.5" hidden="false" customHeight="false" outlineLevel="0" collapsed="false">
      <c r="A1486" s="36"/>
    </row>
    <row r="1487" customFormat="false" ht="13.5" hidden="false" customHeight="false" outlineLevel="0" collapsed="false">
      <c r="A1487" s="36"/>
    </row>
    <row r="1488" customFormat="false" ht="13.5" hidden="false" customHeight="false" outlineLevel="0" collapsed="false">
      <c r="A1488" s="36"/>
    </row>
    <row r="1489" customFormat="false" ht="13.5" hidden="false" customHeight="false" outlineLevel="0" collapsed="false">
      <c r="A1489" s="36"/>
    </row>
    <row r="1490" customFormat="false" ht="13.5" hidden="false" customHeight="false" outlineLevel="0" collapsed="false">
      <c r="A1490" s="36"/>
    </row>
    <row r="1491" customFormat="false" ht="13.5" hidden="false" customHeight="false" outlineLevel="0" collapsed="false">
      <c r="A1491" s="36"/>
    </row>
    <row r="1492" customFormat="false" ht="13.5" hidden="false" customHeight="false" outlineLevel="0" collapsed="false">
      <c r="A1492" s="36"/>
    </row>
    <row r="1493" customFormat="false" ht="13.5" hidden="false" customHeight="false" outlineLevel="0" collapsed="false">
      <c r="A1493" s="36"/>
    </row>
    <row r="1494" customFormat="false" ht="13.5" hidden="false" customHeight="false" outlineLevel="0" collapsed="false">
      <c r="A1494" s="36"/>
    </row>
    <row r="1495" customFormat="false" ht="13.5" hidden="false" customHeight="false" outlineLevel="0" collapsed="false">
      <c r="A1495" s="36"/>
    </row>
    <row r="1496" customFormat="false" ht="13.5" hidden="false" customHeight="false" outlineLevel="0" collapsed="false">
      <c r="A1496" s="36"/>
    </row>
    <row r="1497" customFormat="false" ht="13.5" hidden="false" customHeight="false" outlineLevel="0" collapsed="false">
      <c r="A1497" s="36"/>
    </row>
    <row r="1498" customFormat="false" ht="13.5" hidden="false" customHeight="false" outlineLevel="0" collapsed="false">
      <c r="A1498" s="36"/>
    </row>
    <row r="1499" customFormat="false" ht="13.5" hidden="false" customHeight="false" outlineLevel="0" collapsed="false">
      <c r="A1499" s="36"/>
    </row>
    <row r="1500" customFormat="false" ht="13.5" hidden="false" customHeight="false" outlineLevel="0" collapsed="false">
      <c r="A1500" s="36"/>
    </row>
    <row r="1501" customFormat="false" ht="13.5" hidden="false" customHeight="false" outlineLevel="0" collapsed="false">
      <c r="A1501" s="36"/>
    </row>
    <row r="1502" customFormat="false" ht="13.5" hidden="false" customHeight="false" outlineLevel="0" collapsed="false">
      <c r="A1502" s="36"/>
    </row>
    <row r="1503" customFormat="false" ht="13.5" hidden="false" customHeight="false" outlineLevel="0" collapsed="false">
      <c r="A1503" s="36"/>
    </row>
    <row r="1504" customFormat="false" ht="13.5" hidden="false" customHeight="false" outlineLevel="0" collapsed="false">
      <c r="A1504" s="36"/>
    </row>
    <row r="1505" customFormat="false" ht="13.5" hidden="false" customHeight="false" outlineLevel="0" collapsed="false">
      <c r="A1505" s="36"/>
    </row>
    <row r="1506" customFormat="false" ht="13.5" hidden="false" customHeight="false" outlineLevel="0" collapsed="false">
      <c r="A1506" s="36"/>
    </row>
    <row r="1507" customFormat="false" ht="13.5" hidden="false" customHeight="false" outlineLevel="0" collapsed="false">
      <c r="A1507" s="36"/>
    </row>
    <row r="1508" customFormat="false" ht="13.5" hidden="false" customHeight="false" outlineLevel="0" collapsed="false">
      <c r="A1508" s="36"/>
    </row>
    <row r="1509" customFormat="false" ht="13.5" hidden="false" customHeight="false" outlineLevel="0" collapsed="false">
      <c r="A1509" s="36"/>
    </row>
    <row r="1510" customFormat="false" ht="13.5" hidden="false" customHeight="false" outlineLevel="0" collapsed="false">
      <c r="A1510" s="36"/>
    </row>
    <row r="1511" customFormat="false" ht="13.5" hidden="false" customHeight="false" outlineLevel="0" collapsed="false">
      <c r="A1511" s="36"/>
    </row>
    <row r="1512" customFormat="false" ht="13.5" hidden="false" customHeight="false" outlineLevel="0" collapsed="false">
      <c r="A1512" s="36"/>
    </row>
    <row r="1513" customFormat="false" ht="13.5" hidden="false" customHeight="false" outlineLevel="0" collapsed="false">
      <c r="A1513" s="36"/>
    </row>
    <row r="1514" customFormat="false" ht="13.5" hidden="false" customHeight="false" outlineLevel="0" collapsed="false">
      <c r="A1514" s="36"/>
    </row>
    <row r="1515" customFormat="false" ht="13.5" hidden="false" customHeight="false" outlineLevel="0" collapsed="false">
      <c r="A1515" s="36"/>
    </row>
    <row r="1516" customFormat="false" ht="13.5" hidden="false" customHeight="false" outlineLevel="0" collapsed="false">
      <c r="A1516" s="36"/>
    </row>
    <row r="1517" customFormat="false" ht="13.5" hidden="false" customHeight="false" outlineLevel="0" collapsed="false">
      <c r="A1517" s="36"/>
    </row>
    <row r="1518" customFormat="false" ht="13.5" hidden="false" customHeight="false" outlineLevel="0" collapsed="false">
      <c r="A1518" s="36"/>
    </row>
    <row r="1519" customFormat="false" ht="13.5" hidden="false" customHeight="false" outlineLevel="0" collapsed="false">
      <c r="A1519" s="36"/>
    </row>
    <row r="1520" customFormat="false" ht="13.5" hidden="false" customHeight="false" outlineLevel="0" collapsed="false">
      <c r="A1520" s="36"/>
    </row>
    <row r="1521" customFormat="false" ht="13.5" hidden="false" customHeight="false" outlineLevel="0" collapsed="false">
      <c r="A1521" s="36"/>
    </row>
    <row r="1522" customFormat="false" ht="13.5" hidden="false" customHeight="false" outlineLevel="0" collapsed="false">
      <c r="A1522" s="36"/>
    </row>
    <row r="1523" customFormat="false" ht="13.5" hidden="false" customHeight="false" outlineLevel="0" collapsed="false">
      <c r="A1523" s="36"/>
    </row>
    <row r="1524" customFormat="false" ht="13.5" hidden="false" customHeight="false" outlineLevel="0" collapsed="false">
      <c r="A1524" s="36"/>
    </row>
    <row r="1525" customFormat="false" ht="13.5" hidden="false" customHeight="false" outlineLevel="0" collapsed="false">
      <c r="A1525" s="36"/>
    </row>
    <row r="1526" customFormat="false" ht="13.5" hidden="false" customHeight="false" outlineLevel="0" collapsed="false">
      <c r="A1526" s="36"/>
    </row>
    <row r="1527" customFormat="false" ht="13.5" hidden="false" customHeight="false" outlineLevel="0" collapsed="false">
      <c r="A1527" s="36"/>
    </row>
    <row r="1528" customFormat="false" ht="13.5" hidden="false" customHeight="false" outlineLevel="0" collapsed="false">
      <c r="A1528" s="36"/>
    </row>
    <row r="1529" customFormat="false" ht="13.5" hidden="false" customHeight="false" outlineLevel="0" collapsed="false">
      <c r="A1529" s="36"/>
    </row>
    <row r="1530" customFormat="false" ht="13.5" hidden="false" customHeight="false" outlineLevel="0" collapsed="false">
      <c r="A1530" s="36"/>
    </row>
    <row r="1531" customFormat="false" ht="13.5" hidden="false" customHeight="false" outlineLevel="0" collapsed="false">
      <c r="A1531" s="36"/>
    </row>
    <row r="1532" customFormat="false" ht="13.5" hidden="false" customHeight="false" outlineLevel="0" collapsed="false">
      <c r="A1532" s="36"/>
    </row>
    <row r="1533" customFormat="false" ht="13.5" hidden="false" customHeight="false" outlineLevel="0" collapsed="false">
      <c r="A1533" s="36"/>
    </row>
    <row r="1534" customFormat="false" ht="13.5" hidden="false" customHeight="false" outlineLevel="0" collapsed="false">
      <c r="A1534" s="36"/>
    </row>
    <row r="1535" customFormat="false" ht="13.5" hidden="false" customHeight="false" outlineLevel="0" collapsed="false">
      <c r="A1535" s="36"/>
    </row>
    <row r="1536" customFormat="false" ht="13.5" hidden="false" customHeight="false" outlineLevel="0" collapsed="false">
      <c r="A1536" s="36"/>
    </row>
    <row r="1537" customFormat="false" ht="13.5" hidden="false" customHeight="false" outlineLevel="0" collapsed="false">
      <c r="A1537" s="36"/>
    </row>
    <row r="1538" customFormat="false" ht="13.5" hidden="false" customHeight="false" outlineLevel="0" collapsed="false">
      <c r="A1538" s="36"/>
    </row>
    <row r="1539" customFormat="false" ht="13.5" hidden="false" customHeight="false" outlineLevel="0" collapsed="false">
      <c r="A1539" s="36"/>
    </row>
    <row r="1540" customFormat="false" ht="13.5" hidden="false" customHeight="false" outlineLevel="0" collapsed="false">
      <c r="A1540" s="36"/>
    </row>
    <row r="1541" customFormat="false" ht="13.5" hidden="false" customHeight="false" outlineLevel="0" collapsed="false">
      <c r="A1541" s="36"/>
    </row>
    <row r="1542" customFormat="false" ht="13.5" hidden="false" customHeight="false" outlineLevel="0" collapsed="false">
      <c r="A1542" s="36"/>
    </row>
    <row r="1543" customFormat="false" ht="13.5" hidden="false" customHeight="false" outlineLevel="0" collapsed="false">
      <c r="A1543" s="36"/>
    </row>
    <row r="1544" customFormat="false" ht="13.5" hidden="false" customHeight="false" outlineLevel="0" collapsed="false">
      <c r="A1544" s="36"/>
    </row>
    <row r="1545" customFormat="false" ht="13.5" hidden="false" customHeight="false" outlineLevel="0" collapsed="false">
      <c r="A1545" s="36"/>
    </row>
    <row r="1546" customFormat="false" ht="13.5" hidden="false" customHeight="false" outlineLevel="0" collapsed="false">
      <c r="A1546" s="36"/>
    </row>
    <row r="1547" customFormat="false" ht="13.5" hidden="false" customHeight="false" outlineLevel="0" collapsed="false">
      <c r="A1547" s="36"/>
    </row>
    <row r="1548" customFormat="false" ht="13.5" hidden="false" customHeight="false" outlineLevel="0" collapsed="false">
      <c r="A1548" s="36"/>
    </row>
    <row r="1549" customFormat="false" ht="13.5" hidden="false" customHeight="false" outlineLevel="0" collapsed="false">
      <c r="A1549" s="36"/>
    </row>
    <row r="1550" customFormat="false" ht="13.5" hidden="false" customHeight="false" outlineLevel="0" collapsed="false">
      <c r="A1550" s="36"/>
    </row>
    <row r="1551" customFormat="false" ht="13.5" hidden="false" customHeight="false" outlineLevel="0" collapsed="false">
      <c r="A1551" s="36"/>
    </row>
    <row r="1552" customFormat="false" ht="13.5" hidden="false" customHeight="false" outlineLevel="0" collapsed="false">
      <c r="A1552" s="36"/>
    </row>
    <row r="1553" customFormat="false" ht="13.5" hidden="false" customHeight="false" outlineLevel="0" collapsed="false">
      <c r="A1553" s="36"/>
    </row>
    <row r="1554" customFormat="false" ht="13.5" hidden="false" customHeight="false" outlineLevel="0" collapsed="false">
      <c r="A1554" s="36"/>
    </row>
    <row r="1555" customFormat="false" ht="13.5" hidden="false" customHeight="false" outlineLevel="0" collapsed="false">
      <c r="A1555" s="36"/>
    </row>
    <row r="1556" customFormat="false" ht="13.5" hidden="false" customHeight="false" outlineLevel="0" collapsed="false">
      <c r="A1556" s="36"/>
    </row>
    <row r="1557" customFormat="false" ht="13.5" hidden="false" customHeight="false" outlineLevel="0" collapsed="false">
      <c r="A1557" s="36"/>
    </row>
    <row r="1558" customFormat="false" ht="13.5" hidden="false" customHeight="false" outlineLevel="0" collapsed="false">
      <c r="A1558" s="36"/>
    </row>
    <row r="1559" customFormat="false" ht="13.5" hidden="false" customHeight="false" outlineLevel="0" collapsed="false">
      <c r="A1559" s="36"/>
    </row>
    <row r="1560" customFormat="false" ht="13.5" hidden="false" customHeight="false" outlineLevel="0" collapsed="false">
      <c r="A1560" s="36"/>
    </row>
    <row r="1561" customFormat="false" ht="13.5" hidden="false" customHeight="false" outlineLevel="0" collapsed="false">
      <c r="A1561" s="36"/>
    </row>
    <row r="1562" customFormat="false" ht="13.5" hidden="false" customHeight="false" outlineLevel="0" collapsed="false">
      <c r="A1562" s="36"/>
    </row>
    <row r="1563" customFormat="false" ht="13.5" hidden="false" customHeight="false" outlineLevel="0" collapsed="false">
      <c r="A1563" s="36"/>
    </row>
    <row r="1564" customFormat="false" ht="13.5" hidden="false" customHeight="false" outlineLevel="0" collapsed="false">
      <c r="A1564" s="36"/>
    </row>
    <row r="1565" customFormat="false" ht="13.5" hidden="false" customHeight="false" outlineLevel="0" collapsed="false">
      <c r="A1565" s="36"/>
    </row>
    <row r="1566" customFormat="false" ht="13.5" hidden="false" customHeight="false" outlineLevel="0" collapsed="false">
      <c r="A1566" s="36"/>
    </row>
    <row r="1567" customFormat="false" ht="13.5" hidden="false" customHeight="false" outlineLevel="0" collapsed="false">
      <c r="A1567" s="36"/>
    </row>
    <row r="1568" customFormat="false" ht="13.5" hidden="false" customHeight="false" outlineLevel="0" collapsed="false">
      <c r="A1568" s="36"/>
    </row>
    <row r="1569" customFormat="false" ht="13.5" hidden="false" customHeight="false" outlineLevel="0" collapsed="false">
      <c r="A1569" s="36"/>
    </row>
    <row r="1570" customFormat="false" ht="13.5" hidden="false" customHeight="false" outlineLevel="0" collapsed="false">
      <c r="A1570" s="36"/>
    </row>
    <row r="1571" customFormat="false" ht="13.5" hidden="false" customHeight="false" outlineLevel="0" collapsed="false">
      <c r="A1571" s="36"/>
    </row>
    <row r="1572" customFormat="false" ht="13.5" hidden="false" customHeight="false" outlineLevel="0" collapsed="false">
      <c r="A1572" s="36"/>
    </row>
    <row r="1573" customFormat="false" ht="13.5" hidden="false" customHeight="false" outlineLevel="0" collapsed="false">
      <c r="A1573" s="36"/>
    </row>
    <row r="1574" customFormat="false" ht="13.5" hidden="false" customHeight="false" outlineLevel="0" collapsed="false">
      <c r="A1574" s="36"/>
    </row>
    <row r="1575" customFormat="false" ht="13.5" hidden="false" customHeight="false" outlineLevel="0" collapsed="false">
      <c r="A1575" s="36"/>
    </row>
    <row r="1576" customFormat="false" ht="13.5" hidden="false" customHeight="false" outlineLevel="0" collapsed="false">
      <c r="A1576" s="36"/>
    </row>
    <row r="1577" customFormat="false" ht="13.5" hidden="false" customHeight="false" outlineLevel="0" collapsed="false">
      <c r="A1577" s="36"/>
    </row>
    <row r="1578" customFormat="false" ht="13.5" hidden="false" customHeight="false" outlineLevel="0" collapsed="false">
      <c r="A1578" s="36"/>
    </row>
    <row r="1579" customFormat="false" ht="13.5" hidden="false" customHeight="false" outlineLevel="0" collapsed="false">
      <c r="A1579" s="36"/>
    </row>
    <row r="1580" customFormat="false" ht="13.5" hidden="false" customHeight="false" outlineLevel="0" collapsed="false">
      <c r="A1580" s="36"/>
    </row>
    <row r="1581" customFormat="false" ht="13.5" hidden="false" customHeight="false" outlineLevel="0" collapsed="false">
      <c r="A1581" s="36"/>
    </row>
    <row r="1582" customFormat="false" ht="13.5" hidden="false" customHeight="false" outlineLevel="0" collapsed="false">
      <c r="A1582" s="36"/>
    </row>
    <row r="1583" customFormat="false" ht="13.5" hidden="false" customHeight="false" outlineLevel="0" collapsed="false">
      <c r="A1583" s="36"/>
    </row>
    <row r="1584" customFormat="false" ht="13.5" hidden="false" customHeight="false" outlineLevel="0" collapsed="false">
      <c r="A1584" s="36"/>
    </row>
    <row r="1585" customFormat="false" ht="13.5" hidden="false" customHeight="false" outlineLevel="0" collapsed="false">
      <c r="A1585" s="36"/>
    </row>
    <row r="1586" customFormat="false" ht="13.5" hidden="false" customHeight="false" outlineLevel="0" collapsed="false">
      <c r="A1586" s="36"/>
    </row>
    <row r="1587" customFormat="false" ht="13.5" hidden="false" customHeight="false" outlineLevel="0" collapsed="false">
      <c r="A1587" s="36"/>
    </row>
    <row r="1588" customFormat="false" ht="13.5" hidden="false" customHeight="false" outlineLevel="0" collapsed="false">
      <c r="A1588" s="36"/>
    </row>
    <row r="1589" customFormat="false" ht="13.5" hidden="false" customHeight="false" outlineLevel="0" collapsed="false">
      <c r="A1589" s="36"/>
    </row>
    <row r="1590" customFormat="false" ht="13.5" hidden="false" customHeight="false" outlineLevel="0" collapsed="false">
      <c r="A1590" s="36"/>
    </row>
    <row r="1591" customFormat="false" ht="13.5" hidden="false" customHeight="false" outlineLevel="0" collapsed="false">
      <c r="A1591" s="36"/>
    </row>
    <row r="1592" customFormat="false" ht="13.5" hidden="false" customHeight="false" outlineLevel="0" collapsed="false">
      <c r="A1592" s="36"/>
    </row>
    <row r="1593" customFormat="false" ht="13.5" hidden="false" customHeight="false" outlineLevel="0" collapsed="false">
      <c r="A1593" s="36"/>
    </row>
    <row r="1594" customFormat="false" ht="13.5" hidden="false" customHeight="false" outlineLevel="0" collapsed="false">
      <c r="A1594" s="36"/>
    </row>
    <row r="1595" customFormat="false" ht="13.5" hidden="false" customHeight="false" outlineLevel="0" collapsed="false">
      <c r="A1595" s="36"/>
    </row>
    <row r="1596" customFormat="false" ht="13.5" hidden="false" customHeight="false" outlineLevel="0" collapsed="false">
      <c r="A1596" s="36"/>
    </row>
    <row r="1597" customFormat="false" ht="13.5" hidden="false" customHeight="false" outlineLevel="0" collapsed="false">
      <c r="A1597" s="36"/>
    </row>
    <row r="1598" customFormat="false" ht="13.5" hidden="false" customHeight="false" outlineLevel="0" collapsed="false">
      <c r="A1598" s="36"/>
    </row>
    <row r="1599" customFormat="false" ht="13.5" hidden="false" customHeight="false" outlineLevel="0" collapsed="false">
      <c r="A1599" s="36"/>
    </row>
    <row r="1600" customFormat="false" ht="13.5" hidden="false" customHeight="false" outlineLevel="0" collapsed="false">
      <c r="A1600" s="36"/>
    </row>
    <row r="1601" customFormat="false" ht="13.5" hidden="false" customHeight="false" outlineLevel="0" collapsed="false">
      <c r="A1601" s="36"/>
    </row>
    <row r="1602" customFormat="false" ht="13.5" hidden="false" customHeight="false" outlineLevel="0" collapsed="false">
      <c r="A1602" s="36"/>
    </row>
    <row r="1603" customFormat="false" ht="13.5" hidden="false" customHeight="false" outlineLevel="0" collapsed="false">
      <c r="A1603" s="36"/>
    </row>
    <row r="1604" customFormat="false" ht="13.5" hidden="false" customHeight="false" outlineLevel="0" collapsed="false">
      <c r="A1604" s="36"/>
    </row>
    <row r="1605" customFormat="false" ht="13.5" hidden="false" customHeight="false" outlineLevel="0" collapsed="false">
      <c r="A1605" s="36"/>
    </row>
    <row r="1606" customFormat="false" ht="13.5" hidden="false" customHeight="false" outlineLevel="0" collapsed="false">
      <c r="A1606" s="36"/>
    </row>
    <row r="1607" customFormat="false" ht="13.5" hidden="false" customHeight="false" outlineLevel="0" collapsed="false">
      <c r="A1607" s="36"/>
    </row>
    <row r="1608" customFormat="false" ht="13.5" hidden="false" customHeight="false" outlineLevel="0" collapsed="false">
      <c r="A1608" s="36"/>
    </row>
    <row r="1609" customFormat="false" ht="13.5" hidden="false" customHeight="false" outlineLevel="0" collapsed="false">
      <c r="A1609" s="36"/>
    </row>
    <row r="1610" customFormat="false" ht="13.5" hidden="false" customHeight="false" outlineLevel="0" collapsed="false">
      <c r="A1610" s="36"/>
    </row>
    <row r="1611" customFormat="false" ht="13.5" hidden="false" customHeight="false" outlineLevel="0" collapsed="false">
      <c r="A1611" s="36"/>
    </row>
    <row r="1612" customFormat="false" ht="13.5" hidden="false" customHeight="false" outlineLevel="0" collapsed="false">
      <c r="A1612" s="36"/>
    </row>
    <row r="1613" customFormat="false" ht="13.5" hidden="false" customHeight="false" outlineLevel="0" collapsed="false">
      <c r="A1613" s="36"/>
    </row>
    <row r="1614" customFormat="false" ht="13.5" hidden="false" customHeight="false" outlineLevel="0" collapsed="false">
      <c r="A1614" s="36"/>
    </row>
    <row r="1615" customFormat="false" ht="13.5" hidden="false" customHeight="false" outlineLevel="0" collapsed="false">
      <c r="A1615" s="36"/>
    </row>
    <row r="1616" customFormat="false" ht="13.5" hidden="false" customHeight="false" outlineLevel="0" collapsed="false">
      <c r="A1616" s="36"/>
    </row>
    <row r="1617" customFormat="false" ht="13.5" hidden="false" customHeight="false" outlineLevel="0" collapsed="false">
      <c r="A1617" s="36"/>
    </row>
    <row r="1618" customFormat="false" ht="13.5" hidden="false" customHeight="false" outlineLevel="0" collapsed="false">
      <c r="A1618" s="36"/>
    </row>
    <row r="1619" customFormat="false" ht="13.5" hidden="false" customHeight="false" outlineLevel="0" collapsed="false">
      <c r="A1619" s="36"/>
    </row>
    <row r="1620" customFormat="false" ht="13.5" hidden="false" customHeight="false" outlineLevel="0" collapsed="false">
      <c r="A1620" s="36"/>
    </row>
    <row r="1621" customFormat="false" ht="13.5" hidden="false" customHeight="false" outlineLevel="0" collapsed="false">
      <c r="A1621" s="36"/>
    </row>
    <row r="1622" customFormat="false" ht="13.5" hidden="false" customHeight="false" outlineLevel="0" collapsed="false">
      <c r="A1622" s="36"/>
    </row>
    <row r="1623" customFormat="false" ht="13.5" hidden="false" customHeight="false" outlineLevel="0" collapsed="false">
      <c r="A1623" s="36"/>
    </row>
    <row r="1624" customFormat="false" ht="13.5" hidden="false" customHeight="false" outlineLevel="0" collapsed="false">
      <c r="A1624" s="36"/>
    </row>
    <row r="1625" customFormat="false" ht="13.5" hidden="false" customHeight="false" outlineLevel="0" collapsed="false">
      <c r="A1625" s="36"/>
    </row>
    <row r="1626" customFormat="false" ht="13.5" hidden="false" customHeight="false" outlineLevel="0" collapsed="false">
      <c r="A1626" s="36"/>
    </row>
    <row r="1627" customFormat="false" ht="13.5" hidden="false" customHeight="false" outlineLevel="0" collapsed="false">
      <c r="A1627" s="36"/>
    </row>
    <row r="1628" customFormat="false" ht="13.5" hidden="false" customHeight="false" outlineLevel="0" collapsed="false">
      <c r="A1628" s="36"/>
    </row>
    <row r="1629" customFormat="false" ht="13.5" hidden="false" customHeight="false" outlineLevel="0" collapsed="false">
      <c r="A1629" s="36"/>
    </row>
    <row r="1630" customFormat="false" ht="13.5" hidden="false" customHeight="false" outlineLevel="0" collapsed="false">
      <c r="A1630" s="36"/>
    </row>
    <row r="1631" customFormat="false" ht="13.5" hidden="false" customHeight="false" outlineLevel="0" collapsed="false">
      <c r="A1631" s="36"/>
    </row>
    <row r="1632" customFormat="false" ht="13.5" hidden="false" customHeight="false" outlineLevel="0" collapsed="false">
      <c r="A1632" s="36"/>
    </row>
    <row r="1633" customFormat="false" ht="13.5" hidden="false" customHeight="false" outlineLevel="0" collapsed="false">
      <c r="A1633" s="36"/>
    </row>
    <row r="1634" customFormat="false" ht="13.5" hidden="false" customHeight="false" outlineLevel="0" collapsed="false">
      <c r="A1634" s="36"/>
    </row>
    <row r="1635" customFormat="false" ht="13.5" hidden="false" customHeight="false" outlineLevel="0" collapsed="false">
      <c r="A1635" s="36"/>
    </row>
    <row r="1636" customFormat="false" ht="13.5" hidden="false" customHeight="false" outlineLevel="0" collapsed="false">
      <c r="A1636" s="36"/>
    </row>
    <row r="1637" customFormat="false" ht="13.5" hidden="false" customHeight="false" outlineLevel="0" collapsed="false">
      <c r="A1637" s="36"/>
    </row>
    <row r="1638" customFormat="false" ht="13.5" hidden="false" customHeight="false" outlineLevel="0" collapsed="false">
      <c r="A1638" s="36"/>
    </row>
    <row r="1639" customFormat="false" ht="13.5" hidden="false" customHeight="false" outlineLevel="0" collapsed="false">
      <c r="A1639" s="36"/>
    </row>
    <row r="1640" customFormat="false" ht="13.5" hidden="false" customHeight="false" outlineLevel="0" collapsed="false">
      <c r="A1640" s="36"/>
    </row>
    <row r="1641" customFormat="false" ht="13.5" hidden="false" customHeight="false" outlineLevel="0" collapsed="false">
      <c r="A1641" s="36"/>
    </row>
    <row r="1642" customFormat="false" ht="13.5" hidden="false" customHeight="false" outlineLevel="0" collapsed="false">
      <c r="A1642" s="36"/>
    </row>
    <row r="1643" customFormat="false" ht="13.5" hidden="false" customHeight="false" outlineLevel="0" collapsed="false">
      <c r="A1643" s="36"/>
    </row>
    <row r="1644" customFormat="false" ht="13.5" hidden="false" customHeight="false" outlineLevel="0" collapsed="false">
      <c r="A1644" s="36"/>
    </row>
    <row r="1645" customFormat="false" ht="13.5" hidden="false" customHeight="false" outlineLevel="0" collapsed="false">
      <c r="A1645" s="36"/>
    </row>
    <row r="1646" customFormat="false" ht="13.5" hidden="false" customHeight="false" outlineLevel="0" collapsed="false">
      <c r="A1646" s="36"/>
    </row>
    <row r="1647" customFormat="false" ht="13.5" hidden="false" customHeight="false" outlineLevel="0" collapsed="false">
      <c r="A1647" s="36"/>
    </row>
    <row r="1648" customFormat="false" ht="13.5" hidden="false" customHeight="false" outlineLevel="0" collapsed="false">
      <c r="A1648" s="36"/>
    </row>
    <row r="1649" customFormat="false" ht="13.5" hidden="false" customHeight="false" outlineLevel="0" collapsed="false">
      <c r="A1649" s="36"/>
    </row>
    <row r="1650" customFormat="false" ht="13.5" hidden="false" customHeight="false" outlineLevel="0" collapsed="false">
      <c r="A1650" s="36"/>
    </row>
    <row r="1651" customFormat="false" ht="13.5" hidden="false" customHeight="false" outlineLevel="0" collapsed="false">
      <c r="A1651" s="36"/>
    </row>
    <row r="1652" customFormat="false" ht="13.5" hidden="false" customHeight="false" outlineLevel="0" collapsed="false">
      <c r="A1652" s="36"/>
    </row>
    <row r="1653" customFormat="false" ht="13.5" hidden="false" customHeight="false" outlineLevel="0" collapsed="false">
      <c r="A1653" s="36"/>
    </row>
    <row r="1654" customFormat="false" ht="13.5" hidden="false" customHeight="false" outlineLevel="0" collapsed="false">
      <c r="A1654" s="36"/>
    </row>
    <row r="1655" customFormat="false" ht="13.5" hidden="false" customHeight="false" outlineLevel="0" collapsed="false">
      <c r="A1655" s="36"/>
    </row>
    <row r="1656" customFormat="false" ht="13.5" hidden="false" customHeight="false" outlineLevel="0" collapsed="false">
      <c r="A1656" s="36"/>
    </row>
    <row r="1657" customFormat="false" ht="13.5" hidden="false" customHeight="false" outlineLevel="0" collapsed="false">
      <c r="A1657" s="36"/>
    </row>
    <row r="1658" customFormat="false" ht="13.5" hidden="false" customHeight="false" outlineLevel="0" collapsed="false">
      <c r="A1658" s="36"/>
    </row>
    <row r="1659" customFormat="false" ht="13.5" hidden="false" customHeight="false" outlineLevel="0" collapsed="false">
      <c r="A1659" s="36"/>
    </row>
    <row r="1660" customFormat="false" ht="13.5" hidden="false" customHeight="false" outlineLevel="0" collapsed="false">
      <c r="A1660" s="36"/>
    </row>
    <row r="1661" customFormat="false" ht="13.5" hidden="false" customHeight="false" outlineLevel="0" collapsed="false">
      <c r="A1661" s="36"/>
    </row>
    <row r="1662" customFormat="false" ht="13.5" hidden="false" customHeight="false" outlineLevel="0" collapsed="false">
      <c r="A1662" s="36"/>
    </row>
    <row r="1663" customFormat="false" ht="13.5" hidden="false" customHeight="false" outlineLevel="0" collapsed="false">
      <c r="A1663" s="36"/>
    </row>
    <row r="1664" customFormat="false" ht="13.5" hidden="false" customHeight="false" outlineLevel="0" collapsed="false">
      <c r="A1664" s="36"/>
    </row>
    <row r="1665" customFormat="false" ht="13.5" hidden="false" customHeight="false" outlineLevel="0" collapsed="false">
      <c r="A1665" s="36"/>
    </row>
    <row r="1666" customFormat="false" ht="13.5" hidden="false" customHeight="false" outlineLevel="0" collapsed="false">
      <c r="A1666" s="36"/>
    </row>
    <row r="1667" customFormat="false" ht="13.5" hidden="false" customHeight="false" outlineLevel="0" collapsed="false">
      <c r="A1667" s="36"/>
    </row>
    <row r="1668" customFormat="false" ht="13.5" hidden="false" customHeight="false" outlineLevel="0" collapsed="false">
      <c r="A1668" s="36"/>
    </row>
    <row r="1669" customFormat="false" ht="13.5" hidden="false" customHeight="false" outlineLevel="0" collapsed="false">
      <c r="A1669" s="36"/>
    </row>
    <row r="1670" customFormat="false" ht="13.5" hidden="false" customHeight="false" outlineLevel="0" collapsed="false">
      <c r="A1670" s="36"/>
    </row>
    <row r="1671" customFormat="false" ht="13.5" hidden="false" customHeight="false" outlineLevel="0" collapsed="false">
      <c r="A1671" s="36"/>
    </row>
    <row r="1672" customFormat="false" ht="13.5" hidden="false" customHeight="false" outlineLevel="0" collapsed="false">
      <c r="A1672" s="36"/>
    </row>
    <row r="1673" customFormat="false" ht="13.5" hidden="false" customHeight="false" outlineLevel="0" collapsed="false">
      <c r="A1673" s="36"/>
    </row>
    <row r="1674" customFormat="false" ht="13.5" hidden="false" customHeight="false" outlineLevel="0" collapsed="false">
      <c r="A1674" s="36"/>
    </row>
    <row r="1675" customFormat="false" ht="13.5" hidden="false" customHeight="false" outlineLevel="0" collapsed="false">
      <c r="A1675" s="36"/>
    </row>
    <row r="1676" customFormat="false" ht="13.5" hidden="false" customHeight="false" outlineLevel="0" collapsed="false">
      <c r="A1676" s="36"/>
    </row>
    <row r="1677" customFormat="false" ht="13.5" hidden="false" customHeight="false" outlineLevel="0" collapsed="false">
      <c r="A1677" s="36"/>
    </row>
    <row r="1678" customFormat="false" ht="13.5" hidden="false" customHeight="false" outlineLevel="0" collapsed="false">
      <c r="A1678" s="36"/>
    </row>
    <row r="1679" customFormat="false" ht="13.5" hidden="false" customHeight="false" outlineLevel="0" collapsed="false">
      <c r="A1679" s="36"/>
    </row>
    <row r="1680" customFormat="false" ht="13.5" hidden="false" customHeight="false" outlineLevel="0" collapsed="false">
      <c r="A1680" s="36"/>
    </row>
    <row r="1681" customFormat="false" ht="13.5" hidden="false" customHeight="false" outlineLevel="0" collapsed="false">
      <c r="A1681" s="36"/>
    </row>
    <row r="1682" customFormat="false" ht="13.5" hidden="false" customHeight="false" outlineLevel="0" collapsed="false">
      <c r="A1682" s="36"/>
    </row>
    <row r="1683" customFormat="false" ht="13.5" hidden="false" customHeight="false" outlineLevel="0" collapsed="false">
      <c r="A1683" s="36"/>
    </row>
    <row r="1684" customFormat="false" ht="13.5" hidden="false" customHeight="false" outlineLevel="0" collapsed="false">
      <c r="A1684" s="36"/>
    </row>
    <row r="1685" customFormat="false" ht="13.5" hidden="false" customHeight="false" outlineLevel="0" collapsed="false">
      <c r="A1685" s="36"/>
    </row>
    <row r="1686" customFormat="false" ht="13.5" hidden="false" customHeight="false" outlineLevel="0" collapsed="false">
      <c r="A1686" s="36"/>
    </row>
    <row r="1687" customFormat="false" ht="13.5" hidden="false" customHeight="false" outlineLevel="0" collapsed="false">
      <c r="A1687" s="36"/>
    </row>
    <row r="1688" customFormat="false" ht="13.5" hidden="false" customHeight="false" outlineLevel="0" collapsed="false">
      <c r="A1688" s="36"/>
    </row>
    <row r="1689" customFormat="false" ht="13.5" hidden="false" customHeight="false" outlineLevel="0" collapsed="false">
      <c r="A1689" s="36"/>
    </row>
    <row r="1690" customFormat="false" ht="13.5" hidden="false" customHeight="false" outlineLevel="0" collapsed="false">
      <c r="A1690" s="36"/>
    </row>
    <row r="1691" customFormat="false" ht="13.5" hidden="false" customHeight="false" outlineLevel="0" collapsed="false">
      <c r="A1691" s="36"/>
    </row>
    <row r="1692" customFormat="false" ht="13.5" hidden="false" customHeight="false" outlineLevel="0" collapsed="false">
      <c r="A1692" s="36"/>
    </row>
    <row r="1693" customFormat="false" ht="13.5" hidden="false" customHeight="false" outlineLevel="0" collapsed="false">
      <c r="A1693" s="36"/>
    </row>
    <row r="1694" customFormat="false" ht="13.5" hidden="false" customHeight="false" outlineLevel="0" collapsed="false">
      <c r="A1694" s="36"/>
    </row>
    <row r="1695" customFormat="false" ht="13.5" hidden="false" customHeight="false" outlineLevel="0" collapsed="false">
      <c r="A1695" s="36"/>
    </row>
    <row r="1696" customFormat="false" ht="13.5" hidden="false" customHeight="false" outlineLevel="0" collapsed="false">
      <c r="A1696" s="36"/>
    </row>
    <row r="1697" customFormat="false" ht="13.5" hidden="false" customHeight="false" outlineLevel="0" collapsed="false">
      <c r="A1697" s="36"/>
    </row>
    <row r="1698" customFormat="false" ht="13.5" hidden="false" customHeight="false" outlineLevel="0" collapsed="false">
      <c r="A1698" s="36"/>
    </row>
    <row r="1699" customFormat="false" ht="13.5" hidden="false" customHeight="false" outlineLevel="0" collapsed="false">
      <c r="A1699" s="36"/>
    </row>
    <row r="1700" customFormat="false" ht="13.5" hidden="false" customHeight="false" outlineLevel="0" collapsed="false">
      <c r="A1700" s="36"/>
    </row>
    <row r="1701" customFormat="false" ht="13.5" hidden="false" customHeight="false" outlineLevel="0" collapsed="false">
      <c r="A1701" s="36"/>
    </row>
    <row r="1702" customFormat="false" ht="13.5" hidden="false" customHeight="false" outlineLevel="0" collapsed="false">
      <c r="A1702" s="36"/>
    </row>
    <row r="1703" customFormat="false" ht="13.5" hidden="false" customHeight="false" outlineLevel="0" collapsed="false">
      <c r="A1703" s="36"/>
    </row>
    <row r="1704" customFormat="false" ht="13.5" hidden="false" customHeight="false" outlineLevel="0" collapsed="false">
      <c r="A1704" s="36"/>
    </row>
    <row r="1705" customFormat="false" ht="13.5" hidden="false" customHeight="false" outlineLevel="0" collapsed="false">
      <c r="A1705" s="36"/>
    </row>
    <row r="1706" customFormat="false" ht="13.5" hidden="false" customHeight="false" outlineLevel="0" collapsed="false">
      <c r="A1706" s="36"/>
    </row>
    <row r="1707" customFormat="false" ht="13.5" hidden="false" customHeight="false" outlineLevel="0" collapsed="false">
      <c r="A1707" s="36"/>
    </row>
    <row r="1708" customFormat="false" ht="13.5" hidden="false" customHeight="false" outlineLevel="0" collapsed="false">
      <c r="A1708" s="36"/>
    </row>
    <row r="1709" customFormat="false" ht="13.5" hidden="false" customHeight="false" outlineLevel="0" collapsed="false">
      <c r="A1709" s="36"/>
    </row>
    <row r="1710" customFormat="false" ht="13.5" hidden="false" customHeight="false" outlineLevel="0" collapsed="false">
      <c r="A1710" s="36"/>
    </row>
    <row r="1711" customFormat="false" ht="13.5" hidden="false" customHeight="false" outlineLevel="0" collapsed="false">
      <c r="A1711" s="36"/>
    </row>
    <row r="1712" customFormat="false" ht="13.5" hidden="false" customHeight="false" outlineLevel="0" collapsed="false">
      <c r="A1712" s="36"/>
    </row>
    <row r="1713" customFormat="false" ht="13.5" hidden="false" customHeight="false" outlineLevel="0" collapsed="false">
      <c r="A1713" s="36"/>
    </row>
    <row r="1714" customFormat="false" ht="13.5" hidden="false" customHeight="false" outlineLevel="0" collapsed="false">
      <c r="A1714" s="36"/>
    </row>
    <row r="1715" customFormat="false" ht="13.5" hidden="false" customHeight="false" outlineLevel="0" collapsed="false">
      <c r="A1715" s="36"/>
    </row>
    <row r="1716" customFormat="false" ht="13.5" hidden="false" customHeight="false" outlineLevel="0" collapsed="false">
      <c r="A1716" s="36"/>
    </row>
    <row r="1717" customFormat="false" ht="13.5" hidden="false" customHeight="false" outlineLevel="0" collapsed="false">
      <c r="A1717" s="36"/>
    </row>
    <row r="1718" customFormat="false" ht="13.5" hidden="false" customHeight="false" outlineLevel="0" collapsed="false">
      <c r="A1718" s="36"/>
    </row>
    <row r="1719" customFormat="false" ht="13.5" hidden="false" customHeight="false" outlineLevel="0" collapsed="false">
      <c r="A1719" s="36"/>
    </row>
    <row r="1720" customFormat="false" ht="13.5" hidden="false" customHeight="false" outlineLevel="0" collapsed="false">
      <c r="A1720" s="36"/>
    </row>
    <row r="1721" customFormat="false" ht="13.5" hidden="false" customHeight="false" outlineLevel="0" collapsed="false">
      <c r="A1721" s="36"/>
    </row>
    <row r="1722" customFormat="false" ht="13.5" hidden="false" customHeight="false" outlineLevel="0" collapsed="false">
      <c r="A1722" s="36"/>
    </row>
    <row r="1723" customFormat="false" ht="13.5" hidden="false" customHeight="false" outlineLevel="0" collapsed="false">
      <c r="A1723" s="36"/>
    </row>
    <row r="1724" customFormat="false" ht="13.5" hidden="false" customHeight="false" outlineLevel="0" collapsed="false">
      <c r="A1724" s="36"/>
    </row>
    <row r="1725" customFormat="false" ht="13.5" hidden="false" customHeight="false" outlineLevel="0" collapsed="false">
      <c r="A1725" s="36"/>
    </row>
    <row r="1726" customFormat="false" ht="13.5" hidden="false" customHeight="false" outlineLevel="0" collapsed="false">
      <c r="A1726" s="36"/>
    </row>
    <row r="1727" customFormat="false" ht="13.5" hidden="false" customHeight="false" outlineLevel="0" collapsed="false">
      <c r="A1727" s="36"/>
    </row>
    <row r="1728" customFormat="false" ht="13.5" hidden="false" customHeight="false" outlineLevel="0" collapsed="false">
      <c r="A1728" s="36"/>
    </row>
    <row r="1729" customFormat="false" ht="13.5" hidden="false" customHeight="false" outlineLevel="0" collapsed="false">
      <c r="A1729" s="36"/>
    </row>
    <row r="1730" customFormat="false" ht="13.5" hidden="false" customHeight="false" outlineLevel="0" collapsed="false">
      <c r="A1730" s="36"/>
    </row>
    <row r="1731" customFormat="false" ht="13.5" hidden="false" customHeight="false" outlineLevel="0" collapsed="false">
      <c r="A1731" s="36"/>
    </row>
    <row r="1732" customFormat="false" ht="13.5" hidden="false" customHeight="false" outlineLevel="0" collapsed="false">
      <c r="A1732" s="36"/>
    </row>
    <row r="1733" customFormat="false" ht="13.5" hidden="false" customHeight="false" outlineLevel="0" collapsed="false">
      <c r="A1733" s="36"/>
    </row>
    <row r="1734" customFormat="false" ht="13.5" hidden="false" customHeight="false" outlineLevel="0" collapsed="false">
      <c r="A1734" s="36"/>
    </row>
    <row r="1735" customFormat="false" ht="13.5" hidden="false" customHeight="false" outlineLevel="0" collapsed="false">
      <c r="A1735" s="36"/>
    </row>
    <row r="1736" customFormat="false" ht="13.5" hidden="false" customHeight="false" outlineLevel="0" collapsed="false">
      <c r="A1736" s="36"/>
    </row>
    <row r="1737" customFormat="false" ht="13.5" hidden="false" customHeight="false" outlineLevel="0" collapsed="false">
      <c r="A1737" s="36"/>
    </row>
    <row r="1738" customFormat="false" ht="13.5" hidden="false" customHeight="false" outlineLevel="0" collapsed="false">
      <c r="A1738" s="36"/>
    </row>
    <row r="1739" customFormat="false" ht="13.5" hidden="false" customHeight="false" outlineLevel="0" collapsed="false">
      <c r="A1739" s="36"/>
    </row>
    <row r="1740" customFormat="false" ht="13.5" hidden="false" customHeight="false" outlineLevel="0" collapsed="false">
      <c r="A1740" s="36"/>
    </row>
    <row r="1741" customFormat="false" ht="13.5" hidden="false" customHeight="false" outlineLevel="0" collapsed="false">
      <c r="A1741" s="36"/>
    </row>
    <row r="1742" customFormat="false" ht="13.5" hidden="false" customHeight="false" outlineLevel="0" collapsed="false">
      <c r="A1742" s="36"/>
    </row>
    <row r="1743" customFormat="false" ht="13.5" hidden="false" customHeight="false" outlineLevel="0" collapsed="false">
      <c r="A1743" s="36"/>
    </row>
    <row r="1744" customFormat="false" ht="13.5" hidden="false" customHeight="false" outlineLevel="0" collapsed="false">
      <c r="A1744" s="36"/>
    </row>
    <row r="1745" customFormat="false" ht="13.5" hidden="false" customHeight="false" outlineLevel="0" collapsed="false">
      <c r="A1745" s="36"/>
    </row>
    <row r="1746" customFormat="false" ht="13.5" hidden="false" customHeight="false" outlineLevel="0" collapsed="false">
      <c r="A1746" s="36"/>
    </row>
    <row r="1747" customFormat="false" ht="13.5" hidden="false" customHeight="false" outlineLevel="0" collapsed="false">
      <c r="A1747" s="36"/>
    </row>
    <row r="1748" customFormat="false" ht="13.5" hidden="false" customHeight="false" outlineLevel="0" collapsed="false">
      <c r="A1748" s="36"/>
    </row>
    <row r="1749" customFormat="false" ht="13.5" hidden="false" customHeight="false" outlineLevel="0" collapsed="false">
      <c r="A1749" s="36"/>
    </row>
    <row r="1750" customFormat="false" ht="13.5" hidden="false" customHeight="false" outlineLevel="0" collapsed="false">
      <c r="A1750" s="36"/>
    </row>
    <row r="1751" customFormat="false" ht="13.5" hidden="false" customHeight="false" outlineLevel="0" collapsed="false">
      <c r="A1751" s="36"/>
    </row>
    <row r="1752" customFormat="false" ht="13.5" hidden="false" customHeight="false" outlineLevel="0" collapsed="false">
      <c r="A1752" s="36"/>
    </row>
    <row r="1753" customFormat="false" ht="13.5" hidden="false" customHeight="false" outlineLevel="0" collapsed="false">
      <c r="A1753" s="36"/>
    </row>
    <row r="1754" customFormat="false" ht="13.5" hidden="false" customHeight="false" outlineLevel="0" collapsed="false">
      <c r="A1754" s="36"/>
    </row>
    <row r="1755" customFormat="false" ht="13.5" hidden="false" customHeight="false" outlineLevel="0" collapsed="false">
      <c r="A1755" s="36"/>
    </row>
    <row r="1756" customFormat="false" ht="13.5" hidden="false" customHeight="false" outlineLevel="0" collapsed="false">
      <c r="A1756" s="36"/>
    </row>
    <row r="1757" customFormat="false" ht="13.5" hidden="false" customHeight="false" outlineLevel="0" collapsed="false">
      <c r="A1757" s="36"/>
    </row>
    <row r="1758" customFormat="false" ht="13.5" hidden="false" customHeight="false" outlineLevel="0" collapsed="false">
      <c r="A1758" s="36"/>
    </row>
    <row r="1759" customFormat="false" ht="13.5" hidden="false" customHeight="false" outlineLevel="0" collapsed="false">
      <c r="A1759" s="36"/>
    </row>
    <row r="1760" customFormat="false" ht="13.5" hidden="false" customHeight="false" outlineLevel="0" collapsed="false">
      <c r="A1760" s="36"/>
    </row>
    <row r="1761" customFormat="false" ht="13.5" hidden="false" customHeight="false" outlineLevel="0" collapsed="false">
      <c r="A1761" s="36"/>
    </row>
    <row r="1762" customFormat="false" ht="13.5" hidden="false" customHeight="false" outlineLevel="0" collapsed="false">
      <c r="A1762" s="36"/>
    </row>
    <row r="1763" customFormat="false" ht="13.5" hidden="false" customHeight="false" outlineLevel="0" collapsed="false">
      <c r="A1763" s="36"/>
    </row>
    <row r="1764" customFormat="false" ht="13.5" hidden="false" customHeight="false" outlineLevel="0" collapsed="false">
      <c r="A1764" s="36"/>
    </row>
    <row r="1765" customFormat="false" ht="13.5" hidden="false" customHeight="false" outlineLevel="0" collapsed="false">
      <c r="A1765" s="36"/>
    </row>
    <row r="1766" customFormat="false" ht="13.5" hidden="false" customHeight="false" outlineLevel="0" collapsed="false">
      <c r="A1766" s="36"/>
    </row>
    <row r="1767" customFormat="false" ht="13.5" hidden="false" customHeight="false" outlineLevel="0" collapsed="false">
      <c r="A1767" s="36"/>
    </row>
    <row r="1768" customFormat="false" ht="13.5" hidden="false" customHeight="false" outlineLevel="0" collapsed="false">
      <c r="A1768" s="36"/>
    </row>
    <row r="1769" customFormat="false" ht="13.5" hidden="false" customHeight="false" outlineLevel="0" collapsed="false">
      <c r="A1769" s="36"/>
    </row>
    <row r="1770" customFormat="false" ht="13.5" hidden="false" customHeight="false" outlineLevel="0" collapsed="false">
      <c r="A1770" s="36"/>
    </row>
    <row r="1771" customFormat="false" ht="13.5" hidden="false" customHeight="false" outlineLevel="0" collapsed="false">
      <c r="A1771" s="36"/>
    </row>
    <row r="1772" customFormat="false" ht="13.5" hidden="false" customHeight="false" outlineLevel="0" collapsed="false">
      <c r="A1772" s="36"/>
    </row>
    <row r="1773" customFormat="false" ht="13.5" hidden="false" customHeight="false" outlineLevel="0" collapsed="false">
      <c r="A1773" s="36"/>
    </row>
    <row r="1774" customFormat="false" ht="13.5" hidden="false" customHeight="false" outlineLevel="0" collapsed="false">
      <c r="A1774" s="36"/>
    </row>
    <row r="1775" customFormat="false" ht="13.5" hidden="false" customHeight="false" outlineLevel="0" collapsed="false">
      <c r="A1775" s="36"/>
    </row>
    <row r="1776" customFormat="false" ht="13.5" hidden="false" customHeight="false" outlineLevel="0" collapsed="false">
      <c r="A1776" s="36"/>
    </row>
    <row r="1777" customFormat="false" ht="13.5" hidden="false" customHeight="false" outlineLevel="0" collapsed="false">
      <c r="A1777" s="36"/>
    </row>
    <row r="1778" customFormat="false" ht="13.5" hidden="false" customHeight="false" outlineLevel="0" collapsed="false">
      <c r="A1778" s="36"/>
    </row>
    <row r="1779" customFormat="false" ht="13.5" hidden="false" customHeight="false" outlineLevel="0" collapsed="false">
      <c r="A1779" s="36"/>
    </row>
    <row r="1780" customFormat="false" ht="13.5" hidden="false" customHeight="false" outlineLevel="0" collapsed="false">
      <c r="A1780" s="36"/>
    </row>
    <row r="1781" customFormat="false" ht="13.5" hidden="false" customHeight="false" outlineLevel="0" collapsed="false">
      <c r="A1781" s="36"/>
    </row>
    <row r="1782" customFormat="false" ht="13.5" hidden="false" customHeight="false" outlineLevel="0" collapsed="false">
      <c r="A1782" s="36"/>
    </row>
    <row r="1783" customFormat="false" ht="13.5" hidden="false" customHeight="false" outlineLevel="0" collapsed="false">
      <c r="A1783" s="36"/>
    </row>
    <row r="1784" customFormat="false" ht="13.5" hidden="false" customHeight="false" outlineLevel="0" collapsed="false">
      <c r="A1784" s="36"/>
    </row>
    <row r="1785" customFormat="false" ht="13.5" hidden="false" customHeight="false" outlineLevel="0" collapsed="false">
      <c r="A1785" s="36"/>
    </row>
    <row r="1786" customFormat="false" ht="13.5" hidden="false" customHeight="false" outlineLevel="0" collapsed="false">
      <c r="A1786" s="36"/>
    </row>
    <row r="1787" customFormat="false" ht="13.5" hidden="false" customHeight="false" outlineLevel="0" collapsed="false">
      <c r="A1787" s="36"/>
    </row>
    <row r="1788" customFormat="false" ht="13.5" hidden="false" customHeight="false" outlineLevel="0" collapsed="false">
      <c r="A1788" s="36"/>
    </row>
    <row r="1789" customFormat="false" ht="13.5" hidden="false" customHeight="false" outlineLevel="0" collapsed="false">
      <c r="A1789" s="36"/>
    </row>
    <row r="1790" customFormat="false" ht="13.5" hidden="false" customHeight="false" outlineLevel="0" collapsed="false">
      <c r="A1790" s="36"/>
    </row>
    <row r="1791" customFormat="false" ht="13.5" hidden="false" customHeight="false" outlineLevel="0" collapsed="false">
      <c r="A1791" s="36"/>
    </row>
    <row r="1792" customFormat="false" ht="13.5" hidden="false" customHeight="false" outlineLevel="0" collapsed="false">
      <c r="A1792" s="36"/>
    </row>
    <row r="1793" customFormat="false" ht="13.5" hidden="false" customHeight="false" outlineLevel="0" collapsed="false">
      <c r="A1793" s="36"/>
    </row>
    <row r="1794" customFormat="false" ht="13.5" hidden="false" customHeight="false" outlineLevel="0" collapsed="false">
      <c r="A1794" s="36"/>
    </row>
    <row r="1795" customFormat="false" ht="13.5" hidden="false" customHeight="false" outlineLevel="0" collapsed="false">
      <c r="A1795" s="36"/>
    </row>
    <row r="1796" customFormat="false" ht="13.5" hidden="false" customHeight="false" outlineLevel="0" collapsed="false">
      <c r="A1796" s="36"/>
    </row>
    <row r="1797" customFormat="false" ht="13.5" hidden="false" customHeight="false" outlineLevel="0" collapsed="false">
      <c r="A1797" s="36"/>
    </row>
    <row r="1798" customFormat="false" ht="13.5" hidden="false" customHeight="false" outlineLevel="0" collapsed="false">
      <c r="A1798" s="36"/>
    </row>
    <row r="1799" customFormat="false" ht="13.5" hidden="false" customHeight="false" outlineLevel="0" collapsed="false">
      <c r="A1799" s="36"/>
    </row>
    <row r="1800" customFormat="false" ht="13.5" hidden="false" customHeight="false" outlineLevel="0" collapsed="false">
      <c r="A1800" s="36"/>
    </row>
    <row r="1801" customFormat="false" ht="13.5" hidden="false" customHeight="false" outlineLevel="0" collapsed="false">
      <c r="A1801" s="36"/>
    </row>
    <row r="1802" customFormat="false" ht="13.5" hidden="false" customHeight="false" outlineLevel="0" collapsed="false">
      <c r="A1802" s="36"/>
    </row>
    <row r="1803" customFormat="false" ht="13.5" hidden="false" customHeight="false" outlineLevel="0" collapsed="false">
      <c r="A1803" s="36"/>
    </row>
    <row r="1804" customFormat="false" ht="13.5" hidden="false" customHeight="false" outlineLevel="0" collapsed="false">
      <c r="A1804" s="36"/>
    </row>
    <row r="1805" customFormat="false" ht="13.5" hidden="false" customHeight="false" outlineLevel="0" collapsed="false">
      <c r="A1805" s="36"/>
    </row>
  </sheetData>
  <dataValidations count="1">
    <dataValidation allowBlank="true" errorStyle="stop" operator="between" showDropDown="false" showErrorMessage="true" showInputMessage="false" sqref="A1:A165 J2:J5 J120 J138 J144:J148 J158 J160:J164 A167:A350 J195 J228 J231:J251 J253:J332 J334 J336:J350 A358:A599 J358:J451 J453:J556 J558:J593 J595:J599 A601:A627 J601:J604 J607:J627 A629:A657 J638 J656:J657 A661:A666 J661:J665 A667 J667 A669:A677 J669:J670 J672:J677 A679:A690 J679:J689 A692:A1805 J692:J180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99" activePane="bottomLeft" state="frozen"/>
      <selection pane="topLeft" activeCell="A1" activeCellId="0" sqref="A1"/>
      <selection pane="bottomLeft" activeCell="F231" activeCellId="0" sqref="F2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.86"/>
    <col collapsed="false" customWidth="true" hidden="false" outlineLevel="0" max="3" min="3" style="2" width="5.49"/>
    <col collapsed="false" customWidth="true" hidden="false" outlineLevel="0" max="4" min="4" style="1" width="5.12"/>
    <col collapsed="false" customWidth="true" hidden="false" outlineLevel="0" max="5" min="5" style="3" width="19.75"/>
    <col collapsed="false" customWidth="true" hidden="false" outlineLevel="0" max="6" min="6" style="4" width="23.62"/>
    <col collapsed="false" customWidth="true" hidden="false" outlineLevel="0" max="7" min="7" style="5" width="21.49"/>
    <col collapsed="false" customWidth="true" hidden="false" outlineLevel="0" max="8" min="8" style="6" width="11.12"/>
    <col collapsed="false" customWidth="true" hidden="false" outlineLevel="0" max="9" min="9" style="6" width="3.49"/>
    <col collapsed="false" customWidth="true" hidden="false" outlineLevel="0" max="10" min="10" style="8" width="14.62"/>
    <col collapsed="false" customWidth="true" hidden="false" outlineLevel="0" max="11" min="11" style="3" width="37.49"/>
    <col collapsed="false" customWidth="true" hidden="false" outlineLevel="0" max="12" min="12" style="1" width="23.99"/>
    <col collapsed="false" customWidth="true" hidden="false" outlineLevel="0" max="13" min="13" style="1" width="22.37"/>
    <col collapsed="false" customWidth="true" hidden="false" outlineLevel="0" max="14" min="14" style="1" width="5.87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s="200" customFormat="true" ht="13.5" hidden="false" customHeight="false" outlineLevel="0" collapsed="false">
      <c r="A1" s="9" t="n">
        <f aca="false">COUNTA(A3:A303)</f>
        <v>224</v>
      </c>
      <c r="B1" s="200" t="n">
        <f aca="false">COUNTA(B3:B303)</f>
        <v>77</v>
      </c>
      <c r="C1" s="9" t="n">
        <f aca="false">COUNTA(C3:C303)</f>
        <v>16</v>
      </c>
      <c r="D1" s="9" t="n">
        <f aca="false">COUNTA(D3:D303)</f>
        <v>29</v>
      </c>
      <c r="E1" s="11"/>
      <c r="F1" s="12"/>
      <c r="G1" s="12"/>
      <c r="H1" s="13" t="n">
        <f aca="false">SUM(P1:R1)</f>
        <v>83.3258333333333</v>
      </c>
      <c r="I1" s="13"/>
      <c r="J1" s="15"/>
      <c r="K1" s="11"/>
      <c r="P1" s="13" t="n">
        <f aca="false">SUM(P3:P303)</f>
        <v>1</v>
      </c>
      <c r="Q1" s="13" t="n">
        <f aca="false">SUM(Q3:Q303)/60</f>
        <v>80.7</v>
      </c>
      <c r="R1" s="13" t="n">
        <f aca="false">SUM(R3:R303)/3600</f>
        <v>1.62583333333333</v>
      </c>
    </row>
    <row r="2" s="200" customFormat="true" ht="13.5" hidden="false" customHeight="false" outlineLevel="0" collapsed="false">
      <c r="A2" s="9" t="n">
        <f aca="false">A1-C1-D1</f>
        <v>179</v>
      </c>
      <c r="C2" s="33" t="s">
        <v>0</v>
      </c>
      <c r="D2" s="292" t="s">
        <v>1</v>
      </c>
      <c r="E2" s="289" t="s">
        <v>2</v>
      </c>
      <c r="F2" s="20" t="s">
        <v>3</v>
      </c>
      <c r="G2" s="12"/>
      <c r="H2" s="293" t="s">
        <v>4</v>
      </c>
      <c r="I2" s="34"/>
      <c r="J2" s="294" t="s">
        <v>5</v>
      </c>
      <c r="K2" s="289" t="s">
        <v>6</v>
      </c>
      <c r="L2" s="200" t="s">
        <v>7</v>
      </c>
      <c r="M2" s="200" t="s">
        <v>8</v>
      </c>
      <c r="N2" s="10" t="s">
        <v>9</v>
      </c>
      <c r="P2" s="10" t="s">
        <v>10</v>
      </c>
      <c r="Q2" s="10" t="s">
        <v>11</v>
      </c>
      <c r="R2" s="10" t="s">
        <v>12</v>
      </c>
    </row>
    <row r="3" s="200" customFormat="true" ht="13.5" hidden="false" customHeight="false" outlineLevel="0" collapsed="false">
      <c r="A3" s="32"/>
      <c r="C3" s="33"/>
      <c r="E3" s="11"/>
      <c r="F3" s="12"/>
      <c r="G3" s="12"/>
      <c r="H3" s="34"/>
      <c r="I3" s="34"/>
      <c r="J3" s="15"/>
      <c r="K3" s="11"/>
    </row>
    <row r="4" s="200" customFormat="true" ht="13.5" hidden="false" customHeight="false" outlineLevel="0" collapsed="false">
      <c r="A4" s="32" t="s">
        <v>13</v>
      </c>
      <c r="C4" s="33" t="s">
        <v>14</v>
      </c>
      <c r="E4" s="11"/>
      <c r="F4" s="12"/>
      <c r="G4" s="12"/>
      <c r="H4" s="34"/>
      <c r="I4" s="34"/>
      <c r="J4" s="15"/>
      <c r="K4" s="11"/>
    </row>
    <row r="5" s="36" customFormat="true" ht="13.5" hidden="false" customHeight="false" outlineLevel="0" collapsed="false">
      <c r="A5" s="36" t="s">
        <v>15</v>
      </c>
      <c r="B5" s="2" t="s">
        <v>16</v>
      </c>
      <c r="C5" s="2"/>
      <c r="D5" s="2"/>
      <c r="E5" s="37" t="s">
        <v>17</v>
      </c>
      <c r="F5" s="38" t="s">
        <v>18</v>
      </c>
      <c r="G5" s="295" t="s">
        <v>19</v>
      </c>
      <c r="H5" s="6" t="n">
        <v>0.0155324074074074</v>
      </c>
      <c r="I5" s="6"/>
      <c r="J5" s="8" t="n">
        <v>24103</v>
      </c>
      <c r="K5" s="37" t="s">
        <v>21</v>
      </c>
      <c r="L5" s="1"/>
      <c r="M5" s="1"/>
      <c r="N5" s="1" t="n">
        <v>1</v>
      </c>
      <c r="P5" s="36" t="n">
        <f aca="false">IF($D5="○",0,IF($H5&gt;0,HOUR($H5),""))</f>
        <v>0</v>
      </c>
      <c r="Q5" s="36" t="n">
        <f aca="false">IF($D5="○",0,IF($H5&gt;0,MINUTE($H5),""))</f>
        <v>22</v>
      </c>
      <c r="R5" s="36" t="n">
        <f aca="false">IF($D5="○",0,IF($H5&gt;0,SECOND($H5),""))</f>
        <v>22</v>
      </c>
    </row>
    <row r="6" customFormat="false" ht="13.5" hidden="false" customHeight="false" outlineLevel="0" collapsed="false">
      <c r="A6" s="36" t="s">
        <v>22</v>
      </c>
      <c r="B6" s="2" t="s">
        <v>16</v>
      </c>
      <c r="D6" s="2"/>
      <c r="E6" s="37" t="s">
        <v>17</v>
      </c>
      <c r="F6" s="38" t="s">
        <v>23</v>
      </c>
      <c r="G6" s="295" t="s">
        <v>24</v>
      </c>
      <c r="H6" s="40" t="n">
        <v>0.0259027777777778</v>
      </c>
      <c r="I6" s="40"/>
      <c r="J6" s="8" t="n">
        <v>26369</v>
      </c>
      <c r="K6" s="37" t="s">
        <v>21</v>
      </c>
      <c r="L6" s="37" t="s">
        <v>25</v>
      </c>
      <c r="M6" s="36" t="s">
        <v>26</v>
      </c>
      <c r="N6" s="1" t="n">
        <v>2</v>
      </c>
      <c r="P6" s="36" t="n">
        <f aca="false">IF($D6="○",0,IF($H6&gt;0,HOUR($H6),""))</f>
        <v>0</v>
      </c>
      <c r="Q6" s="36" t="n">
        <f aca="false">IF($D6="○",0,IF($H6&gt;0,MINUTE($H6),""))</f>
        <v>37</v>
      </c>
      <c r="R6" s="36" t="n">
        <f aca="false">IF($D6="○",0,IF($H6&gt;0,SECOND($H6),""))</f>
        <v>18</v>
      </c>
    </row>
    <row r="7" s="36" customFormat="true" ht="13.5" hidden="false" customHeight="false" outlineLevel="0" collapsed="false">
      <c r="A7" s="36" t="s">
        <v>27</v>
      </c>
      <c r="B7" s="2" t="s">
        <v>16</v>
      </c>
      <c r="C7" s="2"/>
      <c r="D7" s="2"/>
      <c r="E7" s="37" t="s">
        <v>17</v>
      </c>
      <c r="F7" s="38" t="s">
        <v>28</v>
      </c>
      <c r="G7" s="295" t="s">
        <v>29</v>
      </c>
      <c r="H7" s="6" t="n">
        <v>0.0100115740740741</v>
      </c>
      <c r="I7" s="6"/>
      <c r="J7" s="8" t="n">
        <v>25193</v>
      </c>
      <c r="K7" s="37" t="s">
        <v>30</v>
      </c>
      <c r="L7" s="1"/>
      <c r="M7" s="1"/>
      <c r="N7" s="1" t="n">
        <v>1</v>
      </c>
      <c r="P7" s="36" t="n">
        <f aca="false">IF($D7="○",0,IF($H7&gt;0,HOUR($H7),""))</f>
        <v>0</v>
      </c>
      <c r="Q7" s="36" t="n">
        <f aca="false">IF($D7="○",0,IF($H7&gt;0,MINUTE($H7),""))</f>
        <v>14</v>
      </c>
      <c r="R7" s="36" t="n">
        <f aca="false">IF($D7="○",0,IF($H7&gt;0,SECOND($H7),""))</f>
        <v>25</v>
      </c>
    </row>
    <row r="8" customFormat="false" ht="13.5" hidden="false" customHeight="false" outlineLevel="0" collapsed="false">
      <c r="A8" s="36" t="s">
        <v>31</v>
      </c>
      <c r="B8" s="2" t="s">
        <v>16</v>
      </c>
      <c r="D8" s="2"/>
      <c r="E8" s="37" t="s">
        <v>17</v>
      </c>
      <c r="F8" s="38" t="s">
        <v>32</v>
      </c>
      <c r="G8" s="295" t="s">
        <v>33</v>
      </c>
      <c r="H8" s="6" t="n">
        <v>0.0130439814814815</v>
      </c>
      <c r="J8" s="8" t="n">
        <v>23676</v>
      </c>
      <c r="K8" s="37" t="s">
        <v>30</v>
      </c>
      <c r="N8" s="1" t="n">
        <v>2</v>
      </c>
      <c r="P8" s="36" t="n">
        <f aca="false">IF($D8="○",0,IF($H8&gt;0,HOUR($H8),""))</f>
        <v>0</v>
      </c>
      <c r="Q8" s="36" t="n">
        <f aca="false">IF($D8="○",0,IF($H8&gt;0,MINUTE($H8),""))</f>
        <v>18</v>
      </c>
      <c r="R8" s="36" t="n">
        <f aca="false">IF($D8="○",0,IF($H8&gt;0,SECOND($H8),""))</f>
        <v>47</v>
      </c>
    </row>
    <row r="9" s="36" customFormat="true" ht="13.5" hidden="false" customHeight="false" outlineLevel="0" collapsed="false">
      <c r="A9" s="36" t="s">
        <v>34</v>
      </c>
      <c r="B9" s="2" t="s">
        <v>16</v>
      </c>
      <c r="C9" s="2"/>
      <c r="D9" s="2"/>
      <c r="E9" s="37" t="s">
        <v>17</v>
      </c>
      <c r="F9" s="38" t="s">
        <v>35</v>
      </c>
      <c r="G9" s="295" t="s">
        <v>36</v>
      </c>
      <c r="H9" s="6" t="n">
        <v>0.0178240740740741</v>
      </c>
      <c r="I9" s="6"/>
      <c r="J9" s="8" t="n">
        <v>26780</v>
      </c>
      <c r="K9" s="37" t="s">
        <v>30</v>
      </c>
      <c r="L9" s="1"/>
      <c r="M9" s="1"/>
      <c r="N9" s="1" t="n">
        <v>3</v>
      </c>
      <c r="P9" s="36" t="n">
        <f aca="false">IF($D9="○",0,IF($H9&gt;0,HOUR($H9),""))</f>
        <v>0</v>
      </c>
      <c r="Q9" s="36" t="n">
        <f aca="false">IF($D9="○",0,IF($H9&gt;0,MINUTE($H9),""))</f>
        <v>25</v>
      </c>
      <c r="R9" s="36" t="n">
        <f aca="false">IF($D9="○",0,IF($H9&gt;0,SECOND($H9),""))</f>
        <v>40</v>
      </c>
    </row>
    <row r="10" s="36" customFormat="true" ht="13.5" hidden="false" customHeight="false" outlineLevel="0" collapsed="false">
      <c r="A10" s="36" t="s">
        <v>37</v>
      </c>
      <c r="B10" s="2" t="s">
        <v>16</v>
      </c>
      <c r="C10" s="2"/>
      <c r="D10" s="2"/>
      <c r="E10" s="37" t="s">
        <v>17</v>
      </c>
      <c r="F10" s="38" t="s">
        <v>38</v>
      </c>
      <c r="G10" s="295" t="s">
        <v>39</v>
      </c>
      <c r="H10" s="6" t="n">
        <v>0.0218171296296296</v>
      </c>
      <c r="I10" s="6"/>
      <c r="J10" s="8" t="n">
        <v>27046</v>
      </c>
      <c r="K10" s="37" t="s">
        <v>40</v>
      </c>
      <c r="L10" s="1"/>
      <c r="M10" s="1"/>
      <c r="N10" s="1" t="n">
        <v>1</v>
      </c>
      <c r="P10" s="36" t="n">
        <f aca="false">IF($D10="○",0,IF($H10&gt;0,HOUR($H10),""))</f>
        <v>0</v>
      </c>
      <c r="Q10" s="36" t="n">
        <f aca="false">IF($D10="○",0,IF($H10&gt;0,MINUTE($H10),""))</f>
        <v>31</v>
      </c>
      <c r="R10" s="36" t="n">
        <f aca="false">IF($D10="○",0,IF($H10&gt;0,SECOND($H10),""))</f>
        <v>25</v>
      </c>
    </row>
    <row r="11" customFormat="false" ht="13.5" hidden="false" customHeight="false" outlineLevel="0" collapsed="false">
      <c r="A11" s="36" t="s">
        <v>41</v>
      </c>
      <c r="B11" s="2" t="s">
        <v>16</v>
      </c>
      <c r="D11" s="2"/>
      <c r="E11" s="37" t="s">
        <v>17</v>
      </c>
      <c r="F11" s="38" t="s">
        <v>42</v>
      </c>
      <c r="G11" s="295" t="s">
        <v>43</v>
      </c>
      <c r="H11" s="6" t="n">
        <v>0.0205208333333333</v>
      </c>
      <c r="J11" s="8" t="n">
        <v>25594</v>
      </c>
      <c r="K11" s="37" t="s">
        <v>40</v>
      </c>
      <c r="N11" s="1" t="n">
        <v>2</v>
      </c>
      <c r="P11" s="36" t="n">
        <f aca="false">IF($D11="○",0,IF($H11&gt;0,HOUR($H11),""))</f>
        <v>0</v>
      </c>
      <c r="Q11" s="36" t="n">
        <f aca="false">IF($D11="○",0,IF($H11&gt;0,MINUTE($H11),""))</f>
        <v>29</v>
      </c>
      <c r="R11" s="36" t="n">
        <f aca="false">IF($D11="○",0,IF($H11&gt;0,SECOND($H11),""))</f>
        <v>33</v>
      </c>
    </row>
    <row r="12" s="36" customFormat="true" ht="13.5" hidden="false" customHeight="false" outlineLevel="0" collapsed="false">
      <c r="A12" s="36" t="s">
        <v>44</v>
      </c>
      <c r="B12" s="2" t="s">
        <v>16</v>
      </c>
      <c r="C12" s="2"/>
      <c r="D12" s="2"/>
      <c r="E12" s="37" t="s">
        <v>17</v>
      </c>
      <c r="F12" s="42" t="s">
        <v>45</v>
      </c>
      <c r="G12" s="20" t="s">
        <v>46</v>
      </c>
      <c r="H12" s="6" t="n">
        <v>0.0243171296296296</v>
      </c>
      <c r="I12" s="6"/>
      <c r="J12" s="8" t="n">
        <v>26263</v>
      </c>
      <c r="K12" s="37" t="s">
        <v>47</v>
      </c>
      <c r="L12" s="37" t="s">
        <v>48</v>
      </c>
      <c r="M12" s="36" t="s">
        <v>49</v>
      </c>
      <c r="N12" s="1" t="n">
        <v>1</v>
      </c>
      <c r="P12" s="36" t="n">
        <f aca="false">IF($D12="○",0,IF($H12&gt;0,HOUR($H12),""))</f>
        <v>0</v>
      </c>
      <c r="Q12" s="36" t="n">
        <f aca="false">IF($D12="○",0,IF($H12&gt;0,MINUTE($H12),""))</f>
        <v>35</v>
      </c>
      <c r="R12" s="36" t="n">
        <f aca="false">IF($D12="○",0,IF($H12&gt;0,SECOND($H12),""))</f>
        <v>1</v>
      </c>
    </row>
    <row r="13" customFormat="false" ht="13.5" hidden="false" customHeight="false" outlineLevel="0" collapsed="false">
      <c r="A13" s="36" t="s">
        <v>50</v>
      </c>
      <c r="B13" s="2" t="s">
        <v>16</v>
      </c>
      <c r="D13" s="2"/>
      <c r="E13" s="37" t="s">
        <v>17</v>
      </c>
      <c r="F13" s="38" t="s">
        <v>51</v>
      </c>
      <c r="G13" s="295" t="s">
        <v>52</v>
      </c>
      <c r="H13" s="6" t="n">
        <v>0.019212962962963</v>
      </c>
      <c r="J13" s="8" t="n">
        <v>25088</v>
      </c>
      <c r="K13" s="37" t="s">
        <v>47</v>
      </c>
      <c r="N13" s="1" t="n">
        <v>2</v>
      </c>
      <c r="P13" s="36" t="n">
        <f aca="false">IF($D13="○",0,IF($H13&gt;0,HOUR($H13),""))</f>
        <v>0</v>
      </c>
      <c r="Q13" s="36" t="n">
        <f aca="false">IF($D13="○",0,IF($H13&gt;0,MINUTE($H13),""))</f>
        <v>27</v>
      </c>
      <c r="R13" s="36" t="n">
        <f aca="false">IF($D13="○",0,IF($H13&gt;0,SECOND($H13),""))</f>
        <v>40</v>
      </c>
    </row>
    <row r="14" customFormat="false" ht="13.5" hidden="false" customHeight="false" outlineLevel="0" collapsed="false">
      <c r="A14" s="36" t="s">
        <v>53</v>
      </c>
      <c r="B14" s="2" t="s">
        <v>16</v>
      </c>
      <c r="D14" s="2"/>
      <c r="E14" s="37" t="s">
        <v>17</v>
      </c>
      <c r="F14" s="42" t="s">
        <v>54</v>
      </c>
      <c r="G14" s="20" t="s">
        <v>55</v>
      </c>
      <c r="H14" s="6" t="n">
        <v>0.0202662037037037</v>
      </c>
      <c r="J14" s="8" t="n">
        <v>26829</v>
      </c>
      <c r="K14" s="37" t="s">
        <v>56</v>
      </c>
      <c r="N14" s="1" t="n">
        <v>1</v>
      </c>
      <c r="P14" s="36" t="n">
        <f aca="false">IF($D14="○",0,IF($H14&gt;0,HOUR($H14),""))</f>
        <v>0</v>
      </c>
      <c r="Q14" s="36" t="n">
        <f aca="false">IF($D14="○",0,IF($H14&gt;0,MINUTE($H14),""))</f>
        <v>29</v>
      </c>
      <c r="R14" s="36" t="n">
        <f aca="false">IF($D14="○",0,IF($H14&gt;0,SECOND($H14),""))</f>
        <v>11</v>
      </c>
    </row>
    <row r="15" customFormat="false" ht="13.5" hidden="false" customHeight="false" outlineLevel="0" collapsed="false">
      <c r="A15" s="36" t="s">
        <v>57</v>
      </c>
      <c r="B15" s="2"/>
      <c r="D15" s="2"/>
      <c r="E15" s="37" t="s">
        <v>17</v>
      </c>
      <c r="F15" s="44" t="s">
        <v>58</v>
      </c>
      <c r="G15" s="39" t="s">
        <v>58</v>
      </c>
      <c r="H15" s="6" t="n">
        <v>0.02125</v>
      </c>
      <c r="J15" s="8" t="n">
        <v>26471</v>
      </c>
      <c r="K15" s="37" t="s">
        <v>56</v>
      </c>
      <c r="N15" s="1" t="n">
        <v>2</v>
      </c>
      <c r="P15" s="36" t="n">
        <f aca="false">IF($D15="○",0,IF($H15&gt;0,HOUR($H15),""))</f>
        <v>0</v>
      </c>
      <c r="Q15" s="36" t="n">
        <f aca="false">IF($D15="○",0,IF($H15&gt;0,MINUTE($H15),""))</f>
        <v>30</v>
      </c>
      <c r="R15" s="36" t="n">
        <f aca="false">IF($D15="○",0,IF($H15&gt;0,SECOND($H15),""))</f>
        <v>36</v>
      </c>
    </row>
    <row r="16" s="36" customFormat="true" ht="13.5" hidden="false" customHeight="false" outlineLevel="0" collapsed="false">
      <c r="A16" s="36" t="s">
        <v>59</v>
      </c>
      <c r="B16" s="2" t="s">
        <v>16</v>
      </c>
      <c r="C16" s="2"/>
      <c r="D16" s="2"/>
      <c r="E16" s="37" t="s">
        <v>17</v>
      </c>
      <c r="F16" s="38" t="s">
        <v>60</v>
      </c>
      <c r="G16" s="295" t="s">
        <v>61</v>
      </c>
      <c r="H16" s="6" t="n">
        <v>0.0195717592592593</v>
      </c>
      <c r="I16" s="6"/>
      <c r="J16" s="8" t="n">
        <v>26068</v>
      </c>
      <c r="K16" s="37" t="s">
        <v>62</v>
      </c>
      <c r="L16" s="1"/>
      <c r="M16" s="1"/>
      <c r="N16" s="1" t="n">
        <v>1</v>
      </c>
      <c r="P16" s="36" t="n">
        <f aca="false">IF($D16="○",0,IF($H16&gt;0,HOUR($H16),""))</f>
        <v>0</v>
      </c>
      <c r="Q16" s="36" t="n">
        <f aca="false">IF($D16="○",0,IF($H16&gt;0,MINUTE($H16),""))</f>
        <v>28</v>
      </c>
      <c r="R16" s="36" t="n">
        <f aca="false">IF($D16="○",0,IF($H16&gt;0,SECOND($H16),""))</f>
        <v>11</v>
      </c>
    </row>
    <row r="17" s="36" customFormat="true" ht="13.5" hidden="false" customHeight="false" outlineLevel="0" collapsed="false">
      <c r="A17" s="36" t="s">
        <v>63</v>
      </c>
      <c r="B17" s="2" t="s">
        <v>16</v>
      </c>
      <c r="C17" s="2"/>
      <c r="D17" s="2"/>
      <c r="E17" s="37" t="s">
        <v>17</v>
      </c>
      <c r="F17" s="38" t="s">
        <v>64</v>
      </c>
      <c r="G17" s="295" t="s">
        <v>65</v>
      </c>
      <c r="H17" s="6" t="n">
        <v>0.0211689814814815</v>
      </c>
      <c r="I17" s="6"/>
      <c r="J17" s="8" t="n">
        <v>27340</v>
      </c>
      <c r="K17" s="37" t="s">
        <v>62</v>
      </c>
      <c r="L17" s="1"/>
      <c r="M17" s="1"/>
      <c r="N17" s="1" t="n">
        <v>2</v>
      </c>
      <c r="P17" s="36" t="n">
        <f aca="false">IF($D17="○",0,IF($H17&gt;0,HOUR($H17),""))</f>
        <v>0</v>
      </c>
      <c r="Q17" s="36" t="n">
        <f aca="false">IF($D17="○",0,IF($H17&gt;0,MINUTE($H17),""))</f>
        <v>30</v>
      </c>
      <c r="R17" s="36" t="n">
        <f aca="false">IF($D17="○",0,IF($H17&gt;0,SECOND($H17),""))</f>
        <v>29</v>
      </c>
    </row>
    <row r="18" customFormat="false" ht="13.5" hidden="false" customHeight="false" outlineLevel="0" collapsed="false">
      <c r="A18" s="36" t="s">
        <v>66</v>
      </c>
      <c r="B18" s="2" t="s">
        <v>16</v>
      </c>
      <c r="D18" s="2"/>
      <c r="E18" s="37" t="s">
        <v>17</v>
      </c>
      <c r="F18" s="38" t="s">
        <v>67</v>
      </c>
      <c r="G18" s="295" t="s">
        <v>68</v>
      </c>
      <c r="H18" s="6" t="n">
        <v>0.0216666666666667</v>
      </c>
      <c r="J18" s="8" t="n">
        <v>24166</v>
      </c>
      <c r="K18" s="37" t="s">
        <v>69</v>
      </c>
      <c r="N18" s="1" t="n">
        <v>1</v>
      </c>
      <c r="P18" s="36" t="n">
        <f aca="false">IF($D18="○",0,IF($H18&gt;0,HOUR($H18),""))</f>
        <v>0</v>
      </c>
      <c r="Q18" s="36" t="n">
        <f aca="false">IF($D18="○",0,IF($H18&gt;0,MINUTE($H18),""))</f>
        <v>31</v>
      </c>
      <c r="R18" s="36" t="n">
        <f aca="false">IF($D18="○",0,IF($H18&gt;0,SECOND($H18),""))</f>
        <v>12</v>
      </c>
    </row>
    <row r="19" s="36" customFormat="true" ht="13.5" hidden="false" customHeight="false" outlineLevel="0" collapsed="false">
      <c r="A19" s="36" t="s">
        <v>70</v>
      </c>
      <c r="C19" s="2"/>
      <c r="D19" s="2"/>
      <c r="E19" s="37" t="s">
        <v>17</v>
      </c>
      <c r="F19" s="44" t="s">
        <v>71</v>
      </c>
      <c r="G19" s="295" t="s">
        <v>72</v>
      </c>
      <c r="H19" s="6" t="n">
        <v>0.0187847222222222</v>
      </c>
      <c r="I19" s="6"/>
      <c r="J19" s="8" t="n">
        <v>25892</v>
      </c>
      <c r="K19" s="37" t="s">
        <v>69</v>
      </c>
      <c r="L19" s="1"/>
      <c r="M19" s="36" t="s">
        <v>73</v>
      </c>
      <c r="N19" s="1" t="n">
        <v>2</v>
      </c>
      <c r="P19" s="36" t="n">
        <f aca="false">IF($D19="○",0,IF($H19&gt;0,HOUR($H19),""))</f>
        <v>0</v>
      </c>
      <c r="Q19" s="36" t="n">
        <f aca="false">IF($D19="○",0,IF($H19&gt;0,MINUTE($H19),""))</f>
        <v>27</v>
      </c>
      <c r="R19" s="36" t="n">
        <f aca="false">IF($D19="○",0,IF($H19&gt;0,SECOND($H19),""))</f>
        <v>3</v>
      </c>
    </row>
    <row r="20" customFormat="false" ht="13.5" hidden="false" customHeight="false" outlineLevel="0" collapsed="false">
      <c r="A20" s="36" t="s">
        <v>74</v>
      </c>
      <c r="B20" s="2"/>
      <c r="D20" s="2"/>
      <c r="E20" s="37" t="s">
        <v>17</v>
      </c>
      <c r="F20" s="45" t="s">
        <v>75</v>
      </c>
      <c r="G20" s="43" t="s">
        <v>76</v>
      </c>
      <c r="H20" s="6" t="n">
        <v>0.0194907407407407</v>
      </c>
      <c r="J20" s="8" t="n">
        <v>24976</v>
      </c>
      <c r="K20" s="37" t="s">
        <v>77</v>
      </c>
      <c r="N20" s="1" t="n">
        <v>1</v>
      </c>
      <c r="P20" s="36" t="n">
        <f aca="false">IF($D20="○",0,IF($H20&gt;0,HOUR($H20),""))</f>
        <v>0</v>
      </c>
      <c r="Q20" s="36" t="n">
        <f aca="false">IF($D20="○",0,IF($H20&gt;0,MINUTE($H20),""))</f>
        <v>28</v>
      </c>
      <c r="R20" s="36" t="n">
        <f aca="false">IF($D20="○",0,IF($H20&gt;0,SECOND($H20),""))</f>
        <v>4</v>
      </c>
    </row>
    <row r="21" s="36" customFormat="true" ht="13.5" hidden="false" customHeight="false" outlineLevel="0" collapsed="false">
      <c r="A21" s="36" t="s">
        <v>78</v>
      </c>
      <c r="B21" s="2" t="s">
        <v>16</v>
      </c>
      <c r="C21" s="2"/>
      <c r="D21" s="2"/>
      <c r="E21" s="37" t="s">
        <v>17</v>
      </c>
      <c r="F21" s="42" t="s">
        <v>79</v>
      </c>
      <c r="G21" s="20" t="s">
        <v>80</v>
      </c>
      <c r="H21" s="6" t="n">
        <v>0.0222337962962963</v>
      </c>
      <c r="I21" s="6"/>
      <c r="J21" s="8" t="n">
        <v>26687</v>
      </c>
      <c r="K21" s="37" t="s">
        <v>77</v>
      </c>
      <c r="L21" s="1"/>
      <c r="M21" s="1"/>
      <c r="N21" s="1" t="n">
        <v>2</v>
      </c>
      <c r="P21" s="36" t="n">
        <f aca="false">IF($D21="○",0,IF($H21&gt;0,HOUR($H21),""))</f>
        <v>0</v>
      </c>
      <c r="Q21" s="36" t="n">
        <f aca="false">IF($D21="○",0,IF($H21&gt;0,MINUTE($H21),""))</f>
        <v>32</v>
      </c>
      <c r="R21" s="36" t="n">
        <f aca="false">IF($D21="○",0,IF($H21&gt;0,SECOND($H21),""))</f>
        <v>1</v>
      </c>
    </row>
    <row r="22" s="36" customFormat="true" ht="13.5" hidden="false" customHeight="false" outlineLevel="0" collapsed="false">
      <c r="A22" s="36" t="s">
        <v>81</v>
      </c>
      <c r="B22" s="2" t="s">
        <v>16</v>
      </c>
      <c r="C22" s="2"/>
      <c r="D22" s="2"/>
      <c r="E22" s="37" t="s">
        <v>17</v>
      </c>
      <c r="F22" s="42" t="s">
        <v>82</v>
      </c>
      <c r="G22" s="20" t="s">
        <v>83</v>
      </c>
      <c r="H22" s="6" t="n">
        <v>0.010462962962963</v>
      </c>
      <c r="I22" s="6"/>
      <c r="J22" s="8" t="n">
        <v>25438</v>
      </c>
      <c r="K22" s="37" t="s">
        <v>84</v>
      </c>
      <c r="L22" s="1"/>
      <c r="M22" s="1"/>
      <c r="N22" s="1" t="n">
        <v>1</v>
      </c>
      <c r="P22" s="36" t="n">
        <f aca="false">IF($D22="○",0,IF($H22&gt;0,HOUR($H22),""))</f>
        <v>0</v>
      </c>
      <c r="Q22" s="36" t="n">
        <f aca="false">IF($D22="○",0,IF($H22&gt;0,MINUTE($H22),""))</f>
        <v>15</v>
      </c>
      <c r="R22" s="36" t="n">
        <f aca="false">IF($D22="○",0,IF($H22&gt;0,SECOND($H22),""))</f>
        <v>4</v>
      </c>
    </row>
    <row r="23" s="36" customFormat="true" ht="13.5" hidden="false" customHeight="false" outlineLevel="0" collapsed="false">
      <c r="A23" s="36" t="s">
        <v>85</v>
      </c>
      <c r="B23" s="2" t="s">
        <v>16</v>
      </c>
      <c r="C23" s="2"/>
      <c r="D23" s="2"/>
      <c r="E23" s="37" t="s">
        <v>17</v>
      </c>
      <c r="F23" s="38" t="s">
        <v>86</v>
      </c>
      <c r="G23" s="295" t="s">
        <v>87</v>
      </c>
      <c r="H23" s="6" t="n">
        <v>0.0091087962962963</v>
      </c>
      <c r="I23" s="7" t="s">
        <v>20</v>
      </c>
      <c r="J23" s="8" t="n">
        <v>24731</v>
      </c>
      <c r="K23" s="37" t="s">
        <v>84</v>
      </c>
      <c r="L23" s="1"/>
      <c r="M23" s="1"/>
      <c r="N23" s="1" t="n">
        <v>2</v>
      </c>
      <c r="P23" s="36" t="n">
        <f aca="false">IF($D23="○",0,IF($H23&gt;0,HOUR($H23),""))</f>
        <v>0</v>
      </c>
      <c r="Q23" s="36" t="n">
        <f aca="false">IF($D23="○",0,IF($H23&gt;0,MINUTE($H23),""))</f>
        <v>13</v>
      </c>
      <c r="R23" s="36" t="n">
        <f aca="false">IF($D23="○",0,IF($H23&gt;0,SECOND($H23),""))</f>
        <v>7</v>
      </c>
    </row>
    <row r="24" customFormat="false" ht="13.5" hidden="false" customHeight="false" outlineLevel="0" collapsed="false">
      <c r="A24" s="36" t="s">
        <v>88</v>
      </c>
      <c r="B24" s="2" t="s">
        <v>16</v>
      </c>
      <c r="D24" s="2"/>
      <c r="E24" s="37" t="s">
        <v>17</v>
      </c>
      <c r="F24" s="38" t="s">
        <v>89</v>
      </c>
      <c r="G24" s="295" t="s">
        <v>90</v>
      </c>
      <c r="H24" s="6" t="n">
        <v>0.0227893518518519</v>
      </c>
      <c r="J24" s="8" t="n">
        <v>27564</v>
      </c>
      <c r="K24" s="37" t="s">
        <v>84</v>
      </c>
      <c r="N24" s="1" t="n">
        <v>3</v>
      </c>
      <c r="P24" s="36" t="n">
        <f aca="false">IF($D24="○",0,IF($H24&gt;0,HOUR($H24),""))</f>
        <v>0</v>
      </c>
      <c r="Q24" s="36" t="n">
        <f aca="false">IF($D24="○",0,IF($H24&gt;0,MINUTE($H24),""))</f>
        <v>32</v>
      </c>
      <c r="R24" s="36" t="n">
        <f aca="false">IF($D24="○",0,IF($H24&gt;0,SECOND($H24),""))</f>
        <v>49</v>
      </c>
    </row>
    <row r="25" customFormat="false" ht="13.5" hidden="false" customHeight="false" outlineLevel="0" collapsed="false">
      <c r="A25" s="36" t="s">
        <v>91</v>
      </c>
      <c r="B25" s="2" t="s">
        <v>16</v>
      </c>
      <c r="D25" s="2"/>
      <c r="E25" s="37" t="s">
        <v>17</v>
      </c>
      <c r="F25" s="38" t="s">
        <v>92</v>
      </c>
      <c r="G25" s="295" t="s">
        <v>93</v>
      </c>
      <c r="H25" s="6" t="n">
        <v>0.0208217592592593</v>
      </c>
      <c r="J25" s="8" t="n">
        <v>28517</v>
      </c>
      <c r="K25" s="37" t="s">
        <v>94</v>
      </c>
      <c r="L25" s="37" t="s">
        <v>25</v>
      </c>
      <c r="M25" s="36" t="s">
        <v>95</v>
      </c>
      <c r="N25" s="1" t="n">
        <v>1</v>
      </c>
      <c r="P25" s="36" t="n">
        <f aca="false">IF($D25="○",0,IF($H25&gt;0,HOUR($H25),""))</f>
        <v>0</v>
      </c>
      <c r="Q25" s="36" t="n">
        <f aca="false">IF($D25="○",0,IF($H25&gt;0,MINUTE($H25),""))</f>
        <v>29</v>
      </c>
      <c r="R25" s="36" t="n">
        <f aca="false">IF($D25="○",0,IF($H25&gt;0,SECOND($H25),""))</f>
        <v>59</v>
      </c>
    </row>
    <row r="26" s="36" customFormat="true" ht="13.5" hidden="false" customHeight="false" outlineLevel="0" collapsed="false">
      <c r="A26" s="36" t="s">
        <v>96</v>
      </c>
      <c r="B26" s="2" t="s">
        <v>16</v>
      </c>
      <c r="C26" s="2"/>
      <c r="D26" s="2"/>
      <c r="E26" s="37" t="s">
        <v>17</v>
      </c>
      <c r="F26" s="38" t="s">
        <v>97</v>
      </c>
      <c r="G26" s="295" t="s">
        <v>98</v>
      </c>
      <c r="H26" s="6" t="n">
        <v>0.0189236111111111</v>
      </c>
      <c r="I26" s="6"/>
      <c r="J26" s="8" t="n">
        <v>27097</v>
      </c>
      <c r="K26" s="37" t="s">
        <v>94</v>
      </c>
      <c r="L26" s="37" t="s">
        <v>25</v>
      </c>
      <c r="M26" s="36" t="s">
        <v>26</v>
      </c>
      <c r="N26" s="1" t="n">
        <v>2</v>
      </c>
      <c r="P26" s="36" t="n">
        <f aca="false">IF($D26="○",0,IF($H26&gt;0,HOUR($H26),""))</f>
        <v>0</v>
      </c>
      <c r="Q26" s="36" t="n">
        <f aca="false">IF($D26="○",0,IF($H26&gt;0,MINUTE($H26),""))</f>
        <v>27</v>
      </c>
      <c r="R26" s="36" t="n">
        <f aca="false">IF($D26="○",0,IF($H26&gt;0,SECOND($H26),""))</f>
        <v>15</v>
      </c>
    </row>
    <row r="27" s="36" customFormat="true" ht="27" hidden="false" customHeight="false" outlineLevel="0" collapsed="false">
      <c r="A27" s="36" t="s">
        <v>99</v>
      </c>
      <c r="B27" s="2"/>
      <c r="C27" s="2"/>
      <c r="D27" s="46" t="s">
        <v>20</v>
      </c>
      <c r="E27" s="47" t="s">
        <v>17</v>
      </c>
      <c r="F27" s="49" t="s">
        <v>100</v>
      </c>
      <c r="G27" s="49" t="s">
        <v>101</v>
      </c>
      <c r="H27" s="50" t="n">
        <v>0.0208217592592593</v>
      </c>
      <c r="I27" s="50"/>
      <c r="J27" s="52"/>
      <c r="K27" s="47" t="s">
        <v>102</v>
      </c>
      <c r="L27" s="47"/>
      <c r="M27" s="1"/>
      <c r="N27" s="47" t="n">
        <v>1</v>
      </c>
      <c r="P27" s="36" t="n">
        <f aca="false">IF($D27="○",0,IF($H27&gt;0,HOUR($H27),""))</f>
        <v>0</v>
      </c>
      <c r="Q27" s="36" t="n">
        <f aca="false">IF($D27="○",0,IF($H27&gt;0,MINUTE($H27),""))</f>
        <v>0</v>
      </c>
      <c r="R27" s="36" t="n">
        <f aca="false">IF($D27="○",0,IF($H27&gt;0,SECOND($H27),""))</f>
        <v>0</v>
      </c>
    </row>
    <row r="28" s="41" customFormat="true" ht="13.5" hidden="false" customHeight="false" outlineLevel="0" collapsed="false">
      <c r="A28" s="41" t="s">
        <v>103</v>
      </c>
      <c r="B28" s="53"/>
      <c r="C28" s="53"/>
      <c r="D28" s="46" t="s">
        <v>20</v>
      </c>
      <c r="E28" s="54" t="s">
        <v>17</v>
      </c>
      <c r="F28" s="55" t="s">
        <v>45</v>
      </c>
      <c r="G28" s="56" t="s">
        <v>46</v>
      </c>
      <c r="H28" s="57" t="n">
        <v>0.0243287037037037</v>
      </c>
      <c r="I28" s="57"/>
      <c r="J28" s="59" t="n">
        <v>26263</v>
      </c>
      <c r="K28" s="60" t="s">
        <v>104</v>
      </c>
      <c r="L28" s="54" t="s">
        <v>48</v>
      </c>
      <c r="M28" s="41" t="s">
        <v>105</v>
      </c>
      <c r="N28" s="234" t="n">
        <v>1</v>
      </c>
      <c r="P28" s="36" t="n">
        <f aca="false">IF($D28="○",0,IF($H28&gt;0,HOUR($H28),""))</f>
        <v>0</v>
      </c>
      <c r="Q28" s="36" t="n">
        <f aca="false">IF($D28="○",0,IF($H28&gt;0,MINUTE($H28),""))</f>
        <v>0</v>
      </c>
      <c r="R28" s="36" t="n">
        <f aca="false">IF($D28="○",0,IF($H28&gt;0,SECOND($H28),""))</f>
        <v>0</v>
      </c>
    </row>
    <row r="29" s="36" customFormat="true" ht="13.5" hidden="false" customHeight="false" outlineLevel="0" collapsed="false">
      <c r="A29" s="36" t="s">
        <v>106</v>
      </c>
      <c r="B29" s="2" t="s">
        <v>16</v>
      </c>
      <c r="C29" s="2"/>
      <c r="D29" s="61"/>
      <c r="E29" s="37" t="s">
        <v>17</v>
      </c>
      <c r="F29" s="42" t="s">
        <v>107</v>
      </c>
      <c r="G29" s="20" t="s">
        <v>108</v>
      </c>
      <c r="H29" s="62" t="n">
        <v>0.0234375</v>
      </c>
      <c r="I29" s="62"/>
      <c r="J29" s="64" t="n">
        <v>23613</v>
      </c>
      <c r="K29" s="65" t="s">
        <v>110</v>
      </c>
      <c r="L29" s="37" t="s">
        <v>48</v>
      </c>
      <c r="M29" s="36" t="s">
        <v>111</v>
      </c>
      <c r="N29" s="36" t="n">
        <v>2</v>
      </c>
      <c r="P29" s="36" t="n">
        <f aca="false">IF($D29="○",0,IF($H29&gt;0,HOUR($H29),""))</f>
        <v>0</v>
      </c>
      <c r="Q29" s="36" t="n">
        <f aca="false">IF($D29="○",0,IF($H29&gt;0,MINUTE($H29),""))</f>
        <v>33</v>
      </c>
      <c r="R29" s="36" t="n">
        <f aca="false">IF($D29="○",0,IF($H29&gt;0,SECOND($H29),""))</f>
        <v>45</v>
      </c>
    </row>
    <row r="30" s="41" customFormat="true" ht="13.5" hidden="false" customHeight="false" outlineLevel="0" collapsed="false">
      <c r="A30" s="41" t="s">
        <v>112</v>
      </c>
      <c r="B30" s="53"/>
      <c r="C30" s="53"/>
      <c r="D30" s="46" t="s">
        <v>20</v>
      </c>
      <c r="E30" s="54" t="s">
        <v>17</v>
      </c>
      <c r="F30" s="66" t="s">
        <v>97</v>
      </c>
      <c r="G30" s="67" t="s">
        <v>98</v>
      </c>
      <c r="H30" s="57" t="n">
        <v>0.0189236111111111</v>
      </c>
      <c r="I30" s="57"/>
      <c r="J30" s="59" t="n">
        <v>27097</v>
      </c>
      <c r="K30" s="60" t="s">
        <v>113</v>
      </c>
      <c r="L30" s="54" t="s">
        <v>25</v>
      </c>
      <c r="M30" s="41" t="s">
        <v>114</v>
      </c>
      <c r="N30" s="234" t="n">
        <v>1</v>
      </c>
      <c r="P30" s="36" t="n">
        <f aca="false">IF($D30="○",0,IF($H30&gt;0,HOUR($H30),""))</f>
        <v>0</v>
      </c>
      <c r="Q30" s="36" t="n">
        <f aca="false">IF($D30="○",0,IF($H30&gt;0,MINUTE($H30),""))</f>
        <v>0</v>
      </c>
      <c r="R30" s="36" t="n">
        <f aca="false">IF($D30="○",0,IF($H30&gt;0,SECOND($H30),""))</f>
        <v>0</v>
      </c>
    </row>
    <row r="31" s="36" customFormat="true" ht="13.5" hidden="false" customHeight="false" outlineLevel="0" collapsed="false">
      <c r="A31" s="36" t="s">
        <v>115</v>
      </c>
      <c r="B31" s="2" t="s">
        <v>16</v>
      </c>
      <c r="C31" s="2"/>
      <c r="D31" s="61"/>
      <c r="E31" s="37" t="s">
        <v>17</v>
      </c>
      <c r="F31" s="42" t="s">
        <v>116</v>
      </c>
      <c r="G31" s="20" t="s">
        <v>117</v>
      </c>
      <c r="H31" s="62" t="n">
        <v>0.0280208333333333</v>
      </c>
      <c r="I31" s="62"/>
      <c r="J31" s="64" t="n">
        <v>26194</v>
      </c>
      <c r="K31" s="65" t="s">
        <v>118</v>
      </c>
      <c r="L31" s="37" t="s">
        <v>119</v>
      </c>
      <c r="M31" s="36" t="s">
        <v>120</v>
      </c>
      <c r="N31" s="36" t="n">
        <v>2</v>
      </c>
      <c r="P31" s="36" t="n">
        <f aca="false">IF($D31="○",0,IF($H31&gt;0,HOUR($H31),""))</f>
        <v>0</v>
      </c>
      <c r="Q31" s="36" t="n">
        <f aca="false">IF($D31="○",0,IF($H31&gt;0,MINUTE($H31),""))</f>
        <v>40</v>
      </c>
      <c r="R31" s="36" t="n">
        <f aca="false">IF($D31="○",0,IF($H31&gt;0,SECOND($H31),""))</f>
        <v>21</v>
      </c>
    </row>
    <row r="32" customFormat="false" ht="13.5" hidden="false" customHeight="false" outlineLevel="0" collapsed="false">
      <c r="A32" s="36" t="s">
        <v>121</v>
      </c>
      <c r="B32" s="2"/>
      <c r="D32" s="61"/>
      <c r="E32" s="37" t="s">
        <v>17</v>
      </c>
      <c r="F32" s="45" t="s">
        <v>122</v>
      </c>
      <c r="G32" s="43" t="s">
        <v>123</v>
      </c>
      <c r="H32" s="62" t="n">
        <v>0.0217824074074074</v>
      </c>
      <c r="I32" s="62"/>
      <c r="J32" s="64" t="n">
        <v>26560</v>
      </c>
      <c r="K32" s="65" t="s">
        <v>124</v>
      </c>
      <c r="L32" s="37" t="s">
        <v>25</v>
      </c>
      <c r="M32" s="36" t="s">
        <v>125</v>
      </c>
      <c r="N32" s="36" t="n">
        <v>1</v>
      </c>
      <c r="P32" s="36" t="n">
        <f aca="false">IF($D32="○",0,IF($H32&gt;0,HOUR($H32),""))</f>
        <v>0</v>
      </c>
      <c r="Q32" s="36" t="n">
        <f aca="false">IF($D32="○",0,IF($H32&gt;0,MINUTE($H32),""))</f>
        <v>31</v>
      </c>
      <c r="R32" s="36" t="n">
        <f aca="false">IF($D32="○",0,IF($H32&gt;0,SECOND($H32),""))</f>
        <v>22</v>
      </c>
    </row>
    <row r="33" s="36" customFormat="true" ht="13.5" hidden="false" customHeight="false" outlineLevel="0" collapsed="false">
      <c r="A33" s="36" t="s">
        <v>126</v>
      </c>
      <c r="B33" s="2" t="s">
        <v>16</v>
      </c>
      <c r="C33" s="2"/>
      <c r="D33" s="61"/>
      <c r="E33" s="37" t="s">
        <v>17</v>
      </c>
      <c r="F33" s="42" t="s">
        <v>127</v>
      </c>
      <c r="G33" s="20" t="s">
        <v>128</v>
      </c>
      <c r="H33" s="62" t="n">
        <v>0.0250578703703704</v>
      </c>
      <c r="I33" s="62"/>
      <c r="J33" s="64" t="n">
        <v>26923</v>
      </c>
      <c r="K33" s="65" t="s">
        <v>124</v>
      </c>
      <c r="L33" s="37" t="s">
        <v>25</v>
      </c>
      <c r="M33" s="36" t="s">
        <v>129</v>
      </c>
      <c r="N33" s="36" t="n">
        <v>2</v>
      </c>
      <c r="P33" s="36" t="n">
        <f aca="false">IF($D33="○",0,IF($H33&gt;0,HOUR($H33),""))</f>
        <v>0</v>
      </c>
      <c r="Q33" s="36" t="n">
        <f aca="false">IF($D33="○",0,IF($H33&gt;0,MINUTE($H33),""))</f>
        <v>36</v>
      </c>
      <c r="R33" s="36" t="n">
        <f aca="false">IF($D33="○",0,IF($H33&gt;0,SECOND($H33),""))</f>
        <v>5</v>
      </c>
    </row>
    <row r="34" customFormat="false" ht="13.5" hidden="false" customHeight="false" outlineLevel="0" collapsed="false">
      <c r="A34" s="36" t="s">
        <v>130</v>
      </c>
      <c r="B34" s="61"/>
      <c r="C34" s="61"/>
      <c r="D34" s="61"/>
      <c r="E34" s="37" t="s">
        <v>17</v>
      </c>
      <c r="F34" s="45" t="s">
        <v>131</v>
      </c>
      <c r="G34" s="43" t="s">
        <v>132</v>
      </c>
      <c r="H34" s="62" t="n">
        <v>0.0203009259259259</v>
      </c>
      <c r="I34" s="62"/>
      <c r="J34" s="64" t="n">
        <v>26739</v>
      </c>
      <c r="K34" s="65" t="s">
        <v>133</v>
      </c>
      <c r="L34" s="37" t="s">
        <v>25</v>
      </c>
      <c r="M34" s="36" t="s">
        <v>26</v>
      </c>
      <c r="N34" s="36" t="n">
        <v>1</v>
      </c>
      <c r="P34" s="36" t="n">
        <f aca="false">IF($D34="○",0,IF($H34&gt;0,HOUR($H34),""))</f>
        <v>0</v>
      </c>
      <c r="Q34" s="36" t="n">
        <f aca="false">IF($D34="○",0,IF($H34&gt;0,MINUTE($H34),""))</f>
        <v>29</v>
      </c>
      <c r="R34" s="36" t="n">
        <f aca="false">IF($D34="○",0,IF($H34&gt;0,SECOND($H34),""))</f>
        <v>14</v>
      </c>
    </row>
    <row r="35" s="36" customFormat="true" ht="13.5" hidden="false" customHeight="false" outlineLevel="0" collapsed="false">
      <c r="A35" s="36" t="s">
        <v>134</v>
      </c>
      <c r="B35" s="2" t="s">
        <v>16</v>
      </c>
      <c r="C35" s="2"/>
      <c r="D35" s="61"/>
      <c r="E35" s="37" t="s">
        <v>17</v>
      </c>
      <c r="F35" s="42" t="s">
        <v>135</v>
      </c>
      <c r="G35" s="43" t="s">
        <v>136</v>
      </c>
      <c r="H35" s="62" t="n">
        <v>0.01375</v>
      </c>
      <c r="I35" s="63" t="s">
        <v>109</v>
      </c>
      <c r="J35" s="64" t="n">
        <v>27137</v>
      </c>
      <c r="K35" s="65" t="s">
        <v>133</v>
      </c>
      <c r="L35" s="37" t="s">
        <v>25</v>
      </c>
      <c r="M35" s="36" t="s">
        <v>137</v>
      </c>
      <c r="N35" s="36" t="n">
        <v>2</v>
      </c>
      <c r="P35" s="36" t="n">
        <f aca="false">IF($D35="○",0,IF($H35&gt;0,HOUR($H35),""))</f>
        <v>0</v>
      </c>
      <c r="Q35" s="36" t="n">
        <f aca="false">IF($D35="○",0,IF($H35&gt;0,MINUTE($H35),""))</f>
        <v>19</v>
      </c>
      <c r="R35" s="36" t="n">
        <f aca="false">IF($D35="○",0,IF($H35&gt;0,SECOND($H35),""))</f>
        <v>48</v>
      </c>
    </row>
    <row r="36" s="36" customFormat="true" ht="13.5" hidden="false" customHeight="false" outlineLevel="0" collapsed="false">
      <c r="A36" s="36" t="s">
        <v>138</v>
      </c>
      <c r="B36" s="2" t="s">
        <v>16</v>
      </c>
      <c r="C36" s="2"/>
      <c r="D36" s="61"/>
      <c r="E36" s="37" t="s">
        <v>17</v>
      </c>
      <c r="F36" s="20" t="s">
        <v>139</v>
      </c>
      <c r="G36" s="20" t="s">
        <v>140</v>
      </c>
      <c r="H36" s="62" t="n">
        <v>0.0189467592592593</v>
      </c>
      <c r="I36" s="62"/>
      <c r="J36" s="64" t="n">
        <v>23158</v>
      </c>
      <c r="K36" s="65" t="s">
        <v>133</v>
      </c>
      <c r="L36" s="37" t="s">
        <v>48</v>
      </c>
      <c r="M36" s="36" t="s">
        <v>141</v>
      </c>
      <c r="N36" s="36" t="n">
        <v>3</v>
      </c>
      <c r="P36" s="36" t="n">
        <f aca="false">IF($D36="○",0,IF($H36&gt;0,HOUR($H36),""))</f>
        <v>0</v>
      </c>
      <c r="Q36" s="36" t="n">
        <f aca="false">IF($D36="○",0,IF($H36&gt;0,MINUTE($H36),""))</f>
        <v>27</v>
      </c>
      <c r="R36" s="36" t="n">
        <f aca="false">IF($D36="○",0,IF($H36&gt;0,SECOND($H36),""))</f>
        <v>17</v>
      </c>
    </row>
    <row r="37" s="41" customFormat="true" ht="13.5" hidden="false" customHeight="false" outlineLevel="0" collapsed="false">
      <c r="A37" s="41" t="s">
        <v>142</v>
      </c>
      <c r="B37" s="53"/>
      <c r="C37" s="53"/>
      <c r="D37" s="46" t="s">
        <v>20</v>
      </c>
      <c r="E37" s="54" t="s">
        <v>17</v>
      </c>
      <c r="F37" s="55" t="s">
        <v>23</v>
      </c>
      <c r="G37" s="56" t="s">
        <v>24</v>
      </c>
      <c r="H37" s="57" t="n">
        <v>0.0259490740740741</v>
      </c>
      <c r="I37" s="57"/>
      <c r="J37" s="59" t="n">
        <v>26369</v>
      </c>
      <c r="K37" s="60" t="s">
        <v>143</v>
      </c>
      <c r="L37" s="54" t="s">
        <v>25</v>
      </c>
      <c r="M37" s="41" t="s">
        <v>114</v>
      </c>
      <c r="N37" s="234" t="n">
        <v>1</v>
      </c>
      <c r="P37" s="36" t="n">
        <f aca="false">IF($D37="○",0,IF($H37&gt;0,HOUR($H37),""))</f>
        <v>0</v>
      </c>
      <c r="Q37" s="36" t="n">
        <f aca="false">IF($D37="○",0,IF($H37&gt;0,MINUTE($H37),""))</f>
        <v>0</v>
      </c>
      <c r="R37" s="36" t="n">
        <f aca="false">IF($D37="○",0,IF($H37&gt;0,SECOND($H37),""))</f>
        <v>0</v>
      </c>
    </row>
    <row r="38" customFormat="false" ht="13.5" hidden="false" customHeight="false" outlineLevel="0" collapsed="false">
      <c r="A38" s="36" t="s">
        <v>144</v>
      </c>
      <c r="B38" s="2" t="s">
        <v>16</v>
      </c>
      <c r="D38" s="61"/>
      <c r="E38" s="37" t="s">
        <v>17</v>
      </c>
      <c r="F38" s="42" t="s">
        <v>145</v>
      </c>
      <c r="G38" s="20" t="s">
        <v>146</v>
      </c>
      <c r="H38" s="62" t="n">
        <v>0.0249884259259259</v>
      </c>
      <c r="I38" s="62"/>
      <c r="J38" s="64" t="n">
        <v>27466</v>
      </c>
      <c r="K38" s="65" t="s">
        <v>147</v>
      </c>
      <c r="L38" s="37" t="s">
        <v>25</v>
      </c>
      <c r="M38" s="36" t="s">
        <v>26</v>
      </c>
      <c r="N38" s="36" t="n">
        <v>2</v>
      </c>
      <c r="P38" s="36" t="n">
        <f aca="false">IF($D38="○",0,IF($H38&gt;0,HOUR($H38),""))</f>
        <v>0</v>
      </c>
      <c r="Q38" s="36" t="n">
        <f aca="false">IF($D38="○",0,IF($H38&gt;0,MINUTE($H38),""))</f>
        <v>35</v>
      </c>
      <c r="R38" s="36" t="n">
        <f aca="false">IF($D38="○",0,IF($H38&gt;0,SECOND($H38),""))</f>
        <v>59</v>
      </c>
    </row>
    <row r="39" s="41" customFormat="true" ht="13.5" hidden="false" customHeight="false" outlineLevel="0" collapsed="false">
      <c r="A39" s="41" t="s">
        <v>148</v>
      </c>
      <c r="B39" s="53"/>
      <c r="C39" s="53"/>
      <c r="D39" s="46" t="s">
        <v>20</v>
      </c>
      <c r="E39" s="54" t="s">
        <v>17</v>
      </c>
      <c r="F39" s="66" t="s">
        <v>92</v>
      </c>
      <c r="G39" s="67" t="s">
        <v>93</v>
      </c>
      <c r="H39" s="57" t="n">
        <v>0.0208217592592593</v>
      </c>
      <c r="I39" s="57"/>
      <c r="J39" s="59" t="n">
        <v>28517</v>
      </c>
      <c r="K39" s="60" t="s">
        <v>149</v>
      </c>
      <c r="L39" s="54" t="s">
        <v>25</v>
      </c>
      <c r="M39" s="41" t="s">
        <v>150</v>
      </c>
      <c r="N39" s="234" t="n">
        <v>1</v>
      </c>
      <c r="P39" s="36" t="n">
        <f aca="false">IF($D39="○",0,IF($H39&gt;0,HOUR($H39),""))</f>
        <v>0</v>
      </c>
      <c r="Q39" s="36" t="n">
        <f aca="false">IF($D39="○",0,IF($H39&gt;0,MINUTE($H39),""))</f>
        <v>0</v>
      </c>
      <c r="R39" s="36" t="n">
        <f aca="false">IF($D39="○",0,IF($H39&gt;0,SECOND($H39),""))</f>
        <v>0</v>
      </c>
    </row>
    <row r="40" customFormat="false" ht="13.5" hidden="false" customHeight="false" outlineLevel="0" collapsed="false">
      <c r="A40" s="36" t="s">
        <v>151</v>
      </c>
      <c r="B40" s="2" t="s">
        <v>16</v>
      </c>
      <c r="D40" s="61"/>
      <c r="E40" s="37" t="s">
        <v>17</v>
      </c>
      <c r="F40" s="42" t="s">
        <v>152</v>
      </c>
      <c r="G40" s="20" t="s">
        <v>153</v>
      </c>
      <c r="H40" s="62" t="n">
        <v>0.0182060185185185</v>
      </c>
      <c r="I40" s="62"/>
      <c r="J40" s="64" t="n">
        <v>23494</v>
      </c>
      <c r="K40" s="65" t="s">
        <v>154</v>
      </c>
      <c r="L40" s="37" t="s">
        <v>48</v>
      </c>
      <c r="M40" s="36" t="s">
        <v>155</v>
      </c>
      <c r="N40" s="36" t="n">
        <v>2</v>
      </c>
      <c r="P40" s="36" t="n">
        <f aca="false">IF($D40="○",0,IF($H40&gt;0,HOUR($H40),""))</f>
        <v>0</v>
      </c>
      <c r="Q40" s="36" t="n">
        <f aca="false">IF($D40="○",0,IF($H40&gt;0,MINUTE($H40),""))</f>
        <v>26</v>
      </c>
      <c r="R40" s="36" t="n">
        <f aca="false">IF($D40="○",0,IF($H40&gt;0,SECOND($H40),""))</f>
        <v>13</v>
      </c>
    </row>
    <row r="41" customFormat="false" ht="13.5" hidden="false" customHeight="false" outlineLevel="0" collapsed="false">
      <c r="A41" s="36" t="s">
        <v>156</v>
      </c>
      <c r="B41" s="2" t="s">
        <v>16</v>
      </c>
      <c r="D41" s="61"/>
      <c r="E41" s="37" t="s">
        <v>17</v>
      </c>
      <c r="F41" s="20" t="s">
        <v>157</v>
      </c>
      <c r="G41" s="20" t="s">
        <v>158</v>
      </c>
      <c r="H41" s="62" t="n">
        <v>0.0149421296296296</v>
      </c>
      <c r="I41" s="62"/>
      <c r="J41" s="64" t="n">
        <v>23977</v>
      </c>
      <c r="K41" s="65" t="s">
        <v>154</v>
      </c>
      <c r="L41" s="37" t="s">
        <v>48</v>
      </c>
      <c r="M41" s="36" t="s">
        <v>159</v>
      </c>
      <c r="N41" s="36" t="n">
        <v>3</v>
      </c>
      <c r="P41" s="36" t="n">
        <f aca="false">IF($D41="○",0,IF($H41&gt;0,HOUR($H41),""))</f>
        <v>0</v>
      </c>
      <c r="Q41" s="36" t="n">
        <f aca="false">IF($D41="○",0,IF($H41&gt;0,MINUTE($H41),""))</f>
        <v>21</v>
      </c>
      <c r="R41" s="36" t="n">
        <f aca="false">IF($D41="○",0,IF($H41&gt;0,SECOND($H41),""))</f>
        <v>31</v>
      </c>
    </row>
    <row r="42" s="36" customFormat="true" ht="13.5" hidden="false" customHeight="false" outlineLevel="0" collapsed="false">
      <c r="A42" s="36" t="s">
        <v>160</v>
      </c>
      <c r="B42" s="2" t="s">
        <v>16</v>
      </c>
      <c r="C42" s="2"/>
      <c r="D42" s="61"/>
      <c r="E42" s="37" t="s">
        <v>17</v>
      </c>
      <c r="F42" s="42" t="s">
        <v>161</v>
      </c>
      <c r="G42" s="20" t="s">
        <v>162</v>
      </c>
      <c r="H42" s="62" t="n">
        <v>0.0179976851851852</v>
      </c>
      <c r="I42" s="62"/>
      <c r="J42" s="64" t="n">
        <v>29552</v>
      </c>
      <c r="K42" s="65" t="s">
        <v>163</v>
      </c>
      <c r="L42" s="37" t="s">
        <v>25</v>
      </c>
      <c r="M42" s="36" t="s">
        <v>164</v>
      </c>
      <c r="N42" s="36" t="n">
        <v>1</v>
      </c>
      <c r="P42" s="36" t="n">
        <f aca="false">IF($D42="○",0,IF($H42&gt;0,HOUR($H42),""))</f>
        <v>0</v>
      </c>
      <c r="Q42" s="36" t="n">
        <f aca="false">IF($D42="○",0,IF($H42&gt;0,MINUTE($H42),""))</f>
        <v>25</v>
      </c>
      <c r="R42" s="36" t="n">
        <f aca="false">IF($D42="○",0,IF($H42&gt;0,SECOND($H42),""))</f>
        <v>55</v>
      </c>
    </row>
    <row r="43" customFormat="false" ht="13.5" hidden="false" customHeight="false" outlineLevel="0" collapsed="false">
      <c r="A43" s="36" t="s">
        <v>165</v>
      </c>
      <c r="B43" s="2" t="s">
        <v>16</v>
      </c>
      <c r="D43" s="61"/>
      <c r="E43" s="37" t="s">
        <v>17</v>
      </c>
      <c r="F43" s="20" t="s">
        <v>166</v>
      </c>
      <c r="G43" s="20" t="s">
        <v>167</v>
      </c>
      <c r="H43" s="62" t="n">
        <v>0.0348263888888889</v>
      </c>
      <c r="I43" s="62"/>
      <c r="J43" s="64" t="n">
        <v>27662</v>
      </c>
      <c r="K43" s="65" t="s">
        <v>163</v>
      </c>
      <c r="L43" s="37" t="s">
        <v>25</v>
      </c>
      <c r="M43" s="36" t="s">
        <v>168</v>
      </c>
      <c r="N43" s="36" t="n">
        <v>2</v>
      </c>
      <c r="P43" s="36" t="n">
        <f aca="false">IF($D43="○",0,IF($H43&gt;0,HOUR($H43),""))</f>
        <v>0</v>
      </c>
      <c r="Q43" s="36" t="n">
        <f aca="false">IF($D43="○",0,IF($H43&gt;0,MINUTE($H43),""))</f>
        <v>50</v>
      </c>
      <c r="R43" s="36" t="n">
        <f aca="false">IF($D43="○",0,IF($H43&gt;0,SECOND($H43),""))</f>
        <v>9</v>
      </c>
    </row>
    <row r="44" s="41" customFormat="true" ht="13.5" hidden="false" customHeight="false" outlineLevel="0" collapsed="false">
      <c r="A44" s="41" t="s">
        <v>169</v>
      </c>
      <c r="B44" s="53"/>
      <c r="C44" s="53"/>
      <c r="D44" s="68" t="s">
        <v>20</v>
      </c>
      <c r="E44" s="69" t="s">
        <v>17</v>
      </c>
      <c r="F44" s="70" t="s">
        <v>45</v>
      </c>
      <c r="G44" s="71" t="s">
        <v>46</v>
      </c>
      <c r="H44" s="72" t="n">
        <v>0.0243171296296296</v>
      </c>
      <c r="I44" s="72"/>
      <c r="J44" s="74" t="n">
        <v>26263</v>
      </c>
      <c r="K44" s="75" t="s">
        <v>170</v>
      </c>
      <c r="L44" s="69" t="s">
        <v>48</v>
      </c>
      <c r="M44" s="41" t="s">
        <v>105</v>
      </c>
      <c r="N44" s="69" t="n">
        <v>1</v>
      </c>
      <c r="P44" s="36" t="n">
        <f aca="false">IF($D44="○",0,IF($H44&gt;0,HOUR($H44),""))</f>
        <v>0</v>
      </c>
      <c r="Q44" s="36" t="n">
        <f aca="false">IF($D44="○",0,IF($H44&gt;0,MINUTE($H44),""))</f>
        <v>0</v>
      </c>
      <c r="R44" s="36" t="n">
        <f aca="false">IF($D44="○",0,IF($H44&gt;0,SECOND($H44),""))</f>
        <v>0</v>
      </c>
    </row>
    <row r="45" s="41" customFormat="true" ht="13.5" hidden="false" customHeight="false" outlineLevel="0" collapsed="false">
      <c r="A45" s="41" t="s">
        <v>171</v>
      </c>
      <c r="B45" s="53"/>
      <c r="C45" s="53"/>
      <c r="D45" s="68" t="s">
        <v>20</v>
      </c>
      <c r="E45" s="69" t="s">
        <v>17</v>
      </c>
      <c r="F45" s="76" t="s">
        <v>97</v>
      </c>
      <c r="G45" s="77" t="s">
        <v>98</v>
      </c>
      <c r="H45" s="72" t="n">
        <v>0.0189236111111111</v>
      </c>
      <c r="I45" s="72"/>
      <c r="J45" s="74" t="n">
        <v>27097</v>
      </c>
      <c r="K45" s="75" t="s">
        <v>170</v>
      </c>
      <c r="L45" s="69" t="s">
        <v>25</v>
      </c>
      <c r="M45" s="41" t="s">
        <v>114</v>
      </c>
      <c r="N45" s="69" t="n">
        <v>2</v>
      </c>
      <c r="P45" s="36" t="n">
        <f aca="false">IF($D45="○",0,IF($H45&gt;0,HOUR($H45),""))</f>
        <v>0</v>
      </c>
      <c r="Q45" s="36" t="n">
        <f aca="false">IF($D45="○",0,IF($H45&gt;0,MINUTE($H45),""))</f>
        <v>0</v>
      </c>
      <c r="R45" s="36" t="n">
        <f aca="false">IF($D45="○",0,IF($H45&gt;0,SECOND($H45),""))</f>
        <v>0</v>
      </c>
    </row>
    <row r="46" s="41" customFormat="true" ht="13.5" hidden="false" customHeight="false" outlineLevel="0" collapsed="false">
      <c r="A46" s="41" t="s">
        <v>172</v>
      </c>
      <c r="B46" s="53"/>
      <c r="C46" s="53"/>
      <c r="D46" s="68" t="s">
        <v>20</v>
      </c>
      <c r="E46" s="69" t="s">
        <v>17</v>
      </c>
      <c r="F46" s="70" t="s">
        <v>23</v>
      </c>
      <c r="G46" s="71" t="s">
        <v>24</v>
      </c>
      <c r="H46" s="72" t="n">
        <v>0.0259027777777778</v>
      </c>
      <c r="I46" s="72"/>
      <c r="J46" s="74" t="n">
        <v>26369</v>
      </c>
      <c r="K46" s="75" t="s">
        <v>170</v>
      </c>
      <c r="L46" s="69" t="s">
        <v>25</v>
      </c>
      <c r="M46" s="41" t="s">
        <v>114</v>
      </c>
      <c r="N46" s="69" t="n">
        <v>3</v>
      </c>
      <c r="P46" s="36" t="n">
        <f aca="false">IF($D46="○",0,IF($H46&gt;0,HOUR($H46),""))</f>
        <v>0</v>
      </c>
      <c r="Q46" s="36" t="n">
        <f aca="false">IF($D46="○",0,IF($H46&gt;0,MINUTE($H46),""))</f>
        <v>0</v>
      </c>
      <c r="R46" s="36" t="n">
        <f aca="false">IF($D46="○",0,IF($H46&gt;0,SECOND($H46),""))</f>
        <v>0</v>
      </c>
    </row>
    <row r="47" s="41" customFormat="true" ht="13.5" hidden="false" customHeight="false" outlineLevel="0" collapsed="false">
      <c r="A47" s="41" t="s">
        <v>173</v>
      </c>
      <c r="B47" s="53"/>
      <c r="C47" s="53"/>
      <c r="D47" s="68" t="s">
        <v>20</v>
      </c>
      <c r="E47" s="69" t="s">
        <v>17</v>
      </c>
      <c r="F47" s="70" t="s">
        <v>131</v>
      </c>
      <c r="G47" s="71" t="s">
        <v>132</v>
      </c>
      <c r="H47" s="72" t="n">
        <v>0.0203009259259259</v>
      </c>
      <c r="I47" s="72"/>
      <c r="J47" s="74" t="n">
        <v>26739</v>
      </c>
      <c r="K47" s="75" t="s">
        <v>170</v>
      </c>
      <c r="L47" s="69" t="s">
        <v>25</v>
      </c>
      <c r="M47" s="41" t="s">
        <v>114</v>
      </c>
      <c r="N47" s="69" t="n">
        <v>4</v>
      </c>
      <c r="P47" s="36" t="n">
        <f aca="false">IF($D47="○",0,IF($H47&gt;0,HOUR($H47),""))</f>
        <v>0</v>
      </c>
      <c r="Q47" s="36" t="n">
        <f aca="false">IF($D47="○",0,IF($H47&gt;0,MINUTE($H47),""))</f>
        <v>0</v>
      </c>
      <c r="R47" s="36" t="n">
        <f aca="false">IF($D47="○",0,IF($H47&gt;0,SECOND($H47),""))</f>
        <v>0</v>
      </c>
    </row>
    <row r="48" s="41" customFormat="true" ht="13.5" hidden="false" customHeight="false" outlineLevel="0" collapsed="false">
      <c r="A48" s="41" t="s">
        <v>174</v>
      </c>
      <c r="B48" s="53"/>
      <c r="C48" s="53"/>
      <c r="D48" s="46" t="s">
        <v>20</v>
      </c>
      <c r="E48" s="54" t="s">
        <v>17</v>
      </c>
      <c r="F48" s="66" t="s">
        <v>58</v>
      </c>
      <c r="G48" s="67" t="s">
        <v>58</v>
      </c>
      <c r="H48" s="57" t="n">
        <v>0.0344675925925926</v>
      </c>
      <c r="I48" s="57"/>
      <c r="J48" s="78" t="n">
        <v>26908</v>
      </c>
      <c r="K48" s="60" t="s">
        <v>175</v>
      </c>
      <c r="L48" s="54" t="s">
        <v>176</v>
      </c>
      <c r="N48" s="234" t="n">
        <v>1</v>
      </c>
      <c r="P48" s="36" t="n">
        <f aca="false">IF($D48="○",0,IF($H48&gt;0,HOUR($H48),""))</f>
        <v>0</v>
      </c>
      <c r="Q48" s="36" t="n">
        <f aca="false">IF($D48="○",0,IF($H48&gt;0,MINUTE($H48),""))</f>
        <v>0</v>
      </c>
      <c r="R48" s="36" t="n">
        <f aca="false">IF($D48="○",0,IF($H48&gt;0,SECOND($H48),""))</f>
        <v>0</v>
      </c>
    </row>
    <row r="49" s="41" customFormat="true" ht="13.5" hidden="false" customHeight="false" outlineLevel="0" collapsed="false">
      <c r="A49" s="41" t="s">
        <v>177</v>
      </c>
      <c r="B49" s="53"/>
      <c r="C49" s="53"/>
      <c r="D49" s="46" t="s">
        <v>20</v>
      </c>
      <c r="E49" s="54" t="s">
        <v>17</v>
      </c>
      <c r="F49" s="55" t="s">
        <v>178</v>
      </c>
      <c r="G49" s="56" t="s">
        <v>179</v>
      </c>
      <c r="H49" s="57" t="n">
        <v>0.0137037037037037</v>
      </c>
      <c r="I49" s="57"/>
      <c r="J49" s="78" t="n">
        <v>26908</v>
      </c>
      <c r="K49" s="60" t="s">
        <v>175</v>
      </c>
      <c r="L49" s="54" t="s">
        <v>176</v>
      </c>
      <c r="N49" s="234" t="n">
        <v>2</v>
      </c>
      <c r="P49" s="36" t="n">
        <f aca="false">IF($D49="○",0,IF($H49&gt;0,HOUR($H49),""))</f>
        <v>0</v>
      </c>
      <c r="Q49" s="36" t="n">
        <f aca="false">IF($D49="○",0,IF($H49&gt;0,MINUTE($H49),""))</f>
        <v>0</v>
      </c>
      <c r="R49" s="36" t="n">
        <f aca="false">IF($D49="○",0,IF($H49&gt;0,SECOND($H49),""))</f>
        <v>0</v>
      </c>
    </row>
    <row r="50" s="41" customFormat="true" ht="13.5" hidden="false" customHeight="false" outlineLevel="0" collapsed="false">
      <c r="A50" s="41" t="s">
        <v>180</v>
      </c>
      <c r="B50" s="53"/>
      <c r="C50" s="53"/>
      <c r="D50" s="46" t="s">
        <v>20</v>
      </c>
      <c r="E50" s="54" t="s">
        <v>17</v>
      </c>
      <c r="F50" s="55" t="s">
        <v>75</v>
      </c>
      <c r="G50" s="56" t="s">
        <v>76</v>
      </c>
      <c r="H50" s="57" t="n">
        <v>0.0307638888888889</v>
      </c>
      <c r="I50" s="57"/>
      <c r="J50" s="78" t="n">
        <v>27227</v>
      </c>
      <c r="K50" s="60" t="s">
        <v>175</v>
      </c>
      <c r="L50" s="54" t="s">
        <v>181</v>
      </c>
      <c r="N50" s="234" t="n">
        <v>3</v>
      </c>
      <c r="P50" s="36" t="n">
        <f aca="false">IF($D50="○",0,IF($H50&gt;0,HOUR($H50),""))</f>
        <v>0</v>
      </c>
      <c r="Q50" s="36" t="n">
        <f aca="false">IF($D50="○",0,IF($H50&gt;0,MINUTE($H50),""))</f>
        <v>0</v>
      </c>
      <c r="R50" s="36" t="n">
        <f aca="false">IF($D50="○",0,IF($H50&gt;0,SECOND($H50),""))</f>
        <v>0</v>
      </c>
    </row>
    <row r="51" s="41" customFormat="true" ht="13.5" hidden="false" customHeight="false" outlineLevel="0" collapsed="false">
      <c r="A51" s="41" t="s">
        <v>182</v>
      </c>
      <c r="B51" s="53"/>
      <c r="C51" s="53"/>
      <c r="D51" s="46" t="s">
        <v>20</v>
      </c>
      <c r="E51" s="54" t="s">
        <v>17</v>
      </c>
      <c r="F51" s="55" t="s">
        <v>183</v>
      </c>
      <c r="G51" s="56" t="s">
        <v>184</v>
      </c>
      <c r="H51" s="57" t="n">
        <v>0.0164930555555556</v>
      </c>
      <c r="I51" s="57"/>
      <c r="J51" s="78" t="n">
        <v>26960</v>
      </c>
      <c r="K51" s="60" t="s">
        <v>175</v>
      </c>
      <c r="L51" s="54" t="s">
        <v>176</v>
      </c>
      <c r="N51" s="234" t="n">
        <v>4</v>
      </c>
      <c r="P51" s="36" t="n">
        <f aca="false">IF($D51="○",0,IF($H51&gt;0,HOUR($H51),""))</f>
        <v>0</v>
      </c>
      <c r="Q51" s="36" t="n">
        <f aca="false">IF($D51="○",0,IF($H51&gt;0,MINUTE($H51),""))</f>
        <v>0</v>
      </c>
      <c r="R51" s="36" t="n">
        <f aca="false">IF($D51="○",0,IF($H51&gt;0,SECOND($H51),""))</f>
        <v>0</v>
      </c>
    </row>
    <row r="52" s="36" customFormat="true" ht="13.5" hidden="false" customHeight="false" outlineLevel="0" collapsed="false">
      <c r="A52" s="36" t="s">
        <v>185</v>
      </c>
      <c r="C52" s="61"/>
      <c r="D52" s="61"/>
      <c r="E52" s="37" t="s">
        <v>17</v>
      </c>
      <c r="F52" s="44" t="s">
        <v>58</v>
      </c>
      <c r="G52" s="39" t="s">
        <v>58</v>
      </c>
      <c r="H52" s="79" t="n">
        <v>0.0344675925925926</v>
      </c>
      <c r="I52" s="79"/>
      <c r="J52" s="80" t="n">
        <v>26908</v>
      </c>
      <c r="K52" s="65" t="s">
        <v>186</v>
      </c>
      <c r="L52" s="37" t="s">
        <v>176</v>
      </c>
      <c r="M52" s="1"/>
      <c r="N52" s="36" t="n">
        <v>1</v>
      </c>
      <c r="P52" s="36" t="n">
        <f aca="false">IF($D52="○",0,IF($H52&gt;0,HOUR($H52),""))</f>
        <v>0</v>
      </c>
      <c r="Q52" s="36" t="n">
        <f aca="false">IF($D52="○",0,IF($H52&gt;0,MINUTE($H52),""))</f>
        <v>49</v>
      </c>
      <c r="R52" s="36" t="n">
        <f aca="false">IF($D52="○",0,IF($H52&gt;0,SECOND($H52),""))</f>
        <v>38</v>
      </c>
    </row>
    <row r="53" customFormat="false" ht="13.5" hidden="false" customHeight="false" outlineLevel="0" collapsed="false">
      <c r="A53" s="36" t="s">
        <v>187</v>
      </c>
      <c r="B53" s="2" t="s">
        <v>16</v>
      </c>
      <c r="D53" s="61"/>
      <c r="E53" s="37" t="s">
        <v>17</v>
      </c>
      <c r="F53" s="42" t="s">
        <v>188</v>
      </c>
      <c r="G53" s="20" t="s">
        <v>189</v>
      </c>
      <c r="H53" s="79" t="n">
        <v>0.0159375</v>
      </c>
      <c r="I53" s="79"/>
      <c r="J53" s="80" t="n">
        <v>26908</v>
      </c>
      <c r="K53" s="65" t="s">
        <v>186</v>
      </c>
      <c r="L53" s="37" t="s">
        <v>176</v>
      </c>
      <c r="N53" s="36" t="n">
        <v>2</v>
      </c>
      <c r="P53" s="36" t="n">
        <f aca="false">IF($D53="○",0,IF($H53&gt;0,HOUR($H53),""))</f>
        <v>0</v>
      </c>
      <c r="Q53" s="36" t="n">
        <f aca="false">IF($D53="○",0,IF($H53&gt;0,MINUTE($H53),""))</f>
        <v>22</v>
      </c>
      <c r="R53" s="36" t="n">
        <f aca="false">IF($D53="○",0,IF($H53&gt;0,SECOND($H53),""))</f>
        <v>57</v>
      </c>
    </row>
    <row r="54" customFormat="false" ht="13.5" hidden="false" customHeight="false" outlineLevel="0" collapsed="false">
      <c r="A54" s="36" t="s">
        <v>190</v>
      </c>
      <c r="B54" s="2"/>
      <c r="D54" s="61"/>
      <c r="E54" s="37" t="s">
        <v>17</v>
      </c>
      <c r="F54" s="45" t="s">
        <v>45</v>
      </c>
      <c r="G54" s="43" t="s">
        <v>46</v>
      </c>
      <c r="H54" s="79" t="n">
        <v>0.0227777777777778</v>
      </c>
      <c r="I54" s="79"/>
      <c r="J54" s="80" t="n">
        <v>26908</v>
      </c>
      <c r="K54" s="65" t="s">
        <v>191</v>
      </c>
      <c r="L54" s="37" t="s">
        <v>176</v>
      </c>
      <c r="N54" s="36" t="n">
        <v>1</v>
      </c>
      <c r="P54" s="36" t="n">
        <f aca="false">IF($D54="○",0,IF($H54&gt;0,HOUR($H54),""))</f>
        <v>0</v>
      </c>
      <c r="Q54" s="36" t="n">
        <f aca="false">IF($D54="○",0,IF($H54&gt;0,MINUTE($H54),""))</f>
        <v>32</v>
      </c>
      <c r="R54" s="36" t="n">
        <f aca="false">IF($D54="○",0,IF($H54&gt;0,SECOND($H54),""))</f>
        <v>48</v>
      </c>
    </row>
    <row r="55" customFormat="false" ht="13.5" hidden="false" customHeight="false" outlineLevel="0" collapsed="false">
      <c r="A55" s="36" t="s">
        <v>192</v>
      </c>
      <c r="B55" s="2" t="s">
        <v>16</v>
      </c>
      <c r="D55" s="61"/>
      <c r="E55" s="37" t="s">
        <v>17</v>
      </c>
      <c r="F55" s="42" t="s">
        <v>193</v>
      </c>
      <c r="G55" s="20" t="s">
        <v>194</v>
      </c>
      <c r="H55" s="79" t="n">
        <v>0.0209490740740741</v>
      </c>
      <c r="I55" s="79"/>
      <c r="J55" s="80" t="n">
        <v>26908</v>
      </c>
      <c r="K55" s="65" t="s">
        <v>191</v>
      </c>
      <c r="L55" s="37" t="s">
        <v>176</v>
      </c>
      <c r="N55" s="36" t="n">
        <v>2</v>
      </c>
      <c r="P55" s="36" t="n">
        <f aca="false">IF($D55="○",0,IF($H55&gt;0,HOUR($H55),""))</f>
        <v>0</v>
      </c>
      <c r="Q55" s="36" t="n">
        <f aca="false">IF($D55="○",0,IF($H55&gt;0,MINUTE($H55),""))</f>
        <v>30</v>
      </c>
      <c r="R55" s="36" t="n">
        <f aca="false">IF($D55="○",0,IF($H55&gt;0,SECOND($H55),""))</f>
        <v>10</v>
      </c>
    </row>
    <row r="56" s="36" customFormat="true" ht="13.5" hidden="false" customHeight="false" outlineLevel="0" collapsed="false">
      <c r="A56" s="36" t="s">
        <v>195</v>
      </c>
      <c r="B56" s="2" t="s">
        <v>16</v>
      </c>
      <c r="C56" s="2"/>
      <c r="D56" s="61"/>
      <c r="E56" s="37" t="s">
        <v>17</v>
      </c>
      <c r="F56" s="42" t="s">
        <v>196</v>
      </c>
      <c r="G56" s="20" t="s">
        <v>197</v>
      </c>
      <c r="H56" s="79" t="n">
        <v>0.0157638888888889</v>
      </c>
      <c r="I56" s="79"/>
      <c r="J56" s="80" t="n">
        <v>26908</v>
      </c>
      <c r="K56" s="65" t="s">
        <v>198</v>
      </c>
      <c r="L56" s="37" t="s">
        <v>176</v>
      </c>
      <c r="M56" s="1"/>
      <c r="N56" s="36" t="n">
        <v>1</v>
      </c>
      <c r="P56" s="36" t="n">
        <f aca="false">IF($D56="○",0,IF($H56&gt;0,HOUR($H56),""))</f>
        <v>0</v>
      </c>
      <c r="Q56" s="36" t="n">
        <f aca="false">IF($D56="○",0,IF($H56&gt;0,MINUTE($H56),""))</f>
        <v>22</v>
      </c>
      <c r="R56" s="36" t="n">
        <f aca="false">IF($D56="○",0,IF($H56&gt;0,SECOND($H56),""))</f>
        <v>42</v>
      </c>
    </row>
    <row r="57" customFormat="false" ht="13.5" hidden="false" customHeight="false" outlineLevel="0" collapsed="false">
      <c r="A57" s="36" t="s">
        <v>199</v>
      </c>
      <c r="B57" s="2"/>
      <c r="D57" s="61"/>
      <c r="E57" s="37" t="s">
        <v>17</v>
      </c>
      <c r="F57" s="44" t="s">
        <v>18</v>
      </c>
      <c r="G57" s="39" t="s">
        <v>19</v>
      </c>
      <c r="H57" s="79" t="n">
        <v>0.0182407407407407</v>
      </c>
      <c r="I57" s="79"/>
      <c r="J57" s="80" t="n">
        <v>26908</v>
      </c>
      <c r="K57" s="65" t="s">
        <v>198</v>
      </c>
      <c r="L57" s="37" t="s">
        <v>176</v>
      </c>
      <c r="N57" s="36" t="n">
        <v>2</v>
      </c>
      <c r="P57" s="36" t="n">
        <f aca="false">IF($D57="○",0,IF($H57&gt;0,HOUR($H57),""))</f>
        <v>0</v>
      </c>
      <c r="Q57" s="36" t="n">
        <f aca="false">IF($D57="○",0,IF($H57&gt;0,MINUTE($H57),""))</f>
        <v>26</v>
      </c>
      <c r="R57" s="36" t="n">
        <f aca="false">IF($D57="○",0,IF($H57&gt;0,SECOND($H57),""))</f>
        <v>16</v>
      </c>
    </row>
    <row r="58" customFormat="false" ht="13.5" hidden="false" customHeight="false" outlineLevel="0" collapsed="false">
      <c r="A58" s="36" t="s">
        <v>200</v>
      </c>
      <c r="B58" s="2" t="s">
        <v>16</v>
      </c>
      <c r="D58" s="61"/>
      <c r="E58" s="37" t="s">
        <v>17</v>
      </c>
      <c r="F58" s="42" t="s">
        <v>122</v>
      </c>
      <c r="G58" s="20" t="s">
        <v>123</v>
      </c>
      <c r="H58" s="79" t="n">
        <v>0.0137615740740741</v>
      </c>
      <c r="I58" s="79"/>
      <c r="J58" s="80" t="n">
        <v>26908</v>
      </c>
      <c r="K58" s="65" t="s">
        <v>198</v>
      </c>
      <c r="L58" s="37" t="s">
        <v>176</v>
      </c>
      <c r="N58" s="36" t="n">
        <v>3</v>
      </c>
      <c r="P58" s="36" t="n">
        <f aca="false">IF($D58="○",0,IF($H58&gt;0,HOUR($H58),""))</f>
        <v>0</v>
      </c>
      <c r="Q58" s="36" t="n">
        <f aca="false">IF($D58="○",0,IF($H58&gt;0,MINUTE($H58),""))</f>
        <v>19</v>
      </c>
      <c r="R58" s="36" t="n">
        <f aca="false">IF($D58="○",0,IF($H58&gt;0,SECOND($H58),""))</f>
        <v>49</v>
      </c>
    </row>
    <row r="59" customFormat="false" ht="13.5" hidden="false" customHeight="false" outlineLevel="0" collapsed="false">
      <c r="A59" s="36" t="s">
        <v>201</v>
      </c>
      <c r="B59" s="2" t="s">
        <v>16</v>
      </c>
      <c r="D59" s="61"/>
      <c r="E59" s="37" t="s">
        <v>17</v>
      </c>
      <c r="F59" s="42" t="s">
        <v>202</v>
      </c>
      <c r="G59" s="20" t="s">
        <v>203</v>
      </c>
      <c r="H59" s="79" t="n">
        <v>0.0160300925925926</v>
      </c>
      <c r="I59" s="79"/>
      <c r="J59" s="80" t="n">
        <v>26908</v>
      </c>
      <c r="K59" s="65" t="s">
        <v>204</v>
      </c>
      <c r="L59" s="37" t="s">
        <v>176</v>
      </c>
      <c r="N59" s="36" t="n">
        <v>1</v>
      </c>
      <c r="P59" s="36" t="n">
        <f aca="false">IF($D59="○",0,IF($H59&gt;0,HOUR($H59),""))</f>
        <v>0</v>
      </c>
      <c r="Q59" s="36" t="n">
        <f aca="false">IF($D59="○",0,IF($H59&gt;0,MINUTE($H59),""))</f>
        <v>23</v>
      </c>
      <c r="R59" s="36" t="n">
        <f aca="false">IF($D59="○",0,IF($H59&gt;0,SECOND($H59),""))</f>
        <v>5</v>
      </c>
    </row>
    <row r="60" customFormat="false" ht="13.5" hidden="false" customHeight="false" outlineLevel="0" collapsed="false">
      <c r="A60" s="36" t="s">
        <v>205</v>
      </c>
      <c r="B60" s="61"/>
      <c r="C60" s="61"/>
      <c r="D60" s="61"/>
      <c r="E60" s="37" t="s">
        <v>17</v>
      </c>
      <c r="F60" s="45" t="s">
        <v>79</v>
      </c>
      <c r="G60" s="43" t="s">
        <v>80</v>
      </c>
      <c r="H60" s="79" t="n">
        <v>0.0180555555555556</v>
      </c>
      <c r="I60" s="79"/>
      <c r="J60" s="80" t="n">
        <v>26908</v>
      </c>
      <c r="K60" s="65" t="s">
        <v>204</v>
      </c>
      <c r="L60" s="37" t="s">
        <v>176</v>
      </c>
      <c r="N60" s="36" t="n">
        <v>2</v>
      </c>
      <c r="P60" s="36" t="n">
        <f aca="false">IF($D60="○",0,IF($H60&gt;0,HOUR($H60),""))</f>
        <v>0</v>
      </c>
      <c r="Q60" s="36" t="n">
        <f aca="false">IF($D60="○",0,IF($H60&gt;0,MINUTE($H60),""))</f>
        <v>26</v>
      </c>
      <c r="R60" s="36" t="n">
        <f aca="false">IF($D60="○",0,IF($H60&gt;0,SECOND($H60),""))</f>
        <v>0</v>
      </c>
    </row>
    <row r="61" customFormat="false" ht="13.5" hidden="false" customHeight="false" outlineLevel="0" collapsed="false">
      <c r="A61" s="36" t="s">
        <v>206</v>
      </c>
      <c r="B61" s="2" t="s">
        <v>16</v>
      </c>
      <c r="D61" s="61"/>
      <c r="E61" s="37" t="s">
        <v>17</v>
      </c>
      <c r="F61" s="42" t="s">
        <v>178</v>
      </c>
      <c r="G61" s="20" t="s">
        <v>179</v>
      </c>
      <c r="H61" s="79" t="n">
        <v>0.0137037037037037</v>
      </c>
      <c r="I61" s="79"/>
      <c r="J61" s="80" t="n">
        <v>26908</v>
      </c>
      <c r="K61" s="65" t="s">
        <v>204</v>
      </c>
      <c r="L61" s="37" t="s">
        <v>176</v>
      </c>
      <c r="N61" s="36" t="n">
        <v>3</v>
      </c>
      <c r="P61" s="36" t="n">
        <f aca="false">IF($D61="○",0,IF($H61&gt;0,HOUR($H61),""))</f>
        <v>0</v>
      </c>
      <c r="Q61" s="36" t="n">
        <f aca="false">IF($D61="○",0,IF($H61&gt;0,MINUTE($H61),""))</f>
        <v>19</v>
      </c>
      <c r="R61" s="36" t="n">
        <f aca="false">IF($D61="○",0,IF($H61&gt;0,SECOND($H61),""))</f>
        <v>44</v>
      </c>
    </row>
    <row r="62" s="36" customFormat="true" ht="13.5" hidden="false" customHeight="false" outlineLevel="0" collapsed="false">
      <c r="A62" s="36" t="s">
        <v>207</v>
      </c>
      <c r="B62" s="61"/>
      <c r="C62" s="61"/>
      <c r="D62" s="61"/>
      <c r="E62" s="37" t="s">
        <v>17</v>
      </c>
      <c r="F62" s="45" t="s">
        <v>135</v>
      </c>
      <c r="G62" s="43" t="s">
        <v>136</v>
      </c>
      <c r="H62" s="79" t="n">
        <v>0.0199537037037037</v>
      </c>
      <c r="I62" s="79"/>
      <c r="J62" s="80" t="n">
        <v>26908</v>
      </c>
      <c r="K62" s="65" t="s">
        <v>208</v>
      </c>
      <c r="L62" s="37" t="s">
        <v>176</v>
      </c>
      <c r="M62" s="1"/>
      <c r="N62" s="36" t="n">
        <v>1</v>
      </c>
      <c r="P62" s="36" t="n">
        <f aca="false">IF($D62="○",0,IF($H62&gt;0,HOUR($H62),""))</f>
        <v>0</v>
      </c>
      <c r="Q62" s="36" t="n">
        <f aca="false">IF($D62="○",0,IF($H62&gt;0,MINUTE($H62),""))</f>
        <v>28</v>
      </c>
      <c r="R62" s="36" t="n">
        <f aca="false">IF($D62="○",0,IF($H62&gt;0,SECOND($H62),""))</f>
        <v>44</v>
      </c>
    </row>
    <row r="63" customFormat="false" ht="13.5" hidden="false" customHeight="false" outlineLevel="0" collapsed="false">
      <c r="A63" s="36" t="s">
        <v>209</v>
      </c>
      <c r="B63" s="61"/>
      <c r="C63" s="61"/>
      <c r="D63" s="61"/>
      <c r="E63" s="37" t="s">
        <v>17</v>
      </c>
      <c r="F63" s="45" t="s">
        <v>54</v>
      </c>
      <c r="G63" s="43" t="s">
        <v>55</v>
      </c>
      <c r="H63" s="79" t="n">
        <v>0.0309953703703704</v>
      </c>
      <c r="I63" s="79"/>
      <c r="J63" s="80" t="n">
        <v>26962</v>
      </c>
      <c r="K63" s="65" t="s">
        <v>208</v>
      </c>
      <c r="L63" s="37" t="s">
        <v>176</v>
      </c>
      <c r="N63" s="36" t="n">
        <v>2</v>
      </c>
      <c r="P63" s="36" t="n">
        <f aca="false">IF($D63="○",0,IF($H63&gt;0,HOUR($H63),""))</f>
        <v>0</v>
      </c>
      <c r="Q63" s="36" t="n">
        <f aca="false">IF($D63="○",0,IF($H63&gt;0,MINUTE($H63),""))</f>
        <v>44</v>
      </c>
      <c r="R63" s="36" t="n">
        <f aca="false">IF($D63="○",0,IF($H63&gt;0,SECOND($H63),""))</f>
        <v>38</v>
      </c>
    </row>
    <row r="64" customFormat="false" ht="13.5" hidden="false" customHeight="false" outlineLevel="0" collapsed="false">
      <c r="A64" s="36" t="s">
        <v>210</v>
      </c>
      <c r="B64" s="2"/>
      <c r="C64" s="61"/>
      <c r="D64" s="61"/>
      <c r="E64" s="37" t="s">
        <v>17</v>
      </c>
      <c r="F64" s="44" t="s">
        <v>23</v>
      </c>
      <c r="G64" s="24" t="s">
        <v>24</v>
      </c>
      <c r="H64" s="79" t="n">
        <v>0.0223263888888889</v>
      </c>
      <c r="I64" s="79"/>
      <c r="J64" s="80" t="n">
        <v>26938</v>
      </c>
      <c r="K64" s="65" t="s">
        <v>211</v>
      </c>
      <c r="L64" s="37" t="s">
        <v>176</v>
      </c>
      <c r="N64" s="36" t="n">
        <v>1</v>
      </c>
      <c r="P64" s="36" t="n">
        <f aca="false">IF($D64="○",0,IF($H64&gt;0,HOUR($H64),""))</f>
        <v>0</v>
      </c>
      <c r="Q64" s="36" t="n">
        <f aca="false">IF($D64="○",0,IF($H64&gt;0,MINUTE($H64),""))</f>
        <v>32</v>
      </c>
      <c r="R64" s="36" t="n">
        <f aca="false">IF($D64="○",0,IF($H64&gt;0,SECOND($H64),""))</f>
        <v>9</v>
      </c>
    </row>
    <row r="65" customFormat="false" ht="13.5" hidden="false" customHeight="false" outlineLevel="0" collapsed="false">
      <c r="A65" s="36" t="s">
        <v>212</v>
      </c>
      <c r="B65" s="2" t="s">
        <v>16</v>
      </c>
      <c r="D65" s="61"/>
      <c r="E65" s="37" t="s">
        <v>17</v>
      </c>
      <c r="F65" s="42" t="s">
        <v>213</v>
      </c>
      <c r="G65" s="20" t="s">
        <v>214</v>
      </c>
      <c r="H65" s="79" t="n">
        <v>0.0147106481481481</v>
      </c>
      <c r="I65" s="79"/>
      <c r="J65" s="80" t="n">
        <v>26938</v>
      </c>
      <c r="K65" s="65" t="s">
        <v>211</v>
      </c>
      <c r="L65" s="37" t="s">
        <v>176</v>
      </c>
      <c r="N65" s="36" t="n">
        <v>2</v>
      </c>
      <c r="P65" s="36" t="n">
        <f aca="false">IF($D65="○",0,IF($H65&gt;0,HOUR($H65),""))</f>
        <v>0</v>
      </c>
      <c r="Q65" s="36" t="n">
        <f aca="false">IF($D65="○",0,IF($H65&gt;0,MINUTE($H65),""))</f>
        <v>21</v>
      </c>
      <c r="R65" s="36" t="n">
        <f aca="false">IF($D65="○",0,IF($H65&gt;0,SECOND($H65),""))</f>
        <v>11</v>
      </c>
    </row>
    <row r="66" customFormat="false" ht="13.5" hidden="false" customHeight="false" outlineLevel="0" collapsed="false">
      <c r="A66" s="36" t="s">
        <v>215</v>
      </c>
      <c r="B66" s="2" t="s">
        <v>16</v>
      </c>
      <c r="D66" s="61"/>
      <c r="E66" s="37" t="s">
        <v>17</v>
      </c>
      <c r="F66" s="20" t="s">
        <v>216</v>
      </c>
      <c r="G66" s="20" t="s">
        <v>217</v>
      </c>
      <c r="H66" s="79" t="n">
        <v>0.0138194444444444</v>
      </c>
      <c r="I66" s="79"/>
      <c r="J66" s="80" t="n">
        <v>27242</v>
      </c>
      <c r="K66" s="65" t="s">
        <v>211</v>
      </c>
      <c r="L66" s="37" t="s">
        <v>218</v>
      </c>
      <c r="N66" s="36" t="n">
        <v>3</v>
      </c>
      <c r="P66" s="36" t="n">
        <f aca="false">IF($D66="○",0,IF($H66&gt;0,HOUR($H66),""))</f>
        <v>0</v>
      </c>
      <c r="Q66" s="36" t="n">
        <f aca="false">IF($D66="○",0,IF($H66&gt;0,MINUTE($H66),""))</f>
        <v>19</v>
      </c>
      <c r="R66" s="36" t="n">
        <f aca="false">IF($D66="○",0,IF($H66&gt;0,SECOND($H66),""))</f>
        <v>54</v>
      </c>
    </row>
    <row r="67" customFormat="false" ht="13.5" hidden="false" customHeight="false" outlineLevel="0" collapsed="false">
      <c r="A67" s="36" t="s">
        <v>219</v>
      </c>
      <c r="B67" s="61"/>
      <c r="C67" s="61"/>
      <c r="D67" s="61"/>
      <c r="E67" s="37" t="s">
        <v>17</v>
      </c>
      <c r="F67" s="44" t="s">
        <v>97</v>
      </c>
      <c r="G67" s="39" t="s">
        <v>98</v>
      </c>
      <c r="H67" s="79" t="n">
        <v>0.0170486111111111</v>
      </c>
      <c r="I67" s="79"/>
      <c r="J67" s="80" t="n">
        <v>26960</v>
      </c>
      <c r="K67" s="65" t="s">
        <v>220</v>
      </c>
      <c r="L67" s="37" t="s">
        <v>176</v>
      </c>
      <c r="N67" s="36" t="n">
        <v>1</v>
      </c>
      <c r="P67" s="36" t="n">
        <f aca="false">IF($D67="○",0,IF($H67&gt;0,HOUR($H67),""))</f>
        <v>0</v>
      </c>
      <c r="Q67" s="36" t="n">
        <f aca="false">IF($D67="○",0,IF($H67&gt;0,MINUTE($H67),""))</f>
        <v>24</v>
      </c>
      <c r="R67" s="36" t="n">
        <f aca="false">IF($D67="○",0,IF($H67&gt;0,SECOND($H67),""))</f>
        <v>33</v>
      </c>
    </row>
    <row r="68" customFormat="false" ht="13.5" hidden="false" customHeight="false" outlineLevel="0" collapsed="false">
      <c r="A68" s="36" t="s">
        <v>221</v>
      </c>
      <c r="B68" s="2" t="s">
        <v>16</v>
      </c>
      <c r="D68" s="61"/>
      <c r="E68" s="37" t="s">
        <v>17</v>
      </c>
      <c r="F68" s="20" t="s">
        <v>222</v>
      </c>
      <c r="G68" s="20" t="s">
        <v>223</v>
      </c>
      <c r="H68" s="79" t="n">
        <v>0.0181481481481481</v>
      </c>
      <c r="I68" s="79"/>
      <c r="J68" s="80" t="n">
        <v>26960</v>
      </c>
      <c r="K68" s="65" t="s">
        <v>220</v>
      </c>
      <c r="L68" s="37" t="s">
        <v>176</v>
      </c>
      <c r="N68" s="36" t="n">
        <v>2</v>
      </c>
      <c r="P68" s="36" t="n">
        <f aca="false">IF($D68="○",0,IF($H68&gt;0,HOUR($H68),""))</f>
        <v>0</v>
      </c>
      <c r="Q68" s="36" t="n">
        <f aca="false">IF($D68="○",0,IF($H68&gt;0,MINUTE($H68),""))</f>
        <v>26</v>
      </c>
      <c r="R68" s="36" t="n">
        <f aca="false">IF($D68="○",0,IF($H68&gt;0,SECOND($H68),""))</f>
        <v>8</v>
      </c>
    </row>
    <row r="69" customFormat="false" ht="13.5" hidden="false" customHeight="false" outlineLevel="0" collapsed="false">
      <c r="A69" s="36" t="s">
        <v>224</v>
      </c>
      <c r="B69" s="2" t="s">
        <v>16</v>
      </c>
      <c r="D69" s="61"/>
      <c r="E69" s="37" t="s">
        <v>17</v>
      </c>
      <c r="F69" s="42" t="s">
        <v>131</v>
      </c>
      <c r="G69" s="20" t="s">
        <v>132</v>
      </c>
      <c r="H69" s="79" t="n">
        <v>0.0156597222222222</v>
      </c>
      <c r="I69" s="79"/>
      <c r="J69" s="80" t="n">
        <v>27242</v>
      </c>
      <c r="K69" s="65" t="s">
        <v>220</v>
      </c>
      <c r="L69" s="37" t="s">
        <v>218</v>
      </c>
      <c r="N69" s="36" t="n">
        <v>3</v>
      </c>
      <c r="P69" s="36" t="n">
        <f aca="false">IF($D69="○",0,IF($H69&gt;0,HOUR($H69),""))</f>
        <v>0</v>
      </c>
      <c r="Q69" s="36" t="n">
        <f aca="false">IF($D69="○",0,IF($H69&gt;0,MINUTE($H69),""))</f>
        <v>22</v>
      </c>
      <c r="R69" s="36" t="n">
        <f aca="false">IF($D69="○",0,IF($H69&gt;0,SECOND($H69),""))</f>
        <v>33</v>
      </c>
    </row>
    <row r="70" customFormat="false" ht="13.5" hidden="false" customHeight="false" outlineLevel="0" collapsed="false">
      <c r="A70" s="36" t="s">
        <v>225</v>
      </c>
      <c r="B70" s="2" t="s">
        <v>16</v>
      </c>
      <c r="D70" s="61"/>
      <c r="E70" s="37" t="s">
        <v>17</v>
      </c>
      <c r="F70" s="42" t="s">
        <v>226</v>
      </c>
      <c r="G70" s="20" t="s">
        <v>227</v>
      </c>
      <c r="H70" s="79" t="n">
        <v>0.033599537037037</v>
      </c>
      <c r="I70" s="79"/>
      <c r="J70" s="80" t="n">
        <v>27242</v>
      </c>
      <c r="K70" s="65" t="s">
        <v>228</v>
      </c>
      <c r="L70" s="37" t="s">
        <v>218</v>
      </c>
      <c r="N70" s="36" t="n">
        <v>1</v>
      </c>
      <c r="P70" s="36" t="n">
        <f aca="false">IF($D70="○",0,IF($H70&gt;0,HOUR($H70),""))</f>
        <v>0</v>
      </c>
      <c r="Q70" s="36" t="n">
        <f aca="false">IF($D70="○",0,IF($H70&gt;0,MINUTE($H70),""))</f>
        <v>48</v>
      </c>
      <c r="R70" s="36" t="n">
        <f aca="false">IF($D70="○",0,IF($H70&gt;0,SECOND($H70),""))</f>
        <v>23</v>
      </c>
    </row>
    <row r="71" customFormat="false" ht="13.5" hidden="false" customHeight="false" outlineLevel="0" collapsed="false">
      <c r="A71" s="36" t="s">
        <v>229</v>
      </c>
      <c r="B71" s="2" t="s">
        <v>16</v>
      </c>
      <c r="D71" s="61"/>
      <c r="E71" s="37" t="s">
        <v>17</v>
      </c>
      <c r="F71" s="82" t="s">
        <v>183</v>
      </c>
      <c r="G71" s="235" t="s">
        <v>184</v>
      </c>
      <c r="H71" s="79" t="n">
        <v>0.0164930555555556</v>
      </c>
      <c r="I71" s="79"/>
      <c r="J71" s="80" t="n">
        <v>26960</v>
      </c>
      <c r="K71" s="65" t="s">
        <v>228</v>
      </c>
      <c r="L71" s="37" t="s">
        <v>176</v>
      </c>
      <c r="N71" s="36" t="n">
        <v>2</v>
      </c>
      <c r="P71" s="36" t="n">
        <f aca="false">IF($D71="○",0,IF($H71&gt;0,HOUR($H71),""))</f>
        <v>0</v>
      </c>
      <c r="Q71" s="36" t="n">
        <f aca="false">IF($D71="○",0,IF($H71&gt;0,MINUTE($H71),""))</f>
        <v>23</v>
      </c>
      <c r="R71" s="36" t="n">
        <f aca="false">IF($D71="○",0,IF($H71&gt;0,SECOND($H71),""))</f>
        <v>45</v>
      </c>
    </row>
    <row r="72" customFormat="false" ht="27" hidden="false" customHeight="false" outlineLevel="0" collapsed="false">
      <c r="A72" s="36" t="s">
        <v>230</v>
      </c>
      <c r="B72" s="2" t="s">
        <v>16</v>
      </c>
      <c r="D72" s="61"/>
      <c r="E72" s="37" t="s">
        <v>17</v>
      </c>
      <c r="F72" s="20" t="s">
        <v>231</v>
      </c>
      <c r="G72" s="20" t="s">
        <v>232</v>
      </c>
      <c r="H72" s="79" t="n">
        <v>0.0214467592592593</v>
      </c>
      <c r="I72" s="79"/>
      <c r="J72" s="80" t="n">
        <v>27273</v>
      </c>
      <c r="K72" s="65" t="s">
        <v>233</v>
      </c>
      <c r="L72" s="37" t="s">
        <v>218</v>
      </c>
      <c r="N72" s="36" t="n">
        <v>1</v>
      </c>
      <c r="P72" s="36" t="n">
        <f aca="false">IF($D72="○",0,IF($H72&gt;0,HOUR($H72),""))</f>
        <v>0</v>
      </c>
      <c r="Q72" s="36" t="n">
        <f aca="false">IF($D72="○",0,IF($H72&gt;0,MINUTE($H72),""))</f>
        <v>30</v>
      </c>
      <c r="R72" s="36" t="n">
        <f aca="false">IF($D72="○",0,IF($H72&gt;0,SECOND($H72),""))</f>
        <v>53</v>
      </c>
    </row>
    <row r="73" customFormat="false" ht="13.5" hidden="false" customHeight="false" outlineLevel="0" collapsed="false">
      <c r="A73" s="36" t="s">
        <v>234</v>
      </c>
      <c r="B73" s="2"/>
      <c r="D73" s="61"/>
      <c r="E73" s="37" t="s">
        <v>17</v>
      </c>
      <c r="F73" s="45" t="s">
        <v>127</v>
      </c>
      <c r="G73" s="43" t="s">
        <v>128</v>
      </c>
      <c r="H73" s="79" t="n">
        <v>0.0233796296296296</v>
      </c>
      <c r="I73" s="79"/>
      <c r="J73" s="80" t="n">
        <v>26960</v>
      </c>
      <c r="K73" s="65" t="s">
        <v>233</v>
      </c>
      <c r="L73" s="37" t="s">
        <v>176</v>
      </c>
      <c r="N73" s="36" t="n">
        <v>2</v>
      </c>
      <c r="P73" s="36" t="n">
        <f aca="false">IF($D73="○",0,IF($H73&gt;0,HOUR($H73),""))</f>
        <v>0</v>
      </c>
      <c r="Q73" s="36" t="n">
        <f aca="false">IF($D73="○",0,IF($H73&gt;0,MINUTE($H73),""))</f>
        <v>33</v>
      </c>
      <c r="R73" s="36" t="n">
        <f aca="false">IF($D73="○",0,IF($H73&gt;0,SECOND($H73),""))</f>
        <v>40</v>
      </c>
    </row>
    <row r="74" customFormat="false" ht="13.5" hidden="false" customHeight="false" outlineLevel="0" collapsed="false">
      <c r="A74" s="36" t="s">
        <v>235</v>
      </c>
      <c r="B74" s="2" t="s">
        <v>16</v>
      </c>
      <c r="D74" s="61"/>
      <c r="E74" s="37" t="s">
        <v>17</v>
      </c>
      <c r="F74" s="42" t="s">
        <v>236</v>
      </c>
      <c r="G74" s="20" t="s">
        <v>237</v>
      </c>
      <c r="H74" s="79" t="n">
        <v>0.0165972222222222</v>
      </c>
      <c r="I74" s="79"/>
      <c r="J74" s="80" t="n">
        <v>27242</v>
      </c>
      <c r="K74" s="65" t="s">
        <v>238</v>
      </c>
      <c r="L74" s="37" t="s">
        <v>218</v>
      </c>
      <c r="N74" s="36" t="n">
        <v>1</v>
      </c>
      <c r="P74" s="36" t="n">
        <f aca="false">IF($D74="○",0,IF($H74&gt;0,HOUR($H74),""))</f>
        <v>0</v>
      </c>
      <c r="Q74" s="36" t="n">
        <f aca="false">IF($D74="○",0,IF($H74&gt;0,MINUTE($H74),""))</f>
        <v>23</v>
      </c>
      <c r="R74" s="36" t="n">
        <f aca="false">IF($D74="○",0,IF($H74&gt;0,SECOND($H74),""))</f>
        <v>54</v>
      </c>
    </row>
    <row r="75" customFormat="false" ht="13.5" hidden="false" customHeight="false" outlineLevel="0" collapsed="false">
      <c r="A75" s="36" t="s">
        <v>239</v>
      </c>
      <c r="B75" s="2" t="s">
        <v>16</v>
      </c>
      <c r="D75" s="61"/>
      <c r="E75" s="37" t="s">
        <v>17</v>
      </c>
      <c r="F75" s="42" t="s">
        <v>240</v>
      </c>
      <c r="G75" s="20" t="s">
        <v>241</v>
      </c>
      <c r="H75" s="79" t="n">
        <v>0.0144791666666667</v>
      </c>
      <c r="I75" s="79"/>
      <c r="J75" s="80" t="n">
        <v>27284</v>
      </c>
      <c r="K75" s="65" t="s">
        <v>238</v>
      </c>
      <c r="L75" s="37" t="s">
        <v>218</v>
      </c>
      <c r="N75" s="36" t="n">
        <v>2</v>
      </c>
      <c r="P75" s="36" t="n">
        <f aca="false">IF($D75="○",0,IF($H75&gt;0,HOUR($H75),""))</f>
        <v>0</v>
      </c>
      <c r="Q75" s="36" t="n">
        <f aca="false">IF($D75="○",0,IF($H75&gt;0,MINUTE($H75),""))</f>
        <v>20</v>
      </c>
      <c r="R75" s="36" t="n">
        <f aca="false">IF($D75="○",0,IF($H75&gt;0,SECOND($H75),""))</f>
        <v>51</v>
      </c>
    </row>
    <row r="76" customFormat="false" ht="13.5" hidden="false" customHeight="false" outlineLevel="0" collapsed="false">
      <c r="A76" s="36" t="s">
        <v>242</v>
      </c>
      <c r="B76" s="2"/>
      <c r="D76" s="61"/>
      <c r="E76" s="37" t="s">
        <v>17</v>
      </c>
      <c r="F76" s="44" t="s">
        <v>89</v>
      </c>
      <c r="G76" s="39" t="s">
        <v>90</v>
      </c>
      <c r="H76" s="79" t="n">
        <v>0.0199768518518519</v>
      </c>
      <c r="I76" s="79"/>
      <c r="J76" s="80" t="n">
        <v>27242</v>
      </c>
      <c r="K76" s="65" t="s">
        <v>238</v>
      </c>
      <c r="L76" s="37" t="s">
        <v>218</v>
      </c>
      <c r="N76" s="36" t="n">
        <v>3</v>
      </c>
      <c r="P76" s="36" t="n">
        <f aca="false">IF($D76="○",0,IF($H76&gt;0,HOUR($H76),""))</f>
        <v>0</v>
      </c>
      <c r="Q76" s="36" t="n">
        <f aca="false">IF($D76="○",0,IF($H76&gt;0,MINUTE($H76),""))</f>
        <v>28</v>
      </c>
      <c r="R76" s="36" t="n">
        <f aca="false">IF($D76="○",0,IF($H76&gt;0,SECOND($H76),""))</f>
        <v>46</v>
      </c>
    </row>
    <row r="77" customFormat="false" ht="13.5" hidden="false" customHeight="false" outlineLevel="0" collapsed="false">
      <c r="A77" s="36" t="s">
        <v>243</v>
      </c>
      <c r="B77" s="2"/>
      <c r="D77" s="61"/>
      <c r="E77" s="37" t="s">
        <v>17</v>
      </c>
      <c r="F77" s="45" t="s">
        <v>75</v>
      </c>
      <c r="G77" s="43" t="s">
        <v>76</v>
      </c>
      <c r="H77" s="79" t="n">
        <v>0.0307638888888889</v>
      </c>
      <c r="I77" s="79"/>
      <c r="J77" s="80" t="n">
        <v>27227</v>
      </c>
      <c r="K77" s="65" t="s">
        <v>244</v>
      </c>
      <c r="L77" s="37" t="s">
        <v>181</v>
      </c>
      <c r="N77" s="36" t="n">
        <v>1</v>
      </c>
      <c r="P77" s="36" t="n">
        <f aca="false">IF($D77="○",0,IF($H77&gt;0,HOUR($H77),""))</f>
        <v>0</v>
      </c>
      <c r="Q77" s="36" t="n">
        <f aca="false">IF($D77="○",0,IF($H77&gt;0,MINUTE($H77),""))</f>
        <v>44</v>
      </c>
      <c r="R77" s="36" t="n">
        <f aca="false">IF($D77="○",0,IF($H77&gt;0,SECOND($H77),""))</f>
        <v>18</v>
      </c>
    </row>
    <row r="78" customFormat="false" ht="13.5" hidden="false" customHeight="false" outlineLevel="0" collapsed="false">
      <c r="A78" s="36" t="s">
        <v>245</v>
      </c>
      <c r="B78" s="2"/>
      <c r="D78" s="61"/>
      <c r="E78" s="37" t="s">
        <v>17</v>
      </c>
      <c r="F78" s="45" t="s">
        <v>145</v>
      </c>
      <c r="G78" s="43" t="s">
        <v>146</v>
      </c>
      <c r="H78" s="79" t="n">
        <v>0.0173611111111111</v>
      </c>
      <c r="I78" s="79"/>
      <c r="J78" s="80" t="n">
        <v>27227</v>
      </c>
      <c r="K78" s="65" t="s">
        <v>244</v>
      </c>
      <c r="L78" s="37" t="s">
        <v>181</v>
      </c>
      <c r="N78" s="36" t="n">
        <v>2</v>
      </c>
      <c r="P78" s="36" t="n">
        <f aca="false">IF($D78="○",0,IF($H78&gt;0,HOUR($H78),""))</f>
        <v>0</v>
      </c>
      <c r="Q78" s="36" t="n">
        <f aca="false">IF($D78="○",0,IF($H78&gt;0,MINUTE($H78),""))</f>
        <v>25</v>
      </c>
      <c r="R78" s="36" t="n">
        <f aca="false">IF($D78="○",0,IF($H78&gt;0,SECOND($H78),""))</f>
        <v>0</v>
      </c>
    </row>
    <row r="79" s="36" customFormat="true" ht="13.5" hidden="false" customHeight="false" outlineLevel="0" collapsed="false">
      <c r="A79" s="36" t="s">
        <v>246</v>
      </c>
      <c r="B79" s="2"/>
      <c r="C79" s="2"/>
      <c r="D79" s="61"/>
      <c r="E79" s="37" t="s">
        <v>17</v>
      </c>
      <c r="F79" s="44" t="s">
        <v>71</v>
      </c>
      <c r="G79" s="39" t="s">
        <v>72</v>
      </c>
      <c r="H79" s="79" t="n">
        <v>0.0322106481481482</v>
      </c>
      <c r="I79" s="79"/>
      <c r="J79" s="80" t="n">
        <v>27273</v>
      </c>
      <c r="K79" s="65" t="s">
        <v>247</v>
      </c>
      <c r="L79" s="37" t="s">
        <v>218</v>
      </c>
      <c r="M79" s="1"/>
      <c r="N79" s="36" t="n">
        <v>1</v>
      </c>
      <c r="P79" s="36" t="n">
        <f aca="false">IF($D79="○",0,IF($H79&gt;0,HOUR($H79),""))</f>
        <v>0</v>
      </c>
      <c r="Q79" s="36" t="n">
        <f aca="false">IF($D79="○",0,IF($H79&gt;0,MINUTE($H79),""))</f>
        <v>46</v>
      </c>
      <c r="R79" s="36" t="n">
        <f aca="false">IF($D79="○",0,IF($H79&gt;0,SECOND($H79),""))</f>
        <v>23</v>
      </c>
    </row>
    <row r="80" customFormat="false" ht="13.5" hidden="false" customHeight="false" outlineLevel="0" collapsed="false">
      <c r="A80" s="36" t="s">
        <v>248</v>
      </c>
      <c r="B80" s="2" t="s">
        <v>16</v>
      </c>
      <c r="D80" s="61"/>
      <c r="E80" s="37" t="s">
        <v>17</v>
      </c>
      <c r="F80" s="42" t="s">
        <v>249</v>
      </c>
      <c r="G80" s="20" t="s">
        <v>250</v>
      </c>
      <c r="H80" s="79" t="n">
        <v>0.0195486111111111</v>
      </c>
      <c r="I80" s="79"/>
      <c r="J80" s="80" t="n">
        <v>27284</v>
      </c>
      <c r="K80" s="65" t="s">
        <v>247</v>
      </c>
      <c r="L80" s="37" t="s">
        <v>218</v>
      </c>
      <c r="N80" s="36" t="n">
        <v>2</v>
      </c>
      <c r="P80" s="36" t="n">
        <f aca="false">IF($D80="○",0,IF($H80&gt;0,HOUR($H80),""))</f>
        <v>0</v>
      </c>
      <c r="Q80" s="36" t="n">
        <f aca="false">IF($D80="○",0,IF($H80&gt;0,MINUTE($H80),""))</f>
        <v>28</v>
      </c>
      <c r="R80" s="36" t="n">
        <f aca="false">IF($D80="○",0,IF($H80&gt;0,SECOND($H80),""))</f>
        <v>9</v>
      </c>
    </row>
    <row r="81" customFormat="false" ht="13.5" hidden="false" customHeight="false" outlineLevel="0" collapsed="false">
      <c r="A81" s="36" t="s">
        <v>251</v>
      </c>
      <c r="B81" s="2" t="s">
        <v>16</v>
      </c>
      <c r="D81" s="61"/>
      <c r="E81" s="37" t="s">
        <v>17</v>
      </c>
      <c r="F81" s="20" t="s">
        <v>252</v>
      </c>
      <c r="G81" s="20" t="s">
        <v>253</v>
      </c>
      <c r="H81" s="79" t="n">
        <v>0.0278125</v>
      </c>
      <c r="I81" s="79"/>
      <c r="J81" s="80" t="n">
        <v>27282</v>
      </c>
      <c r="K81" s="65" t="s">
        <v>254</v>
      </c>
      <c r="L81" s="37" t="s">
        <v>218</v>
      </c>
      <c r="N81" s="36" t="n">
        <v>1</v>
      </c>
      <c r="P81" s="36" t="n">
        <f aca="false">IF($D81="○",0,IF($H81&gt;0,HOUR($H81),""))</f>
        <v>0</v>
      </c>
      <c r="Q81" s="36" t="n">
        <f aca="false">IF($D81="○",0,IF($H81&gt;0,MINUTE($H81),""))</f>
        <v>40</v>
      </c>
      <c r="R81" s="36" t="n">
        <f aca="false">IF($D81="○",0,IF($H81&gt;0,SECOND($H81),""))</f>
        <v>3</v>
      </c>
    </row>
    <row r="82" customFormat="false" ht="13.5" hidden="false" customHeight="false" outlineLevel="0" collapsed="false">
      <c r="A82" s="36" t="s">
        <v>255</v>
      </c>
      <c r="B82" s="61"/>
      <c r="C82" s="61"/>
      <c r="D82" s="61"/>
      <c r="E82" s="37" t="s">
        <v>17</v>
      </c>
      <c r="F82" s="45" t="s">
        <v>82</v>
      </c>
      <c r="G82" s="43" t="s">
        <v>83</v>
      </c>
      <c r="H82" s="79" t="n">
        <v>0.0147453703703704</v>
      </c>
      <c r="I82" s="79"/>
      <c r="J82" s="80" t="n">
        <v>27273</v>
      </c>
      <c r="K82" s="65" t="s">
        <v>254</v>
      </c>
      <c r="L82" s="37" t="s">
        <v>218</v>
      </c>
      <c r="N82" s="36" t="n">
        <v>2</v>
      </c>
      <c r="P82" s="36" t="n">
        <f aca="false">IF($D82="○",0,IF($H82&gt;0,HOUR($H82),""))</f>
        <v>0</v>
      </c>
      <c r="Q82" s="36" t="n">
        <f aca="false">IF($D82="○",0,IF($H82&gt;0,MINUTE($H82),""))</f>
        <v>21</v>
      </c>
      <c r="R82" s="36" t="n">
        <f aca="false">IF($D82="○",0,IF($H82&gt;0,SECOND($H82),""))</f>
        <v>14</v>
      </c>
    </row>
    <row r="83" customFormat="false" ht="13.5" hidden="false" customHeight="false" outlineLevel="0" collapsed="false">
      <c r="A83" s="36" t="s">
        <v>256</v>
      </c>
      <c r="B83" s="2" t="s">
        <v>16</v>
      </c>
      <c r="D83" s="61"/>
      <c r="E83" s="37" t="s">
        <v>17</v>
      </c>
      <c r="F83" s="42" t="s">
        <v>257</v>
      </c>
      <c r="G83" s="20" t="s">
        <v>258</v>
      </c>
      <c r="H83" s="79" t="n">
        <v>0.00871527777777778</v>
      </c>
      <c r="I83" s="79"/>
      <c r="J83" s="80" t="n">
        <v>26938</v>
      </c>
      <c r="K83" s="65" t="s">
        <v>254</v>
      </c>
      <c r="L83" s="37" t="s">
        <v>176</v>
      </c>
      <c r="N83" s="36" t="n">
        <v>3</v>
      </c>
      <c r="P83" s="36" t="n">
        <f aca="false">IF($D83="○",0,IF($H83&gt;0,HOUR($H83),""))</f>
        <v>0</v>
      </c>
      <c r="Q83" s="36" t="n">
        <f aca="false">IF($D83="○",0,IF($H83&gt;0,MINUTE($H83),""))</f>
        <v>12</v>
      </c>
      <c r="R83" s="36" t="n">
        <f aca="false">IF($D83="○",0,IF($H83&gt;0,SECOND($H83),""))</f>
        <v>33</v>
      </c>
    </row>
    <row r="84" customFormat="false" ht="13.5" hidden="false" customHeight="false" outlineLevel="0" collapsed="false">
      <c r="A84" s="36" t="s">
        <v>259</v>
      </c>
      <c r="B84" s="61"/>
      <c r="C84" s="61"/>
      <c r="D84" s="61"/>
      <c r="E84" s="37" t="s">
        <v>17</v>
      </c>
      <c r="F84" s="44" t="s">
        <v>64</v>
      </c>
      <c r="G84" s="39" t="s">
        <v>65</v>
      </c>
      <c r="H84" s="79" t="n">
        <v>0.0202199074074074</v>
      </c>
      <c r="I84" s="79"/>
      <c r="J84" s="80" t="n">
        <v>27283</v>
      </c>
      <c r="K84" s="65" t="s">
        <v>260</v>
      </c>
      <c r="L84" s="37" t="s">
        <v>218</v>
      </c>
      <c r="N84" s="36" t="n">
        <v>1</v>
      </c>
      <c r="P84" s="36" t="n">
        <f aca="false">IF($D84="○",0,IF($H84&gt;0,HOUR($H84),""))</f>
        <v>0</v>
      </c>
      <c r="Q84" s="36" t="n">
        <f aca="false">IF($D84="○",0,IF($H84&gt;0,MINUTE($H84),""))</f>
        <v>29</v>
      </c>
      <c r="R84" s="36" t="n">
        <f aca="false">IF($D84="○",0,IF($H84&gt;0,SECOND($H84),""))</f>
        <v>7</v>
      </c>
    </row>
    <row r="85" customFormat="false" ht="13.5" hidden="false" customHeight="false" outlineLevel="0" collapsed="false">
      <c r="A85" s="36" t="s">
        <v>261</v>
      </c>
      <c r="B85" s="2" t="s">
        <v>16</v>
      </c>
      <c r="D85" s="61"/>
      <c r="E85" s="37" t="s">
        <v>17</v>
      </c>
      <c r="F85" s="42" t="s">
        <v>262</v>
      </c>
      <c r="G85" s="20" t="s">
        <v>263</v>
      </c>
      <c r="H85" s="79" t="n">
        <v>0.0168287037037037</v>
      </c>
      <c r="I85" s="79"/>
      <c r="J85" s="80" t="n">
        <v>27283</v>
      </c>
      <c r="K85" s="65" t="s">
        <v>260</v>
      </c>
      <c r="L85" s="37" t="s">
        <v>218</v>
      </c>
      <c r="N85" s="36" t="n">
        <v>2</v>
      </c>
      <c r="P85" s="36" t="n">
        <f aca="false">IF($D85="○",0,IF($H85&gt;0,HOUR($H85),""))</f>
        <v>0</v>
      </c>
      <c r="Q85" s="36" t="n">
        <f aca="false">IF($D85="○",0,IF($H85&gt;0,MINUTE($H85),""))</f>
        <v>24</v>
      </c>
      <c r="R85" s="36" t="n">
        <f aca="false">IF($D85="○",0,IF($H85&gt;0,SECOND($H85),""))</f>
        <v>14</v>
      </c>
    </row>
    <row r="86" customFormat="false" ht="13.5" hidden="false" customHeight="false" outlineLevel="0" collapsed="false">
      <c r="A86" s="36" t="s">
        <v>264</v>
      </c>
      <c r="B86" s="2" t="s">
        <v>16</v>
      </c>
      <c r="D86" s="61"/>
      <c r="E86" s="37" t="s">
        <v>17</v>
      </c>
      <c r="F86" s="42" t="s">
        <v>265</v>
      </c>
      <c r="G86" s="20" t="s">
        <v>266</v>
      </c>
      <c r="H86" s="79" t="n">
        <v>0.0133564814814815</v>
      </c>
      <c r="I86" s="79"/>
      <c r="J86" s="80" t="n">
        <v>27286</v>
      </c>
      <c r="K86" s="65" t="s">
        <v>260</v>
      </c>
      <c r="L86" s="37" t="s">
        <v>218</v>
      </c>
      <c r="N86" s="36" t="n">
        <v>3</v>
      </c>
      <c r="P86" s="36" t="n">
        <f aca="false">IF($D86="○",0,IF($H86&gt;0,HOUR($H86),""))</f>
        <v>0</v>
      </c>
      <c r="Q86" s="36" t="n">
        <f aca="false">IF($D86="○",0,IF($H86&gt;0,MINUTE($H86),""))</f>
        <v>19</v>
      </c>
      <c r="R86" s="36" t="n">
        <f aca="false">IF($D86="○",0,IF($H86&gt;0,SECOND($H86),""))</f>
        <v>14</v>
      </c>
    </row>
    <row r="87" customFormat="false" ht="27" hidden="false" customHeight="false" outlineLevel="0" collapsed="false">
      <c r="A87" s="36" t="s">
        <v>267</v>
      </c>
      <c r="B87" s="2"/>
      <c r="D87" s="61"/>
      <c r="E87" s="37" t="s">
        <v>17</v>
      </c>
      <c r="F87" s="45" t="s">
        <v>1703</v>
      </c>
      <c r="G87" s="43" t="s">
        <v>266</v>
      </c>
      <c r="H87" s="79" t="n">
        <v>0.000601851851851852</v>
      </c>
      <c r="I87" s="79"/>
      <c r="J87" s="80" t="n">
        <v>27286</v>
      </c>
      <c r="K87" s="65" t="s">
        <v>260</v>
      </c>
      <c r="L87" s="37" t="s">
        <v>218</v>
      </c>
      <c r="N87" s="36" t="n">
        <v>4</v>
      </c>
      <c r="P87" s="36" t="n">
        <f aca="false">IF($D87="○",0,IF($H87&gt;0,HOUR($H87),""))</f>
        <v>0</v>
      </c>
      <c r="Q87" s="36" t="n">
        <f aca="false">IF($D87="○",0,IF($H87&gt;0,MINUTE($H87),""))</f>
        <v>0</v>
      </c>
      <c r="R87" s="36" t="n">
        <f aca="false">IF($D87="○",0,IF($H87&gt;0,SECOND($H87),""))</f>
        <v>52</v>
      </c>
    </row>
    <row r="88" customFormat="false" ht="13.5" hidden="false" customHeight="false" outlineLevel="0" collapsed="false">
      <c r="A88" s="36" t="s">
        <v>269</v>
      </c>
      <c r="B88" s="2"/>
      <c r="D88" s="61"/>
      <c r="E88" s="37" t="s">
        <v>17</v>
      </c>
      <c r="F88" s="44" t="s">
        <v>64</v>
      </c>
      <c r="G88" s="39" t="s">
        <v>65</v>
      </c>
      <c r="H88" s="79" t="n">
        <v>0.0219907407407407</v>
      </c>
      <c r="I88" s="79"/>
      <c r="J88" s="80" t="n">
        <v>24394</v>
      </c>
      <c r="K88" s="65" t="s">
        <v>270</v>
      </c>
      <c r="L88" s="37" t="s">
        <v>271</v>
      </c>
      <c r="M88" s="37" t="s">
        <v>272</v>
      </c>
      <c r="N88" s="36" t="n">
        <v>1</v>
      </c>
      <c r="P88" s="36" t="n">
        <f aca="false">IF($D88="○",0,IF($H88&gt;0,HOUR($H88),""))</f>
        <v>0</v>
      </c>
      <c r="Q88" s="36" t="n">
        <f aca="false">IF($D88="○",0,IF($H88&gt;0,MINUTE($H88),""))</f>
        <v>31</v>
      </c>
      <c r="R88" s="36" t="n">
        <f aca="false">IF($D88="○",0,IF($H88&gt;0,SECOND($H88),""))</f>
        <v>40</v>
      </c>
    </row>
    <row r="89" customFormat="false" ht="13.5" hidden="false" customHeight="false" outlineLevel="0" collapsed="false">
      <c r="A89" s="36" t="s">
        <v>273</v>
      </c>
      <c r="B89" s="2"/>
      <c r="D89" s="61"/>
      <c r="E89" s="37" t="s">
        <v>17</v>
      </c>
      <c r="F89" s="84" t="s">
        <v>54</v>
      </c>
      <c r="G89" s="85" t="s">
        <v>55</v>
      </c>
      <c r="H89" s="79" t="n">
        <v>0.0180787037037037</v>
      </c>
      <c r="I89" s="79"/>
      <c r="J89" s="80" t="n">
        <v>27661</v>
      </c>
      <c r="K89" s="65" t="s">
        <v>270</v>
      </c>
      <c r="L89" s="37" t="s">
        <v>274</v>
      </c>
      <c r="M89" s="37" t="s">
        <v>275</v>
      </c>
      <c r="N89" s="36" t="n">
        <v>2</v>
      </c>
      <c r="P89" s="36" t="n">
        <f aca="false">IF($D89="○",0,IF($H89&gt;0,HOUR($H89),""))</f>
        <v>0</v>
      </c>
      <c r="Q89" s="36" t="n">
        <f aca="false">IF($D89="○",0,IF($H89&gt;0,MINUTE($H89),""))</f>
        <v>26</v>
      </c>
      <c r="R89" s="36" t="n">
        <f aca="false">IF($D89="○",0,IF($H89&gt;0,SECOND($H89),""))</f>
        <v>2</v>
      </c>
    </row>
    <row r="90" customFormat="false" ht="13.5" hidden="false" customHeight="false" outlineLevel="0" collapsed="false">
      <c r="A90" s="36" t="s">
        <v>276</v>
      </c>
      <c r="B90" s="2"/>
      <c r="D90" s="61"/>
      <c r="E90" s="37" t="s">
        <v>17</v>
      </c>
      <c r="F90" s="44" t="s">
        <v>97</v>
      </c>
      <c r="G90" s="39" t="s">
        <v>98</v>
      </c>
      <c r="H90" s="79" t="n">
        <v>0.0121643518518519</v>
      </c>
      <c r="I90" s="79"/>
      <c r="J90" s="80" t="n">
        <v>27478</v>
      </c>
      <c r="K90" s="65" t="s">
        <v>270</v>
      </c>
      <c r="L90" s="37" t="s">
        <v>274</v>
      </c>
      <c r="M90" s="37" t="s">
        <v>277</v>
      </c>
      <c r="N90" s="36" t="n">
        <v>3</v>
      </c>
      <c r="P90" s="36" t="n">
        <f aca="false">IF($D90="○",0,IF($H90&gt;0,HOUR($H90),""))</f>
        <v>0</v>
      </c>
      <c r="Q90" s="36" t="n">
        <f aca="false">IF($D90="○",0,IF($H90&gt;0,MINUTE($H90),""))</f>
        <v>17</v>
      </c>
      <c r="R90" s="36" t="n">
        <f aca="false">IF($D90="○",0,IF($H90&gt;0,SECOND($H90),""))</f>
        <v>31</v>
      </c>
    </row>
    <row r="91" s="36" customFormat="true" ht="13.5" hidden="false" customHeight="false" outlineLevel="0" collapsed="false">
      <c r="A91" s="36" t="s">
        <v>278</v>
      </c>
      <c r="B91" s="2" t="s">
        <v>16</v>
      </c>
      <c r="C91" s="2"/>
      <c r="D91" s="61"/>
      <c r="E91" s="37" t="s">
        <v>17</v>
      </c>
      <c r="F91" s="38" t="s">
        <v>58</v>
      </c>
      <c r="G91" s="295" t="s">
        <v>58</v>
      </c>
      <c r="H91" s="62" t="n">
        <v>0.0487152777777778</v>
      </c>
      <c r="I91" s="62"/>
      <c r="J91" s="80" t="n">
        <v>25554</v>
      </c>
      <c r="K91" s="65" t="s">
        <v>279</v>
      </c>
      <c r="L91" s="37" t="s">
        <v>271</v>
      </c>
      <c r="M91" s="37" t="s">
        <v>280</v>
      </c>
      <c r="N91" s="36" t="n">
        <v>1</v>
      </c>
      <c r="P91" s="36" t="n">
        <f aca="false">IF($D91="○",0,IF($H91&gt;0,HOUR($H91),""))</f>
        <v>1</v>
      </c>
      <c r="Q91" s="36" t="n">
        <f aca="false">IF($D91="○",0,IF($H91&gt;0,MINUTE($H91),""))</f>
        <v>10</v>
      </c>
      <c r="R91" s="36" t="n">
        <f aca="false">IF($D91="○",0,IF($H91&gt;0,SECOND($H91),""))</f>
        <v>9</v>
      </c>
    </row>
    <row r="92" customFormat="false" ht="13.5" hidden="false" customHeight="false" outlineLevel="0" collapsed="false">
      <c r="A92" s="36" t="s">
        <v>281</v>
      </c>
      <c r="B92" s="2"/>
      <c r="D92" s="61"/>
      <c r="E92" s="37" t="s">
        <v>17</v>
      </c>
      <c r="F92" s="45" t="s">
        <v>45</v>
      </c>
      <c r="G92" s="43" t="s">
        <v>46</v>
      </c>
      <c r="H92" s="62" t="n">
        <v>0.021724537037037</v>
      </c>
      <c r="I92" s="62"/>
      <c r="J92" s="80" t="n">
        <v>25626</v>
      </c>
      <c r="K92" s="65" t="s">
        <v>282</v>
      </c>
      <c r="L92" s="37" t="s">
        <v>271</v>
      </c>
      <c r="M92" s="37" t="s">
        <v>283</v>
      </c>
      <c r="N92" s="36" t="n">
        <v>1</v>
      </c>
      <c r="P92" s="36" t="n">
        <f aca="false">IF($D92="○",0,IF($H92&gt;0,HOUR($H92),""))</f>
        <v>0</v>
      </c>
      <c r="Q92" s="36" t="n">
        <f aca="false">IF($D92="○",0,IF($H92&gt;0,MINUTE($H92),""))</f>
        <v>31</v>
      </c>
      <c r="R92" s="36" t="n">
        <f aca="false">IF($D92="○",0,IF($H92&gt;0,SECOND($H92),""))</f>
        <v>17</v>
      </c>
    </row>
    <row r="93" customFormat="false" ht="13.5" hidden="false" customHeight="false" outlineLevel="0" collapsed="false">
      <c r="A93" s="36" t="s">
        <v>284</v>
      </c>
      <c r="B93" s="2"/>
      <c r="D93" s="61"/>
      <c r="E93" s="37" t="s">
        <v>17</v>
      </c>
      <c r="F93" s="45" t="s">
        <v>226</v>
      </c>
      <c r="G93" s="43" t="s">
        <v>227</v>
      </c>
      <c r="H93" s="62" t="n">
        <v>0.0282175925925926</v>
      </c>
      <c r="I93" s="62"/>
      <c r="J93" s="80" t="n">
        <v>26082</v>
      </c>
      <c r="K93" s="65" t="s">
        <v>282</v>
      </c>
      <c r="L93" s="37" t="s">
        <v>274</v>
      </c>
      <c r="M93" s="37" t="s">
        <v>285</v>
      </c>
      <c r="N93" s="36" t="n">
        <v>2</v>
      </c>
      <c r="P93" s="36" t="n">
        <f aca="false">IF($D93="○",0,IF($H93&gt;0,HOUR($H93),""))</f>
        <v>0</v>
      </c>
      <c r="Q93" s="36" t="n">
        <f aca="false">IF($D93="○",0,IF($H93&gt;0,MINUTE($H93),""))</f>
        <v>40</v>
      </c>
      <c r="R93" s="36" t="n">
        <f aca="false">IF($D93="○",0,IF($H93&gt;0,SECOND($H93),""))</f>
        <v>38</v>
      </c>
    </row>
    <row r="94" customFormat="false" ht="13.5" hidden="false" customHeight="false" outlineLevel="0" collapsed="false">
      <c r="A94" s="36" t="s">
        <v>286</v>
      </c>
      <c r="B94" s="2"/>
      <c r="C94" s="33" t="s">
        <v>14</v>
      </c>
      <c r="D94" s="86"/>
      <c r="E94" s="87" t="s">
        <v>17</v>
      </c>
      <c r="F94" s="88" t="s">
        <v>287</v>
      </c>
      <c r="G94" s="88" t="s">
        <v>288</v>
      </c>
      <c r="H94" s="89" t="n">
        <v>0.00241898148148148</v>
      </c>
      <c r="I94" s="89"/>
      <c r="J94" s="91" t="n">
        <v>27001</v>
      </c>
      <c r="K94" s="92" t="s">
        <v>290</v>
      </c>
      <c r="L94" s="87" t="s">
        <v>291</v>
      </c>
      <c r="N94" s="93" t="n">
        <v>1</v>
      </c>
      <c r="P94" s="36" t="n">
        <f aca="false">IF($D94="○",0,IF($H94&gt;0,HOUR($H94),""))</f>
        <v>0</v>
      </c>
      <c r="Q94" s="36" t="n">
        <f aca="false">IF($D94="○",0,IF($H94&gt;0,MINUTE($H94),""))</f>
        <v>3</v>
      </c>
      <c r="R94" s="36" t="n">
        <f aca="false">IF($D94="○",0,IF($H94&gt;0,SECOND($H94),""))</f>
        <v>29</v>
      </c>
    </row>
    <row r="95" customFormat="false" ht="13.5" hidden="false" customHeight="false" outlineLevel="0" collapsed="false">
      <c r="A95" s="36" t="s">
        <v>292</v>
      </c>
      <c r="B95" s="2"/>
      <c r="C95" s="33" t="s">
        <v>14</v>
      </c>
      <c r="D95" s="86"/>
      <c r="E95" s="87" t="s">
        <v>17</v>
      </c>
      <c r="F95" s="88" t="s">
        <v>293</v>
      </c>
      <c r="G95" s="88" t="s">
        <v>288</v>
      </c>
      <c r="H95" s="89" t="n">
        <v>0.000613425925925926</v>
      </c>
      <c r="I95" s="89"/>
      <c r="J95" s="91" t="n">
        <v>27001</v>
      </c>
      <c r="K95" s="92" t="s">
        <v>290</v>
      </c>
      <c r="L95" s="87" t="s">
        <v>291</v>
      </c>
      <c r="N95" s="93" t="n">
        <v>2</v>
      </c>
      <c r="P95" s="36" t="n">
        <f aca="false">IF($D95="○",0,IF($H95&gt;0,HOUR($H95),""))</f>
        <v>0</v>
      </c>
      <c r="Q95" s="36" t="n">
        <f aca="false">IF($D95="○",0,IF($H95&gt;0,MINUTE($H95),""))</f>
        <v>0</v>
      </c>
      <c r="R95" s="36" t="n">
        <f aca="false">IF($D95="○",0,IF($H95&gt;0,SECOND($H95),""))</f>
        <v>53</v>
      </c>
    </row>
    <row r="96" customFormat="false" ht="13.5" hidden="false" customHeight="false" outlineLevel="0" collapsed="false">
      <c r="A96" s="36" t="s">
        <v>294</v>
      </c>
      <c r="B96" s="2"/>
      <c r="C96" s="33" t="s">
        <v>14</v>
      </c>
      <c r="D96" s="86"/>
      <c r="E96" s="87" t="s">
        <v>17</v>
      </c>
      <c r="F96" s="88" t="s">
        <v>295</v>
      </c>
      <c r="G96" s="88" t="s">
        <v>288</v>
      </c>
      <c r="H96" s="89" t="n">
        <v>0.00190972222222222</v>
      </c>
      <c r="I96" s="89"/>
      <c r="J96" s="91" t="n">
        <v>27001</v>
      </c>
      <c r="K96" s="92" t="s">
        <v>290</v>
      </c>
      <c r="L96" s="87" t="s">
        <v>291</v>
      </c>
      <c r="N96" s="93" t="n">
        <v>3</v>
      </c>
      <c r="P96" s="36" t="n">
        <f aca="false">IF($D96="○",0,IF($H96&gt;0,HOUR($H96),""))</f>
        <v>0</v>
      </c>
      <c r="Q96" s="36" t="n">
        <f aca="false">IF($D96="○",0,IF($H96&gt;0,MINUTE($H96),""))</f>
        <v>2</v>
      </c>
      <c r="R96" s="36" t="n">
        <f aca="false">IF($D96="○",0,IF($H96&gt;0,SECOND($H96),""))</f>
        <v>45</v>
      </c>
    </row>
    <row r="97" customFormat="false" ht="13.5" hidden="false" customHeight="false" outlineLevel="0" collapsed="false">
      <c r="A97" s="36" t="s">
        <v>296</v>
      </c>
      <c r="B97" s="2"/>
      <c r="D97" s="86"/>
      <c r="E97" s="87" t="s">
        <v>17</v>
      </c>
      <c r="F97" s="94" t="s">
        <v>297</v>
      </c>
      <c r="G97" s="88" t="s">
        <v>298</v>
      </c>
      <c r="H97" s="89" t="n">
        <v>0.0148726851851852</v>
      </c>
      <c r="I97" s="89"/>
      <c r="J97" s="91" t="n">
        <v>27001</v>
      </c>
      <c r="K97" s="92" t="s">
        <v>290</v>
      </c>
      <c r="L97" s="87" t="s">
        <v>291</v>
      </c>
      <c r="N97" s="93" t="n">
        <v>4</v>
      </c>
      <c r="P97" s="36" t="n">
        <f aca="false">IF($D97="○",0,IF($H97&gt;0,HOUR($H97),""))</f>
        <v>0</v>
      </c>
      <c r="Q97" s="36" t="n">
        <f aca="false">IF($D97="○",0,IF($H97&gt;0,MINUTE($H97),""))</f>
        <v>21</v>
      </c>
      <c r="R97" s="36" t="n">
        <f aca="false">IF($D97="○",0,IF($H97&gt;0,SECOND($H97),""))</f>
        <v>25</v>
      </c>
    </row>
    <row r="98" customFormat="false" ht="13.5" hidden="false" customHeight="false" outlineLevel="0" collapsed="false">
      <c r="A98" s="36" t="s">
        <v>299</v>
      </c>
      <c r="B98" s="2"/>
      <c r="C98" s="33" t="s">
        <v>14</v>
      </c>
      <c r="D98" s="86"/>
      <c r="E98" s="87" t="s">
        <v>17</v>
      </c>
      <c r="F98" s="88" t="s">
        <v>300</v>
      </c>
      <c r="G98" s="88" t="s">
        <v>288</v>
      </c>
      <c r="H98" s="89" t="n">
        <v>0.00128472222222222</v>
      </c>
      <c r="I98" s="89"/>
      <c r="J98" s="91" t="n">
        <v>27001</v>
      </c>
      <c r="K98" s="92" t="s">
        <v>290</v>
      </c>
      <c r="L98" s="87" t="s">
        <v>291</v>
      </c>
      <c r="N98" s="93" t="n">
        <v>5</v>
      </c>
      <c r="P98" s="36" t="n">
        <f aca="false">IF($D98="○",0,IF($H98&gt;0,HOUR($H98),""))</f>
        <v>0</v>
      </c>
      <c r="Q98" s="36" t="n">
        <f aca="false">IF($D98="○",0,IF($H98&gt;0,MINUTE($H98),""))</f>
        <v>1</v>
      </c>
      <c r="R98" s="36" t="n">
        <f aca="false">IF($D98="○",0,IF($H98&gt;0,SECOND($H98),""))</f>
        <v>51</v>
      </c>
    </row>
    <row r="99" customFormat="false" ht="13.5" hidden="false" customHeight="false" outlineLevel="0" collapsed="false">
      <c r="A99" s="36" t="s">
        <v>301</v>
      </c>
      <c r="B99" s="2"/>
      <c r="C99" s="33" t="s">
        <v>14</v>
      </c>
      <c r="D99" s="86"/>
      <c r="E99" s="87" t="s">
        <v>17</v>
      </c>
      <c r="F99" s="88" t="s">
        <v>302</v>
      </c>
      <c r="G99" s="88" t="s">
        <v>288</v>
      </c>
      <c r="H99" s="89" t="n">
        <v>0.00435185185185185</v>
      </c>
      <c r="I99" s="89"/>
      <c r="J99" s="91" t="n">
        <v>27001</v>
      </c>
      <c r="K99" s="92" t="s">
        <v>290</v>
      </c>
      <c r="L99" s="87" t="s">
        <v>291</v>
      </c>
      <c r="N99" s="93" t="n">
        <v>6</v>
      </c>
      <c r="P99" s="36" t="n">
        <f aca="false">IF($D99="○",0,IF($H99&gt;0,HOUR($H99),""))</f>
        <v>0</v>
      </c>
      <c r="Q99" s="36" t="n">
        <f aca="false">IF($D99="○",0,IF($H99&gt;0,MINUTE($H99),""))</f>
        <v>6</v>
      </c>
      <c r="R99" s="36" t="n">
        <f aca="false">IF($D99="○",0,IF($H99&gt;0,SECOND($H99),""))</f>
        <v>16</v>
      </c>
    </row>
    <row r="100" customFormat="false" ht="13.5" hidden="false" customHeight="false" outlineLevel="0" collapsed="false">
      <c r="A100" s="36" t="s">
        <v>303</v>
      </c>
      <c r="B100" s="2"/>
      <c r="C100" s="33" t="s">
        <v>14</v>
      </c>
      <c r="D100" s="86"/>
      <c r="E100" s="87" t="s">
        <v>17</v>
      </c>
      <c r="F100" s="87" t="s">
        <v>304</v>
      </c>
      <c r="G100" s="88" t="s">
        <v>288</v>
      </c>
      <c r="H100" s="89" t="n">
        <v>0.0018287037037037</v>
      </c>
      <c r="I100" s="89"/>
      <c r="J100" s="91" t="n">
        <v>27001</v>
      </c>
      <c r="K100" s="92" t="s">
        <v>290</v>
      </c>
      <c r="L100" s="87" t="s">
        <v>291</v>
      </c>
      <c r="N100" s="93" t="n">
        <v>7</v>
      </c>
      <c r="P100" s="36" t="n">
        <f aca="false">IF($D100="○",0,IF($H100&gt;0,HOUR($H100),""))</f>
        <v>0</v>
      </c>
      <c r="Q100" s="36" t="n">
        <f aca="false">IF($D100="○",0,IF($H100&gt;0,MINUTE($H100),""))</f>
        <v>2</v>
      </c>
      <c r="R100" s="36" t="n">
        <f aca="false">IF($D100="○",0,IF($H100&gt;0,SECOND($H100),""))</f>
        <v>38</v>
      </c>
    </row>
    <row r="101" customFormat="false" ht="13.5" hidden="false" customHeight="false" outlineLevel="0" collapsed="false">
      <c r="A101" s="36" t="s">
        <v>305</v>
      </c>
      <c r="B101" s="2"/>
      <c r="C101" s="33" t="s">
        <v>14</v>
      </c>
      <c r="D101" s="86"/>
      <c r="E101" s="87" t="s">
        <v>17</v>
      </c>
      <c r="F101" s="88" t="s">
        <v>306</v>
      </c>
      <c r="G101" s="88" t="s">
        <v>288</v>
      </c>
      <c r="H101" s="89" t="n">
        <v>0.00202546296296296</v>
      </c>
      <c r="I101" s="89"/>
      <c r="J101" s="91" t="n">
        <v>27001</v>
      </c>
      <c r="K101" s="92" t="s">
        <v>290</v>
      </c>
      <c r="L101" s="87" t="s">
        <v>291</v>
      </c>
      <c r="N101" s="93" t="n">
        <v>8</v>
      </c>
      <c r="P101" s="36" t="n">
        <f aca="false">IF($D101="○",0,IF($H101&gt;0,HOUR($H101),""))</f>
        <v>0</v>
      </c>
      <c r="Q101" s="36" t="n">
        <f aca="false">IF($D101="○",0,IF($H101&gt;0,MINUTE($H101),""))</f>
        <v>2</v>
      </c>
      <c r="R101" s="36" t="n">
        <f aca="false">IF($D101="○",0,IF($H101&gt;0,SECOND($H101),""))</f>
        <v>55</v>
      </c>
    </row>
    <row r="102" customFormat="false" ht="13.5" hidden="false" customHeight="false" outlineLevel="0" collapsed="false">
      <c r="A102" s="36" t="s">
        <v>307</v>
      </c>
      <c r="B102" s="2"/>
      <c r="C102" s="33" t="s">
        <v>14</v>
      </c>
      <c r="D102" s="86"/>
      <c r="E102" s="87" t="s">
        <v>17</v>
      </c>
      <c r="F102" s="88" t="s">
        <v>308</v>
      </c>
      <c r="G102" s="88" t="s">
        <v>288</v>
      </c>
      <c r="H102" s="89" t="n">
        <v>0.00458333333333333</v>
      </c>
      <c r="I102" s="89"/>
      <c r="J102" s="91" t="n">
        <v>27001</v>
      </c>
      <c r="K102" s="92" t="s">
        <v>290</v>
      </c>
      <c r="L102" s="87" t="s">
        <v>291</v>
      </c>
      <c r="N102" s="93" t="n">
        <v>9</v>
      </c>
      <c r="P102" s="36" t="n">
        <f aca="false">IF($D102="○",0,IF($H102&gt;0,HOUR($H102),""))</f>
        <v>0</v>
      </c>
      <c r="Q102" s="36" t="n">
        <f aca="false">IF($D102="○",0,IF($H102&gt;0,MINUTE($H102),""))</f>
        <v>6</v>
      </c>
      <c r="R102" s="36" t="n">
        <f aca="false">IF($D102="○",0,IF($H102&gt;0,SECOND($H102),""))</f>
        <v>36</v>
      </c>
    </row>
    <row r="103" s="41" customFormat="true" ht="13.5" hidden="false" customHeight="false" outlineLevel="0" collapsed="false">
      <c r="A103" s="41" t="s">
        <v>309</v>
      </c>
      <c r="B103" s="53"/>
      <c r="C103" s="53"/>
      <c r="D103" s="46" t="s">
        <v>20</v>
      </c>
      <c r="E103" s="54" t="s">
        <v>17</v>
      </c>
      <c r="F103" s="66" t="s">
        <v>97</v>
      </c>
      <c r="G103" s="67" t="s">
        <v>98</v>
      </c>
      <c r="H103" s="95" t="n">
        <v>0.0170486111111111</v>
      </c>
      <c r="I103" s="95"/>
      <c r="J103" s="78" t="n">
        <v>26960</v>
      </c>
      <c r="K103" s="60" t="s">
        <v>310</v>
      </c>
      <c r="L103" s="54" t="s">
        <v>176</v>
      </c>
      <c r="N103" s="234" t="n">
        <v>1</v>
      </c>
      <c r="P103" s="36" t="n">
        <f aca="false">IF($D103="○",0,IF($H103&gt;0,HOUR($H103),""))</f>
        <v>0</v>
      </c>
      <c r="Q103" s="36" t="n">
        <f aca="false">IF($D103="○",0,IF($H103&gt;0,MINUTE($H103),""))</f>
        <v>0</v>
      </c>
      <c r="R103" s="36" t="n">
        <f aca="false">IF($D103="○",0,IF($H103&gt;0,SECOND($H103),""))</f>
        <v>0</v>
      </c>
    </row>
    <row r="104" s="41" customFormat="true" ht="13.5" hidden="false" customHeight="false" outlineLevel="0" collapsed="false">
      <c r="A104" s="41" t="s">
        <v>311</v>
      </c>
      <c r="B104" s="53"/>
      <c r="C104" s="53"/>
      <c r="D104" s="46" t="s">
        <v>20</v>
      </c>
      <c r="E104" s="54" t="s">
        <v>17</v>
      </c>
      <c r="F104" s="55" t="s">
        <v>64</v>
      </c>
      <c r="G104" s="56" t="s">
        <v>65</v>
      </c>
      <c r="H104" s="95" t="n">
        <v>0.0202199074074074</v>
      </c>
      <c r="I104" s="95"/>
      <c r="J104" s="78" t="n">
        <v>27283</v>
      </c>
      <c r="K104" s="60" t="s">
        <v>310</v>
      </c>
      <c r="L104" s="54" t="s">
        <v>218</v>
      </c>
      <c r="N104" s="234" t="n">
        <v>2</v>
      </c>
      <c r="P104" s="36" t="n">
        <f aca="false">IF($D104="○",0,IF($H104&gt;0,HOUR($H104),""))</f>
        <v>0</v>
      </c>
      <c r="Q104" s="36" t="n">
        <f aca="false">IF($D104="○",0,IF($H104&gt;0,MINUTE($H104),""))</f>
        <v>0</v>
      </c>
      <c r="R104" s="36" t="n">
        <f aca="false">IF($D104="○",0,IF($H104&gt;0,SECOND($H104),""))</f>
        <v>0</v>
      </c>
    </row>
    <row r="105" s="41" customFormat="true" ht="13.5" hidden="false" customHeight="false" outlineLevel="0" collapsed="false">
      <c r="A105" s="41" t="s">
        <v>312</v>
      </c>
      <c r="B105" s="53"/>
      <c r="C105" s="53"/>
      <c r="D105" s="46" t="s">
        <v>20</v>
      </c>
      <c r="E105" s="54" t="s">
        <v>17</v>
      </c>
      <c r="F105" s="55" t="s">
        <v>54</v>
      </c>
      <c r="G105" s="56" t="s">
        <v>55</v>
      </c>
      <c r="H105" s="95" t="n">
        <v>0.0309953703703704</v>
      </c>
      <c r="I105" s="95"/>
      <c r="J105" s="78" t="n">
        <v>26962</v>
      </c>
      <c r="K105" s="60" t="s">
        <v>313</v>
      </c>
      <c r="L105" s="54" t="s">
        <v>176</v>
      </c>
      <c r="N105" s="234" t="n">
        <v>1</v>
      </c>
      <c r="P105" s="36" t="n">
        <f aca="false">IF($D105="○",0,IF($H105&gt;0,HOUR($H105),""))</f>
        <v>0</v>
      </c>
      <c r="Q105" s="36" t="n">
        <f aca="false">IF($D105="○",0,IF($H105&gt;0,MINUTE($H105),""))</f>
        <v>0</v>
      </c>
      <c r="R105" s="36" t="n">
        <f aca="false">IF($D105="○",0,IF($H105&gt;0,SECOND($H105),""))</f>
        <v>0</v>
      </c>
    </row>
    <row r="106" s="41" customFormat="true" ht="13.5" hidden="false" customHeight="false" outlineLevel="0" collapsed="false">
      <c r="A106" s="41" t="s">
        <v>314</v>
      </c>
      <c r="B106" s="53"/>
      <c r="C106" s="53"/>
      <c r="D106" s="46" t="s">
        <v>20</v>
      </c>
      <c r="E106" s="54" t="s">
        <v>17</v>
      </c>
      <c r="F106" s="55" t="s">
        <v>202</v>
      </c>
      <c r="G106" s="56" t="s">
        <v>203</v>
      </c>
      <c r="H106" s="95" t="n">
        <v>0.0160300925925926</v>
      </c>
      <c r="I106" s="95"/>
      <c r="J106" s="78" t="n">
        <v>26908</v>
      </c>
      <c r="K106" s="60" t="s">
        <v>313</v>
      </c>
      <c r="L106" s="54" t="s">
        <v>176</v>
      </c>
      <c r="N106" s="234" t="n">
        <v>2</v>
      </c>
      <c r="P106" s="36" t="n">
        <f aca="false">IF($D106="○",0,IF($H106&gt;0,HOUR($H106),""))</f>
        <v>0</v>
      </c>
      <c r="Q106" s="36" t="n">
        <f aca="false">IF($D106="○",0,IF($H106&gt;0,MINUTE($H106),""))</f>
        <v>0</v>
      </c>
      <c r="R106" s="36" t="n">
        <f aca="false">IF($D106="○",0,IF($H106&gt;0,SECOND($H106),""))</f>
        <v>0</v>
      </c>
    </row>
    <row r="107" customFormat="false" ht="13.5" hidden="false" customHeight="false" outlineLevel="0" collapsed="false">
      <c r="A107" s="36" t="s">
        <v>315</v>
      </c>
      <c r="B107" s="2"/>
      <c r="D107" s="61"/>
      <c r="E107" s="37" t="s">
        <v>17</v>
      </c>
      <c r="F107" s="44" t="s">
        <v>97</v>
      </c>
      <c r="G107" s="39" t="s">
        <v>98</v>
      </c>
      <c r="H107" s="62" t="n">
        <v>0.0179050925925926</v>
      </c>
      <c r="I107" s="62"/>
      <c r="J107" s="64" t="n">
        <v>24453</v>
      </c>
      <c r="K107" s="65" t="s">
        <v>316</v>
      </c>
      <c r="L107" s="37" t="s">
        <v>317</v>
      </c>
      <c r="M107" s="36"/>
      <c r="N107" s="36" t="n">
        <v>2</v>
      </c>
      <c r="P107" s="36" t="n">
        <f aca="false">IF($D107="○",0,IF($H107&gt;0,HOUR($H107),""))</f>
        <v>0</v>
      </c>
      <c r="Q107" s="36" t="n">
        <f aca="false">IF($D107="○",0,IF($H107&gt;0,MINUTE($H107),""))</f>
        <v>25</v>
      </c>
      <c r="R107" s="36" t="n">
        <f aca="false">IF($D107="○",0,IF($H107&gt;0,SECOND($H107),""))</f>
        <v>47</v>
      </c>
    </row>
    <row r="108" customFormat="false" ht="13.5" hidden="false" customHeight="false" outlineLevel="0" collapsed="false">
      <c r="A108" s="36" t="s">
        <v>318</v>
      </c>
      <c r="B108" s="2" t="s">
        <v>16</v>
      </c>
      <c r="D108" s="61"/>
      <c r="E108" s="37" t="s">
        <v>17</v>
      </c>
      <c r="F108" s="38" t="s">
        <v>75</v>
      </c>
      <c r="G108" s="20" t="s">
        <v>76</v>
      </c>
      <c r="H108" s="62" t="n">
        <v>0.0376736111111111</v>
      </c>
      <c r="I108" s="62"/>
      <c r="J108" s="64" t="n">
        <v>26623</v>
      </c>
      <c r="K108" s="65" t="s">
        <v>319</v>
      </c>
      <c r="L108" s="37" t="s">
        <v>320</v>
      </c>
      <c r="M108" s="37" t="s">
        <v>321</v>
      </c>
      <c r="N108" s="36" t="n">
        <v>1</v>
      </c>
      <c r="P108" s="36" t="n">
        <f aca="false">IF($D108="○",0,IF($H108&gt;0,HOUR($H108),""))</f>
        <v>0</v>
      </c>
      <c r="Q108" s="36" t="n">
        <f aca="false">IF($D108="○",0,IF($H108&gt;0,MINUTE($H108),""))</f>
        <v>54</v>
      </c>
      <c r="R108" s="36" t="n">
        <f aca="false">IF($D108="○",0,IF($H108&gt;0,SECOND($H108),""))</f>
        <v>15</v>
      </c>
    </row>
    <row r="109" s="97" customFormat="true" ht="13.5" hidden="false" customHeight="false" outlineLevel="0" collapsed="false">
      <c r="A109" s="97" t="s">
        <v>322</v>
      </c>
      <c r="B109" s="98"/>
      <c r="C109" s="98"/>
      <c r="D109" s="98"/>
      <c r="E109" s="99" t="s">
        <v>17</v>
      </c>
      <c r="F109" s="100" t="s">
        <v>196</v>
      </c>
      <c r="G109" s="83" t="s">
        <v>197</v>
      </c>
      <c r="H109" s="101" t="n">
        <v>0.00943287037037037</v>
      </c>
      <c r="I109" s="101"/>
      <c r="J109" s="103"/>
      <c r="K109" s="104" t="s">
        <v>323</v>
      </c>
      <c r="M109" s="99" t="s">
        <v>317</v>
      </c>
      <c r="N109" s="97" t="n">
        <v>1</v>
      </c>
      <c r="P109" s="97" t="n">
        <f aca="false">IF($D109="○",0,IF($H109&gt;0,HOUR($H109),""))</f>
        <v>0</v>
      </c>
      <c r="Q109" s="97" t="n">
        <f aca="false">IF($D109="○",0,IF($H109&gt;0,MINUTE($H109),""))</f>
        <v>13</v>
      </c>
      <c r="R109" s="97" t="n">
        <f aca="false">IF($D109="○",0,IF($H109&gt;0,SECOND($H109),""))</f>
        <v>35</v>
      </c>
    </row>
    <row r="110" s="97" customFormat="true" ht="13.5" hidden="false" customHeight="false" outlineLevel="0" collapsed="false">
      <c r="A110" s="97" t="s">
        <v>324</v>
      </c>
      <c r="B110" s="98"/>
      <c r="C110" s="98"/>
      <c r="D110" s="98"/>
      <c r="E110" s="99" t="s">
        <v>17</v>
      </c>
      <c r="F110" s="45" t="s">
        <v>45</v>
      </c>
      <c r="G110" s="43" t="s">
        <v>46</v>
      </c>
      <c r="H110" s="101" t="n">
        <v>0.0239699074074074</v>
      </c>
      <c r="I110" s="102"/>
      <c r="J110" s="103" t="n">
        <v>28861</v>
      </c>
      <c r="K110" s="104" t="s">
        <v>325</v>
      </c>
      <c r="L110" s="99" t="s">
        <v>326</v>
      </c>
      <c r="M110" s="99" t="s">
        <v>327</v>
      </c>
      <c r="N110" s="97" t="n">
        <v>1</v>
      </c>
      <c r="P110" s="97" t="n">
        <f aca="false">IF($D110="○",0,IF($H110&gt;0,HOUR($H110),""))</f>
        <v>0</v>
      </c>
      <c r="Q110" s="97" t="n">
        <f aca="false">IF($D110="○",0,IF($H110&gt;0,MINUTE($H110),""))</f>
        <v>34</v>
      </c>
      <c r="R110" s="97" t="n">
        <f aca="false">IF($D110="○",0,IF($H110&gt;0,SECOND($H110),""))</f>
        <v>31</v>
      </c>
    </row>
    <row r="111" s="97" customFormat="true" ht="13.5" hidden="false" customHeight="false" outlineLevel="0" collapsed="false">
      <c r="A111" s="36" t="s">
        <v>328</v>
      </c>
      <c r="B111" s="98"/>
      <c r="C111" s="98"/>
      <c r="D111" s="98"/>
      <c r="E111" s="99" t="s">
        <v>17</v>
      </c>
      <c r="F111" s="45" t="s">
        <v>161</v>
      </c>
      <c r="G111" s="43" t="s">
        <v>162</v>
      </c>
      <c r="H111" s="101" t="n">
        <v>0.0168171296296296</v>
      </c>
      <c r="I111" s="102"/>
      <c r="J111" s="103" t="n">
        <v>28862</v>
      </c>
      <c r="K111" s="104" t="s">
        <v>325</v>
      </c>
      <c r="L111" s="99" t="s">
        <v>326</v>
      </c>
      <c r="M111" s="99" t="s">
        <v>329</v>
      </c>
      <c r="N111" s="97" t="n">
        <v>2</v>
      </c>
      <c r="P111" s="97" t="n">
        <f aca="false">IF($D111="○",0,IF($H111&gt;0,HOUR($H111),""))</f>
        <v>0</v>
      </c>
      <c r="Q111" s="97" t="n">
        <f aca="false">IF($D111="○",0,IF($H111&gt;0,MINUTE($H111),""))</f>
        <v>24</v>
      </c>
      <c r="R111" s="97" t="n">
        <f aca="false">IF($D111="○",0,IF($H111&gt;0,SECOND($H111),""))</f>
        <v>13</v>
      </c>
    </row>
    <row r="112" s="97" customFormat="true" ht="13.5" hidden="false" customHeight="false" outlineLevel="0" collapsed="false">
      <c r="A112" s="36" t="s">
        <v>330</v>
      </c>
      <c r="B112" s="98"/>
      <c r="C112" s="98"/>
      <c r="D112" s="98"/>
      <c r="E112" s="99" t="s">
        <v>17</v>
      </c>
      <c r="F112" s="44" t="s">
        <v>35</v>
      </c>
      <c r="G112" s="39" t="s">
        <v>36</v>
      </c>
      <c r="H112" s="101" t="n">
        <v>0.016400462962963</v>
      </c>
      <c r="I112" s="102"/>
      <c r="J112" s="103" t="n">
        <v>28863</v>
      </c>
      <c r="K112" s="104" t="s">
        <v>325</v>
      </c>
      <c r="L112" s="99" t="s">
        <v>326</v>
      </c>
      <c r="M112" s="99" t="s">
        <v>331</v>
      </c>
      <c r="N112" s="97" t="n">
        <v>3</v>
      </c>
      <c r="P112" s="97" t="n">
        <f aca="false">IF($D112="○",0,IF($H112&gt;0,HOUR($H112),""))</f>
        <v>0</v>
      </c>
      <c r="Q112" s="97" t="n">
        <f aca="false">IF($D112="○",0,IF($H112&gt;0,MINUTE($H112),""))</f>
        <v>23</v>
      </c>
      <c r="R112" s="97" t="n">
        <f aca="false">IF($D112="○",0,IF($H112&gt;0,SECOND($H112),""))</f>
        <v>37</v>
      </c>
    </row>
    <row r="113" s="97" customFormat="true" ht="13.5" hidden="false" customHeight="false" outlineLevel="0" collapsed="false">
      <c r="A113" s="36" t="s">
        <v>332</v>
      </c>
      <c r="B113" s="98"/>
      <c r="C113" s="98"/>
      <c r="D113" s="98"/>
      <c r="E113" s="99" t="s">
        <v>17</v>
      </c>
      <c r="F113" s="100" t="s">
        <v>333</v>
      </c>
      <c r="G113" s="83" t="s">
        <v>334</v>
      </c>
      <c r="H113" s="101" t="n">
        <v>0.0165277777777778</v>
      </c>
      <c r="I113" s="102"/>
      <c r="J113" s="103" t="n">
        <v>28864</v>
      </c>
      <c r="K113" s="104" t="s">
        <v>325</v>
      </c>
      <c r="L113" s="99" t="s">
        <v>326</v>
      </c>
      <c r="M113" s="99" t="s">
        <v>335</v>
      </c>
      <c r="N113" s="97" t="n">
        <v>4</v>
      </c>
      <c r="P113" s="97" t="n">
        <f aca="false">IF($D113="○",0,IF($H113&gt;0,HOUR($H113),""))</f>
        <v>0</v>
      </c>
      <c r="Q113" s="97" t="n">
        <f aca="false">IF($D113="○",0,IF($H113&gt;0,MINUTE($H113),""))</f>
        <v>23</v>
      </c>
      <c r="R113" s="97" t="n">
        <f aca="false">IF($D113="○",0,IF($H113&gt;0,SECOND($H113),""))</f>
        <v>48</v>
      </c>
    </row>
    <row r="114" s="97" customFormat="true" ht="13.5" hidden="false" customHeight="false" outlineLevel="0" collapsed="false">
      <c r="A114" s="36" t="s">
        <v>336</v>
      </c>
      <c r="B114" s="98"/>
      <c r="C114" s="98"/>
      <c r="D114" s="98"/>
      <c r="E114" s="99" t="s">
        <v>17</v>
      </c>
      <c r="F114" s="44" t="s">
        <v>337</v>
      </c>
      <c r="G114" s="39" t="s">
        <v>338</v>
      </c>
      <c r="H114" s="101" t="n">
        <v>0.0163888888888889</v>
      </c>
      <c r="I114" s="102"/>
      <c r="J114" s="103" t="n">
        <v>28865</v>
      </c>
      <c r="K114" s="104" t="s">
        <v>325</v>
      </c>
      <c r="L114" s="99" t="s">
        <v>326</v>
      </c>
      <c r="M114" s="99" t="s">
        <v>339</v>
      </c>
      <c r="N114" s="97" t="n">
        <v>5</v>
      </c>
      <c r="P114" s="97" t="n">
        <f aca="false">IF($D114="○",0,IF($H114&gt;0,HOUR($H114),""))</f>
        <v>0</v>
      </c>
      <c r="Q114" s="97" t="n">
        <f aca="false">IF($D114="○",0,IF($H114&gt;0,MINUTE($H114),""))</f>
        <v>23</v>
      </c>
      <c r="R114" s="97" t="n">
        <f aca="false">IF($D114="○",0,IF($H114&gt;0,SECOND($H114),""))</f>
        <v>36</v>
      </c>
    </row>
    <row r="115" s="97" customFormat="true" ht="13.5" hidden="false" customHeight="false" outlineLevel="0" collapsed="false">
      <c r="A115" s="36" t="s">
        <v>340</v>
      </c>
      <c r="B115" s="98"/>
      <c r="C115" s="98"/>
      <c r="D115" s="98"/>
      <c r="E115" s="99" t="s">
        <v>17</v>
      </c>
      <c r="F115" s="100" t="s">
        <v>71</v>
      </c>
      <c r="G115" s="83" t="s">
        <v>72</v>
      </c>
      <c r="H115" s="101" t="n">
        <v>0.032962962962963</v>
      </c>
      <c r="I115" s="102"/>
      <c r="J115" s="103" t="n">
        <v>28866</v>
      </c>
      <c r="K115" s="104" t="s">
        <v>325</v>
      </c>
      <c r="L115" s="99" t="s">
        <v>326</v>
      </c>
      <c r="M115" s="99" t="s">
        <v>341</v>
      </c>
      <c r="N115" s="97" t="n">
        <v>6</v>
      </c>
      <c r="P115" s="97" t="n">
        <f aca="false">IF($D115="○",0,IF($H115&gt;0,HOUR($H115),""))</f>
        <v>0</v>
      </c>
      <c r="Q115" s="97" t="n">
        <f aca="false">IF($D115="○",0,IF($H115&gt;0,MINUTE($H115),""))</f>
        <v>47</v>
      </c>
      <c r="R115" s="97" t="n">
        <f aca="false">IF($D115="○",0,IF($H115&gt;0,SECOND($H115),""))</f>
        <v>28</v>
      </c>
    </row>
    <row r="116" s="97" customFormat="true" ht="13.5" hidden="false" customHeight="false" outlineLevel="0" collapsed="false">
      <c r="A116" s="36" t="s">
        <v>342</v>
      </c>
      <c r="B116" s="98"/>
      <c r="C116" s="98"/>
      <c r="D116" s="98"/>
      <c r="E116" s="99" t="s">
        <v>17</v>
      </c>
      <c r="F116" s="100" t="s">
        <v>196</v>
      </c>
      <c r="G116" s="83" t="s">
        <v>197</v>
      </c>
      <c r="H116" s="101" t="n">
        <v>0.0181828703703704</v>
      </c>
      <c r="I116" s="102"/>
      <c r="J116" s="103" t="n">
        <v>28870</v>
      </c>
      <c r="K116" s="104" t="s">
        <v>325</v>
      </c>
      <c r="L116" s="99" t="s">
        <v>326</v>
      </c>
      <c r="M116" s="99" t="s">
        <v>343</v>
      </c>
      <c r="N116" s="97" t="n">
        <v>8</v>
      </c>
      <c r="P116" s="97" t="n">
        <f aca="false">IF($D116="○",0,IF($H116&gt;0,HOUR($H116),""))</f>
        <v>0</v>
      </c>
      <c r="Q116" s="97" t="n">
        <f aca="false">IF($D116="○",0,IF($H116&gt;0,MINUTE($H116),""))</f>
        <v>26</v>
      </c>
      <c r="R116" s="97" t="n">
        <f aca="false">IF($D116="○",0,IF($H116&gt;0,SECOND($H116),""))</f>
        <v>11</v>
      </c>
    </row>
    <row r="117" s="97" customFormat="true" ht="13.5" hidden="false" customHeight="false" outlineLevel="0" collapsed="false">
      <c r="A117" s="36" t="s">
        <v>344</v>
      </c>
      <c r="B117" s="98"/>
      <c r="C117" s="98"/>
      <c r="D117" s="98"/>
      <c r="E117" s="99" t="s">
        <v>17</v>
      </c>
      <c r="F117" s="100" t="s">
        <v>345</v>
      </c>
      <c r="G117" s="83" t="s">
        <v>146</v>
      </c>
      <c r="H117" s="101" t="n">
        <v>0.0165740740740741</v>
      </c>
      <c r="I117" s="102"/>
      <c r="J117" s="103" t="n">
        <v>28871</v>
      </c>
      <c r="K117" s="104" t="s">
        <v>325</v>
      </c>
      <c r="L117" s="99" t="s">
        <v>326</v>
      </c>
      <c r="M117" s="99" t="s">
        <v>346</v>
      </c>
      <c r="N117" s="97" t="n">
        <v>9</v>
      </c>
      <c r="P117" s="97" t="n">
        <f aca="false">IF($D117="○",0,IF($H117&gt;0,HOUR($H117),""))</f>
        <v>0</v>
      </c>
      <c r="Q117" s="97" t="n">
        <f aca="false">IF($D117="○",0,IF($H117&gt;0,MINUTE($H117),""))</f>
        <v>23</v>
      </c>
      <c r="R117" s="97" t="n">
        <f aca="false">IF($D117="○",0,IF($H117&gt;0,SECOND($H117),""))</f>
        <v>52</v>
      </c>
    </row>
    <row r="118" s="97" customFormat="true" ht="13.5" hidden="false" customHeight="false" outlineLevel="0" collapsed="false">
      <c r="A118" s="36" t="s">
        <v>347</v>
      </c>
      <c r="B118" s="98"/>
      <c r="C118" s="98"/>
      <c r="D118" s="98"/>
      <c r="E118" s="99" t="s">
        <v>17</v>
      </c>
      <c r="F118" s="100" t="s">
        <v>64</v>
      </c>
      <c r="G118" s="83" t="s">
        <v>65</v>
      </c>
      <c r="H118" s="101" t="n">
        <v>0.0162037037037037</v>
      </c>
      <c r="I118" s="102"/>
      <c r="J118" s="103" t="n">
        <v>28872</v>
      </c>
      <c r="K118" s="104" t="s">
        <v>325</v>
      </c>
      <c r="L118" s="99" t="s">
        <v>326</v>
      </c>
      <c r="M118" s="99" t="s">
        <v>348</v>
      </c>
      <c r="N118" s="97" t="n">
        <v>10</v>
      </c>
      <c r="P118" s="97" t="n">
        <f aca="false">IF($D118="○",0,IF($H118&gt;0,HOUR($H118),""))</f>
        <v>0</v>
      </c>
      <c r="Q118" s="97" t="n">
        <f aca="false">IF($D118="○",0,IF($H118&gt;0,MINUTE($H118),""))</f>
        <v>23</v>
      </c>
      <c r="R118" s="97" t="n">
        <f aca="false">IF($D118="○",0,IF($H118&gt;0,SECOND($H118),""))</f>
        <v>20</v>
      </c>
    </row>
    <row r="119" s="97" customFormat="true" ht="13.5" hidden="false" customHeight="false" outlineLevel="0" collapsed="false">
      <c r="A119" s="36" t="s">
        <v>349</v>
      </c>
      <c r="B119" s="98"/>
      <c r="C119" s="98"/>
      <c r="D119" s="98"/>
      <c r="E119" s="99" t="s">
        <v>17</v>
      </c>
      <c r="F119" s="100" t="s">
        <v>122</v>
      </c>
      <c r="G119" s="83" t="s">
        <v>123</v>
      </c>
      <c r="H119" s="101" t="n">
        <v>0.0162152777777778</v>
      </c>
      <c r="I119" s="102"/>
      <c r="J119" s="103" t="n">
        <v>28873</v>
      </c>
      <c r="K119" s="104" t="s">
        <v>325</v>
      </c>
      <c r="L119" s="99" t="s">
        <v>326</v>
      </c>
      <c r="M119" s="99" t="s">
        <v>350</v>
      </c>
      <c r="N119" s="97" t="n">
        <v>11</v>
      </c>
      <c r="P119" s="97" t="n">
        <f aca="false">IF($D119="○",0,IF($H119&gt;0,HOUR($H119),""))</f>
        <v>0</v>
      </c>
      <c r="Q119" s="97" t="n">
        <f aca="false">IF($D119="○",0,IF($H119&gt;0,MINUTE($H119),""))</f>
        <v>23</v>
      </c>
      <c r="R119" s="97" t="n">
        <f aca="false">IF($D119="○",0,IF($H119&gt;0,SECOND($H119),""))</f>
        <v>21</v>
      </c>
    </row>
    <row r="120" s="97" customFormat="true" ht="13.5" hidden="false" customHeight="false" outlineLevel="0" collapsed="false">
      <c r="A120" s="97" t="s">
        <v>351</v>
      </c>
      <c r="B120" s="98"/>
      <c r="C120" s="98"/>
      <c r="D120" s="98"/>
      <c r="E120" s="99" t="s">
        <v>17</v>
      </c>
      <c r="F120" s="100" t="s">
        <v>58</v>
      </c>
      <c r="G120" s="83" t="s">
        <v>58</v>
      </c>
      <c r="H120" s="101" t="n">
        <v>0.0298148148148148</v>
      </c>
      <c r="I120" s="102"/>
      <c r="J120" s="103" t="n">
        <v>28874</v>
      </c>
      <c r="K120" s="104" t="s">
        <v>325</v>
      </c>
      <c r="L120" s="99" t="s">
        <v>326</v>
      </c>
      <c r="M120" s="99" t="s">
        <v>352</v>
      </c>
      <c r="N120" s="97" t="n">
        <v>12</v>
      </c>
      <c r="P120" s="97" t="n">
        <f aca="false">IF($D120="○",0,IF($H120&gt;0,HOUR($H120),""))</f>
        <v>0</v>
      </c>
      <c r="Q120" s="97" t="n">
        <f aca="false">IF($D120="○",0,IF($H120&gt;0,MINUTE($H120),""))</f>
        <v>42</v>
      </c>
      <c r="R120" s="97" t="n">
        <f aca="false">IF($D120="○",0,IF($H120&gt;0,SECOND($H120),""))</f>
        <v>56</v>
      </c>
    </row>
    <row r="121" s="97" customFormat="true" ht="13.5" hidden="false" customHeight="false" outlineLevel="0" collapsed="false">
      <c r="A121" s="97" t="s">
        <v>353</v>
      </c>
      <c r="B121" s="98"/>
      <c r="C121" s="98"/>
      <c r="D121" s="98"/>
      <c r="E121" s="99" t="s">
        <v>17</v>
      </c>
      <c r="F121" s="100" t="s">
        <v>89</v>
      </c>
      <c r="G121" s="83" t="s">
        <v>90</v>
      </c>
      <c r="H121" s="101" t="n">
        <v>0.0162962962962963</v>
      </c>
      <c r="I121" s="102"/>
      <c r="J121" s="103" t="n">
        <v>28875</v>
      </c>
      <c r="K121" s="104" t="s">
        <v>325</v>
      </c>
      <c r="L121" s="99" t="s">
        <v>326</v>
      </c>
      <c r="M121" s="99" t="s">
        <v>354</v>
      </c>
      <c r="N121" s="97" t="n">
        <v>13</v>
      </c>
      <c r="P121" s="97" t="n">
        <f aca="false">IF($D121="○",0,IF($H121&gt;0,HOUR($H121),""))</f>
        <v>0</v>
      </c>
      <c r="Q121" s="97" t="n">
        <f aca="false">IF($D121="○",0,IF($H121&gt;0,MINUTE($H121),""))</f>
        <v>23</v>
      </c>
      <c r="R121" s="97" t="n">
        <f aca="false">IF($D121="○",0,IF($H121&gt;0,SECOND($H121),""))</f>
        <v>28</v>
      </c>
    </row>
    <row r="122" s="41" customFormat="true" ht="13.5" hidden="false" customHeight="false" outlineLevel="0" collapsed="false">
      <c r="A122" s="41" t="s">
        <v>355</v>
      </c>
      <c r="B122" s="2"/>
      <c r="C122" s="2"/>
      <c r="D122" s="46" t="s">
        <v>20</v>
      </c>
      <c r="E122" s="54" t="s">
        <v>17</v>
      </c>
      <c r="F122" s="66" t="s">
        <v>58</v>
      </c>
      <c r="G122" s="67" t="s">
        <v>58</v>
      </c>
      <c r="H122" s="95" t="n">
        <v>0.0344675925925926</v>
      </c>
      <c r="I122" s="95"/>
      <c r="J122" s="78" t="n">
        <v>26908</v>
      </c>
      <c r="K122" s="60" t="s">
        <v>356</v>
      </c>
      <c r="L122" s="54" t="s">
        <v>176</v>
      </c>
      <c r="N122" s="234"/>
      <c r="P122" s="36" t="n">
        <f aca="false">IF($D122="○",0,IF($H122&gt;0,HOUR($H122),""))</f>
        <v>0</v>
      </c>
      <c r="Q122" s="36" t="n">
        <f aca="false">IF($D122="○",0,IF($H122&gt;0,MINUTE($H122),""))</f>
        <v>0</v>
      </c>
      <c r="R122" s="36" t="n">
        <f aca="false">IF($D122="○",0,IF($H122&gt;0,SECOND($H122),""))</f>
        <v>0</v>
      </c>
    </row>
    <row r="123" customFormat="false" ht="13.5" hidden="false" customHeight="false" outlineLevel="0" collapsed="false">
      <c r="A123" s="36" t="s">
        <v>357</v>
      </c>
      <c r="B123" s="2" t="s">
        <v>16</v>
      </c>
      <c r="D123" s="61"/>
      <c r="E123" s="37" t="s">
        <v>17</v>
      </c>
      <c r="F123" s="105" t="s">
        <v>358</v>
      </c>
      <c r="G123" s="24" t="s">
        <v>359</v>
      </c>
      <c r="H123" s="101" t="n">
        <v>0.0109490740740741</v>
      </c>
      <c r="I123" s="101"/>
      <c r="K123" s="104" t="s">
        <v>356</v>
      </c>
      <c r="N123" s="97"/>
      <c r="P123" s="36" t="n">
        <f aca="false">IF($D123="○",0,IF($H123&gt;0,HOUR($H123),""))</f>
        <v>0</v>
      </c>
      <c r="Q123" s="36" t="n">
        <f aca="false">IF($D123="○",0,IF($H123&gt;0,MINUTE($H123),""))</f>
        <v>15</v>
      </c>
      <c r="R123" s="36" t="n">
        <f aca="false">IF($D123="○",0,IF($H123&gt;0,SECOND($H123),""))</f>
        <v>46</v>
      </c>
    </row>
    <row r="124" s="41" customFormat="true" ht="13.5" hidden="false" customHeight="false" outlineLevel="0" collapsed="false">
      <c r="A124" s="41" t="s">
        <v>360</v>
      </c>
      <c r="B124" s="53"/>
      <c r="C124" s="53"/>
      <c r="D124" s="46" t="s">
        <v>20</v>
      </c>
      <c r="E124" s="54" t="s">
        <v>17</v>
      </c>
      <c r="F124" s="55" t="s">
        <v>196</v>
      </c>
      <c r="G124" s="56" t="s">
        <v>197</v>
      </c>
      <c r="H124" s="95" t="n">
        <v>0.0157638888888889</v>
      </c>
      <c r="I124" s="95"/>
      <c r="J124" s="78" t="n">
        <v>26908</v>
      </c>
      <c r="K124" s="60" t="s">
        <v>356</v>
      </c>
      <c r="L124" s="54" t="s">
        <v>176</v>
      </c>
      <c r="N124" s="234"/>
      <c r="P124" s="36" t="n">
        <f aca="false">IF($D124="○",0,IF($H124&gt;0,HOUR($H124),""))</f>
        <v>0</v>
      </c>
      <c r="Q124" s="36" t="n">
        <f aca="false">IF($D124="○",0,IF($H124&gt;0,MINUTE($H124),""))</f>
        <v>0</v>
      </c>
      <c r="R124" s="36" t="n">
        <f aca="false">IF($D124="○",0,IF($H124&gt;0,SECOND($H124),""))</f>
        <v>0</v>
      </c>
    </row>
    <row r="125" customFormat="false" ht="13.5" hidden="false" customHeight="false" outlineLevel="0" collapsed="false">
      <c r="A125" s="36" t="s">
        <v>361</v>
      </c>
      <c r="B125" s="61"/>
      <c r="C125" s="61"/>
      <c r="D125" s="46" t="s">
        <v>20</v>
      </c>
      <c r="E125" s="54" t="s">
        <v>17</v>
      </c>
      <c r="F125" s="66" t="s">
        <v>18</v>
      </c>
      <c r="G125" s="67" t="s">
        <v>19</v>
      </c>
      <c r="H125" s="95" t="n">
        <v>0.0182407407407407</v>
      </c>
      <c r="I125" s="95"/>
      <c r="J125" s="78" t="n">
        <v>26908</v>
      </c>
      <c r="K125" s="60" t="s">
        <v>356</v>
      </c>
      <c r="L125" s="54" t="s">
        <v>176</v>
      </c>
      <c r="N125" s="234"/>
      <c r="P125" s="36" t="n">
        <f aca="false">IF($D125="○",0,IF($H125&gt;0,HOUR($H125),""))</f>
        <v>0</v>
      </c>
      <c r="Q125" s="36" t="n">
        <f aca="false">IF($D125="○",0,IF($H125&gt;0,MINUTE($H125),""))</f>
        <v>0</v>
      </c>
      <c r="R125" s="36" t="n">
        <f aca="false">IF($D125="○",0,IF($H125&gt;0,SECOND($H125),""))</f>
        <v>0</v>
      </c>
    </row>
    <row r="126" customFormat="false" ht="13.5" hidden="false" customHeight="false" outlineLevel="0" collapsed="false">
      <c r="A126" s="36" t="s">
        <v>362</v>
      </c>
      <c r="B126" s="2"/>
      <c r="D126" s="61"/>
      <c r="E126" s="37" t="s">
        <v>17</v>
      </c>
      <c r="F126" s="44" t="s">
        <v>35</v>
      </c>
      <c r="G126" s="39" t="s">
        <v>36</v>
      </c>
      <c r="H126" s="101" t="n">
        <v>0.0144791666666667</v>
      </c>
      <c r="I126" s="101"/>
      <c r="K126" s="104" t="s">
        <v>356</v>
      </c>
      <c r="N126" s="97"/>
      <c r="P126" s="36" t="n">
        <f aca="false">IF($D126="○",0,IF($H126&gt;0,HOUR($H126),""))</f>
        <v>0</v>
      </c>
      <c r="Q126" s="36" t="n">
        <f aca="false">IF($D126="○",0,IF($H126&gt;0,MINUTE($H126),""))</f>
        <v>20</v>
      </c>
      <c r="R126" s="36" t="n">
        <f aca="false">IF($D126="○",0,IF($H126&gt;0,SECOND($H126),""))</f>
        <v>51</v>
      </c>
    </row>
    <row r="127" s="41" customFormat="true" ht="13.5" hidden="false" customHeight="false" outlineLevel="0" collapsed="false">
      <c r="A127" s="41" t="s">
        <v>363</v>
      </c>
      <c r="B127" s="53"/>
      <c r="C127" s="53"/>
      <c r="D127" s="46" t="s">
        <v>20</v>
      </c>
      <c r="E127" s="54" t="s">
        <v>17</v>
      </c>
      <c r="F127" s="55" t="s">
        <v>75</v>
      </c>
      <c r="G127" s="56" t="s">
        <v>76</v>
      </c>
      <c r="H127" s="57" t="n">
        <v>0.0376736111111111</v>
      </c>
      <c r="I127" s="57"/>
      <c r="J127" s="59" t="n">
        <v>26623</v>
      </c>
      <c r="K127" s="60" t="s">
        <v>356</v>
      </c>
      <c r="L127" s="47" t="s">
        <v>320</v>
      </c>
      <c r="M127" s="99" t="s">
        <v>321</v>
      </c>
      <c r="N127" s="234"/>
      <c r="P127" s="36" t="n">
        <f aca="false">IF($D127="○",0,IF($H127&gt;0,HOUR($H127),""))</f>
        <v>0</v>
      </c>
      <c r="Q127" s="36" t="n">
        <f aca="false">IF($D127="○",0,IF($H127&gt;0,MINUTE($H127),""))</f>
        <v>0</v>
      </c>
      <c r="R127" s="36" t="n">
        <f aca="false">IF($D127="○",0,IF($H127&gt;0,SECOND($H127),""))</f>
        <v>0</v>
      </c>
    </row>
    <row r="128" customFormat="false" ht="13.5" hidden="false" customHeight="false" outlineLevel="0" collapsed="false">
      <c r="A128" s="36" t="s">
        <v>364</v>
      </c>
      <c r="B128" s="2"/>
      <c r="D128" s="61"/>
      <c r="E128" s="37" t="s">
        <v>17</v>
      </c>
      <c r="F128" s="106" t="s">
        <v>161</v>
      </c>
      <c r="G128" s="43" t="s">
        <v>162</v>
      </c>
      <c r="H128" s="101" t="n">
        <v>0.0258217592592593</v>
      </c>
      <c r="I128" s="101"/>
      <c r="J128" s="8" t="n">
        <v>29945</v>
      </c>
      <c r="K128" s="104" t="s">
        <v>356</v>
      </c>
      <c r="N128" s="97"/>
      <c r="P128" s="36" t="n">
        <f aca="false">IF($D128="○",0,IF($H128&gt;0,HOUR($H128),""))</f>
        <v>0</v>
      </c>
      <c r="Q128" s="36" t="n">
        <f aca="false">IF($D128="○",0,IF($H128&gt;0,MINUTE($H128),""))</f>
        <v>37</v>
      </c>
      <c r="R128" s="36" t="n">
        <f aca="false">IF($D128="○",0,IF($H128&gt;0,SECOND($H128),""))</f>
        <v>11</v>
      </c>
    </row>
    <row r="129" customFormat="false" ht="13.5" hidden="false" customHeight="false" outlineLevel="0" collapsed="false">
      <c r="A129" s="36" t="s">
        <v>365</v>
      </c>
      <c r="B129" s="2"/>
      <c r="D129" s="61"/>
      <c r="E129" s="37" t="s">
        <v>17</v>
      </c>
      <c r="F129" s="106" t="s">
        <v>366</v>
      </c>
      <c r="G129" s="81" t="s">
        <v>189</v>
      </c>
      <c r="H129" s="101" t="n">
        <v>0.00868055555555556</v>
      </c>
      <c r="I129" s="101"/>
      <c r="K129" s="104" t="s">
        <v>356</v>
      </c>
      <c r="N129" s="97"/>
      <c r="P129" s="36" t="n">
        <f aca="false">IF($D129="○",0,IF($H129&gt;0,HOUR($H129),""))</f>
        <v>0</v>
      </c>
      <c r="Q129" s="36" t="n">
        <f aca="false">IF($D129="○",0,IF($H129&gt;0,MINUTE($H129),""))</f>
        <v>12</v>
      </c>
      <c r="R129" s="36" t="n">
        <f aca="false">IF($D129="○",0,IF($H129&gt;0,SECOND($H129),""))</f>
        <v>30</v>
      </c>
    </row>
    <row r="130" customFormat="false" ht="13.5" hidden="false" customHeight="false" outlineLevel="0" collapsed="false">
      <c r="A130" s="36" t="s">
        <v>367</v>
      </c>
      <c r="B130" s="2"/>
      <c r="D130" s="61"/>
      <c r="E130" s="37" t="s">
        <v>17</v>
      </c>
      <c r="F130" s="44" t="s">
        <v>28</v>
      </c>
      <c r="G130" s="39" t="s">
        <v>29</v>
      </c>
      <c r="H130" s="101" t="n">
        <v>0.00855324074074074</v>
      </c>
      <c r="I130" s="101"/>
      <c r="K130" s="104" t="s">
        <v>356</v>
      </c>
      <c r="N130" s="97"/>
      <c r="P130" s="36" t="n">
        <f aca="false">IF($D130="○",0,IF($H130&gt;0,HOUR($H130),""))</f>
        <v>0</v>
      </c>
      <c r="Q130" s="36" t="n">
        <f aca="false">IF($D130="○",0,IF($H130&gt;0,MINUTE($H130),""))</f>
        <v>12</v>
      </c>
      <c r="R130" s="36" t="n">
        <f aca="false">IF($D130="○",0,IF($H130&gt;0,SECOND($H130),""))</f>
        <v>19</v>
      </c>
    </row>
    <row r="131" customFormat="false" ht="13.5" hidden="false" customHeight="false" outlineLevel="0" collapsed="false">
      <c r="A131" s="36" t="s">
        <v>368</v>
      </c>
      <c r="B131" s="2"/>
      <c r="D131" s="61"/>
      <c r="E131" s="37" t="s">
        <v>17</v>
      </c>
      <c r="F131" s="106" t="s">
        <v>183</v>
      </c>
      <c r="G131" s="81" t="s">
        <v>184</v>
      </c>
      <c r="H131" s="101" t="n">
        <v>0.0118287037037037</v>
      </c>
      <c r="I131" s="101"/>
      <c r="K131" s="104" t="s">
        <v>356</v>
      </c>
      <c r="N131" s="97"/>
      <c r="P131" s="36" t="n">
        <f aca="false">IF($D131="○",0,IF($H131&gt;0,HOUR($H131),""))</f>
        <v>0</v>
      </c>
      <c r="Q131" s="36" t="n">
        <f aca="false">IF($D131="○",0,IF($H131&gt;0,MINUTE($H131),""))</f>
        <v>17</v>
      </c>
      <c r="R131" s="36" t="n">
        <f aca="false">IF($D131="○",0,IF($H131&gt;0,SECOND($H131),""))</f>
        <v>2</v>
      </c>
    </row>
    <row r="132" customFormat="false" ht="13.5" hidden="false" customHeight="false" outlineLevel="0" collapsed="false">
      <c r="A132" s="36" t="s">
        <v>369</v>
      </c>
      <c r="B132" s="2"/>
      <c r="D132" s="61"/>
      <c r="E132" s="37" t="s">
        <v>17</v>
      </c>
      <c r="F132" s="45" t="s">
        <v>64</v>
      </c>
      <c r="G132" s="43" t="s">
        <v>65</v>
      </c>
      <c r="H132" s="101" t="n">
        <v>0.0156134259259259</v>
      </c>
      <c r="I132" s="101"/>
      <c r="K132" s="104" t="s">
        <v>356</v>
      </c>
      <c r="M132" s="36"/>
      <c r="N132" s="97"/>
      <c r="P132" s="36" t="n">
        <f aca="false">IF($D132="○",0,IF($H132&gt;0,HOUR($H132),""))</f>
        <v>0</v>
      </c>
      <c r="Q132" s="36" t="n">
        <f aca="false">IF($D132="○",0,IF($H132&gt;0,MINUTE($H132),""))</f>
        <v>22</v>
      </c>
      <c r="R132" s="36" t="n">
        <f aca="false">IF($D132="○",0,IF($H132&gt;0,SECOND($H132),""))</f>
        <v>29</v>
      </c>
    </row>
    <row r="133" customFormat="false" ht="13.5" hidden="false" customHeight="false" outlineLevel="0" collapsed="false">
      <c r="A133" s="36" t="s">
        <v>370</v>
      </c>
      <c r="B133" s="2"/>
      <c r="D133" s="61"/>
      <c r="E133" s="37" t="s">
        <v>17</v>
      </c>
      <c r="F133" s="45" t="s">
        <v>54</v>
      </c>
      <c r="G133" s="43" t="s">
        <v>55</v>
      </c>
      <c r="H133" s="101" t="n">
        <v>0.0318865740740741</v>
      </c>
      <c r="I133" s="101"/>
      <c r="K133" s="104" t="s">
        <v>356</v>
      </c>
      <c r="M133" s="36"/>
      <c r="N133" s="97"/>
      <c r="P133" s="36" t="n">
        <f aca="false">IF($D133="○",0,IF($H133&gt;0,HOUR($H133),""))</f>
        <v>0</v>
      </c>
      <c r="Q133" s="36" t="n">
        <f aca="false">IF($D133="○",0,IF($H133&gt;0,MINUTE($H133),""))</f>
        <v>45</v>
      </c>
      <c r="R133" s="36" t="n">
        <f aca="false">IF($D133="○",0,IF($H133&gt;0,SECOND($H133),""))</f>
        <v>55</v>
      </c>
    </row>
    <row r="134" customFormat="false" ht="13.5" hidden="false" customHeight="false" outlineLevel="0" collapsed="false">
      <c r="A134" s="36" t="s">
        <v>371</v>
      </c>
      <c r="B134" s="2"/>
      <c r="D134" s="61"/>
      <c r="E134" s="37" t="s">
        <v>17</v>
      </c>
      <c r="F134" s="45" t="s">
        <v>372</v>
      </c>
      <c r="G134" s="20" t="s">
        <v>373</v>
      </c>
      <c r="H134" s="101" t="n">
        <v>0.0162962962962963</v>
      </c>
      <c r="I134" s="101"/>
      <c r="K134" s="104" t="s">
        <v>356</v>
      </c>
      <c r="M134" s="36"/>
      <c r="N134" s="97"/>
      <c r="P134" s="36" t="n">
        <f aca="false">IF($D134="○",0,IF($H134&gt;0,HOUR($H134),""))</f>
        <v>0</v>
      </c>
      <c r="Q134" s="36" t="n">
        <f aca="false">IF($D134="○",0,IF($H134&gt;0,MINUTE($H134),""))</f>
        <v>23</v>
      </c>
      <c r="R134" s="36" t="n">
        <f aca="false">IF($D134="○",0,IF($H134&gt;0,SECOND($H134),""))</f>
        <v>28</v>
      </c>
    </row>
    <row r="135" customFormat="false" ht="13.5" hidden="false" customHeight="false" outlineLevel="0" collapsed="false">
      <c r="A135" s="36" t="s">
        <v>374</v>
      </c>
      <c r="B135" s="2"/>
      <c r="D135" s="61"/>
      <c r="E135" s="37" t="s">
        <v>17</v>
      </c>
      <c r="F135" s="45" t="s">
        <v>213</v>
      </c>
      <c r="G135" s="43" t="s">
        <v>214</v>
      </c>
      <c r="H135" s="107" t="n">
        <v>0.0151273148148148</v>
      </c>
      <c r="I135" s="107"/>
      <c r="K135" s="104" t="s">
        <v>356</v>
      </c>
      <c r="P135" s="36" t="n">
        <f aca="false">IF($D135="○",0,IF($H135&gt;0,HOUR($H135),""))</f>
        <v>0</v>
      </c>
      <c r="Q135" s="36" t="n">
        <f aca="false">IF($D135="○",0,IF($H135&gt;0,MINUTE($H135),""))</f>
        <v>21</v>
      </c>
      <c r="R135" s="36" t="n">
        <f aca="false">IF($D135="○",0,IF($H135&gt;0,SECOND($H135),""))</f>
        <v>47</v>
      </c>
    </row>
    <row r="136" s="97" customFormat="true" ht="13.5" hidden="false" customHeight="false" outlineLevel="0" collapsed="false">
      <c r="A136" s="97" t="s">
        <v>375</v>
      </c>
      <c r="B136" s="98"/>
      <c r="C136" s="98"/>
      <c r="D136" s="98"/>
      <c r="E136" s="99" t="s">
        <v>17</v>
      </c>
      <c r="F136" s="100" t="s">
        <v>35</v>
      </c>
      <c r="G136" s="108" t="s">
        <v>36</v>
      </c>
      <c r="H136" s="101" t="n">
        <v>0.0177430555555556</v>
      </c>
      <c r="I136" s="102"/>
      <c r="J136" s="103"/>
      <c r="K136" s="104" t="s">
        <v>376</v>
      </c>
      <c r="P136" s="97" t="n">
        <f aca="false">IF($D136="○",0,IF($H136&gt;0,HOUR($H136),""))</f>
        <v>0</v>
      </c>
      <c r="Q136" s="97" t="n">
        <f aca="false">IF($D136="○",0,IF($H136&gt;0,MINUTE($H136),""))</f>
        <v>25</v>
      </c>
      <c r="R136" s="97" t="n">
        <f aca="false">IF($D136="○",0,IF($H136&gt;0,SECOND($H136),""))</f>
        <v>33</v>
      </c>
    </row>
    <row r="137" s="97" customFormat="true" ht="13.5" hidden="false" customHeight="false" outlineLevel="0" collapsed="false">
      <c r="A137" s="97" t="s">
        <v>377</v>
      </c>
      <c r="B137" s="98"/>
      <c r="C137" s="98"/>
      <c r="D137" s="46" t="s">
        <v>20</v>
      </c>
      <c r="E137" s="47" t="s">
        <v>17</v>
      </c>
      <c r="F137" s="109" t="s">
        <v>54</v>
      </c>
      <c r="G137" s="110" t="s">
        <v>55</v>
      </c>
      <c r="H137" s="111" t="n">
        <v>0.0179513888888889</v>
      </c>
      <c r="I137" s="112"/>
      <c r="J137" s="52" t="n">
        <v>30867</v>
      </c>
      <c r="K137" s="113" t="s">
        <v>378</v>
      </c>
      <c r="L137" s="114"/>
      <c r="N137" s="114"/>
      <c r="P137" s="97" t="n">
        <f aca="false">IF($D137="○",0,IF($H137&gt;0,HOUR($H137),""))</f>
        <v>0</v>
      </c>
      <c r="Q137" s="97" t="n">
        <f aca="false">IF($D137="○",0,IF($H137&gt;0,MINUTE($H137),""))</f>
        <v>0</v>
      </c>
      <c r="R137" s="97" t="n">
        <f aca="false">IF($D137="○",0,IF($H137&gt;0,SECOND($H137),""))</f>
        <v>0</v>
      </c>
    </row>
    <row r="138" s="97" customFormat="true" ht="13.5" hidden="false" customHeight="false" outlineLevel="0" collapsed="false">
      <c r="A138" s="97" t="s">
        <v>379</v>
      </c>
      <c r="B138" s="98"/>
      <c r="C138" s="98"/>
      <c r="D138" s="98"/>
      <c r="E138" s="99" t="s">
        <v>17</v>
      </c>
      <c r="F138" s="100" t="s">
        <v>380</v>
      </c>
      <c r="G138" s="108" t="s">
        <v>258</v>
      </c>
      <c r="H138" s="101" t="n">
        <v>0.0144097222222222</v>
      </c>
      <c r="I138" s="102"/>
      <c r="J138" s="103"/>
      <c r="K138" s="104" t="s">
        <v>376</v>
      </c>
      <c r="P138" s="97" t="n">
        <f aca="false">IF($D138="○",0,IF($H138&gt;0,HOUR($H138),""))</f>
        <v>0</v>
      </c>
      <c r="Q138" s="97" t="n">
        <f aca="false">IF($D138="○",0,IF($H138&gt;0,MINUTE($H138),""))</f>
        <v>20</v>
      </c>
      <c r="R138" s="97" t="n">
        <f aca="false">IF($D138="○",0,IF($H138&gt;0,SECOND($H138),""))</f>
        <v>45</v>
      </c>
    </row>
    <row r="139" customFormat="false" ht="13.5" hidden="false" customHeight="false" outlineLevel="0" collapsed="false">
      <c r="A139" s="36" t="s">
        <v>381</v>
      </c>
      <c r="D139" s="2"/>
      <c r="E139" s="37" t="s">
        <v>17</v>
      </c>
      <c r="F139" s="45" t="s">
        <v>382</v>
      </c>
      <c r="G139" s="43" t="s">
        <v>383</v>
      </c>
      <c r="H139" s="107" t="n">
        <v>0.0184259259259259</v>
      </c>
      <c r="I139" s="107"/>
      <c r="J139" s="8" t="n">
        <v>25340</v>
      </c>
      <c r="K139" s="65" t="s">
        <v>384</v>
      </c>
      <c r="M139" s="37" t="s">
        <v>385</v>
      </c>
      <c r="P139" s="36" t="n">
        <f aca="false">IF($D139="○",0,IF($H139&gt;0,HOUR($H139),""))</f>
        <v>0</v>
      </c>
      <c r="Q139" s="36" t="n">
        <f aca="false">IF($D139="○",0,IF($H139&gt;0,MINUTE($H139),""))</f>
        <v>26</v>
      </c>
      <c r="R139" s="36" t="n">
        <f aca="false">IF($D139="○",0,IF($H139&gt;0,SECOND($H139),""))</f>
        <v>32</v>
      </c>
    </row>
    <row r="140" s="41" customFormat="true" ht="13.5" hidden="false" customHeight="false" outlineLevel="0" collapsed="false">
      <c r="A140" s="41" t="s">
        <v>386</v>
      </c>
      <c r="B140" s="53"/>
      <c r="C140" s="53"/>
      <c r="D140" s="46" t="s">
        <v>20</v>
      </c>
      <c r="E140" s="54" t="s">
        <v>17</v>
      </c>
      <c r="F140" s="56" t="s">
        <v>387</v>
      </c>
      <c r="G140" s="56" t="s">
        <v>388</v>
      </c>
      <c r="H140" s="57" t="n">
        <v>0.00773148148148148</v>
      </c>
      <c r="I140" s="57"/>
      <c r="J140" s="59" t="n">
        <v>26248</v>
      </c>
      <c r="K140" s="60" t="s">
        <v>384</v>
      </c>
      <c r="L140" s="54" t="s">
        <v>389</v>
      </c>
      <c r="N140" s="234"/>
      <c r="P140" s="36" t="n">
        <f aca="false">IF($D140="○",0,IF($H140&gt;0,HOUR($H140),""))</f>
        <v>0</v>
      </c>
      <c r="Q140" s="36" t="n">
        <f aca="false">IF($D140="○",0,IF($H140&gt;0,MINUTE($H140),""))</f>
        <v>0</v>
      </c>
      <c r="R140" s="36" t="n">
        <f aca="false">IF($D140="○",0,IF($H140&gt;0,SECOND($H140),""))</f>
        <v>0</v>
      </c>
    </row>
    <row r="141" customFormat="false" ht="13.5" hidden="false" customHeight="false" outlineLevel="0" collapsed="false">
      <c r="A141" s="36" t="s">
        <v>390</v>
      </c>
      <c r="B141" s="2" t="s">
        <v>16</v>
      </c>
      <c r="D141" s="2"/>
      <c r="E141" s="37" t="s">
        <v>17</v>
      </c>
      <c r="F141" s="20" t="s">
        <v>391</v>
      </c>
      <c r="G141" s="43" t="s">
        <v>392</v>
      </c>
      <c r="H141" s="107" t="n">
        <v>0.024375</v>
      </c>
      <c r="I141" s="63" t="s">
        <v>20</v>
      </c>
      <c r="J141" s="8" t="n">
        <v>25171</v>
      </c>
      <c r="K141" s="65" t="s">
        <v>384</v>
      </c>
      <c r="L141" s="37" t="s">
        <v>393</v>
      </c>
      <c r="M141" s="37" t="s">
        <v>394</v>
      </c>
      <c r="P141" s="36" t="n">
        <f aca="false">IF($D141="○",0,IF($H141&gt;0,HOUR($H141),""))</f>
        <v>0</v>
      </c>
      <c r="Q141" s="36" t="n">
        <f aca="false">IF($D141="○",0,IF($H141&gt;0,MINUTE($H141),""))</f>
        <v>35</v>
      </c>
      <c r="R141" s="36" t="n">
        <f aca="false">IF($D141="○",0,IF($H141&gt;0,SECOND($H141),""))</f>
        <v>6</v>
      </c>
    </row>
    <row r="142" customFormat="false" ht="13.5" hidden="false" customHeight="false" outlineLevel="0" collapsed="false">
      <c r="A142" s="36" t="s">
        <v>395</v>
      </c>
      <c r="B142" s="2" t="s">
        <v>16</v>
      </c>
      <c r="D142" s="2"/>
      <c r="E142" s="37" t="s">
        <v>17</v>
      </c>
      <c r="F142" s="42" t="s">
        <v>396</v>
      </c>
      <c r="G142" s="20" t="s">
        <v>397</v>
      </c>
      <c r="H142" s="107" t="n">
        <v>0.0162268518518519</v>
      </c>
      <c r="I142" s="107"/>
      <c r="J142" s="8" t="n">
        <v>29363</v>
      </c>
      <c r="K142" s="65" t="s">
        <v>384</v>
      </c>
      <c r="L142" s="37" t="s">
        <v>398</v>
      </c>
      <c r="P142" s="36" t="n">
        <f aca="false">IF($D142="○",0,IF($H142&gt;0,HOUR($H142),""))</f>
        <v>0</v>
      </c>
      <c r="Q142" s="36" t="n">
        <f aca="false">IF($D142="○",0,IF($H142&gt;0,MINUTE($H142),""))</f>
        <v>23</v>
      </c>
      <c r="R142" s="36" t="n">
        <f aca="false">IF($D142="○",0,IF($H142&gt;0,SECOND($H142),""))</f>
        <v>22</v>
      </c>
    </row>
    <row r="143" customFormat="false" ht="13.5" hidden="false" customHeight="false" outlineLevel="0" collapsed="false">
      <c r="A143" s="36" t="s">
        <v>399</v>
      </c>
      <c r="B143" s="2"/>
      <c r="D143" s="2"/>
      <c r="E143" s="37" t="s">
        <v>17</v>
      </c>
      <c r="F143" s="115" t="s">
        <v>79</v>
      </c>
      <c r="G143" s="83" t="s">
        <v>80</v>
      </c>
      <c r="H143" s="107" t="n">
        <v>0.0172106481481482</v>
      </c>
      <c r="I143" s="107"/>
      <c r="K143" s="65" t="s">
        <v>384</v>
      </c>
      <c r="P143" s="36" t="n">
        <f aca="false">IF($D143="○",0,IF($H143&gt;0,HOUR($H143),""))</f>
        <v>0</v>
      </c>
      <c r="Q143" s="36" t="n">
        <f aca="false">IF($D143="○",0,IF($H143&gt;0,MINUTE($H143),""))</f>
        <v>24</v>
      </c>
      <c r="R143" s="36" t="n">
        <f aca="false">IF($D143="○",0,IF($H143&gt;0,SECOND($H143),""))</f>
        <v>47</v>
      </c>
    </row>
    <row r="144" s="41" customFormat="true" ht="27" hidden="false" customHeight="false" outlineLevel="0" collapsed="false">
      <c r="A144" s="41" t="s">
        <v>400</v>
      </c>
      <c r="B144" s="2" t="s">
        <v>16</v>
      </c>
      <c r="C144" s="2"/>
      <c r="D144" s="116"/>
      <c r="E144" s="117" t="s">
        <v>17</v>
      </c>
      <c r="F144" s="118" t="s">
        <v>100</v>
      </c>
      <c r="G144" s="296" t="s">
        <v>101</v>
      </c>
      <c r="H144" s="120" t="n">
        <v>0.0207638888888889</v>
      </c>
      <c r="I144" s="120"/>
      <c r="J144" s="122"/>
      <c r="K144" s="123" t="s">
        <v>401</v>
      </c>
      <c r="L144" s="117"/>
      <c r="N144" s="117" t="n">
        <v>1</v>
      </c>
      <c r="P144" s="36" t="n">
        <f aca="false">IF($D144="○",0,IF($H144&gt;0,HOUR($H144),""))</f>
        <v>0</v>
      </c>
      <c r="Q144" s="36" t="n">
        <f aca="false">IF($D144="○",0,IF($H144&gt;0,MINUTE($H144),""))</f>
        <v>29</v>
      </c>
      <c r="R144" s="36" t="n">
        <f aca="false">IF($D144="○",0,IF($H144&gt;0,SECOND($H144),""))</f>
        <v>54</v>
      </c>
    </row>
    <row r="145" customFormat="false" ht="13.5" hidden="false" customHeight="false" outlineLevel="0" collapsed="false">
      <c r="A145" s="36" t="s">
        <v>402</v>
      </c>
      <c r="B145" s="2"/>
      <c r="D145" s="61"/>
      <c r="E145" s="37" t="s">
        <v>17</v>
      </c>
      <c r="F145" s="45" t="s">
        <v>45</v>
      </c>
      <c r="G145" s="43" t="s">
        <v>46</v>
      </c>
      <c r="H145" s="107" t="n">
        <v>0.0205439814814815</v>
      </c>
      <c r="I145" s="107"/>
      <c r="J145" s="80" t="n">
        <v>30713</v>
      </c>
      <c r="K145" s="65" t="s">
        <v>401</v>
      </c>
      <c r="M145" s="37" t="s">
        <v>403</v>
      </c>
      <c r="N145" s="36" t="n">
        <v>1</v>
      </c>
      <c r="P145" s="36" t="n">
        <f aca="false">IF($D145="○",0,IF($H145&gt;0,HOUR($H145),""))</f>
        <v>0</v>
      </c>
      <c r="Q145" s="36" t="n">
        <f aca="false">IF($D145="○",0,IF($H145&gt;0,MINUTE($H145),""))</f>
        <v>29</v>
      </c>
      <c r="R145" s="36" t="n">
        <f aca="false">IF($D145="○",0,IF($H145&gt;0,SECOND($H145),""))</f>
        <v>35</v>
      </c>
    </row>
    <row r="146" customFormat="false" ht="13.5" hidden="false" customHeight="false" outlineLevel="0" collapsed="false">
      <c r="A146" s="36" t="s">
        <v>404</v>
      </c>
      <c r="B146" s="2"/>
      <c r="D146" s="61"/>
      <c r="E146" s="37" t="s">
        <v>17</v>
      </c>
      <c r="F146" s="45" t="s">
        <v>58</v>
      </c>
      <c r="G146" s="43" t="s">
        <v>58</v>
      </c>
      <c r="H146" s="62" t="n">
        <v>0.0310648148148148</v>
      </c>
      <c r="I146" s="62"/>
      <c r="J146" s="8" t="n">
        <v>29982</v>
      </c>
      <c r="K146" s="65" t="s">
        <v>401</v>
      </c>
      <c r="M146" s="37" t="s">
        <v>403</v>
      </c>
      <c r="N146" s="1" t="n">
        <v>2</v>
      </c>
      <c r="P146" s="36" t="n">
        <f aca="false">IF($D146="○",0,IF($H146&gt;0,HOUR($H146),""))</f>
        <v>0</v>
      </c>
      <c r="Q146" s="36" t="n">
        <f aca="false">IF($D146="○",0,IF($H146&gt;0,MINUTE($H146),""))</f>
        <v>44</v>
      </c>
      <c r="R146" s="36" t="n">
        <f aca="false">IF($D146="○",0,IF($H146&gt;0,SECOND($H146),""))</f>
        <v>44</v>
      </c>
    </row>
    <row r="147" s="36" customFormat="true" ht="13.5" hidden="false" customHeight="false" outlineLevel="0" collapsed="false">
      <c r="A147" s="36" t="s">
        <v>405</v>
      </c>
      <c r="B147" s="2"/>
      <c r="C147" s="2"/>
      <c r="D147" s="61"/>
      <c r="E147" s="37" t="s">
        <v>17</v>
      </c>
      <c r="F147" s="106" t="s">
        <v>161</v>
      </c>
      <c r="G147" s="43" t="s">
        <v>162</v>
      </c>
      <c r="H147" s="62" t="n">
        <v>0.0131712962962963</v>
      </c>
      <c r="I147" s="62"/>
      <c r="J147" s="64" t="n">
        <v>30780</v>
      </c>
      <c r="K147" s="65" t="s">
        <v>406</v>
      </c>
      <c r="L147" s="37" t="s">
        <v>407</v>
      </c>
      <c r="P147" s="36" t="n">
        <f aca="false">IF($D147="○",0,IF($H147&gt;0,HOUR($H147),""))</f>
        <v>0</v>
      </c>
      <c r="Q147" s="36" t="n">
        <f aca="false">IF($D147="○",0,IF($H147&gt;0,MINUTE($H147),""))</f>
        <v>18</v>
      </c>
      <c r="R147" s="36" t="n">
        <f aca="false">IF($D147="○",0,IF($H147&gt;0,SECOND($H147),""))</f>
        <v>58</v>
      </c>
    </row>
    <row r="148" s="36" customFormat="true" ht="13.5" hidden="false" customHeight="false" outlineLevel="0" collapsed="false">
      <c r="A148" s="36" t="s">
        <v>408</v>
      </c>
      <c r="B148" s="2"/>
      <c r="C148" s="2"/>
      <c r="D148" s="61"/>
      <c r="E148" s="37" t="s">
        <v>17</v>
      </c>
      <c r="F148" s="106" t="s">
        <v>409</v>
      </c>
      <c r="G148" s="43" t="s">
        <v>410</v>
      </c>
      <c r="H148" s="62" t="n">
        <v>0.0210300925925926</v>
      </c>
      <c r="I148" s="62"/>
      <c r="J148" s="64" t="n">
        <v>29645</v>
      </c>
      <c r="K148" s="65" t="s">
        <v>411</v>
      </c>
      <c r="L148" s="37" t="s">
        <v>412</v>
      </c>
      <c r="P148" s="36" t="n">
        <f aca="false">IF($D148="○",0,IF($H148&gt;0,HOUR($H148),""))</f>
        <v>0</v>
      </c>
      <c r="Q148" s="36" t="n">
        <f aca="false">IF($D148="○",0,IF($H148&gt;0,MINUTE($H148),""))</f>
        <v>30</v>
      </c>
      <c r="R148" s="36" t="n">
        <f aca="false">IF($D148="○",0,IF($H148&gt;0,SECOND($H148),""))</f>
        <v>17</v>
      </c>
    </row>
    <row r="149" s="36" customFormat="true" ht="13.5" hidden="false" customHeight="false" outlineLevel="0" collapsed="false">
      <c r="A149" s="36" t="s">
        <v>413</v>
      </c>
      <c r="B149" s="2"/>
      <c r="C149" s="2"/>
      <c r="D149" s="61"/>
      <c r="E149" s="37" t="s">
        <v>17</v>
      </c>
      <c r="F149" s="106" t="s">
        <v>54</v>
      </c>
      <c r="G149" s="43" t="s">
        <v>55</v>
      </c>
      <c r="H149" s="62" t="n">
        <v>0.0179050925925926</v>
      </c>
      <c r="I149" s="63"/>
      <c r="J149" s="64" t="n">
        <v>30867</v>
      </c>
      <c r="K149" s="65" t="s">
        <v>414</v>
      </c>
      <c r="P149" s="36" t="n">
        <f aca="false">IF($D149="○",0,IF($H149&gt;0,HOUR($H149),""))</f>
        <v>0</v>
      </c>
      <c r="Q149" s="36" t="n">
        <f aca="false">IF($D149="○",0,IF($H149&gt;0,MINUTE($H149),""))</f>
        <v>25</v>
      </c>
      <c r="R149" s="36" t="n">
        <f aca="false">IF($D149="○",0,IF($H149&gt;0,SECOND($H149),""))</f>
        <v>47</v>
      </c>
    </row>
    <row r="150" s="36" customFormat="true" ht="13.5" hidden="false" customHeight="false" outlineLevel="0" collapsed="false">
      <c r="A150" s="36" t="s">
        <v>415</v>
      </c>
      <c r="B150" s="2"/>
      <c r="C150" s="33" t="s">
        <v>14</v>
      </c>
      <c r="D150" s="61"/>
      <c r="E150" s="37" t="s">
        <v>17</v>
      </c>
      <c r="F150" s="106" t="s">
        <v>416</v>
      </c>
      <c r="G150" s="43" t="s">
        <v>417</v>
      </c>
      <c r="H150" s="62" t="n">
        <v>0.0203935185185185</v>
      </c>
      <c r="I150" s="63"/>
      <c r="J150" s="64" t="n">
        <v>29645</v>
      </c>
      <c r="K150" s="65" t="s">
        <v>418</v>
      </c>
      <c r="P150" s="36" t="n">
        <f aca="false">IF($D150="○",0,IF($H150&gt;0,HOUR($H150),""))</f>
        <v>0</v>
      </c>
      <c r="Q150" s="36" t="n">
        <f aca="false">IF($D150="○",0,IF($H150&gt;0,MINUTE($H150),""))</f>
        <v>29</v>
      </c>
      <c r="R150" s="36" t="n">
        <f aca="false">IF($D150="○",0,IF($H150&gt;0,SECOND($H150),""))</f>
        <v>22</v>
      </c>
    </row>
    <row r="151" s="36" customFormat="true" ht="13.5" hidden="false" customHeight="false" outlineLevel="0" collapsed="false">
      <c r="A151" s="36" t="s">
        <v>419</v>
      </c>
      <c r="B151" s="2"/>
      <c r="C151" s="2"/>
      <c r="D151" s="61"/>
      <c r="E151" s="37" t="s">
        <v>17</v>
      </c>
      <c r="F151" s="106" t="s">
        <v>45</v>
      </c>
      <c r="G151" s="43" t="s">
        <v>46</v>
      </c>
      <c r="H151" s="62" t="n">
        <v>0.02375</v>
      </c>
      <c r="I151" s="63"/>
      <c r="J151" s="64" t="n">
        <v>25745</v>
      </c>
      <c r="K151" s="65" t="s">
        <v>420</v>
      </c>
      <c r="L151" s="37" t="s">
        <v>421</v>
      </c>
      <c r="P151" s="36" t="n">
        <f aca="false">IF($D151="○",0,IF($H151&gt;0,HOUR($H151),""))</f>
        <v>0</v>
      </c>
      <c r="Q151" s="36" t="n">
        <f aca="false">IF($D151="○",0,IF($H151&gt;0,MINUTE($H151),""))</f>
        <v>34</v>
      </c>
      <c r="R151" s="36" t="n">
        <f aca="false">IF($D151="○",0,IF($H151&gt;0,SECOND($H151),""))</f>
        <v>12</v>
      </c>
    </row>
    <row r="152" s="36" customFormat="true" ht="13.5" hidden="false" customHeight="false" outlineLevel="0" collapsed="false">
      <c r="A152" s="36" t="s">
        <v>422</v>
      </c>
      <c r="B152" s="2"/>
      <c r="C152" s="2"/>
      <c r="D152" s="61"/>
      <c r="E152" s="37" t="s">
        <v>17</v>
      </c>
      <c r="F152" s="106" t="s">
        <v>193</v>
      </c>
      <c r="G152" s="43" t="s">
        <v>194</v>
      </c>
      <c r="H152" s="62" t="n">
        <v>0.0241550925925926</v>
      </c>
      <c r="I152" s="63"/>
      <c r="J152" s="64" t="n">
        <v>26570</v>
      </c>
      <c r="K152" s="65" t="s">
        <v>420</v>
      </c>
      <c r="L152" s="37" t="s">
        <v>423</v>
      </c>
      <c r="P152" s="36" t="n">
        <f aca="false">IF($D152="○",0,IF($H152&gt;0,HOUR($H152),""))</f>
        <v>0</v>
      </c>
      <c r="Q152" s="36" t="n">
        <f aca="false">IF($D152="○",0,IF($H152&gt;0,MINUTE($H152),""))</f>
        <v>34</v>
      </c>
      <c r="R152" s="36" t="n">
        <f aca="false">IF($D152="○",0,IF($H152&gt;0,SECOND($H152),""))</f>
        <v>47</v>
      </c>
    </row>
    <row r="153" s="36" customFormat="true" ht="13.5" hidden="false" customHeight="false" outlineLevel="0" collapsed="false">
      <c r="A153" s="36" t="s">
        <v>424</v>
      </c>
      <c r="B153" s="2"/>
      <c r="C153" s="2"/>
      <c r="D153" s="61"/>
      <c r="E153" s="37" t="s">
        <v>17</v>
      </c>
      <c r="F153" s="106" t="s">
        <v>425</v>
      </c>
      <c r="G153" s="43" t="s">
        <v>184</v>
      </c>
      <c r="H153" s="62" t="n">
        <v>0.0175115740740741</v>
      </c>
      <c r="I153" s="63"/>
      <c r="J153" s="64" t="n">
        <v>26137</v>
      </c>
      <c r="K153" s="65" t="s">
        <v>420</v>
      </c>
      <c r="L153" s="37" t="s">
        <v>426</v>
      </c>
      <c r="P153" s="36" t="n">
        <f aca="false">IF($D153="○",0,IF($H153&gt;0,HOUR($H153),""))</f>
        <v>0</v>
      </c>
      <c r="Q153" s="36" t="n">
        <f aca="false">IF($D153="○",0,IF($H153&gt;0,MINUTE($H153),""))</f>
        <v>25</v>
      </c>
      <c r="R153" s="36" t="n">
        <f aca="false">IF($D153="○",0,IF($H153&gt;0,SECOND($H153),""))</f>
        <v>13</v>
      </c>
    </row>
    <row r="154" s="36" customFormat="true" ht="13.5" hidden="false" customHeight="false" outlineLevel="0" collapsed="false">
      <c r="A154" s="36" t="s">
        <v>427</v>
      </c>
      <c r="B154" s="2"/>
      <c r="C154" s="2"/>
      <c r="D154" s="61"/>
      <c r="E154" s="37" t="s">
        <v>17</v>
      </c>
      <c r="F154" s="106" t="s">
        <v>372</v>
      </c>
      <c r="G154" s="43" t="s">
        <v>373</v>
      </c>
      <c r="H154" s="62" t="n">
        <v>0.0171412037037037</v>
      </c>
      <c r="I154" s="63"/>
      <c r="J154" s="64" t="n">
        <v>29159</v>
      </c>
      <c r="K154" s="65" t="s">
        <v>420</v>
      </c>
      <c r="L154" s="37" t="s">
        <v>428</v>
      </c>
      <c r="P154" s="36" t="n">
        <f aca="false">IF($D154="○",0,IF($H154&gt;0,HOUR($H154),""))</f>
        <v>0</v>
      </c>
      <c r="Q154" s="36" t="n">
        <f aca="false">IF($D154="○",0,IF($H154&gt;0,MINUTE($H154),""))</f>
        <v>24</v>
      </c>
      <c r="R154" s="36" t="n">
        <f aca="false">IF($D154="○",0,IF($H154&gt;0,SECOND($H154),""))</f>
        <v>41</v>
      </c>
    </row>
    <row r="155" customFormat="false" ht="27" hidden="false" customHeight="false" outlineLevel="0" collapsed="false">
      <c r="A155" s="36" t="s">
        <v>429</v>
      </c>
      <c r="C155" s="33" t="s">
        <v>14</v>
      </c>
      <c r="D155" s="124"/>
      <c r="E155" s="125" t="s">
        <v>430</v>
      </c>
      <c r="F155" s="125" t="s">
        <v>431</v>
      </c>
      <c r="G155" s="126" t="s">
        <v>432</v>
      </c>
      <c r="H155" s="127" t="n">
        <v>0.00368055555555556</v>
      </c>
      <c r="I155" s="127"/>
      <c r="J155" s="129" t="n">
        <v>26248</v>
      </c>
      <c r="K155" s="130" t="s">
        <v>433</v>
      </c>
      <c r="L155" s="125" t="s">
        <v>389</v>
      </c>
      <c r="N155" s="125"/>
      <c r="P155" s="36" t="n">
        <f aca="false">IF($D155="○",0,IF($H155&gt;0,HOUR($H155),""))</f>
        <v>0</v>
      </c>
      <c r="Q155" s="36" t="n">
        <f aca="false">IF($D155="○",0,IF($H155&gt;0,MINUTE($H155),""))</f>
        <v>5</v>
      </c>
      <c r="R155" s="36" t="n">
        <f aca="false">IF($D155="○",0,IF($H155&gt;0,SECOND($H155),""))</f>
        <v>18</v>
      </c>
    </row>
    <row r="156" s="97" customFormat="true" ht="13.5" hidden="false" customHeight="false" outlineLevel="0" collapsed="false">
      <c r="A156" s="97" t="s">
        <v>434</v>
      </c>
      <c r="B156" s="61" t="s">
        <v>16</v>
      </c>
      <c r="C156" s="98"/>
      <c r="D156" s="131"/>
      <c r="E156" s="125" t="s">
        <v>17</v>
      </c>
      <c r="F156" s="132" t="s">
        <v>387</v>
      </c>
      <c r="G156" s="297" t="s">
        <v>388</v>
      </c>
      <c r="H156" s="134" t="n">
        <v>0.0077662037037037</v>
      </c>
      <c r="I156" s="134"/>
      <c r="J156" s="135" t="n">
        <v>26248</v>
      </c>
      <c r="K156" s="130" t="s">
        <v>433</v>
      </c>
      <c r="L156" s="125" t="s">
        <v>389</v>
      </c>
      <c r="N156" s="125"/>
      <c r="P156" s="36" t="n">
        <f aca="false">IF($D156="○",0,IF($H156&gt;0,HOUR($H156),""))</f>
        <v>0</v>
      </c>
      <c r="Q156" s="36" t="n">
        <f aca="false">IF($D156="○",0,IF($H156&gt;0,MINUTE($H156),""))</f>
        <v>11</v>
      </c>
      <c r="R156" s="36" t="n">
        <f aca="false">IF($D156="○",0,IF($H156&gt;0,SECOND($H156),""))</f>
        <v>11</v>
      </c>
    </row>
    <row r="157" customFormat="false" ht="13.5" hidden="false" customHeight="false" outlineLevel="0" collapsed="false">
      <c r="A157" s="97" t="s">
        <v>435</v>
      </c>
      <c r="B157" s="2"/>
      <c r="D157" s="136"/>
      <c r="E157" s="137" t="s">
        <v>17</v>
      </c>
      <c r="F157" s="138" t="s">
        <v>45</v>
      </c>
      <c r="G157" s="139" t="s">
        <v>46</v>
      </c>
      <c r="H157" s="140" t="n">
        <v>0.0187037037037037</v>
      </c>
      <c r="I157" s="140"/>
      <c r="J157" s="142" t="n">
        <v>27029</v>
      </c>
      <c r="K157" s="143" t="s">
        <v>436</v>
      </c>
      <c r="L157" s="137" t="s">
        <v>437</v>
      </c>
      <c r="N157" s="144" t="n">
        <v>1</v>
      </c>
      <c r="P157" s="36" t="n">
        <f aca="false">IF($D157="○",0,IF($H157&gt;0,HOUR($H157),""))</f>
        <v>0</v>
      </c>
      <c r="Q157" s="36" t="n">
        <f aca="false">IF($D157="○",0,IF($H157&gt;0,MINUTE($H157),""))</f>
        <v>26</v>
      </c>
      <c r="R157" s="36" t="n">
        <f aca="false">IF($D157="○",0,IF($H157&gt;0,SECOND($H157),""))</f>
        <v>56</v>
      </c>
    </row>
    <row r="158" customFormat="false" ht="13.5" hidden="false" customHeight="false" outlineLevel="0" collapsed="false">
      <c r="A158" s="97" t="s">
        <v>438</v>
      </c>
      <c r="B158" s="2"/>
      <c r="D158" s="136"/>
      <c r="E158" s="137" t="s">
        <v>17</v>
      </c>
      <c r="F158" s="138" t="s">
        <v>425</v>
      </c>
      <c r="G158" s="139" t="s">
        <v>184</v>
      </c>
      <c r="H158" s="140" t="n">
        <v>0.0117476851851852</v>
      </c>
      <c r="I158" s="140"/>
      <c r="J158" s="142" t="n">
        <v>27029</v>
      </c>
      <c r="K158" s="143" t="s">
        <v>436</v>
      </c>
      <c r="L158" s="137" t="s">
        <v>437</v>
      </c>
      <c r="N158" s="144" t="n">
        <v>2</v>
      </c>
      <c r="P158" s="36" t="n">
        <f aca="false">IF($D158="○",0,IF($H158&gt;0,HOUR($H158),""))</f>
        <v>0</v>
      </c>
      <c r="Q158" s="36" t="n">
        <f aca="false">IF($D158="○",0,IF($H158&gt;0,MINUTE($H158),""))</f>
        <v>16</v>
      </c>
      <c r="R158" s="36" t="n">
        <f aca="false">IF($D158="○",0,IF($H158&gt;0,SECOND($H158),""))</f>
        <v>55</v>
      </c>
    </row>
    <row r="159" customFormat="false" ht="13.5" hidden="false" customHeight="false" outlineLevel="0" collapsed="false">
      <c r="A159" s="97" t="s">
        <v>439</v>
      </c>
      <c r="B159" s="2" t="s">
        <v>16</v>
      </c>
      <c r="D159" s="136"/>
      <c r="E159" s="137" t="s">
        <v>17</v>
      </c>
      <c r="F159" s="145" t="s">
        <v>440</v>
      </c>
      <c r="G159" s="139" t="s">
        <v>441</v>
      </c>
      <c r="H159" s="140" t="n">
        <v>0.00681712962962963</v>
      </c>
      <c r="I159" s="140"/>
      <c r="J159" s="142" t="n">
        <v>27029</v>
      </c>
      <c r="K159" s="143" t="s">
        <v>436</v>
      </c>
      <c r="L159" s="137" t="s">
        <v>437</v>
      </c>
      <c r="N159" s="144" t="n">
        <v>3</v>
      </c>
      <c r="P159" s="36" t="n">
        <f aca="false">IF($D159="○",0,IF($H159&gt;0,HOUR($H159),""))</f>
        <v>0</v>
      </c>
      <c r="Q159" s="36" t="n">
        <f aca="false">IF($D159="○",0,IF($H159&gt;0,MINUTE($H159),""))</f>
        <v>9</v>
      </c>
      <c r="R159" s="36" t="n">
        <f aca="false">IF($D159="○",0,IF($H159&gt;0,SECOND($H159),""))</f>
        <v>49</v>
      </c>
    </row>
    <row r="160" s="97" customFormat="true" ht="13.5" hidden="false" customHeight="false" outlineLevel="0" collapsed="false">
      <c r="A160" s="97" t="s">
        <v>442</v>
      </c>
      <c r="B160" s="146"/>
      <c r="C160" s="146"/>
      <c r="D160" s="86"/>
      <c r="E160" s="87" t="s">
        <v>17</v>
      </c>
      <c r="F160" s="147" t="s">
        <v>161</v>
      </c>
      <c r="G160" s="88" t="s">
        <v>162</v>
      </c>
      <c r="H160" s="89" t="n">
        <v>0.0207060185185185</v>
      </c>
      <c r="I160" s="90"/>
      <c r="J160" s="148" t="n">
        <v>28003</v>
      </c>
      <c r="K160" s="92" t="s">
        <v>443</v>
      </c>
      <c r="L160" s="87"/>
      <c r="N160" s="93" t="n">
        <v>1</v>
      </c>
      <c r="P160" s="97" t="n">
        <f aca="false">IF($D160="○",0,IF($H160&gt;0,HOUR($H160),""))</f>
        <v>0</v>
      </c>
      <c r="Q160" s="97" t="n">
        <f aca="false">IF($D160="○",0,IF($H160&gt;0,MINUTE($H160),""))</f>
        <v>29</v>
      </c>
      <c r="R160" s="97" t="n">
        <f aca="false">IF($D160="○",0,IF($H160&gt;0,SECOND($H160),""))</f>
        <v>49</v>
      </c>
    </row>
    <row r="161" s="97" customFormat="true" ht="13.5" hidden="false" customHeight="false" outlineLevel="0" collapsed="false">
      <c r="A161" s="97" t="s">
        <v>444</v>
      </c>
      <c r="B161" s="98"/>
      <c r="C161" s="98"/>
      <c r="D161" s="86"/>
      <c r="E161" s="87" t="s">
        <v>17</v>
      </c>
      <c r="F161" s="147" t="s">
        <v>60</v>
      </c>
      <c r="G161" s="88" t="s">
        <v>61</v>
      </c>
      <c r="H161" s="89" t="n">
        <v>0.02</v>
      </c>
      <c r="I161" s="90"/>
      <c r="J161" s="148" t="n">
        <v>28003</v>
      </c>
      <c r="K161" s="92" t="s">
        <v>443</v>
      </c>
      <c r="L161" s="93"/>
      <c r="N161" s="93" t="n">
        <v>2</v>
      </c>
      <c r="P161" s="97" t="n">
        <f aca="false">IF($D161="○",0,IF($H161&gt;0,HOUR($H161),""))</f>
        <v>0</v>
      </c>
      <c r="Q161" s="97" t="n">
        <f aca="false">IF($D161="○",0,IF($H161&gt;0,MINUTE($H161),""))</f>
        <v>28</v>
      </c>
      <c r="R161" s="97" t="n">
        <f aca="false">IF($D161="○",0,IF($H161&gt;0,SECOND($H161),""))</f>
        <v>48</v>
      </c>
    </row>
    <row r="162" s="41" customFormat="true" ht="13.5" hidden="false" customHeight="false" outlineLevel="0" collapsed="false">
      <c r="A162" s="41" t="s">
        <v>446</v>
      </c>
      <c r="B162" s="53"/>
      <c r="C162" s="53"/>
      <c r="D162" s="46" t="s">
        <v>20</v>
      </c>
      <c r="E162" s="54" t="s">
        <v>17</v>
      </c>
      <c r="F162" s="66" t="s">
        <v>97</v>
      </c>
      <c r="G162" s="67" t="s">
        <v>98</v>
      </c>
      <c r="H162" s="95" t="n">
        <v>0.0170486111111111</v>
      </c>
      <c r="I162" s="95"/>
      <c r="J162" s="78" t="n">
        <v>26960</v>
      </c>
      <c r="K162" s="154" t="s">
        <v>447</v>
      </c>
      <c r="L162" s="54" t="s">
        <v>176</v>
      </c>
      <c r="N162" s="234" t="n">
        <v>1</v>
      </c>
      <c r="P162" s="36" t="n">
        <f aca="false">IF($D162="○",0,IF($H162&gt;0,HOUR($H162),""))</f>
        <v>0</v>
      </c>
      <c r="Q162" s="36" t="n">
        <f aca="false">IF($D162="○",0,IF($H162&gt;0,MINUTE($H162),""))</f>
        <v>0</v>
      </c>
      <c r="R162" s="36" t="n">
        <f aca="false">IF($D162="○",0,IF($H162&gt;0,SECOND($H162),""))</f>
        <v>0</v>
      </c>
    </row>
    <row r="163" s="41" customFormat="true" ht="13.5" hidden="false" customHeight="false" outlineLevel="0" collapsed="false">
      <c r="A163" s="41" t="s">
        <v>448</v>
      </c>
      <c r="B163" s="53"/>
      <c r="C163" s="53"/>
      <c r="D163" s="46" t="s">
        <v>20</v>
      </c>
      <c r="E163" s="54" t="s">
        <v>17</v>
      </c>
      <c r="F163" s="55" t="s">
        <v>183</v>
      </c>
      <c r="G163" s="56" t="s">
        <v>184</v>
      </c>
      <c r="H163" s="57" t="n">
        <v>0.0164930555555556</v>
      </c>
      <c r="I163" s="57"/>
      <c r="J163" s="78" t="n">
        <v>26960</v>
      </c>
      <c r="K163" s="154" t="s">
        <v>447</v>
      </c>
      <c r="L163" s="54" t="s">
        <v>176</v>
      </c>
      <c r="N163" s="234" t="n">
        <v>2</v>
      </c>
      <c r="P163" s="36" t="n">
        <f aca="false">IF($D163="○",0,IF($H163&gt;0,HOUR($H163),""))</f>
        <v>0</v>
      </c>
      <c r="Q163" s="36" t="n">
        <f aca="false">IF($D163="○",0,IF($H163&gt;0,MINUTE($H163),""))</f>
        <v>0</v>
      </c>
      <c r="R163" s="36" t="n">
        <f aca="false">IF($D163="○",0,IF($H163&gt;0,SECOND($H163),""))</f>
        <v>0</v>
      </c>
    </row>
    <row r="164" s="41" customFormat="true" ht="13.5" hidden="false" customHeight="false" outlineLevel="0" collapsed="false">
      <c r="A164" s="41" t="s">
        <v>449</v>
      </c>
      <c r="B164" s="53"/>
      <c r="C164" s="53"/>
      <c r="D164" s="46" t="s">
        <v>20</v>
      </c>
      <c r="E164" s="54" t="s">
        <v>17</v>
      </c>
      <c r="F164" s="55" t="s">
        <v>45</v>
      </c>
      <c r="G164" s="56" t="s">
        <v>46</v>
      </c>
      <c r="H164" s="57" t="n">
        <v>0.0227777777777778</v>
      </c>
      <c r="I164" s="57"/>
      <c r="J164" s="78" t="n">
        <v>26908</v>
      </c>
      <c r="K164" s="154" t="s">
        <v>447</v>
      </c>
      <c r="L164" s="54" t="s">
        <v>176</v>
      </c>
      <c r="N164" s="234" t="n">
        <v>1</v>
      </c>
      <c r="P164" s="36" t="n">
        <f aca="false">IF($D164="○",0,IF($H164&gt;0,HOUR($H164),""))</f>
        <v>0</v>
      </c>
      <c r="Q164" s="36" t="n">
        <f aca="false">IF($D164="○",0,IF($H164&gt;0,MINUTE($H164),""))</f>
        <v>0</v>
      </c>
      <c r="R164" s="36" t="n">
        <f aca="false">IF($D164="○",0,IF($H164&gt;0,SECOND($H164),""))</f>
        <v>0</v>
      </c>
    </row>
    <row r="165" s="41" customFormat="true" ht="13.5" hidden="false" customHeight="false" outlineLevel="0" collapsed="false">
      <c r="A165" s="41" t="s">
        <v>450</v>
      </c>
      <c r="B165" s="53"/>
      <c r="C165" s="53"/>
      <c r="D165" s="46" t="s">
        <v>20</v>
      </c>
      <c r="E165" s="54" t="s">
        <v>17</v>
      </c>
      <c r="F165" s="55" t="s">
        <v>213</v>
      </c>
      <c r="G165" s="56" t="s">
        <v>214</v>
      </c>
      <c r="H165" s="57" t="n">
        <v>0.0147106481481481</v>
      </c>
      <c r="I165" s="57"/>
      <c r="J165" s="78" t="n">
        <v>26938</v>
      </c>
      <c r="K165" s="154" t="s">
        <v>447</v>
      </c>
      <c r="L165" s="54" t="s">
        <v>176</v>
      </c>
      <c r="N165" s="234" t="n">
        <v>2</v>
      </c>
      <c r="P165" s="36" t="n">
        <f aca="false">IF($D165="○",0,IF($H165&gt;0,HOUR($H165),""))</f>
        <v>0</v>
      </c>
      <c r="Q165" s="36" t="n">
        <f aca="false">IF($D165="○",0,IF($H165&gt;0,MINUTE($H165),""))</f>
        <v>0</v>
      </c>
      <c r="R165" s="36" t="n">
        <f aca="false">IF($D165="○",0,IF($H165&gt;0,SECOND($H165),""))</f>
        <v>0</v>
      </c>
    </row>
    <row r="166" s="41" customFormat="true" ht="13.5" hidden="false" customHeight="false" outlineLevel="0" collapsed="false">
      <c r="A166" s="41" t="s">
        <v>451</v>
      </c>
      <c r="B166" s="53"/>
      <c r="C166" s="53"/>
      <c r="D166" s="46" t="s">
        <v>20</v>
      </c>
      <c r="E166" s="54" t="s">
        <v>17</v>
      </c>
      <c r="F166" s="155" t="s">
        <v>97</v>
      </c>
      <c r="G166" s="156" t="s">
        <v>98</v>
      </c>
      <c r="H166" s="157" t="n">
        <v>0.0188657407407407</v>
      </c>
      <c r="I166" s="158"/>
      <c r="J166" s="159" t="n">
        <v>27097</v>
      </c>
      <c r="K166" s="60" t="s">
        <v>452</v>
      </c>
      <c r="L166" s="54" t="s">
        <v>25</v>
      </c>
      <c r="M166" s="41" t="s">
        <v>114</v>
      </c>
      <c r="N166" s="234" t="n">
        <v>1</v>
      </c>
      <c r="P166" s="41" t="n">
        <f aca="false">IF($D166="○",0,IF($H166&gt;0,HOUR($H166),""))</f>
        <v>0</v>
      </c>
      <c r="Q166" s="41" t="n">
        <f aca="false">IF($D166="○",0,IF($H166&gt;0,MINUTE($H166),""))</f>
        <v>0</v>
      </c>
      <c r="R166" s="41" t="n">
        <f aca="false">IF($D166="○",0,IF($H166&gt;0,SECOND($H166),""))</f>
        <v>0</v>
      </c>
    </row>
    <row r="167" s="36" customFormat="true" ht="13.5" hidden="false" customHeight="false" outlineLevel="0" collapsed="false">
      <c r="A167" s="36" t="s">
        <v>453</v>
      </c>
      <c r="B167" s="2" t="s">
        <v>16</v>
      </c>
      <c r="C167" s="2"/>
      <c r="D167" s="61"/>
      <c r="E167" s="37" t="s">
        <v>17</v>
      </c>
      <c r="F167" s="38" t="s">
        <v>71</v>
      </c>
      <c r="G167" s="39" t="s">
        <v>72</v>
      </c>
      <c r="H167" s="79" t="n">
        <v>0.0266782407407407</v>
      </c>
      <c r="I167" s="63"/>
      <c r="J167" s="80" t="n">
        <v>26623</v>
      </c>
      <c r="K167" s="65" t="s">
        <v>454</v>
      </c>
      <c r="L167" s="37" t="s">
        <v>320</v>
      </c>
      <c r="M167" s="37" t="s">
        <v>321</v>
      </c>
      <c r="N167" s="36" t="n">
        <v>1</v>
      </c>
      <c r="P167" s="36" t="n">
        <f aca="false">IF($D167="○",0,IF($H167&gt;0,HOUR($H167),""))</f>
        <v>0</v>
      </c>
      <c r="Q167" s="36" t="n">
        <f aca="false">IF($D167="○",0,IF($H167&gt;0,MINUTE($H167),""))</f>
        <v>38</v>
      </c>
      <c r="R167" s="36" t="n">
        <f aca="false">IF($D167="○",0,IF($H167&gt;0,SECOND($H167),""))</f>
        <v>25</v>
      </c>
    </row>
    <row r="168" s="97" customFormat="true" ht="13.5" hidden="false" customHeight="false" outlineLevel="0" collapsed="false">
      <c r="A168" s="97" t="s">
        <v>455</v>
      </c>
      <c r="B168" s="98"/>
      <c r="C168" s="98"/>
      <c r="D168" s="160"/>
      <c r="E168" s="161" t="s">
        <v>17</v>
      </c>
      <c r="F168" s="162" t="s">
        <v>35</v>
      </c>
      <c r="G168" s="163" t="s">
        <v>36</v>
      </c>
      <c r="H168" s="164" t="n">
        <v>0.019212962962963</v>
      </c>
      <c r="I168" s="165" t="s">
        <v>20</v>
      </c>
      <c r="J168" s="166" t="n">
        <v>26496</v>
      </c>
      <c r="K168" s="167" t="s">
        <v>456</v>
      </c>
      <c r="L168" s="161" t="s">
        <v>457</v>
      </c>
      <c r="M168" s="99" t="s">
        <v>458</v>
      </c>
      <c r="N168" s="161" t="n">
        <v>1</v>
      </c>
      <c r="P168" s="36" t="n">
        <f aca="false">IF($D168="○",0,IF($H168&gt;0,HOUR($H168),""))</f>
        <v>0</v>
      </c>
      <c r="Q168" s="36" t="n">
        <f aca="false">IF($D168="○",0,IF($H168&gt;0,MINUTE($H168),""))</f>
        <v>27</v>
      </c>
      <c r="R168" s="36" t="n">
        <f aca="false">IF($D168="○",0,IF($H168&gt;0,SECOND($H168),""))</f>
        <v>40</v>
      </c>
    </row>
    <row r="169" s="97" customFormat="true" ht="13.5" hidden="false" customHeight="false" outlineLevel="0" collapsed="false">
      <c r="A169" s="36" t="s">
        <v>459</v>
      </c>
      <c r="B169" s="98"/>
      <c r="C169" s="98"/>
      <c r="D169" s="160"/>
      <c r="E169" s="161" t="s">
        <v>17</v>
      </c>
      <c r="F169" s="162" t="s">
        <v>161</v>
      </c>
      <c r="G169" s="163" t="s">
        <v>162</v>
      </c>
      <c r="H169" s="164" t="n">
        <v>0.0184375</v>
      </c>
      <c r="I169" s="165" t="s">
        <v>20</v>
      </c>
      <c r="J169" s="166" t="n">
        <v>27149</v>
      </c>
      <c r="K169" s="167" t="s">
        <v>456</v>
      </c>
      <c r="L169" s="161"/>
      <c r="N169" s="161" t="n">
        <v>2</v>
      </c>
      <c r="P169" s="36" t="n">
        <f aca="false">IF($D169="○",0,IF($H169&gt;0,HOUR($H169),""))</f>
        <v>0</v>
      </c>
      <c r="Q169" s="36" t="n">
        <f aca="false">IF($D169="○",0,IF($H169&gt;0,MINUTE($H169),""))</f>
        <v>26</v>
      </c>
      <c r="R169" s="36" t="n">
        <f aca="false">IF($D169="○",0,IF($H169&gt;0,SECOND($H169),""))</f>
        <v>33</v>
      </c>
    </row>
    <row r="170" s="97" customFormat="true" ht="13.5" hidden="false" customHeight="false" outlineLevel="0" collapsed="false">
      <c r="A170" s="36" t="s">
        <v>460</v>
      </c>
      <c r="B170" s="98"/>
      <c r="C170" s="98"/>
      <c r="D170" s="160"/>
      <c r="E170" s="161" t="s">
        <v>17</v>
      </c>
      <c r="F170" s="162" t="s">
        <v>75</v>
      </c>
      <c r="G170" s="163" t="s">
        <v>76</v>
      </c>
      <c r="H170" s="164" t="n">
        <v>0.0365162037037037</v>
      </c>
      <c r="I170" s="165" t="s">
        <v>20</v>
      </c>
      <c r="J170" s="166" t="n">
        <v>30702</v>
      </c>
      <c r="K170" s="167" t="s">
        <v>461</v>
      </c>
      <c r="L170" s="161" t="s">
        <v>462</v>
      </c>
      <c r="M170" s="99" t="s">
        <v>463</v>
      </c>
      <c r="N170" s="161" t="n">
        <v>1</v>
      </c>
      <c r="P170" s="36" t="n">
        <f aca="false">IF($D170="○",0,IF($H170&gt;0,HOUR($H170),""))</f>
        <v>0</v>
      </c>
      <c r="Q170" s="36" t="n">
        <f aca="false">IF($D170="○",0,IF($H170&gt;0,MINUTE($H170),""))</f>
        <v>52</v>
      </c>
      <c r="R170" s="36" t="n">
        <f aca="false">IF($D170="○",0,IF($H170&gt;0,SECOND($H170),""))</f>
        <v>35</v>
      </c>
    </row>
    <row r="171" s="97" customFormat="true" ht="13.5" hidden="false" customHeight="false" outlineLevel="0" collapsed="false">
      <c r="A171" s="36" t="s">
        <v>464</v>
      </c>
      <c r="B171" s="2" t="s">
        <v>16</v>
      </c>
      <c r="C171" s="98"/>
      <c r="D171" s="160"/>
      <c r="E171" s="161" t="s">
        <v>17</v>
      </c>
      <c r="F171" s="168" t="s">
        <v>465</v>
      </c>
      <c r="G171" s="298" t="s">
        <v>466</v>
      </c>
      <c r="H171" s="164" t="n">
        <v>0.0150925925925926</v>
      </c>
      <c r="I171" s="165" t="s">
        <v>20</v>
      </c>
      <c r="J171" s="166" t="n">
        <v>27060</v>
      </c>
      <c r="K171" s="167" t="s">
        <v>467</v>
      </c>
      <c r="L171" s="161"/>
      <c r="N171" s="161" t="n">
        <v>1</v>
      </c>
      <c r="P171" s="36" t="n">
        <f aca="false">IF($D171="○",0,IF($H171&gt;0,HOUR($H171),""))</f>
        <v>0</v>
      </c>
      <c r="Q171" s="36" t="n">
        <f aca="false">IF($D171="○",0,IF($H171&gt;0,MINUTE($H171),""))</f>
        <v>21</v>
      </c>
      <c r="R171" s="36" t="n">
        <f aca="false">IF($D171="○",0,IF($H171&gt;0,SECOND($H171),""))</f>
        <v>44</v>
      </c>
    </row>
    <row r="172" s="97" customFormat="true" ht="13.5" hidden="false" customHeight="false" outlineLevel="0" collapsed="false">
      <c r="A172" s="36" t="s">
        <v>468</v>
      </c>
      <c r="B172" s="2" t="s">
        <v>16</v>
      </c>
      <c r="C172" s="98"/>
      <c r="D172" s="160"/>
      <c r="E172" s="161" t="s">
        <v>17</v>
      </c>
      <c r="F172" s="168" t="s">
        <v>469</v>
      </c>
      <c r="G172" s="298" t="s">
        <v>470</v>
      </c>
      <c r="H172" s="164" t="n">
        <v>0.0149421296296296</v>
      </c>
      <c r="I172" s="165" t="s">
        <v>20</v>
      </c>
      <c r="J172" s="166" t="n">
        <v>27759</v>
      </c>
      <c r="K172" s="167" t="s">
        <v>467</v>
      </c>
      <c r="L172" s="161"/>
      <c r="N172" s="161" t="n">
        <v>2</v>
      </c>
      <c r="P172" s="36" t="n">
        <f aca="false">IF($D172="○",0,IF($H172&gt;0,HOUR($H172),""))</f>
        <v>0</v>
      </c>
      <c r="Q172" s="36" t="n">
        <f aca="false">IF($D172="○",0,IF($H172&gt;0,MINUTE($H172),""))</f>
        <v>21</v>
      </c>
      <c r="R172" s="36" t="n">
        <f aca="false">IF($D172="○",0,IF($H172&gt;0,SECOND($H172),""))</f>
        <v>31</v>
      </c>
    </row>
    <row r="173" s="97" customFormat="true" ht="13.5" hidden="false" customHeight="false" outlineLevel="0" collapsed="false">
      <c r="A173" s="36" t="s">
        <v>471</v>
      </c>
      <c r="B173" s="2" t="s">
        <v>16</v>
      </c>
      <c r="C173" s="98"/>
      <c r="D173" s="160"/>
      <c r="E173" s="161" t="s">
        <v>17</v>
      </c>
      <c r="F173" s="169" t="s">
        <v>472</v>
      </c>
      <c r="G173" s="298" t="s">
        <v>473</v>
      </c>
      <c r="H173" s="164" t="n">
        <v>0.0131597222222222</v>
      </c>
      <c r="I173" s="165" t="s">
        <v>20</v>
      </c>
      <c r="J173" s="166" t="n">
        <v>27453</v>
      </c>
      <c r="K173" s="167" t="s">
        <v>474</v>
      </c>
      <c r="L173" s="161"/>
      <c r="N173" s="161" t="n">
        <v>1</v>
      </c>
      <c r="P173" s="36" t="n">
        <f aca="false">IF($D173="○",0,IF($H173&gt;0,HOUR($H173),""))</f>
        <v>0</v>
      </c>
      <c r="Q173" s="36" t="n">
        <f aca="false">IF($D173="○",0,IF($H173&gt;0,MINUTE($H173),""))</f>
        <v>18</v>
      </c>
      <c r="R173" s="36" t="n">
        <f aca="false">IF($D173="○",0,IF($H173&gt;0,SECOND($H173),""))</f>
        <v>57</v>
      </c>
    </row>
    <row r="174" s="97" customFormat="true" ht="13.5" hidden="false" customHeight="false" outlineLevel="0" collapsed="false">
      <c r="A174" s="36" t="s">
        <v>475</v>
      </c>
      <c r="B174" s="2" t="s">
        <v>16</v>
      </c>
      <c r="C174" s="98"/>
      <c r="D174" s="160"/>
      <c r="E174" s="161" t="s">
        <v>17</v>
      </c>
      <c r="F174" s="168" t="s">
        <v>306</v>
      </c>
      <c r="G174" s="298" t="s">
        <v>476</v>
      </c>
      <c r="H174" s="164" t="n">
        <v>0.0118518518518519</v>
      </c>
      <c r="I174" s="165" t="s">
        <v>20</v>
      </c>
      <c r="J174" s="166" t="n">
        <v>29565</v>
      </c>
      <c r="K174" s="167" t="s">
        <v>474</v>
      </c>
      <c r="L174" s="161" t="s">
        <v>477</v>
      </c>
      <c r="N174" s="161" t="n">
        <v>2</v>
      </c>
      <c r="P174" s="36" t="n">
        <f aca="false">IF($D174="○",0,IF($H174&gt;0,HOUR($H174),""))</f>
        <v>0</v>
      </c>
      <c r="Q174" s="36" t="n">
        <f aca="false">IF($D174="○",0,IF($H174&gt;0,MINUTE($H174),""))</f>
        <v>17</v>
      </c>
      <c r="R174" s="36" t="n">
        <f aca="false">IF($D174="○",0,IF($H174&gt;0,SECOND($H174),""))</f>
        <v>4</v>
      </c>
    </row>
    <row r="175" s="97" customFormat="true" ht="13.5" hidden="false" customHeight="false" outlineLevel="0" collapsed="false">
      <c r="A175" s="36" t="s">
        <v>478</v>
      </c>
      <c r="B175" s="2"/>
      <c r="C175" s="98"/>
      <c r="D175" s="160"/>
      <c r="E175" s="161" t="s">
        <v>17</v>
      </c>
      <c r="F175" s="162" t="s">
        <v>479</v>
      </c>
      <c r="G175" s="163" t="s">
        <v>480</v>
      </c>
      <c r="H175" s="164" t="n">
        <v>0.0341435185185185</v>
      </c>
      <c r="I175" s="165" t="s">
        <v>20</v>
      </c>
      <c r="J175" s="166" t="n">
        <v>30695</v>
      </c>
      <c r="K175" s="167" t="s">
        <v>481</v>
      </c>
      <c r="L175" s="161" t="s">
        <v>462</v>
      </c>
      <c r="M175" s="99" t="s">
        <v>463</v>
      </c>
      <c r="N175" s="161" t="n">
        <v>1</v>
      </c>
      <c r="P175" s="36" t="n">
        <f aca="false">IF($D175="○",0,IF($H175&gt;0,HOUR($H175),""))</f>
        <v>0</v>
      </c>
      <c r="Q175" s="36" t="n">
        <f aca="false">IF($D175="○",0,IF($H175&gt;0,MINUTE($H175),""))</f>
        <v>49</v>
      </c>
      <c r="R175" s="36" t="n">
        <f aca="false">IF($D175="○",0,IF($H175&gt;0,SECOND($H175),""))</f>
        <v>10</v>
      </c>
    </row>
    <row r="176" s="97" customFormat="true" ht="13.5" hidden="false" customHeight="false" outlineLevel="0" collapsed="false">
      <c r="A176" s="36" t="s">
        <v>482</v>
      </c>
      <c r="B176" s="98"/>
      <c r="C176" s="98"/>
      <c r="D176" s="160"/>
      <c r="E176" s="161" t="s">
        <v>17</v>
      </c>
      <c r="F176" s="162" t="s">
        <v>58</v>
      </c>
      <c r="G176" s="161" t="s">
        <v>58</v>
      </c>
      <c r="H176" s="164" t="n">
        <v>0.0199421296296296</v>
      </c>
      <c r="I176" s="165" t="s">
        <v>20</v>
      </c>
      <c r="J176" s="166" t="n">
        <v>30163</v>
      </c>
      <c r="K176" s="167" t="s">
        <v>483</v>
      </c>
      <c r="L176" s="161"/>
      <c r="N176" s="161" t="n">
        <v>1</v>
      </c>
      <c r="P176" s="36" t="n">
        <f aca="false">IF($D176="○",0,IF($H176&gt;0,HOUR($H176),""))</f>
        <v>0</v>
      </c>
      <c r="Q176" s="36" t="n">
        <f aca="false">IF($D176="○",0,IF($H176&gt;0,MINUTE($H176),""))</f>
        <v>28</v>
      </c>
      <c r="R176" s="36" t="n">
        <f aca="false">IF($D176="○",0,IF($H176&gt;0,SECOND($H176),""))</f>
        <v>43</v>
      </c>
    </row>
    <row r="177" s="97" customFormat="true" ht="13.5" hidden="false" customHeight="false" outlineLevel="0" collapsed="false">
      <c r="A177" s="36" t="s">
        <v>484</v>
      </c>
      <c r="B177" s="98"/>
      <c r="C177" s="98"/>
      <c r="D177" s="160"/>
      <c r="E177" s="161" t="s">
        <v>17</v>
      </c>
      <c r="F177" s="162" t="s">
        <v>54</v>
      </c>
      <c r="G177" s="163" t="s">
        <v>55</v>
      </c>
      <c r="H177" s="164" t="n">
        <v>0.0191203703703704</v>
      </c>
      <c r="I177" s="165" t="s">
        <v>20</v>
      </c>
      <c r="J177" s="166" t="n">
        <v>26632</v>
      </c>
      <c r="K177" s="167" t="s">
        <v>483</v>
      </c>
      <c r="L177" s="161" t="s">
        <v>485</v>
      </c>
      <c r="M177" s="99" t="s">
        <v>486</v>
      </c>
      <c r="N177" s="161" t="n">
        <v>2</v>
      </c>
      <c r="P177" s="36" t="n">
        <f aca="false">IF($D177="○",0,IF($H177&gt;0,HOUR($H177),""))</f>
        <v>0</v>
      </c>
      <c r="Q177" s="36" t="n">
        <f aca="false">IF($D177="○",0,IF($H177&gt;0,MINUTE($H177),""))</f>
        <v>27</v>
      </c>
      <c r="R177" s="36" t="n">
        <f aca="false">IF($D177="○",0,IF($H177&gt;0,SECOND($H177),""))</f>
        <v>32</v>
      </c>
    </row>
    <row r="178" s="97" customFormat="true" ht="13.5" hidden="false" customHeight="false" outlineLevel="0" collapsed="false">
      <c r="A178" s="36" t="s">
        <v>487</v>
      </c>
      <c r="B178" s="2" t="s">
        <v>16</v>
      </c>
      <c r="C178" s="98"/>
      <c r="D178" s="160"/>
      <c r="E178" s="161" t="s">
        <v>17</v>
      </c>
      <c r="F178" s="169" t="s">
        <v>488</v>
      </c>
      <c r="G178" s="298" t="s">
        <v>489</v>
      </c>
      <c r="H178" s="164" t="n">
        <v>0.0124768518518519</v>
      </c>
      <c r="I178" s="165" t="s">
        <v>20</v>
      </c>
      <c r="J178" s="166" t="n">
        <v>29982</v>
      </c>
      <c r="K178" s="167" t="s">
        <v>490</v>
      </c>
      <c r="L178" s="161"/>
      <c r="N178" s="161" t="n">
        <v>1</v>
      </c>
      <c r="P178" s="36" t="n">
        <f aca="false">IF($D178="○",0,IF($H178&gt;0,HOUR($H178),""))</f>
        <v>0</v>
      </c>
      <c r="Q178" s="36" t="n">
        <f aca="false">IF($D178="○",0,IF($H178&gt;0,MINUTE($H178),""))</f>
        <v>17</v>
      </c>
      <c r="R178" s="36" t="n">
        <f aca="false">IF($D178="○",0,IF($H178&gt;0,SECOND($H178),""))</f>
        <v>58</v>
      </c>
    </row>
    <row r="179" s="97" customFormat="true" ht="13.5" hidden="false" customHeight="false" outlineLevel="0" collapsed="false">
      <c r="A179" s="36" t="s">
        <v>491</v>
      </c>
      <c r="B179" s="2" t="s">
        <v>16</v>
      </c>
      <c r="C179" s="98"/>
      <c r="D179" s="160"/>
      <c r="E179" s="161" t="s">
        <v>17</v>
      </c>
      <c r="F179" s="168" t="s">
        <v>492</v>
      </c>
      <c r="G179" s="298" t="s">
        <v>493</v>
      </c>
      <c r="H179" s="164" t="n">
        <v>0.0116898148148148</v>
      </c>
      <c r="I179" s="165" t="s">
        <v>20</v>
      </c>
      <c r="J179" s="166" t="n">
        <v>27790</v>
      </c>
      <c r="K179" s="167" t="s">
        <v>490</v>
      </c>
      <c r="L179" s="161"/>
      <c r="N179" s="161" t="n">
        <v>2</v>
      </c>
      <c r="P179" s="36" t="n">
        <f aca="false">IF($D179="○",0,IF($H179&gt;0,HOUR($H179),""))</f>
        <v>0</v>
      </c>
      <c r="Q179" s="36" t="n">
        <f aca="false">IF($D179="○",0,IF($H179&gt;0,MINUTE($H179),""))</f>
        <v>16</v>
      </c>
      <c r="R179" s="36" t="n">
        <f aca="false">IF($D179="○",0,IF($H179&gt;0,SECOND($H179),""))</f>
        <v>50</v>
      </c>
    </row>
    <row r="180" s="97" customFormat="true" ht="13.5" hidden="false" customHeight="false" outlineLevel="0" collapsed="false">
      <c r="A180" s="36" t="s">
        <v>494</v>
      </c>
      <c r="B180" s="2" t="s">
        <v>16</v>
      </c>
      <c r="C180" s="98"/>
      <c r="D180" s="160"/>
      <c r="E180" s="161" t="s">
        <v>17</v>
      </c>
      <c r="F180" s="168" t="s">
        <v>495</v>
      </c>
      <c r="G180" s="298" t="s">
        <v>495</v>
      </c>
      <c r="H180" s="164" t="n">
        <v>0.0193171296296296</v>
      </c>
      <c r="I180" s="165" t="s">
        <v>20</v>
      </c>
      <c r="J180" s="166" t="n">
        <v>27637</v>
      </c>
      <c r="K180" s="167" t="s">
        <v>496</v>
      </c>
      <c r="L180" s="161"/>
      <c r="N180" s="161" t="n">
        <v>1</v>
      </c>
      <c r="P180" s="36" t="n">
        <f aca="false">IF($D180="○",0,IF($H180&gt;0,HOUR($H180),""))</f>
        <v>0</v>
      </c>
      <c r="Q180" s="36" t="n">
        <f aca="false">IF($D180="○",0,IF($H180&gt;0,MINUTE($H180),""))</f>
        <v>27</v>
      </c>
      <c r="R180" s="36" t="n">
        <f aca="false">IF($D180="○",0,IF($H180&gt;0,SECOND($H180),""))</f>
        <v>49</v>
      </c>
    </row>
    <row r="181" s="97" customFormat="true" ht="13.5" hidden="false" customHeight="false" outlineLevel="0" collapsed="false">
      <c r="A181" s="36" t="s">
        <v>497</v>
      </c>
      <c r="B181" s="98"/>
      <c r="C181" s="98"/>
      <c r="D181" s="160"/>
      <c r="E181" s="161" t="s">
        <v>17</v>
      </c>
      <c r="F181" s="162" t="s">
        <v>45</v>
      </c>
      <c r="G181" s="163" t="s">
        <v>46</v>
      </c>
      <c r="H181" s="164" t="n">
        <v>0.0181828703703704</v>
      </c>
      <c r="I181" s="165" t="s">
        <v>20</v>
      </c>
      <c r="J181" s="166" t="n">
        <v>27333</v>
      </c>
      <c r="K181" s="167" t="s">
        <v>496</v>
      </c>
      <c r="L181" s="161"/>
      <c r="N181" s="161" t="n">
        <v>2</v>
      </c>
      <c r="P181" s="36" t="n">
        <f aca="false">IF($D181="○",0,IF($H181&gt;0,HOUR($H181),""))</f>
        <v>0</v>
      </c>
      <c r="Q181" s="36" t="n">
        <f aca="false">IF($D181="○",0,IF($H181&gt;0,MINUTE($H181),""))</f>
        <v>26</v>
      </c>
      <c r="R181" s="36" t="n">
        <f aca="false">IF($D181="○",0,IF($H181&gt;0,SECOND($H181),""))</f>
        <v>11</v>
      </c>
    </row>
    <row r="182" s="97" customFormat="true" ht="13.5" hidden="false" customHeight="false" outlineLevel="0" collapsed="false">
      <c r="A182" s="36" t="s">
        <v>498</v>
      </c>
      <c r="B182" s="98"/>
      <c r="C182" s="98"/>
      <c r="D182" s="160"/>
      <c r="E182" s="161" t="s">
        <v>17</v>
      </c>
      <c r="F182" s="161" t="s">
        <v>183</v>
      </c>
      <c r="G182" s="163" t="s">
        <v>184</v>
      </c>
      <c r="H182" s="164" t="n">
        <v>0.0142361111111111</v>
      </c>
      <c r="I182" s="165" t="s">
        <v>20</v>
      </c>
      <c r="J182" s="166" t="n">
        <v>30163</v>
      </c>
      <c r="K182" s="167" t="s">
        <v>499</v>
      </c>
      <c r="L182" s="161"/>
      <c r="N182" s="161" t="n">
        <v>1</v>
      </c>
      <c r="P182" s="36" t="n">
        <f aca="false">IF($D182="○",0,IF($H182&gt;0,HOUR($H182),""))</f>
        <v>0</v>
      </c>
      <c r="Q182" s="36" t="n">
        <f aca="false">IF($D182="○",0,IF($H182&gt;0,MINUTE($H182),""))</f>
        <v>20</v>
      </c>
      <c r="R182" s="36" t="n">
        <f aca="false">IF($D182="○",0,IF($H182&gt;0,SECOND($H182),""))</f>
        <v>30</v>
      </c>
    </row>
    <row r="183" s="97" customFormat="true" ht="13.5" hidden="false" customHeight="false" outlineLevel="0" collapsed="false">
      <c r="A183" s="36" t="s">
        <v>500</v>
      </c>
      <c r="B183" s="98"/>
      <c r="C183" s="98"/>
      <c r="D183" s="160"/>
      <c r="E183" s="161" t="s">
        <v>17</v>
      </c>
      <c r="F183" s="162" t="s">
        <v>131</v>
      </c>
      <c r="G183" s="163" t="s">
        <v>132</v>
      </c>
      <c r="H183" s="164" t="n">
        <v>0.0136226851851852</v>
      </c>
      <c r="I183" s="165" t="s">
        <v>20</v>
      </c>
      <c r="J183" s="166" t="n">
        <v>26815</v>
      </c>
      <c r="K183" s="167" t="s">
        <v>499</v>
      </c>
      <c r="L183" s="161"/>
      <c r="N183" s="161" t="n">
        <v>2</v>
      </c>
      <c r="P183" s="36" t="n">
        <f aca="false">IF($D183="○",0,IF($H183&gt;0,HOUR($H183),""))</f>
        <v>0</v>
      </c>
      <c r="Q183" s="36" t="n">
        <f aca="false">IF($D183="○",0,IF($H183&gt;0,MINUTE($H183),""))</f>
        <v>19</v>
      </c>
      <c r="R183" s="36" t="n">
        <f aca="false">IF($D183="○",0,IF($H183&gt;0,SECOND($H183),""))</f>
        <v>37</v>
      </c>
    </row>
    <row r="184" s="97" customFormat="true" ht="13.5" hidden="false" customHeight="false" outlineLevel="0" collapsed="false">
      <c r="A184" s="36" t="s">
        <v>501</v>
      </c>
      <c r="B184" s="98"/>
      <c r="C184" s="98"/>
      <c r="D184" s="160"/>
      <c r="E184" s="161" t="s">
        <v>17</v>
      </c>
      <c r="F184" s="162" t="s">
        <v>193</v>
      </c>
      <c r="G184" s="163" t="s">
        <v>194</v>
      </c>
      <c r="H184" s="164" t="n">
        <v>0.0300347222222222</v>
      </c>
      <c r="I184" s="165" t="s">
        <v>20</v>
      </c>
      <c r="J184" s="166" t="n">
        <v>30689</v>
      </c>
      <c r="K184" s="167" t="s">
        <v>502</v>
      </c>
      <c r="L184" s="161" t="s">
        <v>462</v>
      </c>
      <c r="M184" s="99" t="s">
        <v>463</v>
      </c>
      <c r="N184" s="161" t="n">
        <v>1</v>
      </c>
      <c r="P184" s="36" t="n">
        <f aca="false">IF($D184="○",0,IF($H184&gt;0,HOUR($H184),""))</f>
        <v>0</v>
      </c>
      <c r="Q184" s="36" t="n">
        <f aca="false">IF($D184="○",0,IF($H184&gt;0,MINUTE($H184),""))</f>
        <v>43</v>
      </c>
      <c r="R184" s="36" t="n">
        <f aca="false">IF($D184="○",0,IF($H184&gt;0,SECOND($H184),""))</f>
        <v>15</v>
      </c>
    </row>
    <row r="185" s="97" customFormat="true" ht="13.5" hidden="false" customHeight="false" outlineLevel="0" collapsed="false">
      <c r="A185" s="97" t="s">
        <v>503</v>
      </c>
      <c r="B185" s="98"/>
      <c r="C185" s="98"/>
      <c r="D185" s="160"/>
      <c r="E185" s="161" t="s">
        <v>17</v>
      </c>
      <c r="F185" s="162" t="s">
        <v>202</v>
      </c>
      <c r="G185" s="170" t="s">
        <v>203</v>
      </c>
      <c r="H185" s="164" t="n">
        <v>0.0162152777777778</v>
      </c>
      <c r="I185" s="165" t="s">
        <v>20</v>
      </c>
      <c r="J185" s="166" t="n">
        <v>28152</v>
      </c>
      <c r="K185" s="167" t="s">
        <v>504</v>
      </c>
      <c r="L185" s="161"/>
      <c r="N185" s="161" t="n">
        <v>1</v>
      </c>
      <c r="P185" s="36" t="n">
        <f aca="false">IF($D185="○",0,IF($H185&gt;0,HOUR($H185),""))</f>
        <v>0</v>
      </c>
      <c r="Q185" s="36" t="n">
        <f aca="false">IF($D185="○",0,IF($H185&gt;0,MINUTE($H185),""))</f>
        <v>23</v>
      </c>
      <c r="R185" s="36" t="n">
        <f aca="false">IF($D185="○",0,IF($H185&gt;0,SECOND($H185),""))</f>
        <v>21</v>
      </c>
    </row>
    <row r="186" s="97" customFormat="true" ht="13.5" hidden="false" customHeight="false" outlineLevel="0" collapsed="false">
      <c r="A186" s="36" t="s">
        <v>505</v>
      </c>
      <c r="B186" s="2" t="s">
        <v>16</v>
      </c>
      <c r="C186" s="98"/>
      <c r="D186" s="160"/>
      <c r="E186" s="161" t="s">
        <v>17</v>
      </c>
      <c r="F186" s="169" t="s">
        <v>506</v>
      </c>
      <c r="G186" s="299" t="s">
        <v>507</v>
      </c>
      <c r="H186" s="164" t="n">
        <v>0.0160069444444444</v>
      </c>
      <c r="I186" s="165" t="s">
        <v>20</v>
      </c>
      <c r="J186" s="166" t="n">
        <v>30692</v>
      </c>
      <c r="K186" s="167" t="s">
        <v>504</v>
      </c>
      <c r="L186" s="161" t="s">
        <v>462</v>
      </c>
      <c r="M186" s="99" t="s">
        <v>463</v>
      </c>
      <c r="N186" s="161" t="n">
        <v>2</v>
      </c>
      <c r="P186" s="36" t="n">
        <f aca="false">IF($D186="○",0,IF($H186&gt;0,HOUR($H186),""))</f>
        <v>0</v>
      </c>
      <c r="Q186" s="36" t="n">
        <f aca="false">IF($D186="○",0,IF($H186&gt;0,MINUTE($H186),""))</f>
        <v>23</v>
      </c>
      <c r="R186" s="36" t="n">
        <f aca="false">IF($D186="○",0,IF($H186&gt;0,SECOND($H186),""))</f>
        <v>3</v>
      </c>
    </row>
    <row r="187" s="97" customFormat="true" ht="13.5" hidden="false" customHeight="false" outlineLevel="0" collapsed="false">
      <c r="A187" s="36" t="s">
        <v>508</v>
      </c>
      <c r="B187" s="98"/>
      <c r="C187" s="98"/>
      <c r="D187" s="160"/>
      <c r="E187" s="161" t="s">
        <v>17</v>
      </c>
      <c r="F187" s="162" t="s">
        <v>122</v>
      </c>
      <c r="G187" s="170" t="s">
        <v>123</v>
      </c>
      <c r="H187" s="164" t="n">
        <v>0.0151967592592593</v>
      </c>
      <c r="I187" s="165" t="s">
        <v>20</v>
      </c>
      <c r="J187" s="166" t="n">
        <v>28617</v>
      </c>
      <c r="K187" s="167" t="s">
        <v>509</v>
      </c>
      <c r="L187" s="161"/>
      <c r="N187" s="161" t="n">
        <v>1</v>
      </c>
      <c r="P187" s="36" t="n">
        <f aca="false">IF($D187="○",0,IF($H187&gt;0,HOUR($H187),""))</f>
        <v>0</v>
      </c>
      <c r="Q187" s="36" t="n">
        <f aca="false">IF($D187="○",0,IF($H187&gt;0,MINUTE($H187),""))</f>
        <v>21</v>
      </c>
      <c r="R187" s="36" t="n">
        <f aca="false">IF($D187="○",0,IF($H187&gt;0,SECOND($H187),""))</f>
        <v>53</v>
      </c>
    </row>
    <row r="188" s="97" customFormat="true" ht="13.5" hidden="false" customHeight="false" outlineLevel="0" collapsed="false">
      <c r="A188" s="36" t="s">
        <v>510</v>
      </c>
      <c r="B188" s="2" t="s">
        <v>16</v>
      </c>
      <c r="C188" s="98"/>
      <c r="D188" s="160"/>
      <c r="E188" s="161" t="s">
        <v>17</v>
      </c>
      <c r="F188" s="168" t="s">
        <v>382</v>
      </c>
      <c r="G188" s="299" t="s">
        <v>383</v>
      </c>
      <c r="H188" s="164" t="n">
        <v>0.0145601851851852</v>
      </c>
      <c r="I188" s="165" t="s">
        <v>20</v>
      </c>
      <c r="J188" s="166" t="n">
        <v>29039</v>
      </c>
      <c r="K188" s="167" t="s">
        <v>509</v>
      </c>
      <c r="L188" s="161"/>
      <c r="N188" s="161" t="n">
        <v>2</v>
      </c>
      <c r="P188" s="36" t="n">
        <f aca="false">IF($D188="○",0,IF($H188&gt;0,HOUR($H188),""))</f>
        <v>0</v>
      </c>
      <c r="Q188" s="36" t="n">
        <f aca="false">IF($D188="○",0,IF($H188&gt;0,MINUTE($H188),""))</f>
        <v>20</v>
      </c>
      <c r="R188" s="36" t="n">
        <f aca="false">IF($D188="○",0,IF($H188&gt;0,SECOND($H188),""))</f>
        <v>58</v>
      </c>
    </row>
    <row r="189" s="97" customFormat="true" ht="13.5" hidden="false" customHeight="false" outlineLevel="0" collapsed="false">
      <c r="A189" s="36" t="s">
        <v>511</v>
      </c>
      <c r="B189" s="98"/>
      <c r="C189" s="98"/>
      <c r="D189" s="160"/>
      <c r="E189" s="161" t="s">
        <v>17</v>
      </c>
      <c r="F189" s="162" t="s">
        <v>32</v>
      </c>
      <c r="G189" s="170" t="s">
        <v>33</v>
      </c>
      <c r="H189" s="164" t="n">
        <v>0.0165046296296296</v>
      </c>
      <c r="I189" s="165" t="s">
        <v>20</v>
      </c>
      <c r="J189" s="166" t="n">
        <v>27394</v>
      </c>
      <c r="K189" s="167" t="s">
        <v>512</v>
      </c>
      <c r="L189" s="161"/>
      <c r="N189" s="161" t="n">
        <v>1</v>
      </c>
      <c r="P189" s="36" t="n">
        <f aca="false">IF($D189="○",0,IF($H189&gt;0,HOUR($H189),""))</f>
        <v>0</v>
      </c>
      <c r="Q189" s="36" t="n">
        <f aca="false">IF($D189="○",0,IF($H189&gt;0,MINUTE($H189),""))</f>
        <v>23</v>
      </c>
      <c r="R189" s="36" t="n">
        <f aca="false">IF($D189="○",0,IF($H189&gt;0,SECOND($H189),""))</f>
        <v>46</v>
      </c>
    </row>
    <row r="190" s="97" customFormat="true" ht="13.5" hidden="false" customHeight="false" outlineLevel="0" collapsed="false">
      <c r="A190" s="36" t="s">
        <v>513</v>
      </c>
      <c r="B190" s="98"/>
      <c r="C190" s="98"/>
      <c r="D190" s="160"/>
      <c r="E190" s="161" t="s">
        <v>17</v>
      </c>
      <c r="F190" s="162" t="s">
        <v>42</v>
      </c>
      <c r="G190" s="170" t="s">
        <v>43</v>
      </c>
      <c r="H190" s="164" t="n">
        <v>0.0162847222222222</v>
      </c>
      <c r="I190" s="165" t="s">
        <v>20</v>
      </c>
      <c r="J190" s="166" t="n">
        <v>31428</v>
      </c>
      <c r="K190" s="167" t="s">
        <v>512</v>
      </c>
      <c r="L190" s="161" t="s">
        <v>514</v>
      </c>
      <c r="M190" s="99" t="s">
        <v>515</v>
      </c>
      <c r="N190" s="161" t="n">
        <v>2</v>
      </c>
      <c r="P190" s="36" t="n">
        <f aca="false">IF($D190="○",0,IF($H190&gt;0,HOUR($H190),""))</f>
        <v>0</v>
      </c>
      <c r="Q190" s="36" t="n">
        <f aca="false">IF($D190="○",0,IF($H190&gt;0,MINUTE($H190),""))</f>
        <v>23</v>
      </c>
      <c r="R190" s="36" t="n">
        <f aca="false">IF($D190="○",0,IF($H190&gt;0,SECOND($H190),""))</f>
        <v>27</v>
      </c>
    </row>
    <row r="191" s="97" customFormat="true" ht="13.5" hidden="false" customHeight="false" outlineLevel="0" collapsed="false">
      <c r="A191" s="36" t="s">
        <v>516</v>
      </c>
      <c r="B191" s="98"/>
      <c r="C191" s="98"/>
      <c r="D191" s="160"/>
      <c r="E191" s="161" t="s">
        <v>17</v>
      </c>
      <c r="F191" s="162" t="s">
        <v>213</v>
      </c>
      <c r="G191" s="170" t="s">
        <v>214</v>
      </c>
      <c r="H191" s="164" t="n">
        <v>0.0245833333333333</v>
      </c>
      <c r="I191" s="165" t="s">
        <v>20</v>
      </c>
      <c r="J191" s="166" t="n">
        <v>30699</v>
      </c>
      <c r="K191" s="167" t="s">
        <v>517</v>
      </c>
      <c r="L191" s="161" t="s">
        <v>462</v>
      </c>
      <c r="M191" s="99" t="s">
        <v>463</v>
      </c>
      <c r="N191" s="161" t="n">
        <v>1</v>
      </c>
      <c r="P191" s="36" t="n">
        <f aca="false">IF($D191="○",0,IF($H191&gt;0,HOUR($H191),""))</f>
        <v>0</v>
      </c>
      <c r="Q191" s="36" t="n">
        <f aca="false">IF($D191="○",0,IF($H191&gt;0,MINUTE($H191),""))</f>
        <v>35</v>
      </c>
      <c r="R191" s="36" t="n">
        <f aca="false">IF($D191="○",0,IF($H191&gt;0,SECOND($H191),""))</f>
        <v>24</v>
      </c>
    </row>
    <row r="192" s="97" customFormat="true" ht="13.5" hidden="false" customHeight="false" outlineLevel="0" collapsed="false">
      <c r="A192" s="36" t="s">
        <v>518</v>
      </c>
      <c r="B192" s="98"/>
      <c r="C192" s="98"/>
      <c r="D192" s="160"/>
      <c r="E192" s="161" t="s">
        <v>17</v>
      </c>
      <c r="F192" s="162" t="s">
        <v>60</v>
      </c>
      <c r="G192" s="170" t="s">
        <v>61</v>
      </c>
      <c r="H192" s="164" t="n">
        <v>0.0231134259259259</v>
      </c>
      <c r="I192" s="165" t="s">
        <v>20</v>
      </c>
      <c r="J192" s="166" t="n">
        <v>30693</v>
      </c>
      <c r="K192" s="167" t="s">
        <v>517</v>
      </c>
      <c r="L192" s="161" t="s">
        <v>462</v>
      </c>
      <c r="M192" s="99" t="s">
        <v>463</v>
      </c>
      <c r="N192" s="161" t="n">
        <v>2</v>
      </c>
      <c r="P192" s="36" t="n">
        <f aca="false">IF($D192="○",0,IF($H192&gt;0,HOUR($H192),""))</f>
        <v>0</v>
      </c>
      <c r="Q192" s="36" t="n">
        <f aca="false">IF($D192="○",0,IF($H192&gt;0,MINUTE($H192),""))</f>
        <v>33</v>
      </c>
      <c r="R192" s="36" t="n">
        <f aca="false">IF($D192="○",0,IF($H192&gt;0,SECOND($H192),""))</f>
        <v>17</v>
      </c>
    </row>
    <row r="193" s="97" customFormat="true" ht="13.5" hidden="false" customHeight="false" outlineLevel="0" collapsed="false">
      <c r="A193" s="36" t="s">
        <v>519</v>
      </c>
      <c r="B193" s="2" t="s">
        <v>16</v>
      </c>
      <c r="C193" s="98"/>
      <c r="D193" s="160"/>
      <c r="E193" s="161" t="s">
        <v>17</v>
      </c>
      <c r="F193" s="168" t="s">
        <v>409</v>
      </c>
      <c r="G193" s="299" t="s">
        <v>410</v>
      </c>
      <c r="H193" s="164" t="n">
        <v>0.00944444444444445</v>
      </c>
      <c r="I193" s="165" t="s">
        <v>20</v>
      </c>
      <c r="J193" s="166" t="n">
        <v>28980</v>
      </c>
      <c r="K193" s="167" t="s">
        <v>520</v>
      </c>
      <c r="L193" s="161"/>
      <c r="N193" s="161" t="n">
        <v>1</v>
      </c>
      <c r="P193" s="36" t="n">
        <f aca="false">IF($D193="○",0,IF($H193&gt;0,HOUR($H193),""))</f>
        <v>0</v>
      </c>
      <c r="Q193" s="36" t="n">
        <f aca="false">IF($D193="○",0,IF($H193&gt;0,MINUTE($H193),""))</f>
        <v>13</v>
      </c>
      <c r="R193" s="36" t="n">
        <f aca="false">IF($D193="○",0,IF($H193&gt;0,SECOND($H193),""))</f>
        <v>36</v>
      </c>
    </row>
    <row r="194" s="97" customFormat="true" ht="13.5" hidden="false" customHeight="false" outlineLevel="0" collapsed="false">
      <c r="A194" s="36" t="s">
        <v>521</v>
      </c>
      <c r="B194" s="98"/>
      <c r="C194" s="98"/>
      <c r="D194" s="160"/>
      <c r="E194" s="161" t="s">
        <v>17</v>
      </c>
      <c r="F194" s="162" t="s">
        <v>145</v>
      </c>
      <c r="G194" s="170" t="s">
        <v>146</v>
      </c>
      <c r="H194" s="164" t="n">
        <v>0.00915509259259259</v>
      </c>
      <c r="I194" s="165" t="s">
        <v>20</v>
      </c>
      <c r="J194" s="166" t="n">
        <v>28736</v>
      </c>
      <c r="K194" s="167" t="s">
        <v>520</v>
      </c>
      <c r="L194" s="161"/>
      <c r="N194" s="161" t="n">
        <v>2</v>
      </c>
      <c r="P194" s="36" t="n">
        <f aca="false">IF($D194="○",0,IF($H194&gt;0,HOUR($H194),""))</f>
        <v>0</v>
      </c>
      <c r="Q194" s="36" t="n">
        <f aca="false">IF($D194="○",0,IF($H194&gt;0,MINUTE($H194),""))</f>
        <v>13</v>
      </c>
      <c r="R194" s="36" t="n">
        <f aca="false">IF($D194="○",0,IF($H194&gt;0,SECOND($H194),""))</f>
        <v>11</v>
      </c>
    </row>
    <row r="195" s="97" customFormat="true" ht="13.5" hidden="false" customHeight="false" outlineLevel="0" collapsed="false">
      <c r="A195" s="36" t="s">
        <v>522</v>
      </c>
      <c r="B195" s="2" t="s">
        <v>16</v>
      </c>
      <c r="C195" s="98"/>
      <c r="D195" s="160"/>
      <c r="E195" s="161" t="s">
        <v>17</v>
      </c>
      <c r="F195" s="162" t="s">
        <v>372</v>
      </c>
      <c r="G195" s="170" t="s">
        <v>373</v>
      </c>
      <c r="H195" s="164" t="n">
        <v>0.0183796296296296</v>
      </c>
      <c r="I195" s="165" t="s">
        <v>20</v>
      </c>
      <c r="J195" s="166" t="n">
        <v>30701</v>
      </c>
      <c r="K195" s="167" t="s">
        <v>520</v>
      </c>
      <c r="L195" s="161" t="s">
        <v>462</v>
      </c>
      <c r="M195" s="99" t="s">
        <v>463</v>
      </c>
      <c r="N195" s="161" t="n">
        <v>3</v>
      </c>
      <c r="P195" s="36" t="n">
        <f aca="false">IF($D195="○",0,IF($H195&gt;0,HOUR($H195),""))</f>
        <v>0</v>
      </c>
      <c r="Q195" s="36" t="n">
        <f aca="false">IF($D195="○",0,IF($H195&gt;0,MINUTE($H195),""))</f>
        <v>26</v>
      </c>
      <c r="R195" s="36" t="n">
        <f aca="false">IF($D195="○",0,IF($H195&gt;0,SECOND($H195),""))</f>
        <v>28</v>
      </c>
    </row>
    <row r="196" s="97" customFormat="true" ht="13.5" hidden="false" customHeight="false" outlineLevel="0" collapsed="false">
      <c r="A196" s="36" t="s">
        <v>523</v>
      </c>
      <c r="B196" s="98"/>
      <c r="C196" s="98"/>
      <c r="D196" s="160"/>
      <c r="E196" s="161" t="s">
        <v>17</v>
      </c>
      <c r="F196" s="162" t="s">
        <v>135</v>
      </c>
      <c r="G196" s="170" t="s">
        <v>136</v>
      </c>
      <c r="H196" s="164" t="n">
        <v>0.0181597222222222</v>
      </c>
      <c r="I196" s="165" t="s">
        <v>20</v>
      </c>
      <c r="J196" s="166" t="n">
        <v>29999</v>
      </c>
      <c r="K196" s="167" t="s">
        <v>524</v>
      </c>
      <c r="L196" s="161"/>
      <c r="N196" s="161" t="n">
        <v>1</v>
      </c>
      <c r="P196" s="36" t="n">
        <f aca="false">IF($D196="○",0,IF($H196&gt;0,HOUR($H196),""))</f>
        <v>0</v>
      </c>
      <c r="Q196" s="36" t="n">
        <f aca="false">IF($D196="○",0,IF($H196&gt;0,MINUTE($H196),""))</f>
        <v>26</v>
      </c>
      <c r="R196" s="36" t="n">
        <f aca="false">IF($D196="○",0,IF($H196&gt;0,SECOND($H196),""))</f>
        <v>9</v>
      </c>
    </row>
    <row r="197" s="97" customFormat="true" ht="13.5" hidden="false" customHeight="false" outlineLevel="0" collapsed="false">
      <c r="A197" s="36" t="s">
        <v>525</v>
      </c>
      <c r="B197" s="98"/>
      <c r="C197" s="98"/>
      <c r="D197" s="160"/>
      <c r="E197" s="161" t="s">
        <v>17</v>
      </c>
      <c r="F197" s="162" t="s">
        <v>71</v>
      </c>
      <c r="G197" s="170" t="s">
        <v>72</v>
      </c>
      <c r="H197" s="164" t="n">
        <v>0.0173148148148148</v>
      </c>
      <c r="I197" s="165" t="s">
        <v>20</v>
      </c>
      <c r="J197" s="166" t="n">
        <v>27739</v>
      </c>
      <c r="K197" s="167" t="s">
        <v>524</v>
      </c>
      <c r="L197" s="161"/>
      <c r="N197" s="161" t="n">
        <v>2</v>
      </c>
      <c r="P197" s="36" t="n">
        <f aca="false">IF($D197="○",0,IF($H197&gt;0,HOUR($H197),""))</f>
        <v>0</v>
      </c>
      <c r="Q197" s="36" t="n">
        <f aca="false">IF($D197="○",0,IF($H197&gt;0,MINUTE($H197),""))</f>
        <v>24</v>
      </c>
      <c r="R197" s="36" t="n">
        <f aca="false">IF($D197="○",0,IF($H197&gt;0,SECOND($H197),""))</f>
        <v>56</v>
      </c>
    </row>
    <row r="198" s="97" customFormat="true" ht="13.5" hidden="false" customHeight="false" outlineLevel="0" collapsed="false">
      <c r="A198" s="36" t="s">
        <v>526</v>
      </c>
      <c r="B198" s="98"/>
      <c r="C198" s="98"/>
      <c r="D198" s="160"/>
      <c r="E198" s="161" t="s">
        <v>17</v>
      </c>
      <c r="F198" s="162" t="s">
        <v>249</v>
      </c>
      <c r="G198" s="170" t="s">
        <v>250</v>
      </c>
      <c r="H198" s="164" t="n">
        <v>0.0199884259259259</v>
      </c>
      <c r="I198" s="165" t="s">
        <v>20</v>
      </c>
      <c r="J198" s="166" t="n">
        <v>30690</v>
      </c>
      <c r="K198" s="167" t="s">
        <v>527</v>
      </c>
      <c r="L198" s="161" t="s">
        <v>462</v>
      </c>
      <c r="M198" s="99" t="s">
        <v>463</v>
      </c>
      <c r="N198" s="161" t="n">
        <v>1</v>
      </c>
      <c r="P198" s="36" t="n">
        <f aca="false">IF($D198="○",0,IF($H198&gt;0,HOUR($H198),""))</f>
        <v>0</v>
      </c>
      <c r="Q198" s="36" t="n">
        <f aca="false">IF($D198="○",0,IF($H198&gt;0,MINUTE($H198),""))</f>
        <v>28</v>
      </c>
      <c r="R198" s="36" t="n">
        <f aca="false">IF($D198="○",0,IF($H198&gt;0,SECOND($H198),""))</f>
        <v>47</v>
      </c>
    </row>
    <row r="199" s="97" customFormat="true" ht="13.5" hidden="false" customHeight="false" outlineLevel="0" collapsed="false">
      <c r="A199" s="36" t="s">
        <v>528</v>
      </c>
      <c r="B199" s="2" t="s">
        <v>16</v>
      </c>
      <c r="C199" s="98"/>
      <c r="D199" s="160"/>
      <c r="E199" s="161" t="s">
        <v>17</v>
      </c>
      <c r="F199" s="168" t="s">
        <v>529</v>
      </c>
      <c r="G199" s="299" t="s">
        <v>530</v>
      </c>
      <c r="H199" s="164" t="n">
        <v>0.0186689814814815</v>
      </c>
      <c r="I199" s="165" t="s">
        <v>20</v>
      </c>
      <c r="J199" s="166" t="n">
        <v>28480</v>
      </c>
      <c r="K199" s="167" t="s">
        <v>527</v>
      </c>
      <c r="L199" s="161"/>
      <c r="N199" s="161" t="n">
        <v>2</v>
      </c>
      <c r="P199" s="36" t="n">
        <f aca="false">IF($D199="○",0,IF($H199&gt;0,HOUR($H199),""))</f>
        <v>0</v>
      </c>
      <c r="Q199" s="36" t="n">
        <f aca="false">IF($D199="○",0,IF($H199&gt;0,MINUTE($H199),""))</f>
        <v>26</v>
      </c>
      <c r="R199" s="36" t="n">
        <f aca="false">IF($D199="○",0,IF($H199&gt;0,SECOND($H199),""))</f>
        <v>53</v>
      </c>
    </row>
    <row r="200" s="97" customFormat="true" ht="13.5" hidden="false" customHeight="false" outlineLevel="0" collapsed="false">
      <c r="A200" s="36" t="s">
        <v>531</v>
      </c>
      <c r="B200" s="98"/>
      <c r="C200" s="98"/>
      <c r="D200" s="160"/>
      <c r="E200" s="161" t="s">
        <v>17</v>
      </c>
      <c r="F200" s="162" t="s">
        <v>196</v>
      </c>
      <c r="G200" s="170" t="s">
        <v>197</v>
      </c>
      <c r="H200" s="164" t="n">
        <v>0.0181481481481481</v>
      </c>
      <c r="I200" s="165" t="s">
        <v>20</v>
      </c>
      <c r="J200" s="166" t="n">
        <v>30393</v>
      </c>
      <c r="K200" s="167" t="s">
        <v>532</v>
      </c>
      <c r="L200" s="161"/>
      <c r="N200" s="161" t="n">
        <v>1</v>
      </c>
      <c r="P200" s="36" t="n">
        <f aca="false">IF($D200="○",0,IF($H200&gt;0,HOUR($H200),""))</f>
        <v>0</v>
      </c>
      <c r="Q200" s="36" t="n">
        <f aca="false">IF($D200="○",0,IF($H200&gt;0,MINUTE($H200),""))</f>
        <v>26</v>
      </c>
      <c r="R200" s="36" t="n">
        <f aca="false">IF($D200="○",0,IF($H200&gt;0,SECOND($H200),""))</f>
        <v>8</v>
      </c>
    </row>
    <row r="201" s="97" customFormat="true" ht="13.5" hidden="false" customHeight="false" outlineLevel="0" collapsed="false">
      <c r="A201" s="36" t="s">
        <v>533</v>
      </c>
      <c r="B201" s="98"/>
      <c r="C201" s="98"/>
      <c r="D201" s="160"/>
      <c r="E201" s="161" t="s">
        <v>17</v>
      </c>
      <c r="F201" s="162" t="s">
        <v>64</v>
      </c>
      <c r="G201" s="170" t="s">
        <v>65</v>
      </c>
      <c r="H201" s="164" t="n">
        <v>0.0178356481481482</v>
      </c>
      <c r="I201" s="165" t="s">
        <v>20</v>
      </c>
      <c r="J201" s="166" t="n">
        <v>29441</v>
      </c>
      <c r="K201" s="167" t="s">
        <v>532</v>
      </c>
      <c r="L201" s="161"/>
      <c r="N201" s="161" t="n">
        <v>2</v>
      </c>
      <c r="P201" s="36" t="n">
        <f aca="false">IF($D201="○",0,IF($H201&gt;0,HOUR($H201),""))</f>
        <v>0</v>
      </c>
      <c r="Q201" s="36" t="n">
        <f aca="false">IF($D201="○",0,IF($H201&gt;0,MINUTE($H201),""))</f>
        <v>25</v>
      </c>
      <c r="R201" s="36" t="n">
        <f aca="false">IF($D201="○",0,IF($H201&gt;0,SECOND($H201),""))</f>
        <v>41</v>
      </c>
    </row>
    <row r="202" s="97" customFormat="true" ht="13.5" hidden="false" customHeight="false" outlineLevel="0" collapsed="false">
      <c r="A202" s="36" t="s">
        <v>534</v>
      </c>
      <c r="B202" s="98"/>
      <c r="C202" s="98"/>
      <c r="D202" s="160"/>
      <c r="E202" s="161" t="s">
        <v>17</v>
      </c>
      <c r="F202" s="162" t="s">
        <v>79</v>
      </c>
      <c r="G202" s="170" t="s">
        <v>80</v>
      </c>
      <c r="H202" s="164" t="n">
        <v>0.0216898148148148</v>
      </c>
      <c r="I202" s="165" t="s">
        <v>20</v>
      </c>
      <c r="J202" s="166" t="n">
        <v>26749</v>
      </c>
      <c r="K202" s="167" t="s">
        <v>535</v>
      </c>
      <c r="L202" s="161"/>
      <c r="N202" s="161" t="n">
        <v>1</v>
      </c>
      <c r="P202" s="36" t="n">
        <f aca="false">IF($D202="○",0,IF($H202&gt;0,HOUR($H202),""))</f>
        <v>0</v>
      </c>
      <c r="Q202" s="36" t="n">
        <f aca="false">IF($D202="○",0,IF($H202&gt;0,MINUTE($H202),""))</f>
        <v>31</v>
      </c>
      <c r="R202" s="36" t="n">
        <f aca="false">IF($D202="○",0,IF($H202&gt;0,SECOND($H202),""))</f>
        <v>14</v>
      </c>
    </row>
    <row r="203" s="179" customFormat="true" ht="13.5" hidden="false" customHeight="false" outlineLevel="0" collapsed="false">
      <c r="A203" s="41" t="s">
        <v>536</v>
      </c>
      <c r="B203" s="171"/>
      <c r="C203" s="171"/>
      <c r="D203" s="172" t="s">
        <v>20</v>
      </c>
      <c r="E203" s="173" t="s">
        <v>17</v>
      </c>
      <c r="F203" s="174" t="s">
        <v>51</v>
      </c>
      <c r="G203" s="175" t="s">
        <v>52</v>
      </c>
      <c r="H203" s="176" t="n">
        <v>0.019212962962963</v>
      </c>
      <c r="I203" s="165"/>
      <c r="J203" s="177" t="n">
        <v>25088</v>
      </c>
      <c r="K203" s="178" t="s">
        <v>535</v>
      </c>
      <c r="L203" s="173"/>
      <c r="N203" s="173" t="n">
        <v>2</v>
      </c>
      <c r="P203" s="36" t="n">
        <f aca="false">IF($D203="○",0,IF($H203&gt;0,HOUR($H203),""))</f>
        <v>0</v>
      </c>
      <c r="Q203" s="36" t="n">
        <f aca="false">IF($D203="○",0,IF($H203&gt;0,MINUTE($H203),""))</f>
        <v>0</v>
      </c>
      <c r="R203" s="36" t="n">
        <f aca="false">IF($D203="○",0,IF($H203&gt;0,SECOND($H203),""))</f>
        <v>0</v>
      </c>
    </row>
    <row r="204" s="97" customFormat="true" ht="13.5" hidden="false" customHeight="false" outlineLevel="0" collapsed="false">
      <c r="A204" s="36" t="s">
        <v>537</v>
      </c>
      <c r="B204" s="2" t="s">
        <v>16</v>
      </c>
      <c r="C204" s="98"/>
      <c r="D204" s="160"/>
      <c r="E204" s="161" t="s">
        <v>17</v>
      </c>
      <c r="F204" s="169" t="s">
        <v>538</v>
      </c>
      <c r="G204" s="299" t="s">
        <v>539</v>
      </c>
      <c r="H204" s="164" t="n">
        <v>0.0131481481481481</v>
      </c>
      <c r="I204" s="165" t="s">
        <v>20</v>
      </c>
      <c r="J204" s="166" t="n">
        <v>28617</v>
      </c>
      <c r="K204" s="167" t="s">
        <v>540</v>
      </c>
      <c r="L204" s="161"/>
      <c r="N204" s="161" t="n">
        <v>1</v>
      </c>
      <c r="P204" s="36" t="n">
        <f aca="false">IF($D204="○",0,IF($H204&gt;0,HOUR($H204),""))</f>
        <v>0</v>
      </c>
      <c r="Q204" s="36" t="n">
        <f aca="false">IF($D204="○",0,IF($H204&gt;0,MINUTE($H204),""))</f>
        <v>18</v>
      </c>
      <c r="R204" s="36" t="n">
        <f aca="false">IF($D204="○",0,IF($H204&gt;0,SECOND($H204),""))</f>
        <v>56</v>
      </c>
    </row>
    <row r="205" s="97" customFormat="true" ht="13.5" hidden="false" customHeight="false" outlineLevel="0" collapsed="false">
      <c r="A205" s="36" t="s">
        <v>541</v>
      </c>
      <c r="B205" s="98"/>
      <c r="C205" s="98"/>
      <c r="D205" s="160"/>
      <c r="E205" s="161" t="s">
        <v>17</v>
      </c>
      <c r="F205" s="162" t="s">
        <v>82</v>
      </c>
      <c r="G205" s="170" t="s">
        <v>83</v>
      </c>
      <c r="H205" s="164" t="n">
        <v>0.0142708333333333</v>
      </c>
      <c r="I205" s="165" t="s">
        <v>20</v>
      </c>
      <c r="J205" s="166" t="n">
        <v>25004</v>
      </c>
      <c r="K205" s="167" t="s">
        <v>540</v>
      </c>
      <c r="L205" s="161"/>
      <c r="N205" s="161" t="n">
        <v>2</v>
      </c>
      <c r="P205" s="36" t="n">
        <f aca="false">IF($D205="○",0,IF($H205&gt;0,HOUR($H205),""))</f>
        <v>0</v>
      </c>
      <c r="Q205" s="36" t="n">
        <f aca="false">IF($D205="○",0,IF($H205&gt;0,MINUTE($H205),""))</f>
        <v>20</v>
      </c>
      <c r="R205" s="36" t="n">
        <f aca="false">IF($D205="○",0,IF($H205&gt;0,SECOND($H205),""))</f>
        <v>33</v>
      </c>
    </row>
    <row r="206" s="97" customFormat="true" ht="13.5" hidden="false" customHeight="false" outlineLevel="0" collapsed="false">
      <c r="A206" s="36" t="s">
        <v>542</v>
      </c>
      <c r="B206" s="98"/>
      <c r="C206" s="98"/>
      <c r="D206" s="160"/>
      <c r="E206" s="161" t="s">
        <v>17</v>
      </c>
      <c r="F206" s="162" t="s">
        <v>226</v>
      </c>
      <c r="G206" s="170" t="s">
        <v>227</v>
      </c>
      <c r="H206" s="164" t="n">
        <v>0.0271875</v>
      </c>
      <c r="I206" s="165" t="s">
        <v>20</v>
      </c>
      <c r="J206" s="166" t="n">
        <v>25389</v>
      </c>
      <c r="K206" s="167" t="s">
        <v>540</v>
      </c>
      <c r="L206" s="161"/>
      <c r="N206" s="161" t="n">
        <v>3</v>
      </c>
      <c r="P206" s="36" t="n">
        <f aca="false">IF($D206="○",0,IF($H206&gt;0,HOUR($H206),""))</f>
        <v>0</v>
      </c>
      <c r="Q206" s="36" t="n">
        <f aca="false">IF($D206="○",0,IF($H206&gt;0,MINUTE($H206),""))</f>
        <v>39</v>
      </c>
      <c r="R206" s="36" t="n">
        <f aca="false">IF($D206="○",0,IF($H206&gt;0,SECOND($H206),""))</f>
        <v>9</v>
      </c>
    </row>
    <row r="207" s="97" customFormat="true" ht="13.5" hidden="false" customHeight="false" outlineLevel="0" collapsed="false">
      <c r="A207" s="97" t="s">
        <v>543</v>
      </c>
      <c r="B207" s="180" t="s">
        <v>16</v>
      </c>
      <c r="C207" s="181"/>
      <c r="D207" s="182"/>
      <c r="E207" s="183" t="s">
        <v>17</v>
      </c>
      <c r="F207" s="184" t="s">
        <v>544</v>
      </c>
      <c r="G207" s="185" t="s">
        <v>545</v>
      </c>
      <c r="H207" s="186" t="n">
        <v>0.0093287037037037</v>
      </c>
      <c r="I207" s="187"/>
      <c r="J207" s="188"/>
      <c r="K207" s="185" t="s">
        <v>546</v>
      </c>
      <c r="L207" s="189" t="s">
        <v>547</v>
      </c>
      <c r="M207" s="197"/>
      <c r="N207" s="190" t="n">
        <v>1</v>
      </c>
      <c r="P207" s="36" t="n">
        <f aca="false">IF($D207="○",0,IF($H207&gt;0,HOUR($H207),""))</f>
        <v>0</v>
      </c>
      <c r="Q207" s="36" t="n">
        <f aca="false">IF($D207="○",0,IF($H207&gt;0,MINUTE($H207),""))</f>
        <v>13</v>
      </c>
      <c r="R207" s="36" t="n">
        <f aca="false">IF($D207="○",0,IF($H207&gt;0,SECOND($H207),""))</f>
        <v>26</v>
      </c>
    </row>
    <row r="208" s="97" customFormat="true" ht="13.5" hidden="false" customHeight="false" outlineLevel="0" collapsed="false">
      <c r="A208" s="36" t="s">
        <v>548</v>
      </c>
      <c r="B208" s="181"/>
      <c r="C208" s="181"/>
      <c r="D208" s="182"/>
      <c r="E208" s="183" t="s">
        <v>17</v>
      </c>
      <c r="F208" s="191" t="s">
        <v>38</v>
      </c>
      <c r="G208" s="185" t="s">
        <v>39</v>
      </c>
      <c r="H208" s="186" t="n">
        <v>0.0143287037037037</v>
      </c>
      <c r="I208" s="188"/>
      <c r="J208" s="188" t="n">
        <v>20486</v>
      </c>
      <c r="K208" s="185" t="s">
        <v>546</v>
      </c>
      <c r="L208" s="189" t="s">
        <v>549</v>
      </c>
      <c r="M208" s="197"/>
      <c r="N208" s="190" t="n">
        <v>2</v>
      </c>
      <c r="P208" s="36" t="n">
        <f aca="false">IF($D208="○",0,IF($H208&gt;0,HOUR($H208),""))</f>
        <v>0</v>
      </c>
      <c r="Q208" s="36" t="n">
        <f aca="false">IF($D208="○",0,IF($H208&gt;0,MINUTE($H208),""))</f>
        <v>20</v>
      </c>
      <c r="R208" s="36" t="n">
        <f aca="false">IF($D208="○",0,IF($H208&gt;0,SECOND($H208),""))</f>
        <v>38</v>
      </c>
    </row>
    <row r="209" s="97" customFormat="true" ht="13.5" hidden="false" customHeight="false" outlineLevel="0" collapsed="false">
      <c r="A209" s="36" t="s">
        <v>550</v>
      </c>
      <c r="B209" s="181"/>
      <c r="C209" s="181"/>
      <c r="D209" s="182"/>
      <c r="E209" s="183" t="s">
        <v>17</v>
      </c>
      <c r="F209" s="191" t="s">
        <v>92</v>
      </c>
      <c r="G209" s="185" t="s">
        <v>93</v>
      </c>
      <c r="H209" s="186" t="n">
        <v>0.0139699074074074</v>
      </c>
      <c r="I209" s="188"/>
      <c r="J209" s="188" t="n">
        <v>26382</v>
      </c>
      <c r="K209" s="185" t="s">
        <v>546</v>
      </c>
      <c r="L209" s="189" t="s">
        <v>547</v>
      </c>
      <c r="M209" s="197"/>
      <c r="N209" s="190" t="n">
        <v>3</v>
      </c>
      <c r="P209" s="36" t="n">
        <f aca="false">IF($D209="○",0,IF($H209&gt;0,HOUR($H209),""))</f>
        <v>0</v>
      </c>
      <c r="Q209" s="36" t="n">
        <f aca="false">IF($D209="○",0,IF($H209&gt;0,MINUTE($H209),""))</f>
        <v>20</v>
      </c>
      <c r="R209" s="36" t="n">
        <f aca="false">IF($D209="○",0,IF($H209&gt;0,SECOND($H209),""))</f>
        <v>7</v>
      </c>
    </row>
    <row r="210" s="97" customFormat="true" ht="13.5" hidden="false" customHeight="false" outlineLevel="0" collapsed="false">
      <c r="A210" s="36" t="s">
        <v>551</v>
      </c>
      <c r="B210" s="181"/>
      <c r="C210" s="181"/>
      <c r="D210" s="182"/>
      <c r="E210" s="183" t="s">
        <v>17</v>
      </c>
      <c r="F210" s="191" t="s">
        <v>552</v>
      </c>
      <c r="G210" s="185" t="s">
        <v>189</v>
      </c>
      <c r="H210" s="186" t="n">
        <v>0.0147916666666667</v>
      </c>
      <c r="I210" s="188"/>
      <c r="J210" s="188" t="n">
        <v>25726</v>
      </c>
      <c r="K210" s="185" t="s">
        <v>546</v>
      </c>
      <c r="L210" s="189" t="s">
        <v>553</v>
      </c>
      <c r="M210" s="197"/>
      <c r="N210" s="190" t="n">
        <v>4</v>
      </c>
      <c r="P210" s="36" t="n">
        <f aca="false">IF($D210="○",0,IF($H210&gt;0,HOUR($H210),""))</f>
        <v>0</v>
      </c>
      <c r="Q210" s="36" t="n">
        <f aca="false">IF($D210="○",0,IF($H210&gt;0,MINUTE($H210),""))</f>
        <v>21</v>
      </c>
      <c r="R210" s="36" t="n">
        <f aca="false">IF($D210="○",0,IF($H210&gt;0,SECOND($H210),""))</f>
        <v>18</v>
      </c>
    </row>
    <row r="211" s="97" customFormat="true" ht="13.5" hidden="false" customHeight="false" outlineLevel="0" collapsed="false">
      <c r="A211" s="36" t="s">
        <v>554</v>
      </c>
      <c r="B211" s="181"/>
      <c r="C211" s="181"/>
      <c r="D211" s="182"/>
      <c r="E211" s="183" t="s">
        <v>17</v>
      </c>
      <c r="F211" s="191" t="s">
        <v>555</v>
      </c>
      <c r="G211" s="185" t="s">
        <v>556</v>
      </c>
      <c r="H211" s="186" t="n">
        <v>0.0147222222222222</v>
      </c>
      <c r="I211" s="188"/>
      <c r="J211" s="188" t="n">
        <v>26534</v>
      </c>
      <c r="K211" s="185" t="s">
        <v>546</v>
      </c>
      <c r="L211" s="189" t="s">
        <v>557</v>
      </c>
      <c r="M211" s="197"/>
      <c r="N211" s="190" t="n">
        <v>5</v>
      </c>
      <c r="P211" s="36" t="n">
        <f aca="false">IF($D211="○",0,IF($H211&gt;0,HOUR($H211),""))</f>
        <v>0</v>
      </c>
      <c r="Q211" s="36" t="n">
        <f aca="false">IF($D211="○",0,IF($H211&gt;0,MINUTE($H211),""))</f>
        <v>21</v>
      </c>
      <c r="R211" s="36" t="n">
        <f aca="false">IF($D211="○",0,IF($H211&gt;0,SECOND($H211),""))</f>
        <v>12</v>
      </c>
    </row>
    <row r="212" s="97" customFormat="true" ht="13.5" hidden="false" customHeight="false" outlineLevel="0" collapsed="false">
      <c r="A212" s="36" t="s">
        <v>558</v>
      </c>
      <c r="B212" s="181"/>
      <c r="C212" s="181"/>
      <c r="D212" s="182"/>
      <c r="E212" s="183" t="s">
        <v>17</v>
      </c>
      <c r="F212" s="191" t="s">
        <v>559</v>
      </c>
      <c r="G212" s="185" t="s">
        <v>560</v>
      </c>
      <c r="H212" s="186" t="n">
        <v>0.0149652777777778</v>
      </c>
      <c r="I212" s="188"/>
      <c r="J212" s="188" t="n">
        <v>24924</v>
      </c>
      <c r="K212" s="185" t="s">
        <v>546</v>
      </c>
      <c r="L212" s="189" t="s">
        <v>547</v>
      </c>
      <c r="M212" s="197"/>
      <c r="N212" s="190" t="n">
        <v>6</v>
      </c>
      <c r="P212" s="36" t="n">
        <f aca="false">IF($D212="○",0,IF($H212&gt;0,HOUR($H212),""))</f>
        <v>0</v>
      </c>
      <c r="Q212" s="36" t="n">
        <f aca="false">IF($D212="○",0,IF($H212&gt;0,MINUTE($H212),""))</f>
        <v>21</v>
      </c>
      <c r="R212" s="36" t="n">
        <f aca="false">IF($D212="○",0,IF($H212&gt;0,SECOND($H212),""))</f>
        <v>33</v>
      </c>
    </row>
    <row r="213" s="97" customFormat="true" ht="13.5" hidden="false" customHeight="false" outlineLevel="0" collapsed="false">
      <c r="A213" s="36" t="s">
        <v>561</v>
      </c>
      <c r="B213" s="180" t="s">
        <v>16</v>
      </c>
      <c r="C213" s="181"/>
      <c r="D213" s="182"/>
      <c r="E213" s="183" t="s">
        <v>17</v>
      </c>
      <c r="F213" s="184" t="s">
        <v>562</v>
      </c>
      <c r="G213" s="185" t="s">
        <v>563</v>
      </c>
      <c r="H213" s="186" t="n">
        <v>0.0208217592592593</v>
      </c>
      <c r="I213" s="188"/>
      <c r="J213" s="188" t="n">
        <v>25658</v>
      </c>
      <c r="K213" s="185" t="s">
        <v>546</v>
      </c>
      <c r="L213" s="188" t="s">
        <v>564</v>
      </c>
      <c r="M213" s="197"/>
      <c r="N213" s="190" t="n">
        <v>7</v>
      </c>
      <c r="P213" s="36" t="n">
        <f aca="false">IF($D213="○",0,IF($H213&gt;0,HOUR($H213),""))</f>
        <v>0</v>
      </c>
      <c r="Q213" s="36" t="n">
        <f aca="false">IF($D213="○",0,IF($H213&gt;0,MINUTE($H213),""))</f>
        <v>29</v>
      </c>
      <c r="R213" s="36" t="n">
        <f aca="false">IF($D213="○",0,IF($H213&gt;0,SECOND($H213),""))</f>
        <v>59</v>
      </c>
    </row>
    <row r="214" s="97" customFormat="true" ht="13.5" hidden="false" customHeight="false" outlineLevel="0" collapsed="false">
      <c r="A214" s="36" t="s">
        <v>565</v>
      </c>
      <c r="B214" s="180" t="s">
        <v>16</v>
      </c>
      <c r="C214" s="181"/>
      <c r="D214" s="182"/>
      <c r="E214" s="183" t="s">
        <v>17</v>
      </c>
      <c r="F214" s="184" t="s">
        <v>566</v>
      </c>
      <c r="G214" s="185" t="s">
        <v>567</v>
      </c>
      <c r="H214" s="186" t="n">
        <v>0.0133101851851852</v>
      </c>
      <c r="I214" s="188"/>
      <c r="J214" s="192" t="n">
        <v>25040</v>
      </c>
      <c r="K214" s="185" t="s">
        <v>568</v>
      </c>
      <c r="L214" s="190" t="s">
        <v>569</v>
      </c>
      <c r="M214" s="197"/>
      <c r="N214" s="190" t="n">
        <v>1</v>
      </c>
      <c r="P214" s="36" t="n">
        <f aca="false">IF($D214="○",0,IF($H214&gt;0,HOUR($H214),""))</f>
        <v>0</v>
      </c>
      <c r="Q214" s="36" t="n">
        <f aca="false">IF($D214="○",0,IF($H214&gt;0,MINUTE($H214),""))</f>
        <v>19</v>
      </c>
      <c r="R214" s="36" t="n">
        <f aca="false">IF($D214="○",0,IF($H214&gt;0,SECOND($H214),""))</f>
        <v>10</v>
      </c>
    </row>
    <row r="215" s="97" customFormat="true" ht="13.5" hidden="false" customHeight="false" outlineLevel="0" collapsed="false">
      <c r="A215" s="36" t="s">
        <v>570</v>
      </c>
      <c r="B215" s="181"/>
      <c r="C215" s="181"/>
      <c r="D215" s="182"/>
      <c r="E215" s="183" t="s">
        <v>17</v>
      </c>
      <c r="F215" s="191" t="s">
        <v>333</v>
      </c>
      <c r="G215" s="185" t="s">
        <v>334</v>
      </c>
      <c r="H215" s="186" t="n">
        <v>0.0131018518518519</v>
      </c>
      <c r="I215" s="192"/>
      <c r="J215" s="192" t="n">
        <v>25658</v>
      </c>
      <c r="K215" s="185" t="s">
        <v>568</v>
      </c>
      <c r="L215" s="190" t="s">
        <v>547</v>
      </c>
      <c r="M215" s="197"/>
      <c r="N215" s="190" t="n">
        <v>2</v>
      </c>
      <c r="P215" s="36" t="n">
        <f aca="false">IF($D215="○",0,IF($H215&gt;0,HOUR($H215),""))</f>
        <v>0</v>
      </c>
      <c r="Q215" s="36" t="n">
        <f aca="false">IF($D215="○",0,IF($H215&gt;0,MINUTE($H215),""))</f>
        <v>18</v>
      </c>
      <c r="R215" s="36" t="n">
        <f aca="false">IF($D215="○",0,IF($H215&gt;0,SECOND($H215),""))</f>
        <v>52</v>
      </c>
    </row>
    <row r="216" s="97" customFormat="true" ht="13.5" hidden="false" customHeight="false" outlineLevel="0" collapsed="false">
      <c r="A216" s="36" t="s">
        <v>571</v>
      </c>
      <c r="B216" s="180" t="s">
        <v>16</v>
      </c>
      <c r="C216" s="181"/>
      <c r="D216" s="182"/>
      <c r="E216" s="183" t="s">
        <v>17</v>
      </c>
      <c r="F216" s="184" t="s">
        <v>572</v>
      </c>
      <c r="G216" s="185" t="s">
        <v>573</v>
      </c>
      <c r="H216" s="186" t="n">
        <v>0.0130439814814815</v>
      </c>
      <c r="I216" s="188"/>
      <c r="J216" s="188" t="n">
        <v>25991</v>
      </c>
      <c r="K216" s="185" t="s">
        <v>568</v>
      </c>
      <c r="L216" s="189" t="s">
        <v>553</v>
      </c>
      <c r="M216" s="197"/>
      <c r="N216" s="190" t="n">
        <v>3</v>
      </c>
      <c r="P216" s="36" t="n">
        <f aca="false">IF($D216="○",0,IF($H216&gt;0,HOUR($H216),""))</f>
        <v>0</v>
      </c>
      <c r="Q216" s="36" t="n">
        <f aca="false">IF($D216="○",0,IF($H216&gt;0,MINUTE($H216),""))</f>
        <v>18</v>
      </c>
      <c r="R216" s="36" t="n">
        <f aca="false">IF($D216="○",0,IF($H216&gt;0,SECOND($H216),""))</f>
        <v>47</v>
      </c>
    </row>
    <row r="217" s="97" customFormat="true" ht="13.5" hidden="false" customHeight="false" outlineLevel="0" collapsed="false">
      <c r="A217" s="36" t="s">
        <v>574</v>
      </c>
      <c r="B217" s="180" t="s">
        <v>16</v>
      </c>
      <c r="C217" s="181"/>
      <c r="D217" s="182"/>
      <c r="E217" s="183" t="s">
        <v>17</v>
      </c>
      <c r="F217" s="184" t="s">
        <v>575</v>
      </c>
      <c r="G217" s="185" t="s">
        <v>576</v>
      </c>
      <c r="H217" s="186" t="n">
        <v>0.0221064814814815</v>
      </c>
      <c r="I217" s="188"/>
      <c r="J217" s="188" t="n">
        <v>23048</v>
      </c>
      <c r="K217" s="185" t="s">
        <v>568</v>
      </c>
      <c r="L217" s="188" t="s">
        <v>577</v>
      </c>
      <c r="M217" s="197"/>
      <c r="N217" s="190" t="n">
        <v>4</v>
      </c>
      <c r="P217" s="36" t="n">
        <f aca="false">IF($D217="○",0,IF($H217&gt;0,HOUR($H217),""))</f>
        <v>0</v>
      </c>
      <c r="Q217" s="36" t="n">
        <f aca="false">IF($D217="○",0,IF($H217&gt;0,MINUTE($H217),""))</f>
        <v>31</v>
      </c>
      <c r="R217" s="36" t="n">
        <f aca="false">IF($D217="○",0,IF($H217&gt;0,SECOND($H217),""))</f>
        <v>50</v>
      </c>
    </row>
    <row r="218" s="97" customFormat="true" ht="13.5" hidden="false" customHeight="false" outlineLevel="0" collapsed="false">
      <c r="A218" s="36" t="s">
        <v>578</v>
      </c>
      <c r="B218" s="181"/>
      <c r="C218" s="181"/>
      <c r="D218" s="182"/>
      <c r="E218" s="183" t="s">
        <v>17</v>
      </c>
      <c r="F218" s="191" t="s">
        <v>152</v>
      </c>
      <c r="G218" s="185" t="s">
        <v>153</v>
      </c>
      <c r="H218" s="186" t="n">
        <v>0.021412037037037</v>
      </c>
      <c r="I218" s="188"/>
      <c r="J218" s="188" t="n">
        <v>23140</v>
      </c>
      <c r="K218" s="185" t="s">
        <v>568</v>
      </c>
      <c r="L218" s="188" t="s">
        <v>579</v>
      </c>
      <c r="M218" s="197"/>
      <c r="N218" s="190" t="n">
        <v>5</v>
      </c>
      <c r="P218" s="36" t="n">
        <f aca="false">IF($D218="○",0,IF($H218&gt;0,HOUR($H218),""))</f>
        <v>0</v>
      </c>
      <c r="Q218" s="36" t="n">
        <f aca="false">IF($D218="○",0,IF($H218&gt;0,MINUTE($H218),""))</f>
        <v>30</v>
      </c>
      <c r="R218" s="36" t="n">
        <f aca="false">IF($D218="○",0,IF($H218&gt;0,SECOND($H218),""))</f>
        <v>50</v>
      </c>
    </row>
    <row r="219" s="97" customFormat="true" ht="13.5" hidden="false" customHeight="false" outlineLevel="0" collapsed="false">
      <c r="A219" s="36" t="s">
        <v>580</v>
      </c>
      <c r="B219" s="181"/>
      <c r="C219" s="181"/>
      <c r="D219" s="182"/>
      <c r="E219" s="183" t="s">
        <v>17</v>
      </c>
      <c r="F219" s="191" t="s">
        <v>89</v>
      </c>
      <c r="G219" s="185" t="s">
        <v>90</v>
      </c>
      <c r="H219" s="186" t="n">
        <v>0.019212962962963</v>
      </c>
      <c r="I219" s="188"/>
      <c r="J219" s="188" t="n">
        <v>27265</v>
      </c>
      <c r="K219" s="185" t="s">
        <v>568</v>
      </c>
      <c r="L219" s="193" t="s">
        <v>581</v>
      </c>
      <c r="M219" s="197"/>
      <c r="N219" s="190" t="n">
        <v>6</v>
      </c>
      <c r="P219" s="36" t="n">
        <f aca="false">IF($D219="○",0,IF($H219&gt;0,HOUR($H219),""))</f>
        <v>0</v>
      </c>
      <c r="Q219" s="36" t="n">
        <f aca="false">IF($D219="○",0,IF($H219&gt;0,MINUTE($H219),""))</f>
        <v>27</v>
      </c>
      <c r="R219" s="36" t="n">
        <f aca="false">IF($D219="○",0,IF($H219&gt;0,SECOND($H219),""))</f>
        <v>40</v>
      </c>
    </row>
    <row r="220" s="97" customFormat="true" ht="13.5" hidden="false" customHeight="false" outlineLevel="0" collapsed="false">
      <c r="A220" s="36" t="s">
        <v>582</v>
      </c>
      <c r="B220" s="181"/>
      <c r="C220" s="181"/>
      <c r="D220" s="182"/>
      <c r="E220" s="183" t="s">
        <v>17</v>
      </c>
      <c r="F220" s="191" t="s">
        <v>116</v>
      </c>
      <c r="G220" s="185" t="s">
        <v>117</v>
      </c>
      <c r="H220" s="194" t="n">
        <v>0.0205208333333333</v>
      </c>
      <c r="I220" s="192"/>
      <c r="J220" s="192" t="n">
        <v>26754</v>
      </c>
      <c r="K220" s="185" t="s">
        <v>583</v>
      </c>
      <c r="L220" s="190"/>
      <c r="M220" s="197"/>
      <c r="N220" s="190" t="n">
        <v>1</v>
      </c>
      <c r="P220" s="36" t="n">
        <f aca="false">IF($D220="○",0,IF($H220&gt;0,HOUR($H220),""))</f>
        <v>0</v>
      </c>
      <c r="Q220" s="36" t="n">
        <f aca="false">IF($D220="○",0,IF($H220&gt;0,MINUTE($H220),""))</f>
        <v>29</v>
      </c>
      <c r="R220" s="36" t="n">
        <f aca="false">IF($D220="○",0,IF($H220&gt;0,SECOND($H220),""))</f>
        <v>33</v>
      </c>
    </row>
    <row r="221" s="97" customFormat="true" ht="13.5" hidden="false" customHeight="false" outlineLevel="0" collapsed="false">
      <c r="A221" s="36" t="s">
        <v>584</v>
      </c>
      <c r="B221" s="181"/>
      <c r="C221" s="181"/>
      <c r="D221" s="182"/>
      <c r="E221" s="183" t="s">
        <v>17</v>
      </c>
      <c r="F221" s="191" t="s">
        <v>358</v>
      </c>
      <c r="G221" s="185" t="s">
        <v>359</v>
      </c>
      <c r="H221" s="186" t="n">
        <v>0.0160300925925926</v>
      </c>
      <c r="I221" s="188"/>
      <c r="J221" s="188" t="n">
        <v>28103</v>
      </c>
      <c r="K221" s="185" t="s">
        <v>583</v>
      </c>
      <c r="L221" s="189" t="s">
        <v>585</v>
      </c>
      <c r="M221" s="197"/>
      <c r="N221" s="190" t="n">
        <v>2</v>
      </c>
      <c r="P221" s="36" t="n">
        <f aca="false">IF($D221="○",0,IF($H221&gt;0,HOUR($H221),""))</f>
        <v>0</v>
      </c>
      <c r="Q221" s="36" t="n">
        <f aca="false">IF($D221="○",0,IF($H221&gt;0,MINUTE($H221),""))</f>
        <v>23</v>
      </c>
      <c r="R221" s="36" t="n">
        <f aca="false">IF($D221="○",0,IF($H221&gt;0,SECOND($H221),""))</f>
        <v>5</v>
      </c>
    </row>
    <row r="222" s="97" customFormat="true" ht="13.5" hidden="false" customHeight="false" outlineLevel="0" collapsed="false">
      <c r="A222" s="36" t="s">
        <v>586</v>
      </c>
      <c r="B222" s="180" t="s">
        <v>16</v>
      </c>
      <c r="C222" s="181"/>
      <c r="D222" s="182"/>
      <c r="E222" s="183" t="s">
        <v>17</v>
      </c>
      <c r="F222" s="184" t="s">
        <v>587</v>
      </c>
      <c r="G222" s="185" t="s">
        <v>588</v>
      </c>
      <c r="H222" s="186" t="n">
        <v>0.0243981481481481</v>
      </c>
      <c r="I222" s="188"/>
      <c r="J222" s="188" t="n">
        <v>26237</v>
      </c>
      <c r="K222" s="185" t="s">
        <v>583</v>
      </c>
      <c r="L222" s="188" t="s">
        <v>589</v>
      </c>
      <c r="M222" s="197"/>
      <c r="N222" s="190" t="n">
        <v>3</v>
      </c>
      <c r="P222" s="36" t="n">
        <f aca="false">IF($D222="○",0,IF($H222&gt;0,HOUR($H222),""))</f>
        <v>0</v>
      </c>
      <c r="Q222" s="36" t="n">
        <f aca="false">IF($D222="○",0,IF($H222&gt;0,MINUTE($H222),""))</f>
        <v>35</v>
      </c>
      <c r="R222" s="36" t="n">
        <f aca="false">IF($D222="○",0,IF($H222&gt;0,SECOND($H222),""))</f>
        <v>8</v>
      </c>
    </row>
    <row r="223" s="97" customFormat="true" ht="13.5" hidden="false" customHeight="false" outlineLevel="0" collapsed="false">
      <c r="A223" s="36" t="s">
        <v>590</v>
      </c>
      <c r="B223" s="180"/>
      <c r="C223" s="181" t="s">
        <v>109</v>
      </c>
      <c r="D223" s="182"/>
      <c r="E223" s="183" t="s">
        <v>17</v>
      </c>
      <c r="F223" s="195" t="s">
        <v>591</v>
      </c>
      <c r="G223" s="185" t="s">
        <v>592</v>
      </c>
      <c r="H223" s="186" t="n">
        <v>0.0117013888888889</v>
      </c>
      <c r="I223" s="188"/>
      <c r="J223" s="188"/>
      <c r="K223" s="185" t="s">
        <v>593</v>
      </c>
      <c r="L223" s="196" t="s">
        <v>594</v>
      </c>
      <c r="M223" s="197" t="s">
        <v>595</v>
      </c>
      <c r="N223" s="190"/>
      <c r="P223" s="36" t="n">
        <f aca="false">IF($D223="○",0,IF($H223&gt;0,HOUR($H223),""))</f>
        <v>0</v>
      </c>
      <c r="Q223" s="36" t="n">
        <f aca="false">IF($D223="○",0,IF($H223&gt;0,MINUTE($H223),""))</f>
        <v>16</v>
      </c>
      <c r="R223" s="36" t="n">
        <f aca="false">IF($D223="○",0,IF($H223&gt;0,SECOND($H223),""))</f>
        <v>51</v>
      </c>
    </row>
    <row r="224" s="97" customFormat="true" ht="13.5" hidden="false" customHeight="false" outlineLevel="0" collapsed="false">
      <c r="A224" s="36" t="s">
        <v>596</v>
      </c>
      <c r="B224" s="181"/>
      <c r="C224" s="181" t="s">
        <v>109</v>
      </c>
      <c r="D224" s="182"/>
      <c r="E224" s="183" t="s">
        <v>17</v>
      </c>
      <c r="F224" s="191" t="s">
        <v>18</v>
      </c>
      <c r="G224" s="185" t="s">
        <v>19</v>
      </c>
      <c r="H224" s="186" t="n">
        <v>0.018125</v>
      </c>
      <c r="I224" s="188"/>
      <c r="J224" s="192"/>
      <c r="K224" s="185" t="s">
        <v>593</v>
      </c>
      <c r="L224" s="190"/>
      <c r="M224" s="197" t="s">
        <v>595</v>
      </c>
      <c r="N224" s="190"/>
      <c r="P224" s="36" t="n">
        <f aca="false">IF($D224="○",0,IF($H224&gt;0,HOUR($H224),""))</f>
        <v>0</v>
      </c>
      <c r="Q224" s="36" t="n">
        <f aca="false">IF($D224="○",0,IF($H224&gt;0,MINUTE($H224),""))</f>
        <v>26</v>
      </c>
      <c r="R224" s="36" t="n">
        <f aca="false">IF($D224="○",0,IF($H224&gt;0,SECOND($H224),""))</f>
        <v>6</v>
      </c>
    </row>
    <row r="225" s="97" customFormat="true" ht="13.5" hidden="false" customHeight="false" outlineLevel="0" collapsed="false">
      <c r="A225" s="36" t="s">
        <v>597</v>
      </c>
      <c r="B225" s="181"/>
      <c r="C225" s="181" t="s">
        <v>109</v>
      </c>
      <c r="D225" s="182"/>
      <c r="E225" s="183" t="s">
        <v>17</v>
      </c>
      <c r="F225" s="191" t="s">
        <v>107</v>
      </c>
      <c r="G225" s="185" t="s">
        <v>108</v>
      </c>
      <c r="H225" s="186" t="n">
        <v>0.0234143518518519</v>
      </c>
      <c r="I225" s="192"/>
      <c r="J225" s="192"/>
      <c r="K225" s="185" t="s">
        <v>593</v>
      </c>
      <c r="L225" s="190" t="s">
        <v>598</v>
      </c>
      <c r="M225" s="197" t="s">
        <v>595</v>
      </c>
      <c r="N225" s="190"/>
      <c r="P225" s="36" t="n">
        <f aca="false">IF($D225="○",0,IF($H225&gt;0,HOUR($H225),""))</f>
        <v>0</v>
      </c>
      <c r="Q225" s="36" t="n">
        <f aca="false">IF($D225="○",0,IF($H225&gt;0,MINUTE($H225),""))</f>
        <v>33</v>
      </c>
      <c r="R225" s="36" t="n">
        <f aca="false">IF($D225="○",0,IF($H225&gt;0,SECOND($H225),""))</f>
        <v>43</v>
      </c>
    </row>
    <row r="226" s="97" customFormat="true" ht="13.5" hidden="false" customHeight="false" outlineLevel="0" collapsed="false">
      <c r="A226" s="36" t="s">
        <v>599</v>
      </c>
      <c r="B226" s="180"/>
      <c r="C226" s="181" t="s">
        <v>109</v>
      </c>
      <c r="D226" s="182"/>
      <c r="E226" s="183" t="s">
        <v>17</v>
      </c>
      <c r="F226" s="195" t="s">
        <v>600</v>
      </c>
      <c r="G226" s="185" t="s">
        <v>601</v>
      </c>
      <c r="H226" s="194"/>
      <c r="I226" s="192"/>
      <c r="J226" s="192"/>
      <c r="K226" s="185" t="s">
        <v>593</v>
      </c>
      <c r="L226" s="190"/>
      <c r="M226" s="197" t="s">
        <v>595</v>
      </c>
      <c r="N226" s="190"/>
      <c r="P226" s="36" t="str">
        <f aca="false">IF($D226="○",0,IF($H226&gt;0,HOUR($H226),""))</f>
        <v/>
      </c>
      <c r="Q226" s="36" t="str">
        <f aca="false">IF($D226="○",0,IF($H226&gt;0,MINUTE($H226),""))</f>
        <v/>
      </c>
      <c r="R226" s="36" t="str">
        <f aca="false">IF($D226="○",0,IF($H226&gt;0,SECOND($H226),""))</f>
        <v/>
      </c>
    </row>
    <row r="227" s="97" customFormat="true" ht="13.5" hidden="false" customHeight="false" outlineLevel="0" collapsed="false">
      <c r="A227" s="36" t="s">
        <v>602</v>
      </c>
      <c r="B227" s="181"/>
      <c r="C227" s="181" t="s">
        <v>109</v>
      </c>
      <c r="D227" s="182"/>
      <c r="E227" s="183" t="s">
        <v>17</v>
      </c>
      <c r="F227" s="191" t="s">
        <v>97</v>
      </c>
      <c r="G227" s="185" t="s">
        <v>98</v>
      </c>
      <c r="H227" s="194"/>
      <c r="I227" s="192"/>
      <c r="J227" s="192"/>
      <c r="K227" s="185" t="s">
        <v>593</v>
      </c>
      <c r="L227" s="190"/>
      <c r="M227" s="197" t="s">
        <v>595</v>
      </c>
      <c r="N227" s="190"/>
      <c r="P227" s="36" t="str">
        <f aca="false">IF($D227="○",0,IF($H227&gt;0,HOUR($H227),""))</f>
        <v/>
      </c>
      <c r="Q227" s="36" t="str">
        <f aca="false">IF($D227="○",0,IF($H227&gt;0,MINUTE($H227),""))</f>
        <v/>
      </c>
      <c r="R227" s="36" t="str">
        <f aca="false">IF($D227="○",0,IF($H227&gt;0,SECOND($H227),""))</f>
        <v/>
      </c>
    </row>
    <row r="228" customFormat="false" ht="13.5" hidden="false" customHeight="false" outlineLevel="0" collapsed="false">
      <c r="A228" s="36"/>
      <c r="P228" s="36" t="str">
        <f aca="false">IF($D228="○",0,IF($H228&gt;0,HOUR($H228),""))</f>
        <v/>
      </c>
      <c r="Q228" s="36" t="str">
        <f aca="false">IF($D228="○",0,IF($H228&gt;0,MINUTE($H228),""))</f>
        <v/>
      </c>
      <c r="R228" s="36" t="str">
        <f aca="false">IF($D228="○",0,IF($H228&gt;0,SECOND($H228),""))</f>
        <v/>
      </c>
    </row>
    <row r="229" customFormat="false" ht="13.5" hidden="false" customHeight="false" outlineLevel="0" collapsed="false">
      <c r="A229" s="36"/>
      <c r="P229" s="36" t="str">
        <f aca="false">IF($D229="○",0,IF($H229&gt;0,HOUR($H229),""))</f>
        <v/>
      </c>
      <c r="Q229" s="36" t="str">
        <f aca="false">IF($D229="○",0,IF($H229&gt;0,MINUTE($H229),""))</f>
        <v/>
      </c>
      <c r="R229" s="36" t="str">
        <f aca="false">IF($D229="○",0,IF($H229&gt;0,SECOND($H229),""))</f>
        <v/>
      </c>
    </row>
    <row r="239" customFormat="false" ht="13.5" hidden="false" customHeight="false" outlineLevel="0" collapsed="false">
      <c r="A239" s="36"/>
      <c r="P239" s="36" t="str">
        <f aca="false">IF($D239="○",0,IF($H239&gt;0,HOUR($H239),""))</f>
        <v/>
      </c>
      <c r="Q239" s="36" t="str">
        <f aca="false">IF($D239="○",0,IF($H239&gt;0,MINUTE($H239),""))</f>
        <v/>
      </c>
      <c r="R239" s="36" t="str">
        <f aca="false">IF($D239="○",0,IF($H239&gt;0,SECOND($H239),""))</f>
        <v/>
      </c>
    </row>
    <row r="240" customFormat="false" ht="13.5" hidden="false" customHeight="false" outlineLevel="0" collapsed="false">
      <c r="A240" s="36"/>
      <c r="P240" s="36" t="str">
        <f aca="false">IF($D240="○",0,IF($H240&gt;0,HOUR($H240),""))</f>
        <v/>
      </c>
      <c r="Q240" s="36" t="str">
        <f aca="false">IF($D240="○",0,IF($H240&gt;0,MINUTE($H240),""))</f>
        <v/>
      </c>
      <c r="R240" s="36" t="str">
        <f aca="false">IF($D240="○",0,IF($H240&gt;0,SECOND($H240),""))</f>
        <v/>
      </c>
    </row>
    <row r="241" customFormat="false" ht="13.5" hidden="false" customHeight="false" outlineLevel="0" collapsed="false">
      <c r="A241" s="36"/>
      <c r="P241" s="36" t="str">
        <f aca="false">IF($D241="○",0,IF($H241&gt;0,HOUR($H241),""))</f>
        <v/>
      </c>
      <c r="Q241" s="36" t="str">
        <f aca="false">IF($D241="○",0,IF($H241&gt;0,MINUTE($H241),""))</f>
        <v/>
      </c>
      <c r="R241" s="36" t="str">
        <f aca="false">IF($D241="○",0,IF($H241&gt;0,SECOND($H241),""))</f>
        <v/>
      </c>
    </row>
    <row r="242" customFormat="false" ht="13.5" hidden="false" customHeight="false" outlineLevel="0" collapsed="false">
      <c r="A242" s="36"/>
      <c r="P242" s="36" t="str">
        <f aca="false">IF($D242="○",0,IF($H242&gt;0,HOUR($H242),""))</f>
        <v/>
      </c>
      <c r="Q242" s="36" t="str">
        <f aca="false">IF($D242="○",0,IF($H242&gt;0,MINUTE($H242),""))</f>
        <v/>
      </c>
      <c r="R242" s="36" t="str">
        <f aca="false">IF($D242="○",0,IF($H242&gt;0,SECOND($H242),""))</f>
        <v/>
      </c>
    </row>
    <row r="243" customFormat="false" ht="13.5" hidden="false" customHeight="false" outlineLevel="0" collapsed="false">
      <c r="A243" s="36"/>
      <c r="P243" s="36" t="str">
        <f aca="false">IF($D243="○",0,IF($H243&gt;0,HOUR($H243),""))</f>
        <v/>
      </c>
      <c r="Q243" s="36" t="str">
        <f aca="false">IF($D243="○",0,IF($H243&gt;0,MINUTE($H243),""))</f>
        <v/>
      </c>
      <c r="R243" s="36" t="str">
        <f aca="false">IF($D243="○",0,IF($H243&gt;0,SECOND($H243),""))</f>
        <v/>
      </c>
    </row>
    <row r="244" customFormat="false" ht="13.5" hidden="false" customHeight="false" outlineLevel="0" collapsed="false">
      <c r="A244" s="36"/>
      <c r="P244" s="36" t="str">
        <f aca="false">IF($D244="○",0,IF($H244&gt;0,HOUR($H244),""))</f>
        <v/>
      </c>
      <c r="Q244" s="36" t="str">
        <f aca="false">IF($D244="○",0,IF($H244&gt;0,MINUTE($H244),""))</f>
        <v/>
      </c>
      <c r="R244" s="36" t="str">
        <f aca="false">IF($D244="○",0,IF($H244&gt;0,SECOND($H244),""))</f>
        <v/>
      </c>
    </row>
    <row r="245" customFormat="false" ht="13.5" hidden="false" customHeight="false" outlineLevel="0" collapsed="false">
      <c r="A245" s="36"/>
      <c r="P245" s="36" t="str">
        <f aca="false">IF($D245="○",0,IF($H245&gt;0,HOUR($H245),""))</f>
        <v/>
      </c>
      <c r="Q245" s="36" t="str">
        <f aca="false">IF($D245="○",0,IF($H245&gt;0,MINUTE($H245),""))</f>
        <v/>
      </c>
      <c r="R245" s="36" t="str">
        <f aca="false">IF($D245="○",0,IF($H245&gt;0,SECOND($H245),""))</f>
        <v/>
      </c>
    </row>
    <row r="246" customFormat="false" ht="13.5" hidden="false" customHeight="false" outlineLevel="0" collapsed="false">
      <c r="A246" s="36"/>
      <c r="P246" s="36" t="str">
        <f aca="false">IF($D246="○",0,IF($H246&gt;0,HOUR($H246),""))</f>
        <v/>
      </c>
      <c r="Q246" s="36" t="str">
        <f aca="false">IF($D246="○",0,IF($H246&gt;0,MINUTE($H246),""))</f>
        <v/>
      </c>
      <c r="R246" s="36" t="str">
        <f aca="false">IF($D246="○",0,IF($H246&gt;0,SECOND($H246),""))</f>
        <v/>
      </c>
    </row>
    <row r="247" customFormat="false" ht="13.5" hidden="false" customHeight="false" outlineLevel="0" collapsed="false">
      <c r="A247" s="36"/>
      <c r="P247" s="36" t="str">
        <f aca="false">IF($D247="○",0,IF($H247&gt;0,HOUR($H247),""))</f>
        <v/>
      </c>
      <c r="Q247" s="36" t="str">
        <f aca="false">IF($D247="○",0,IF($H247&gt;0,MINUTE($H247),""))</f>
        <v/>
      </c>
      <c r="R247" s="36" t="str">
        <f aca="false">IF($D247="○",0,IF($H247&gt;0,SECOND($H247),""))</f>
        <v/>
      </c>
    </row>
    <row r="248" customFormat="false" ht="13.5" hidden="false" customHeight="false" outlineLevel="0" collapsed="false">
      <c r="A248" s="36"/>
      <c r="P248" s="36" t="str">
        <f aca="false">IF($D248="○",0,IF($H248&gt;0,HOUR($H248),""))</f>
        <v/>
      </c>
      <c r="Q248" s="36" t="str">
        <f aca="false">IF($D248="○",0,IF($H248&gt;0,MINUTE($H248),""))</f>
        <v/>
      </c>
      <c r="R248" s="36" t="str">
        <f aca="false">IF($D248="○",0,IF($H248&gt;0,SECOND($H248),""))</f>
        <v/>
      </c>
    </row>
    <row r="249" customFormat="false" ht="13.5" hidden="false" customHeight="false" outlineLevel="0" collapsed="false">
      <c r="A249" s="36"/>
      <c r="P249" s="36" t="str">
        <f aca="false">IF($D249="○",0,IF($H249&gt;0,HOUR($H249),""))</f>
        <v/>
      </c>
      <c r="Q249" s="36" t="str">
        <f aca="false">IF($D249="○",0,IF($H249&gt;0,MINUTE($H249),""))</f>
        <v/>
      </c>
      <c r="R249" s="36" t="str">
        <f aca="false">IF($D249="○",0,IF($H249&gt;0,SECOND($H249),""))</f>
        <v/>
      </c>
    </row>
    <row r="250" customFormat="false" ht="13.5" hidden="false" customHeight="false" outlineLevel="0" collapsed="false">
      <c r="A250" s="36"/>
      <c r="P250" s="36" t="str">
        <f aca="false">IF($D250="○",0,IF($H250&gt;0,HOUR($H250),""))</f>
        <v/>
      </c>
      <c r="Q250" s="36" t="str">
        <f aca="false">IF($D250="○",0,IF($H250&gt;0,MINUTE($H250),""))</f>
        <v/>
      </c>
      <c r="R250" s="36" t="str">
        <f aca="false">IF($D250="○",0,IF($H250&gt;0,SECOND($H250),""))</f>
        <v/>
      </c>
    </row>
    <row r="251" customFormat="false" ht="13.5" hidden="false" customHeight="false" outlineLevel="0" collapsed="false">
      <c r="A251" s="36"/>
      <c r="P251" s="36" t="str">
        <f aca="false">IF($D251="○",0,IF($H251&gt;0,HOUR($H251),""))</f>
        <v/>
      </c>
      <c r="Q251" s="36" t="str">
        <f aca="false">IF($D251="○",0,IF($H251&gt;0,MINUTE($H251),""))</f>
        <v/>
      </c>
      <c r="R251" s="36" t="str">
        <f aca="false">IF($D251="○",0,IF($H251&gt;0,SECOND($H251),""))</f>
        <v/>
      </c>
    </row>
    <row r="252" customFormat="false" ht="13.5" hidden="false" customHeight="false" outlineLevel="0" collapsed="false">
      <c r="A252" s="36"/>
      <c r="P252" s="36" t="str">
        <f aca="false">IF($D252="○",0,IF($H252&gt;0,HOUR($H252),""))</f>
        <v/>
      </c>
      <c r="Q252" s="36" t="str">
        <f aca="false">IF($D252="○",0,IF($H252&gt;0,MINUTE($H252),""))</f>
        <v/>
      </c>
      <c r="R252" s="36" t="str">
        <f aca="false">IF($D252="○",0,IF($H252&gt;0,SECOND($H252),""))</f>
        <v/>
      </c>
    </row>
    <row r="253" customFormat="false" ht="13.5" hidden="false" customHeight="false" outlineLevel="0" collapsed="false">
      <c r="A253" s="36"/>
      <c r="P253" s="36" t="str">
        <f aca="false">IF($D253="○",0,IF($H253&gt;0,HOUR($H253),""))</f>
        <v/>
      </c>
      <c r="Q253" s="36" t="str">
        <f aca="false">IF($D253="○",0,IF($H253&gt;0,MINUTE($H253),""))</f>
        <v/>
      </c>
      <c r="R253" s="36" t="str">
        <f aca="false">IF($D253="○",0,IF($H253&gt;0,SECOND($H253),""))</f>
        <v/>
      </c>
    </row>
    <row r="254" customFormat="false" ht="13.5" hidden="false" customHeight="false" outlineLevel="0" collapsed="false">
      <c r="A254" s="36"/>
      <c r="P254" s="36" t="str">
        <f aca="false">IF($D254="○",0,IF($H254&gt;0,HOUR($H254),""))</f>
        <v/>
      </c>
      <c r="Q254" s="36" t="str">
        <f aca="false">IF($D254="○",0,IF($H254&gt;0,MINUTE($H254),""))</f>
        <v/>
      </c>
      <c r="R254" s="36" t="str">
        <f aca="false">IF($D254="○",0,IF($H254&gt;0,SECOND($H254),""))</f>
        <v/>
      </c>
    </row>
    <row r="255" customFormat="false" ht="13.5" hidden="false" customHeight="false" outlineLevel="0" collapsed="false">
      <c r="A255" s="36"/>
      <c r="P255" s="36" t="str">
        <f aca="false">IF($D255="○",0,IF($H255&gt;0,HOUR($H255),""))</f>
        <v/>
      </c>
      <c r="Q255" s="36" t="str">
        <f aca="false">IF($D255="○",0,IF($H255&gt;0,MINUTE($H255),""))</f>
        <v/>
      </c>
      <c r="R255" s="36" t="str">
        <f aca="false">IF($D255="○",0,IF($H255&gt;0,SECOND($H255),""))</f>
        <v/>
      </c>
    </row>
    <row r="256" customFormat="false" ht="13.5" hidden="false" customHeight="false" outlineLevel="0" collapsed="false">
      <c r="A256" s="36"/>
      <c r="P256" s="36" t="str">
        <f aca="false">IF($D256="○",0,IF($H256&gt;0,HOUR($H256),""))</f>
        <v/>
      </c>
      <c r="Q256" s="36" t="str">
        <f aca="false">IF($D256="○",0,IF($H256&gt;0,MINUTE($H256),""))</f>
        <v/>
      </c>
      <c r="R256" s="36" t="str">
        <f aca="false">IF($D256="○",0,IF($H256&gt;0,SECOND($H256),""))</f>
        <v/>
      </c>
    </row>
    <row r="257" customFormat="false" ht="13.5" hidden="false" customHeight="false" outlineLevel="0" collapsed="false">
      <c r="A257" s="36"/>
      <c r="P257" s="36" t="str">
        <f aca="false">IF($D257="○",0,IF($H257&gt;0,HOUR($H257),""))</f>
        <v/>
      </c>
      <c r="Q257" s="36" t="str">
        <f aca="false">IF($D257="○",0,IF($H257&gt;0,MINUTE($H257),""))</f>
        <v/>
      </c>
      <c r="R257" s="36" t="str">
        <f aca="false">IF($D257="○",0,IF($H257&gt;0,SECOND($H257),""))</f>
        <v/>
      </c>
    </row>
    <row r="258" customFormat="false" ht="13.5" hidden="false" customHeight="false" outlineLevel="0" collapsed="false">
      <c r="A258" s="36"/>
      <c r="P258" s="36" t="str">
        <f aca="false">IF($D258="○",0,IF($H258&gt;0,HOUR($H258),""))</f>
        <v/>
      </c>
      <c r="Q258" s="36" t="str">
        <f aca="false">IF($D258="○",0,IF($H258&gt;0,MINUTE($H258),""))</f>
        <v/>
      </c>
      <c r="R258" s="36" t="str">
        <f aca="false">IF($D258="○",0,IF($H258&gt;0,SECOND($H258),""))</f>
        <v/>
      </c>
    </row>
    <row r="259" customFormat="false" ht="13.5" hidden="false" customHeight="false" outlineLevel="0" collapsed="false">
      <c r="A259" s="36"/>
      <c r="P259" s="36" t="str">
        <f aca="false">IF($D259="○",0,IF($H259&gt;0,HOUR($H259),""))</f>
        <v/>
      </c>
      <c r="Q259" s="36" t="str">
        <f aca="false">IF($D259="○",0,IF($H259&gt;0,MINUTE($H259),""))</f>
        <v/>
      </c>
      <c r="R259" s="36" t="str">
        <f aca="false">IF($D259="○",0,IF($H259&gt;0,SECOND($H259),""))</f>
        <v/>
      </c>
    </row>
    <row r="260" customFormat="false" ht="13.5" hidden="false" customHeight="false" outlineLevel="0" collapsed="false">
      <c r="A260" s="36"/>
      <c r="P260" s="36" t="str">
        <f aca="false">IF($D260="○",0,IF($H260&gt;0,HOUR($H260),""))</f>
        <v/>
      </c>
      <c r="Q260" s="36" t="str">
        <f aca="false">IF($D260="○",0,IF($H260&gt;0,MINUTE($H260),""))</f>
        <v/>
      </c>
      <c r="R260" s="36" t="str">
        <f aca="false">IF($D260="○",0,IF($H260&gt;0,SECOND($H260),""))</f>
        <v/>
      </c>
    </row>
    <row r="261" customFormat="false" ht="13.5" hidden="false" customHeight="false" outlineLevel="0" collapsed="false">
      <c r="A261" s="36"/>
      <c r="P261" s="36" t="str">
        <f aca="false">IF($D261="○",0,IF($H261&gt;0,HOUR($H261),""))</f>
        <v/>
      </c>
      <c r="Q261" s="36" t="str">
        <f aca="false">IF($D261="○",0,IF($H261&gt;0,MINUTE($H261),""))</f>
        <v/>
      </c>
      <c r="R261" s="36" t="str">
        <f aca="false">IF($D261="○",0,IF($H261&gt;0,SECOND($H261),""))</f>
        <v/>
      </c>
    </row>
    <row r="262" customFormat="false" ht="13.5" hidden="false" customHeight="false" outlineLevel="0" collapsed="false">
      <c r="A262" s="36"/>
      <c r="P262" s="36" t="str">
        <f aca="false">IF($D262="○",0,IF($H262&gt;0,HOUR($H262),""))</f>
        <v/>
      </c>
      <c r="Q262" s="36" t="str">
        <f aca="false">IF($D262="○",0,IF($H262&gt;0,MINUTE($H262),""))</f>
        <v/>
      </c>
      <c r="R262" s="36" t="str">
        <f aca="false">IF($D262="○",0,IF($H262&gt;0,SECOND($H262),""))</f>
        <v/>
      </c>
    </row>
    <row r="263" customFormat="false" ht="13.5" hidden="false" customHeight="false" outlineLevel="0" collapsed="false">
      <c r="A263" s="36"/>
      <c r="P263" s="36" t="str">
        <f aca="false">IF($D263="○",0,IF($H263&gt;0,HOUR($H263),""))</f>
        <v/>
      </c>
      <c r="Q263" s="36" t="str">
        <f aca="false">IF($D263="○",0,IF($H263&gt;0,MINUTE($H263),""))</f>
        <v/>
      </c>
      <c r="R263" s="36" t="str">
        <f aca="false">IF($D263="○",0,IF($H263&gt;0,SECOND($H263),""))</f>
        <v/>
      </c>
    </row>
    <row r="264" customFormat="false" ht="13.5" hidden="false" customHeight="false" outlineLevel="0" collapsed="false">
      <c r="A264" s="36"/>
      <c r="P264" s="36" t="str">
        <f aca="false">IF($D264="○",0,IF($H264&gt;0,HOUR($H264),""))</f>
        <v/>
      </c>
      <c r="Q264" s="36" t="str">
        <f aca="false">IF($D264="○",0,IF($H264&gt;0,MINUTE($H264),""))</f>
        <v/>
      </c>
      <c r="R264" s="36" t="str">
        <f aca="false">IF($D264="○",0,IF($H264&gt;0,SECOND($H264),""))</f>
        <v/>
      </c>
    </row>
    <row r="265" customFormat="false" ht="13.5" hidden="false" customHeight="false" outlineLevel="0" collapsed="false">
      <c r="A265" s="36"/>
      <c r="P265" s="36" t="str">
        <f aca="false">IF($D265="○",0,IF($H265&gt;0,HOUR($H265),""))</f>
        <v/>
      </c>
      <c r="Q265" s="36" t="str">
        <f aca="false">IF($D265="○",0,IF($H265&gt;0,MINUTE($H265),""))</f>
        <v/>
      </c>
      <c r="R265" s="36" t="str">
        <f aca="false">IF($D265="○",0,IF($H265&gt;0,SECOND($H265),""))</f>
        <v/>
      </c>
    </row>
    <row r="266" customFormat="false" ht="13.5" hidden="false" customHeight="false" outlineLevel="0" collapsed="false">
      <c r="A266" s="36"/>
      <c r="P266" s="36" t="str">
        <f aca="false">IF($D266="○",0,IF($H266&gt;0,HOUR($H266),""))</f>
        <v/>
      </c>
      <c r="Q266" s="36" t="str">
        <f aca="false">IF($D266="○",0,IF($H266&gt;0,MINUTE($H266),""))</f>
        <v/>
      </c>
      <c r="R266" s="36" t="str">
        <f aca="false">IF($D266="○",0,IF($H266&gt;0,SECOND($H266),""))</f>
        <v/>
      </c>
    </row>
    <row r="267" customFormat="false" ht="13.5" hidden="false" customHeight="false" outlineLevel="0" collapsed="false">
      <c r="A267" s="36"/>
      <c r="P267" s="36" t="str">
        <f aca="false">IF($D267="○",0,IF($H267&gt;0,HOUR($H267),""))</f>
        <v/>
      </c>
      <c r="Q267" s="36" t="str">
        <f aca="false">IF($D267="○",0,IF($H267&gt;0,MINUTE($H267),""))</f>
        <v/>
      </c>
      <c r="R267" s="36" t="str">
        <f aca="false">IF($D267="○",0,IF($H267&gt;0,SECOND($H267),""))</f>
        <v/>
      </c>
    </row>
    <row r="268" customFormat="false" ht="13.5" hidden="false" customHeight="false" outlineLevel="0" collapsed="false">
      <c r="A268" s="36"/>
      <c r="P268" s="36" t="str">
        <f aca="false">IF($D268="○",0,IF($H268&gt;0,HOUR($H268),""))</f>
        <v/>
      </c>
      <c r="Q268" s="36" t="str">
        <f aca="false">IF($D268="○",0,IF($H268&gt;0,MINUTE($H268),""))</f>
        <v/>
      </c>
      <c r="R268" s="36" t="str">
        <f aca="false">IF($D268="○",0,IF($H268&gt;0,SECOND($H268),""))</f>
        <v/>
      </c>
    </row>
    <row r="269" customFormat="false" ht="13.5" hidden="false" customHeight="false" outlineLevel="0" collapsed="false">
      <c r="A269" s="36"/>
      <c r="P269" s="36" t="str">
        <f aca="false">IF($D269="○",0,IF($H269&gt;0,HOUR($H269),""))</f>
        <v/>
      </c>
      <c r="Q269" s="36" t="str">
        <f aca="false">IF($D269="○",0,IF($H269&gt;0,MINUTE($H269),""))</f>
        <v/>
      </c>
      <c r="R269" s="36" t="str">
        <f aca="false">IF($D269="○",0,IF($H269&gt;0,SECOND($H269),""))</f>
        <v/>
      </c>
    </row>
    <row r="270" customFormat="false" ht="13.5" hidden="false" customHeight="false" outlineLevel="0" collapsed="false">
      <c r="A270" s="36"/>
      <c r="P270" s="36" t="str">
        <f aca="false">IF($D270="○",0,IF($H270&gt;0,HOUR($H270),""))</f>
        <v/>
      </c>
      <c r="Q270" s="36" t="str">
        <f aca="false">IF($D270="○",0,IF($H270&gt;0,MINUTE($H270),""))</f>
        <v/>
      </c>
      <c r="R270" s="36" t="str">
        <f aca="false">IF($D270="○",0,IF($H270&gt;0,SECOND($H270),""))</f>
        <v/>
      </c>
    </row>
    <row r="271" customFormat="false" ht="13.5" hidden="false" customHeight="false" outlineLevel="0" collapsed="false">
      <c r="A271" s="36"/>
      <c r="P271" s="36" t="str">
        <f aca="false">IF($D271="○",0,IF($H271&gt;0,HOUR($H271),""))</f>
        <v/>
      </c>
      <c r="Q271" s="36" t="str">
        <f aca="false">IF($D271="○",0,IF($H271&gt;0,MINUTE($H271),""))</f>
        <v/>
      </c>
      <c r="R271" s="36" t="str">
        <f aca="false">IF($D271="○",0,IF($H271&gt;0,SECOND($H271),""))</f>
        <v/>
      </c>
    </row>
    <row r="272" customFormat="false" ht="13.5" hidden="false" customHeight="false" outlineLevel="0" collapsed="false">
      <c r="A272" s="36"/>
      <c r="P272" s="36" t="str">
        <f aca="false">IF($D272="○",0,IF($H272&gt;0,HOUR($H272),""))</f>
        <v/>
      </c>
      <c r="Q272" s="36" t="str">
        <f aca="false">IF($D272="○",0,IF($H272&gt;0,MINUTE($H272),""))</f>
        <v/>
      </c>
      <c r="R272" s="36" t="str">
        <f aca="false">IF($D272="○",0,IF($H272&gt;0,SECOND($H272),""))</f>
        <v/>
      </c>
    </row>
    <row r="273" customFormat="false" ht="13.5" hidden="false" customHeight="false" outlineLevel="0" collapsed="false">
      <c r="A273" s="36"/>
      <c r="P273" s="36" t="str">
        <f aca="false">IF($D273="○",0,IF($H273&gt;0,HOUR($H273),""))</f>
        <v/>
      </c>
      <c r="Q273" s="36" t="str">
        <f aca="false">IF($D273="○",0,IF($H273&gt;0,MINUTE($H273),""))</f>
        <v/>
      </c>
      <c r="R273" s="36" t="str">
        <f aca="false">IF($D273="○",0,IF($H273&gt;0,SECOND($H273),""))</f>
        <v/>
      </c>
    </row>
    <row r="274" customFormat="false" ht="13.5" hidden="false" customHeight="false" outlineLevel="0" collapsed="false">
      <c r="A274" s="36"/>
      <c r="P274" s="36" t="str">
        <f aca="false">IF($D274="○",0,IF($H274&gt;0,HOUR($H274),""))</f>
        <v/>
      </c>
      <c r="Q274" s="36" t="str">
        <f aca="false">IF($D274="○",0,IF($H274&gt;0,MINUTE($H274),""))</f>
        <v/>
      </c>
      <c r="R274" s="36" t="str">
        <f aca="false">IF($D274="○",0,IF($H274&gt;0,SECOND($H274),""))</f>
        <v/>
      </c>
    </row>
    <row r="275" customFormat="false" ht="13.5" hidden="false" customHeight="false" outlineLevel="0" collapsed="false">
      <c r="A275" s="36"/>
      <c r="P275" s="36" t="str">
        <f aca="false">IF($D275="○",0,IF($H275&gt;0,HOUR($H275),""))</f>
        <v/>
      </c>
      <c r="Q275" s="36" t="str">
        <f aca="false">IF($D275="○",0,IF($H275&gt;0,MINUTE($H275),""))</f>
        <v/>
      </c>
      <c r="R275" s="36" t="str">
        <f aca="false">IF($D275="○",0,IF($H275&gt;0,SECOND($H275),""))</f>
        <v/>
      </c>
    </row>
    <row r="276" customFormat="false" ht="13.5" hidden="false" customHeight="false" outlineLevel="0" collapsed="false">
      <c r="A276" s="36"/>
      <c r="P276" s="36" t="str">
        <f aca="false">IF($D276="○",0,IF($H276&gt;0,HOUR($H276),""))</f>
        <v/>
      </c>
      <c r="Q276" s="36" t="str">
        <f aca="false">IF($D276="○",0,IF($H276&gt;0,MINUTE($H276),""))</f>
        <v/>
      </c>
      <c r="R276" s="36" t="str">
        <f aca="false">IF($D276="○",0,IF($H276&gt;0,SECOND($H276),""))</f>
        <v/>
      </c>
    </row>
    <row r="277" customFormat="false" ht="13.5" hidden="false" customHeight="false" outlineLevel="0" collapsed="false">
      <c r="A277" s="36"/>
      <c r="P277" s="36" t="str">
        <f aca="false">IF($D277="○",0,IF($H277&gt;0,HOUR($H277),""))</f>
        <v/>
      </c>
      <c r="Q277" s="36" t="str">
        <f aca="false">IF($D277="○",0,IF($H277&gt;0,MINUTE($H277),""))</f>
        <v/>
      </c>
      <c r="R277" s="36" t="str">
        <f aca="false">IF($D277="○",0,IF($H277&gt;0,SECOND($H277),""))</f>
        <v/>
      </c>
    </row>
    <row r="278" customFormat="false" ht="13.5" hidden="false" customHeight="false" outlineLevel="0" collapsed="false">
      <c r="A278" s="36"/>
      <c r="P278" s="36" t="str">
        <f aca="false">IF($D278="○",0,IF($H278&gt;0,HOUR($H278),""))</f>
        <v/>
      </c>
      <c r="Q278" s="36" t="str">
        <f aca="false">IF($D278="○",0,IF($H278&gt;0,MINUTE($H278),""))</f>
        <v/>
      </c>
      <c r="R278" s="36" t="str">
        <f aca="false">IF($D278="○",0,IF($H278&gt;0,SECOND($H278),""))</f>
        <v/>
      </c>
    </row>
    <row r="279" customFormat="false" ht="13.5" hidden="false" customHeight="false" outlineLevel="0" collapsed="false">
      <c r="A279" s="36"/>
      <c r="P279" s="36" t="str">
        <f aca="false">IF($D279="○",0,IF($H279&gt;0,HOUR($H279),""))</f>
        <v/>
      </c>
      <c r="Q279" s="36" t="str">
        <f aca="false">IF($D279="○",0,IF($H279&gt;0,MINUTE($H279),""))</f>
        <v/>
      </c>
      <c r="R279" s="36" t="str">
        <f aca="false">IF($D279="○",0,IF($H279&gt;0,SECOND($H279),""))</f>
        <v/>
      </c>
    </row>
    <row r="280" customFormat="false" ht="13.5" hidden="false" customHeight="false" outlineLevel="0" collapsed="false">
      <c r="A280" s="36"/>
      <c r="P280" s="36" t="str">
        <f aca="false">IF($D280="○",0,IF($H280&gt;0,HOUR($H280),""))</f>
        <v/>
      </c>
      <c r="Q280" s="36" t="str">
        <f aca="false">IF($D280="○",0,IF($H280&gt;0,MINUTE($H280),""))</f>
        <v/>
      </c>
      <c r="R280" s="36" t="str">
        <f aca="false">IF($D280="○",0,IF($H280&gt;0,SECOND($H280),""))</f>
        <v/>
      </c>
    </row>
    <row r="281" customFormat="false" ht="13.5" hidden="false" customHeight="false" outlineLevel="0" collapsed="false">
      <c r="A281" s="36"/>
      <c r="P281" s="36" t="str">
        <f aca="false">IF($D281="○",0,IF($H281&gt;0,HOUR($H281),""))</f>
        <v/>
      </c>
      <c r="Q281" s="36" t="str">
        <f aca="false">IF($D281="○",0,IF($H281&gt;0,MINUTE($H281),""))</f>
        <v/>
      </c>
      <c r="R281" s="36" t="str">
        <f aca="false">IF($D281="○",0,IF($H281&gt;0,SECOND($H281),""))</f>
        <v/>
      </c>
    </row>
    <row r="282" customFormat="false" ht="13.5" hidden="false" customHeight="false" outlineLevel="0" collapsed="false">
      <c r="A282" s="36"/>
      <c r="P282" s="36" t="str">
        <f aca="false">IF($D282="○",0,IF($H282&gt;0,HOUR($H282),""))</f>
        <v/>
      </c>
      <c r="Q282" s="36" t="str">
        <f aca="false">IF($D282="○",0,IF($H282&gt;0,MINUTE($H282),""))</f>
        <v/>
      </c>
      <c r="R282" s="36" t="str">
        <f aca="false">IF($D282="○",0,IF($H282&gt;0,SECOND($H282),""))</f>
        <v/>
      </c>
    </row>
    <row r="283" customFormat="false" ht="13.5" hidden="false" customHeight="false" outlineLevel="0" collapsed="false">
      <c r="A283" s="36"/>
      <c r="P283" s="36" t="str">
        <f aca="false">IF($D283="○",0,IF($H283&gt;0,HOUR($H283),""))</f>
        <v/>
      </c>
      <c r="Q283" s="36" t="str">
        <f aca="false">IF($D283="○",0,IF($H283&gt;0,MINUTE($H283),""))</f>
        <v/>
      </c>
      <c r="R283" s="36" t="str">
        <f aca="false">IF($D283="○",0,IF($H283&gt;0,SECOND($H283),""))</f>
        <v/>
      </c>
    </row>
    <row r="284" customFormat="false" ht="13.5" hidden="false" customHeight="false" outlineLevel="0" collapsed="false">
      <c r="A284" s="36"/>
      <c r="P284" s="36" t="str">
        <f aca="false">IF($D284="○",0,IF($H284&gt;0,HOUR($H284),""))</f>
        <v/>
      </c>
      <c r="Q284" s="36" t="str">
        <f aca="false">IF($D284="○",0,IF($H284&gt;0,MINUTE($H284),""))</f>
        <v/>
      </c>
      <c r="R284" s="36" t="str">
        <f aca="false">IF($D284="○",0,IF($H284&gt;0,SECOND($H284),""))</f>
        <v/>
      </c>
    </row>
    <row r="285" customFormat="false" ht="13.5" hidden="false" customHeight="false" outlineLevel="0" collapsed="false">
      <c r="A285" s="36"/>
      <c r="P285" s="36" t="str">
        <f aca="false">IF($D285="○",0,IF($H285&gt;0,HOUR($H285),""))</f>
        <v/>
      </c>
      <c r="Q285" s="36" t="str">
        <f aca="false">IF($D285="○",0,IF($H285&gt;0,MINUTE($H285),""))</f>
        <v/>
      </c>
      <c r="R285" s="36" t="str">
        <f aca="false">IF($D285="○",0,IF($H285&gt;0,SECOND($H285),""))</f>
        <v/>
      </c>
    </row>
    <row r="286" customFormat="false" ht="13.5" hidden="false" customHeight="false" outlineLevel="0" collapsed="false">
      <c r="A286" s="36"/>
      <c r="P286" s="36" t="str">
        <f aca="false">IF($D286="○",0,IF($H286&gt;0,HOUR($H286),""))</f>
        <v/>
      </c>
      <c r="Q286" s="36" t="str">
        <f aca="false">IF($D286="○",0,IF($H286&gt;0,MINUTE($H286),""))</f>
        <v/>
      </c>
      <c r="R286" s="36" t="str">
        <f aca="false">IF($D286="○",0,IF($H286&gt;0,SECOND($H286),""))</f>
        <v/>
      </c>
    </row>
    <row r="287" customFormat="false" ht="13.5" hidden="false" customHeight="false" outlineLevel="0" collapsed="false">
      <c r="A287" s="36"/>
      <c r="P287" s="36" t="str">
        <f aca="false">IF($D287="○",0,IF($H287&gt;0,HOUR($H287),""))</f>
        <v/>
      </c>
      <c r="Q287" s="36" t="str">
        <f aca="false">IF($D287="○",0,IF($H287&gt;0,MINUTE($H287),""))</f>
        <v/>
      </c>
      <c r="R287" s="36" t="str">
        <f aca="false">IF($D287="○",0,IF($H287&gt;0,SECOND($H287),""))</f>
        <v/>
      </c>
    </row>
    <row r="288" customFormat="false" ht="13.5" hidden="false" customHeight="false" outlineLevel="0" collapsed="false">
      <c r="A288" s="36"/>
      <c r="P288" s="36" t="str">
        <f aca="false">IF($D288="○",0,IF($H288&gt;0,HOUR($H288),""))</f>
        <v/>
      </c>
      <c r="Q288" s="36" t="str">
        <f aca="false">IF($D288="○",0,IF($H288&gt;0,MINUTE($H288),""))</f>
        <v/>
      </c>
      <c r="R288" s="36" t="str">
        <f aca="false">IF($D288="○",0,IF($H288&gt;0,SECOND($H288),""))</f>
        <v/>
      </c>
    </row>
    <row r="289" customFormat="false" ht="13.5" hidden="false" customHeight="false" outlineLevel="0" collapsed="false">
      <c r="A289" s="36"/>
      <c r="P289" s="36" t="str">
        <f aca="false">IF($D289="○",0,IF($H289&gt;0,HOUR($H289),""))</f>
        <v/>
      </c>
      <c r="Q289" s="36" t="str">
        <f aca="false">IF($D289="○",0,IF($H289&gt;0,MINUTE($H289),""))</f>
        <v/>
      </c>
      <c r="R289" s="36" t="str">
        <f aca="false">IF($D289="○",0,IF($H289&gt;0,SECOND($H289),""))</f>
        <v/>
      </c>
    </row>
    <row r="290" customFormat="false" ht="13.5" hidden="false" customHeight="false" outlineLevel="0" collapsed="false">
      <c r="A290" s="36"/>
      <c r="P290" s="36" t="str">
        <f aca="false">IF($D290="○",0,IF($H290&gt;0,HOUR($H290),""))</f>
        <v/>
      </c>
      <c r="Q290" s="36" t="str">
        <f aca="false">IF($D290="○",0,IF($H290&gt;0,MINUTE($H290),""))</f>
        <v/>
      </c>
      <c r="R290" s="36" t="str">
        <f aca="false">IF($D290="○",0,IF($H290&gt;0,SECOND($H290),""))</f>
        <v/>
      </c>
    </row>
    <row r="291" customFormat="false" ht="13.5" hidden="false" customHeight="false" outlineLevel="0" collapsed="false">
      <c r="A291" s="36"/>
      <c r="P291" s="36" t="str">
        <f aca="false">IF($D291="○",0,IF($H291&gt;0,HOUR($H291),""))</f>
        <v/>
      </c>
      <c r="Q291" s="36" t="str">
        <f aca="false">IF($D291="○",0,IF($H291&gt;0,MINUTE($H291),""))</f>
        <v/>
      </c>
      <c r="R291" s="36" t="str">
        <f aca="false">IF($D291="○",0,IF($H291&gt;0,SECOND($H291),""))</f>
        <v/>
      </c>
    </row>
    <row r="292" customFormat="false" ht="13.5" hidden="false" customHeight="false" outlineLevel="0" collapsed="false">
      <c r="A292" s="36"/>
      <c r="P292" s="36" t="str">
        <f aca="false">IF($D292="○",0,IF($H292&gt;0,HOUR($H292),""))</f>
        <v/>
      </c>
      <c r="Q292" s="36" t="str">
        <f aca="false">IF($D292="○",0,IF($H292&gt;0,MINUTE($H292),""))</f>
        <v/>
      </c>
      <c r="R292" s="36" t="str">
        <f aca="false">IF($D292="○",0,IF($H292&gt;0,SECOND($H292),""))</f>
        <v/>
      </c>
    </row>
    <row r="293" customFormat="false" ht="13.5" hidden="false" customHeight="false" outlineLevel="0" collapsed="false">
      <c r="A293" s="36"/>
      <c r="P293" s="36" t="str">
        <f aca="false">IF($D293="○",0,IF($H293&gt;0,HOUR($H293),""))</f>
        <v/>
      </c>
      <c r="Q293" s="36" t="str">
        <f aca="false">IF($D293="○",0,IF($H293&gt;0,MINUTE($H293),""))</f>
        <v/>
      </c>
      <c r="R293" s="36" t="str">
        <f aca="false">IF($D293="○",0,IF($H293&gt;0,SECOND($H293),""))</f>
        <v/>
      </c>
    </row>
    <row r="294" customFormat="false" ht="13.5" hidden="false" customHeight="false" outlineLevel="0" collapsed="false">
      <c r="A294" s="36"/>
      <c r="P294" s="36" t="str">
        <f aca="false">IF($D294="○",0,IF($H294&gt;0,HOUR($H294),""))</f>
        <v/>
      </c>
      <c r="Q294" s="36" t="str">
        <f aca="false">IF($D294="○",0,IF($H294&gt;0,MINUTE($H294),""))</f>
        <v/>
      </c>
      <c r="R294" s="36" t="str">
        <f aca="false">IF($D294="○",0,IF($H294&gt;0,SECOND($H294),""))</f>
        <v/>
      </c>
    </row>
    <row r="295" customFormat="false" ht="13.5" hidden="false" customHeight="false" outlineLevel="0" collapsed="false">
      <c r="A295" s="36"/>
      <c r="P295" s="36" t="str">
        <f aca="false">IF($D295="○",0,IF($H295&gt;0,HOUR($H295),""))</f>
        <v/>
      </c>
      <c r="Q295" s="36" t="str">
        <f aca="false">IF($D295="○",0,IF($H295&gt;0,MINUTE($H295),""))</f>
        <v/>
      </c>
      <c r="R295" s="36" t="str">
        <f aca="false">IF($D295="○",0,IF($H295&gt;0,SECOND($H295),""))</f>
        <v/>
      </c>
    </row>
    <row r="296" customFormat="false" ht="13.5" hidden="false" customHeight="false" outlineLevel="0" collapsed="false">
      <c r="A296" s="36"/>
      <c r="P296" s="36" t="str">
        <f aca="false">IF($D296="○",0,IF($H296&gt;0,HOUR($H296),""))</f>
        <v/>
      </c>
      <c r="Q296" s="36" t="str">
        <f aca="false">IF($D296="○",0,IF($H296&gt;0,MINUTE($H296),""))</f>
        <v/>
      </c>
      <c r="R296" s="36" t="str">
        <f aca="false">IF($D296="○",0,IF($H296&gt;0,SECOND($H296),""))</f>
        <v/>
      </c>
    </row>
    <row r="297" customFormat="false" ht="13.5" hidden="false" customHeight="false" outlineLevel="0" collapsed="false">
      <c r="A297" s="36"/>
      <c r="P297" s="36" t="str">
        <f aca="false">IF($D297="○",0,IF($H297&gt;0,HOUR($H297),""))</f>
        <v/>
      </c>
      <c r="Q297" s="36" t="str">
        <f aca="false">IF($D297="○",0,IF($H297&gt;0,MINUTE($H297),""))</f>
        <v/>
      </c>
      <c r="R297" s="36" t="str">
        <f aca="false">IF($D297="○",0,IF($H297&gt;0,SECOND($H297),""))</f>
        <v/>
      </c>
    </row>
    <row r="298" customFormat="false" ht="13.5" hidden="false" customHeight="false" outlineLevel="0" collapsed="false">
      <c r="A298" s="36"/>
      <c r="P298" s="36" t="str">
        <f aca="false">IF($D298="○",0,IF($H298&gt;0,HOUR($H298),""))</f>
        <v/>
      </c>
      <c r="Q298" s="36" t="str">
        <f aca="false">IF($D298="○",0,IF($H298&gt;0,MINUTE($H298),""))</f>
        <v/>
      </c>
      <c r="R298" s="36" t="str">
        <f aca="false">IF($D298="○",0,IF($H298&gt;0,SECOND($H298),""))</f>
        <v/>
      </c>
    </row>
    <row r="299" customFormat="false" ht="13.5" hidden="false" customHeight="false" outlineLevel="0" collapsed="false">
      <c r="A299" s="36"/>
      <c r="P299" s="36" t="str">
        <f aca="false">IF($D299="○",0,IF($H299&gt;0,HOUR($H299),""))</f>
        <v/>
      </c>
      <c r="Q299" s="36" t="str">
        <f aca="false">IF($D299="○",0,IF($H299&gt;0,MINUTE($H299),""))</f>
        <v/>
      </c>
      <c r="R299" s="36" t="str">
        <f aca="false">IF($D299="○",0,IF($H299&gt;0,SECOND($H299),""))</f>
        <v/>
      </c>
    </row>
    <row r="300" customFormat="false" ht="13.5" hidden="false" customHeight="false" outlineLevel="0" collapsed="false">
      <c r="A300" s="36"/>
      <c r="P300" s="36" t="str">
        <f aca="false">IF($D300="○",0,IF($H300&gt;0,HOUR($H300),""))</f>
        <v/>
      </c>
      <c r="Q300" s="36" t="str">
        <f aca="false">IF($D300="○",0,IF($H300&gt;0,MINUTE($H300),""))</f>
        <v/>
      </c>
      <c r="R300" s="36" t="str">
        <f aca="false">IF($D300="○",0,IF($H300&gt;0,SECOND($H300),""))</f>
        <v/>
      </c>
    </row>
    <row r="301" customFormat="false" ht="13.5" hidden="false" customHeight="false" outlineLevel="0" collapsed="false">
      <c r="A301" s="36"/>
      <c r="P301" s="36" t="str">
        <f aca="false">IF($D301="○",0,IF($H301&gt;0,HOUR($H301),""))</f>
        <v/>
      </c>
      <c r="Q301" s="36" t="str">
        <f aca="false">IF($D301="○",0,IF($H301&gt;0,MINUTE($H301),""))</f>
        <v/>
      </c>
      <c r="R301" s="36" t="str">
        <f aca="false">IF($D301="○",0,IF($H301&gt;0,SECOND($H301),""))</f>
        <v/>
      </c>
    </row>
    <row r="302" customFormat="false" ht="13.5" hidden="false" customHeight="false" outlineLevel="0" collapsed="false">
      <c r="A302" s="36"/>
      <c r="P302" s="36" t="str">
        <f aca="false">IF($D302="○",0,IF($H302&gt;0,HOUR($H302),""))</f>
        <v/>
      </c>
      <c r="Q302" s="36" t="str">
        <f aca="false">IF($D302="○",0,IF($H302&gt;0,MINUTE($H302),""))</f>
        <v/>
      </c>
      <c r="R302" s="36" t="str">
        <f aca="false">IF($D302="○",0,IF($H302&gt;0,SECOND($H302),""))</f>
        <v/>
      </c>
    </row>
    <row r="303" customFormat="false" ht="13.5" hidden="false" customHeight="false" outlineLevel="0" collapsed="false">
      <c r="A303" s="36"/>
      <c r="P303" s="36" t="str">
        <f aca="false">IF($D303="○",0,IF($H303&gt;0,HOUR($H303),""))</f>
        <v/>
      </c>
      <c r="Q303" s="36" t="str">
        <f aca="false">IF($D303="○",0,IF($H303&gt;0,MINUTE($H303),""))</f>
        <v/>
      </c>
      <c r="R303" s="36" t="str">
        <f aca="false">IF($D303="○",0,IF($H303&gt;0,SECOND($H303),""))</f>
        <v/>
      </c>
    </row>
    <row r="304" customFormat="false" ht="13.5" hidden="false" customHeight="false" outlineLevel="0" collapsed="false">
      <c r="A304" s="36"/>
      <c r="P304" s="36" t="str">
        <f aca="false">IF($D304="○",0,IF($H304&gt;0,HOUR($H304),""))</f>
        <v/>
      </c>
      <c r="Q304" s="36" t="str">
        <f aca="false">IF($D304="○",0,IF($H304&gt;0,MINUTE($H304),""))</f>
        <v/>
      </c>
      <c r="R304" s="36" t="str">
        <f aca="false">IF($D304="○",0,IF($H304&gt;0,SECOND($H304),""))</f>
        <v/>
      </c>
    </row>
    <row r="305" customFormat="false" ht="13.5" hidden="false" customHeight="false" outlineLevel="0" collapsed="false">
      <c r="A305" s="36"/>
      <c r="P305" s="36" t="str">
        <f aca="false">IF($D305="○",0,IF($H305&gt;0,HOUR($H305),""))</f>
        <v/>
      </c>
      <c r="Q305" s="36" t="str">
        <f aca="false">IF($D305="○",0,IF($H305&gt;0,MINUTE($H305),""))</f>
        <v/>
      </c>
      <c r="R305" s="36" t="str">
        <f aca="false">IF($D305="○",0,IF($H305&gt;0,SECOND($H305),""))</f>
        <v/>
      </c>
    </row>
    <row r="306" customFormat="false" ht="13.5" hidden="false" customHeight="false" outlineLevel="0" collapsed="false">
      <c r="A306" s="36"/>
      <c r="P306" s="36" t="str">
        <f aca="false">IF($D306="○",0,IF($H306&gt;0,HOUR($H306),""))</f>
        <v/>
      </c>
      <c r="Q306" s="36" t="str">
        <f aca="false">IF($D306="○",0,IF($H306&gt;0,MINUTE($H306),""))</f>
        <v/>
      </c>
      <c r="R306" s="36" t="str">
        <f aca="false">IF($D306="○",0,IF($H306&gt;0,SECOND($H306),""))</f>
        <v/>
      </c>
    </row>
    <row r="307" customFormat="false" ht="13.5" hidden="false" customHeight="false" outlineLevel="0" collapsed="false">
      <c r="A307" s="36"/>
      <c r="P307" s="36" t="str">
        <f aca="false">IF($D307="○",0,IF($H307&gt;0,HOUR($H307),""))</f>
        <v/>
      </c>
      <c r="Q307" s="36" t="str">
        <f aca="false">IF($D307="○",0,IF($H307&gt;0,MINUTE($H307),""))</f>
        <v/>
      </c>
      <c r="R307" s="36" t="str">
        <f aca="false">IF($D307="○",0,IF($H307&gt;0,SECOND($H307),""))</f>
        <v/>
      </c>
    </row>
    <row r="308" customFormat="false" ht="13.5" hidden="false" customHeight="false" outlineLevel="0" collapsed="false">
      <c r="A308" s="36"/>
      <c r="P308" s="36" t="str">
        <f aca="false">IF($D308="○",0,IF($H308&gt;0,HOUR($H308),""))</f>
        <v/>
      </c>
      <c r="Q308" s="36" t="str">
        <f aca="false">IF($D308="○",0,IF($H308&gt;0,MINUTE($H308),""))</f>
        <v/>
      </c>
      <c r="R308" s="36" t="str">
        <f aca="false">IF($D308="○",0,IF($H308&gt;0,SECOND($H308),""))</f>
        <v/>
      </c>
    </row>
    <row r="309" customFormat="false" ht="13.5" hidden="false" customHeight="false" outlineLevel="0" collapsed="false">
      <c r="A309" s="36"/>
      <c r="P309" s="36" t="str">
        <f aca="false">IF($D309="○",0,IF($H309&gt;0,HOUR($H309),""))</f>
        <v/>
      </c>
      <c r="Q309" s="36" t="str">
        <f aca="false">IF($D309="○",0,IF($H309&gt;0,MINUTE($H309),""))</f>
        <v/>
      </c>
      <c r="R309" s="36" t="str">
        <f aca="false">IF($D309="○",0,IF($H309&gt;0,SECOND($H309),""))</f>
        <v/>
      </c>
    </row>
    <row r="310" customFormat="false" ht="13.5" hidden="false" customHeight="false" outlineLevel="0" collapsed="false">
      <c r="A310" s="36"/>
      <c r="P310" s="36" t="str">
        <f aca="false">IF($D310="○",0,IF($H310&gt;0,HOUR($H310),""))</f>
        <v/>
      </c>
      <c r="Q310" s="36" t="str">
        <f aca="false">IF($D310="○",0,IF($H310&gt;0,MINUTE($H310),""))</f>
        <v/>
      </c>
      <c r="R310" s="36" t="str">
        <f aca="false">IF($D310="○",0,IF($H310&gt;0,SECOND($H310),""))</f>
        <v/>
      </c>
    </row>
    <row r="311" customFormat="false" ht="13.5" hidden="false" customHeight="false" outlineLevel="0" collapsed="false">
      <c r="A311" s="36"/>
      <c r="P311" s="36" t="str">
        <f aca="false">IF($D311="○",0,IF($H311&gt;0,HOUR($H311),""))</f>
        <v/>
      </c>
      <c r="Q311" s="36" t="str">
        <f aca="false">IF($D311="○",0,IF($H311&gt;0,MINUTE($H311),""))</f>
        <v/>
      </c>
      <c r="R311" s="36" t="str">
        <f aca="false">IF($D311="○",0,IF($H311&gt;0,SECOND($H311),""))</f>
        <v/>
      </c>
    </row>
    <row r="312" customFormat="false" ht="13.5" hidden="false" customHeight="false" outlineLevel="0" collapsed="false">
      <c r="A312" s="36"/>
      <c r="P312" s="36" t="str">
        <f aca="false">IF($D312="○",0,IF($H312&gt;0,HOUR($H312),""))</f>
        <v/>
      </c>
      <c r="Q312" s="36" t="str">
        <f aca="false">IF($D312="○",0,IF($H312&gt;0,MINUTE($H312),""))</f>
        <v/>
      </c>
      <c r="R312" s="36" t="str">
        <f aca="false">IF($D312="○",0,IF($H312&gt;0,SECOND($H312),""))</f>
        <v/>
      </c>
    </row>
    <row r="313" customFormat="false" ht="13.5" hidden="false" customHeight="false" outlineLevel="0" collapsed="false">
      <c r="A313" s="36"/>
      <c r="P313" s="36" t="str">
        <f aca="false">IF($D313="○",0,IF($H313&gt;0,HOUR($H313),""))</f>
        <v/>
      </c>
      <c r="Q313" s="36" t="str">
        <f aca="false">IF($D313="○",0,IF($H313&gt;0,MINUTE($H313),""))</f>
        <v/>
      </c>
      <c r="R313" s="36" t="str">
        <f aca="false">IF($D313="○",0,IF($H313&gt;0,SECOND($H313),""))</f>
        <v/>
      </c>
    </row>
    <row r="314" customFormat="false" ht="13.5" hidden="false" customHeight="false" outlineLevel="0" collapsed="false">
      <c r="A314" s="36"/>
      <c r="P314" s="36" t="str">
        <f aca="false">IF($D314="○",0,IF($H314&gt;0,HOUR($H314),""))</f>
        <v/>
      </c>
      <c r="Q314" s="36" t="str">
        <f aca="false">IF($D314="○",0,IF($H314&gt;0,MINUTE($H314),""))</f>
        <v/>
      </c>
      <c r="R314" s="36" t="str">
        <f aca="false">IF($D314="○",0,IF($H314&gt;0,SECOND($H314),""))</f>
        <v/>
      </c>
    </row>
    <row r="315" customFormat="false" ht="13.5" hidden="false" customHeight="false" outlineLevel="0" collapsed="false">
      <c r="A315" s="36"/>
      <c r="P315" s="36" t="str">
        <f aca="false">IF($D315="○",0,IF($H315&gt;0,HOUR($H315),""))</f>
        <v/>
      </c>
      <c r="Q315" s="36" t="str">
        <f aca="false">IF($D315="○",0,IF($H315&gt;0,MINUTE($H315),""))</f>
        <v/>
      </c>
      <c r="R315" s="36" t="str">
        <f aca="false">IF($D315="○",0,IF($H315&gt;0,SECOND($H315),""))</f>
        <v/>
      </c>
    </row>
    <row r="316" customFormat="false" ht="13.5" hidden="false" customHeight="false" outlineLevel="0" collapsed="false">
      <c r="A316" s="36"/>
      <c r="P316" s="36" t="str">
        <f aca="false">IF($D316="○",0,IF($H316&gt;0,HOUR($H316),""))</f>
        <v/>
      </c>
      <c r="Q316" s="36" t="str">
        <f aca="false">IF($D316="○",0,IF($H316&gt;0,MINUTE($H316),""))</f>
        <v/>
      </c>
      <c r="R316" s="36" t="str">
        <f aca="false">IF($D316="○",0,IF($H316&gt;0,SECOND($H316),""))</f>
        <v/>
      </c>
    </row>
    <row r="317" customFormat="false" ht="13.5" hidden="false" customHeight="false" outlineLevel="0" collapsed="false">
      <c r="A317" s="36"/>
      <c r="P317" s="36" t="str">
        <f aca="false">IF($D317="○",0,IF($H317&gt;0,HOUR($H317),""))</f>
        <v/>
      </c>
      <c r="Q317" s="36" t="str">
        <f aca="false">IF($D317="○",0,IF($H317&gt;0,MINUTE($H317),""))</f>
        <v/>
      </c>
      <c r="R317" s="36" t="str">
        <f aca="false">IF($D317="○",0,IF($H317&gt;0,SECOND($H317),""))</f>
        <v/>
      </c>
    </row>
    <row r="318" customFormat="false" ht="13.5" hidden="false" customHeight="false" outlineLevel="0" collapsed="false">
      <c r="A318" s="36"/>
      <c r="P318" s="36" t="str">
        <f aca="false">IF($D318="○",0,IF($H318&gt;0,HOUR($H318),""))</f>
        <v/>
      </c>
      <c r="Q318" s="36" t="str">
        <f aca="false">IF($D318="○",0,IF($H318&gt;0,MINUTE($H318),""))</f>
        <v/>
      </c>
      <c r="R318" s="36" t="str">
        <f aca="false">IF($D318="○",0,IF($H318&gt;0,SECOND($H318),""))</f>
        <v/>
      </c>
    </row>
    <row r="319" customFormat="false" ht="13.5" hidden="false" customHeight="false" outlineLevel="0" collapsed="false">
      <c r="A319" s="36"/>
      <c r="P319" s="36" t="str">
        <f aca="false">IF($D319="○",0,IF($H319&gt;0,HOUR($H319),""))</f>
        <v/>
      </c>
      <c r="Q319" s="36" t="str">
        <f aca="false">IF($D319="○",0,IF($H319&gt;0,MINUTE($H319),""))</f>
        <v/>
      </c>
      <c r="R319" s="36" t="str">
        <f aca="false">IF($D319="○",0,IF($H319&gt;0,SECOND($H319),""))</f>
        <v/>
      </c>
    </row>
    <row r="320" customFormat="false" ht="13.5" hidden="false" customHeight="false" outlineLevel="0" collapsed="false">
      <c r="A320" s="36"/>
      <c r="P320" s="36" t="str">
        <f aca="false">IF($D320="○",0,IF($H320&gt;0,HOUR($H320),""))</f>
        <v/>
      </c>
      <c r="Q320" s="36" t="str">
        <f aca="false">IF($D320="○",0,IF($H320&gt;0,MINUTE($H320),""))</f>
        <v/>
      </c>
      <c r="R320" s="36" t="str">
        <f aca="false">IF($D320="○",0,IF($H320&gt;0,SECOND($H320),""))</f>
        <v/>
      </c>
    </row>
    <row r="321" customFormat="false" ht="13.5" hidden="false" customHeight="false" outlineLevel="0" collapsed="false">
      <c r="A321" s="36"/>
      <c r="P321" s="36" t="str">
        <f aca="false">IF($D321="○",0,IF($H321&gt;0,HOUR($H321),""))</f>
        <v/>
      </c>
      <c r="Q321" s="36" t="str">
        <f aca="false">IF($D321="○",0,IF($H321&gt;0,MINUTE($H321),""))</f>
        <v/>
      </c>
      <c r="R321" s="36" t="str">
        <f aca="false">IF($D321="○",0,IF($H321&gt;0,SECOND($H321),""))</f>
        <v/>
      </c>
    </row>
    <row r="322" customFormat="false" ht="13.5" hidden="false" customHeight="false" outlineLevel="0" collapsed="false">
      <c r="A322" s="36"/>
      <c r="P322" s="36" t="str">
        <f aca="false">IF($D322="○",0,IF($H322&gt;0,HOUR($H322),""))</f>
        <v/>
      </c>
      <c r="Q322" s="36" t="str">
        <f aca="false">IF($D322="○",0,IF($H322&gt;0,MINUTE($H322),""))</f>
        <v/>
      </c>
      <c r="R322" s="36" t="str">
        <f aca="false">IF($D322="○",0,IF($H322&gt;0,SECOND($H322),""))</f>
        <v/>
      </c>
    </row>
    <row r="323" customFormat="false" ht="13.5" hidden="false" customHeight="false" outlineLevel="0" collapsed="false">
      <c r="A323" s="36"/>
    </row>
    <row r="324" customFormat="false" ht="13.5" hidden="false" customHeight="false" outlineLevel="0" collapsed="false">
      <c r="A324" s="36"/>
    </row>
    <row r="325" customFormat="false" ht="13.5" hidden="false" customHeight="false" outlineLevel="0" collapsed="false">
      <c r="A325" s="36"/>
    </row>
    <row r="326" customFormat="false" ht="13.5" hidden="false" customHeight="false" outlineLevel="0" collapsed="false">
      <c r="A326" s="36"/>
    </row>
    <row r="327" customFormat="false" ht="13.5" hidden="false" customHeight="false" outlineLevel="0" collapsed="false">
      <c r="A327" s="36"/>
    </row>
    <row r="328" customFormat="false" ht="13.5" hidden="false" customHeight="false" outlineLevel="0" collapsed="false">
      <c r="A328" s="36"/>
    </row>
    <row r="329" customFormat="false" ht="13.5" hidden="false" customHeight="false" outlineLevel="0" collapsed="false">
      <c r="A329" s="36"/>
    </row>
    <row r="330" customFormat="false" ht="13.5" hidden="false" customHeight="false" outlineLevel="0" collapsed="false">
      <c r="A330" s="36"/>
    </row>
    <row r="331" customFormat="false" ht="13.5" hidden="false" customHeight="false" outlineLevel="0" collapsed="false">
      <c r="A331" s="36"/>
    </row>
    <row r="332" customFormat="false" ht="13.5" hidden="false" customHeight="false" outlineLevel="0" collapsed="false">
      <c r="A332" s="36"/>
    </row>
    <row r="333" customFormat="false" ht="13.5" hidden="false" customHeight="false" outlineLevel="0" collapsed="false">
      <c r="A333" s="36"/>
    </row>
    <row r="334" customFormat="false" ht="13.5" hidden="false" customHeight="false" outlineLevel="0" collapsed="false">
      <c r="A334" s="36"/>
    </row>
    <row r="335" customFormat="false" ht="13.5" hidden="false" customHeight="false" outlineLevel="0" collapsed="false">
      <c r="A335" s="36"/>
    </row>
    <row r="336" customFormat="false" ht="13.5" hidden="false" customHeight="false" outlineLevel="0" collapsed="false">
      <c r="A336" s="36"/>
    </row>
    <row r="337" customFormat="false" ht="13.5" hidden="false" customHeight="false" outlineLevel="0" collapsed="false">
      <c r="A337" s="36"/>
    </row>
    <row r="338" customFormat="false" ht="13.5" hidden="false" customHeight="false" outlineLevel="0" collapsed="false">
      <c r="A338" s="36"/>
    </row>
    <row r="339" customFormat="false" ht="13.5" hidden="false" customHeight="false" outlineLevel="0" collapsed="false">
      <c r="A339" s="36"/>
    </row>
    <row r="340" customFormat="false" ht="13.5" hidden="false" customHeight="false" outlineLevel="0" collapsed="false">
      <c r="A340" s="36"/>
    </row>
    <row r="341" customFormat="false" ht="13.5" hidden="false" customHeight="false" outlineLevel="0" collapsed="false">
      <c r="A341" s="36"/>
    </row>
    <row r="342" customFormat="false" ht="13.5" hidden="false" customHeight="false" outlineLevel="0" collapsed="false">
      <c r="A342" s="36"/>
    </row>
    <row r="343" customFormat="false" ht="13.5" hidden="false" customHeight="false" outlineLevel="0" collapsed="false">
      <c r="A343" s="36"/>
    </row>
    <row r="344" customFormat="false" ht="13.5" hidden="false" customHeight="false" outlineLevel="0" collapsed="false">
      <c r="A344" s="36"/>
    </row>
    <row r="345" customFormat="false" ht="13.5" hidden="false" customHeight="false" outlineLevel="0" collapsed="false">
      <c r="A345" s="36"/>
    </row>
    <row r="346" customFormat="false" ht="13.5" hidden="false" customHeight="false" outlineLevel="0" collapsed="false">
      <c r="A346" s="36"/>
    </row>
    <row r="347" customFormat="false" ht="13.5" hidden="false" customHeight="false" outlineLevel="0" collapsed="false">
      <c r="A347" s="36"/>
    </row>
    <row r="348" customFormat="false" ht="13.5" hidden="false" customHeight="false" outlineLevel="0" collapsed="false">
      <c r="A348" s="36"/>
    </row>
    <row r="349" customFormat="false" ht="13.5" hidden="false" customHeight="false" outlineLevel="0" collapsed="false">
      <c r="A349" s="36"/>
    </row>
    <row r="350" customFormat="false" ht="13.5" hidden="false" customHeight="false" outlineLevel="0" collapsed="false">
      <c r="A350" s="36"/>
    </row>
    <row r="351" customFormat="false" ht="13.5" hidden="false" customHeight="false" outlineLevel="0" collapsed="false">
      <c r="A351" s="36"/>
    </row>
    <row r="352" customFormat="false" ht="13.5" hidden="false" customHeight="false" outlineLevel="0" collapsed="false">
      <c r="A352" s="36"/>
    </row>
    <row r="353" customFormat="false" ht="13.5" hidden="false" customHeight="false" outlineLevel="0" collapsed="false">
      <c r="A353" s="36"/>
    </row>
    <row r="354" customFormat="false" ht="13.5" hidden="false" customHeight="false" outlineLevel="0" collapsed="false">
      <c r="A354" s="36"/>
    </row>
    <row r="355" customFormat="false" ht="13.5" hidden="false" customHeight="false" outlineLevel="0" collapsed="false">
      <c r="A355" s="36"/>
    </row>
    <row r="356" customFormat="false" ht="13.5" hidden="false" customHeight="false" outlineLevel="0" collapsed="false">
      <c r="A356" s="36"/>
    </row>
    <row r="357" customFormat="false" ht="13.5" hidden="false" customHeight="false" outlineLevel="0" collapsed="false">
      <c r="A357" s="36"/>
    </row>
    <row r="358" customFormat="false" ht="13.5" hidden="false" customHeight="false" outlineLevel="0" collapsed="false">
      <c r="A358" s="36"/>
    </row>
    <row r="359" customFormat="false" ht="13.5" hidden="false" customHeight="false" outlineLevel="0" collapsed="false">
      <c r="A359" s="36"/>
    </row>
    <row r="360" customFormat="false" ht="13.5" hidden="false" customHeight="false" outlineLevel="0" collapsed="false">
      <c r="A360" s="36"/>
    </row>
    <row r="361" customFormat="false" ht="13.5" hidden="false" customHeight="false" outlineLevel="0" collapsed="false">
      <c r="A361" s="36"/>
    </row>
    <row r="362" customFormat="false" ht="13.5" hidden="false" customHeight="false" outlineLevel="0" collapsed="false">
      <c r="A362" s="36"/>
    </row>
    <row r="363" customFormat="false" ht="13.5" hidden="false" customHeight="false" outlineLevel="0" collapsed="false">
      <c r="A363" s="36"/>
    </row>
    <row r="364" customFormat="false" ht="13.5" hidden="false" customHeight="false" outlineLevel="0" collapsed="false">
      <c r="A364" s="36"/>
    </row>
    <row r="365" customFormat="false" ht="13.5" hidden="false" customHeight="false" outlineLevel="0" collapsed="false">
      <c r="A365" s="36"/>
    </row>
    <row r="366" customFormat="false" ht="13.5" hidden="false" customHeight="false" outlineLevel="0" collapsed="false">
      <c r="A366" s="36"/>
    </row>
    <row r="367" customFormat="false" ht="13.5" hidden="false" customHeight="false" outlineLevel="0" collapsed="false">
      <c r="A367" s="36"/>
    </row>
    <row r="368" customFormat="false" ht="13.5" hidden="false" customHeight="false" outlineLevel="0" collapsed="false">
      <c r="A368" s="36"/>
    </row>
    <row r="369" customFormat="false" ht="13.5" hidden="false" customHeight="false" outlineLevel="0" collapsed="false">
      <c r="A369" s="36"/>
    </row>
    <row r="370" customFormat="false" ht="13.5" hidden="false" customHeight="false" outlineLevel="0" collapsed="false">
      <c r="A370" s="36"/>
    </row>
    <row r="371" customFormat="false" ht="13.5" hidden="false" customHeight="false" outlineLevel="0" collapsed="false">
      <c r="A371" s="36"/>
    </row>
    <row r="372" customFormat="false" ht="13.5" hidden="false" customHeight="false" outlineLevel="0" collapsed="false">
      <c r="A372" s="36"/>
    </row>
    <row r="373" customFormat="false" ht="13.5" hidden="false" customHeight="false" outlineLevel="0" collapsed="false">
      <c r="A373" s="36"/>
    </row>
    <row r="374" customFormat="false" ht="13.5" hidden="false" customHeight="false" outlineLevel="0" collapsed="false">
      <c r="A374" s="36"/>
    </row>
    <row r="375" customFormat="false" ht="13.5" hidden="false" customHeight="false" outlineLevel="0" collapsed="false">
      <c r="A375" s="36"/>
    </row>
    <row r="376" customFormat="false" ht="13.5" hidden="false" customHeight="false" outlineLevel="0" collapsed="false">
      <c r="A376" s="36"/>
    </row>
    <row r="377" customFormat="false" ht="13.5" hidden="false" customHeight="false" outlineLevel="0" collapsed="false">
      <c r="A377" s="36"/>
    </row>
    <row r="378" customFormat="false" ht="13.5" hidden="false" customHeight="false" outlineLevel="0" collapsed="false">
      <c r="A378" s="36"/>
    </row>
    <row r="379" customFormat="false" ht="13.5" hidden="false" customHeight="false" outlineLevel="0" collapsed="false">
      <c r="A379" s="36"/>
    </row>
    <row r="380" customFormat="false" ht="13.5" hidden="false" customHeight="false" outlineLevel="0" collapsed="false">
      <c r="A380" s="36"/>
    </row>
    <row r="381" customFormat="false" ht="13.5" hidden="false" customHeight="false" outlineLevel="0" collapsed="false">
      <c r="A381" s="36"/>
    </row>
    <row r="382" customFormat="false" ht="13.5" hidden="false" customHeight="false" outlineLevel="0" collapsed="false">
      <c r="A382" s="36"/>
    </row>
    <row r="383" customFormat="false" ht="13.5" hidden="false" customHeight="false" outlineLevel="0" collapsed="false">
      <c r="A383" s="36"/>
    </row>
    <row r="384" customFormat="false" ht="13.5" hidden="false" customHeight="false" outlineLevel="0" collapsed="false">
      <c r="A384" s="36"/>
    </row>
    <row r="385" customFormat="false" ht="13.5" hidden="false" customHeight="false" outlineLevel="0" collapsed="false">
      <c r="A385" s="36"/>
    </row>
    <row r="386" customFormat="false" ht="13.5" hidden="false" customHeight="false" outlineLevel="0" collapsed="false">
      <c r="A386" s="36"/>
    </row>
    <row r="387" customFormat="false" ht="13.5" hidden="false" customHeight="false" outlineLevel="0" collapsed="false">
      <c r="A387" s="36"/>
    </row>
    <row r="388" customFormat="false" ht="13.5" hidden="false" customHeight="false" outlineLevel="0" collapsed="false">
      <c r="A388" s="36"/>
    </row>
    <row r="389" customFormat="false" ht="13.5" hidden="false" customHeight="false" outlineLevel="0" collapsed="false">
      <c r="A389" s="36"/>
    </row>
    <row r="390" customFormat="false" ht="13.5" hidden="false" customHeight="false" outlineLevel="0" collapsed="false">
      <c r="A390" s="36"/>
    </row>
    <row r="391" customFormat="false" ht="13.5" hidden="false" customHeight="false" outlineLevel="0" collapsed="false">
      <c r="A391" s="36"/>
    </row>
    <row r="392" customFormat="false" ht="13.5" hidden="false" customHeight="false" outlineLevel="0" collapsed="false">
      <c r="A392" s="36"/>
    </row>
    <row r="393" customFormat="false" ht="13.5" hidden="false" customHeight="false" outlineLevel="0" collapsed="false">
      <c r="A393" s="36"/>
    </row>
    <row r="394" customFormat="false" ht="13.5" hidden="false" customHeight="false" outlineLevel="0" collapsed="false">
      <c r="A394" s="36"/>
    </row>
    <row r="395" customFormat="false" ht="13.5" hidden="false" customHeight="false" outlineLevel="0" collapsed="false">
      <c r="A395" s="36"/>
    </row>
    <row r="396" customFormat="false" ht="13.5" hidden="false" customHeight="false" outlineLevel="0" collapsed="false">
      <c r="A396" s="36"/>
    </row>
    <row r="397" customFormat="false" ht="13.5" hidden="false" customHeight="false" outlineLevel="0" collapsed="false">
      <c r="A397" s="36"/>
    </row>
    <row r="398" customFormat="false" ht="13.5" hidden="false" customHeight="false" outlineLevel="0" collapsed="false">
      <c r="A398" s="36"/>
    </row>
    <row r="399" customFormat="false" ht="13.5" hidden="false" customHeight="false" outlineLevel="0" collapsed="false">
      <c r="A399" s="36"/>
    </row>
    <row r="400" customFormat="false" ht="13.5" hidden="false" customHeight="false" outlineLevel="0" collapsed="false">
      <c r="A400" s="36"/>
    </row>
    <row r="401" customFormat="false" ht="13.5" hidden="false" customHeight="false" outlineLevel="0" collapsed="false">
      <c r="A401" s="36"/>
    </row>
    <row r="402" customFormat="false" ht="13.5" hidden="false" customHeight="false" outlineLevel="0" collapsed="false">
      <c r="A402" s="36"/>
    </row>
    <row r="403" customFormat="false" ht="13.5" hidden="false" customHeight="false" outlineLevel="0" collapsed="false">
      <c r="A403" s="36"/>
    </row>
    <row r="404" customFormat="false" ht="13.5" hidden="false" customHeight="false" outlineLevel="0" collapsed="false">
      <c r="A404" s="36"/>
    </row>
    <row r="405" customFormat="false" ht="13.5" hidden="false" customHeight="false" outlineLevel="0" collapsed="false">
      <c r="A405" s="36"/>
    </row>
    <row r="406" customFormat="false" ht="13.5" hidden="false" customHeight="false" outlineLevel="0" collapsed="false">
      <c r="A406" s="36"/>
    </row>
    <row r="407" customFormat="false" ht="13.5" hidden="false" customHeight="false" outlineLevel="0" collapsed="false">
      <c r="A407" s="36"/>
    </row>
    <row r="408" customFormat="false" ht="13.5" hidden="false" customHeight="false" outlineLevel="0" collapsed="false">
      <c r="A408" s="36"/>
    </row>
    <row r="409" customFormat="false" ht="13.5" hidden="false" customHeight="false" outlineLevel="0" collapsed="false">
      <c r="A409" s="36"/>
    </row>
    <row r="410" customFormat="false" ht="13.5" hidden="false" customHeight="false" outlineLevel="0" collapsed="false">
      <c r="A410" s="36"/>
    </row>
    <row r="411" customFormat="false" ht="13.5" hidden="false" customHeight="false" outlineLevel="0" collapsed="false">
      <c r="A411" s="36"/>
    </row>
    <row r="412" customFormat="false" ht="13.5" hidden="false" customHeight="false" outlineLevel="0" collapsed="false">
      <c r="A412" s="36"/>
    </row>
    <row r="413" customFormat="false" ht="13.5" hidden="false" customHeight="false" outlineLevel="0" collapsed="false">
      <c r="A413" s="36"/>
    </row>
    <row r="414" customFormat="false" ht="13.5" hidden="false" customHeight="false" outlineLevel="0" collapsed="false">
      <c r="A414" s="36"/>
    </row>
    <row r="415" customFormat="false" ht="13.5" hidden="false" customHeight="false" outlineLevel="0" collapsed="false">
      <c r="A415" s="36"/>
    </row>
    <row r="416" customFormat="false" ht="13.5" hidden="false" customHeight="false" outlineLevel="0" collapsed="false">
      <c r="A416" s="36"/>
    </row>
    <row r="417" customFormat="false" ht="13.5" hidden="false" customHeight="false" outlineLevel="0" collapsed="false">
      <c r="A417" s="36"/>
    </row>
    <row r="418" customFormat="false" ht="13.5" hidden="false" customHeight="false" outlineLevel="0" collapsed="false">
      <c r="A418" s="36"/>
    </row>
    <row r="419" customFormat="false" ht="13.5" hidden="false" customHeight="false" outlineLevel="0" collapsed="false">
      <c r="A419" s="36"/>
    </row>
    <row r="420" customFormat="false" ht="13.5" hidden="false" customHeight="false" outlineLevel="0" collapsed="false">
      <c r="A420" s="36"/>
    </row>
    <row r="421" customFormat="false" ht="13.5" hidden="false" customHeight="false" outlineLevel="0" collapsed="false">
      <c r="A421" s="36"/>
    </row>
    <row r="422" customFormat="false" ht="13.5" hidden="false" customHeight="false" outlineLevel="0" collapsed="false">
      <c r="A422" s="36"/>
    </row>
    <row r="423" customFormat="false" ht="13.5" hidden="false" customHeight="false" outlineLevel="0" collapsed="false">
      <c r="A423" s="36"/>
    </row>
    <row r="424" customFormat="false" ht="13.5" hidden="false" customHeight="false" outlineLevel="0" collapsed="false">
      <c r="A424" s="36"/>
    </row>
    <row r="425" customFormat="false" ht="13.5" hidden="false" customHeight="false" outlineLevel="0" collapsed="false">
      <c r="A425" s="36"/>
    </row>
    <row r="426" customFormat="false" ht="13.5" hidden="false" customHeight="false" outlineLevel="0" collapsed="false">
      <c r="A426" s="36"/>
    </row>
    <row r="427" customFormat="false" ht="13.5" hidden="false" customHeight="false" outlineLevel="0" collapsed="false">
      <c r="A427" s="36"/>
    </row>
    <row r="428" customFormat="false" ht="13.5" hidden="false" customHeight="false" outlineLevel="0" collapsed="false">
      <c r="A428" s="36"/>
    </row>
    <row r="429" customFormat="false" ht="13.5" hidden="false" customHeight="false" outlineLevel="0" collapsed="false">
      <c r="A429" s="36"/>
    </row>
    <row r="430" customFormat="false" ht="13.5" hidden="false" customHeight="false" outlineLevel="0" collapsed="false">
      <c r="A430" s="36"/>
    </row>
    <row r="431" customFormat="false" ht="13.5" hidden="false" customHeight="false" outlineLevel="0" collapsed="false">
      <c r="A431" s="36"/>
    </row>
    <row r="432" customFormat="false" ht="13.5" hidden="false" customHeight="false" outlineLevel="0" collapsed="false">
      <c r="A432" s="36"/>
    </row>
    <row r="433" customFormat="false" ht="13.5" hidden="false" customHeight="false" outlineLevel="0" collapsed="false">
      <c r="A433" s="36"/>
    </row>
    <row r="434" customFormat="false" ht="13.5" hidden="false" customHeight="false" outlineLevel="0" collapsed="false">
      <c r="A434" s="36"/>
    </row>
    <row r="435" customFormat="false" ht="13.5" hidden="false" customHeight="false" outlineLevel="0" collapsed="false">
      <c r="A435" s="36"/>
    </row>
    <row r="436" customFormat="false" ht="13.5" hidden="false" customHeight="false" outlineLevel="0" collapsed="false">
      <c r="A436" s="36"/>
    </row>
    <row r="437" customFormat="false" ht="13.5" hidden="false" customHeight="false" outlineLevel="0" collapsed="false">
      <c r="A437" s="36"/>
    </row>
    <row r="438" customFormat="false" ht="13.5" hidden="false" customHeight="false" outlineLevel="0" collapsed="false">
      <c r="A438" s="36"/>
    </row>
    <row r="439" customFormat="false" ht="13.5" hidden="false" customHeight="false" outlineLevel="0" collapsed="false">
      <c r="A439" s="36"/>
    </row>
    <row r="440" customFormat="false" ht="13.5" hidden="false" customHeight="false" outlineLevel="0" collapsed="false">
      <c r="A440" s="36"/>
    </row>
    <row r="441" customFormat="false" ht="13.5" hidden="false" customHeight="false" outlineLevel="0" collapsed="false">
      <c r="A441" s="36"/>
    </row>
    <row r="442" customFormat="false" ht="13.5" hidden="false" customHeight="false" outlineLevel="0" collapsed="false">
      <c r="A442" s="36"/>
    </row>
    <row r="443" customFormat="false" ht="13.5" hidden="false" customHeight="false" outlineLevel="0" collapsed="false">
      <c r="A443" s="36"/>
    </row>
    <row r="444" customFormat="false" ht="13.5" hidden="false" customHeight="false" outlineLevel="0" collapsed="false">
      <c r="A444" s="36"/>
    </row>
    <row r="445" customFormat="false" ht="13.5" hidden="false" customHeight="false" outlineLevel="0" collapsed="false">
      <c r="A445" s="36"/>
    </row>
    <row r="446" customFormat="false" ht="13.5" hidden="false" customHeight="false" outlineLevel="0" collapsed="false">
      <c r="A446" s="36"/>
    </row>
    <row r="447" customFormat="false" ht="13.5" hidden="false" customHeight="false" outlineLevel="0" collapsed="false">
      <c r="A447" s="36"/>
    </row>
    <row r="448" customFormat="false" ht="13.5" hidden="false" customHeight="false" outlineLevel="0" collapsed="false">
      <c r="A448" s="36"/>
    </row>
    <row r="449" customFormat="false" ht="13.5" hidden="false" customHeight="false" outlineLevel="0" collapsed="false">
      <c r="A449" s="36"/>
    </row>
    <row r="450" customFormat="false" ht="13.5" hidden="false" customHeight="false" outlineLevel="0" collapsed="false">
      <c r="A450" s="36"/>
    </row>
    <row r="451" customFormat="false" ht="13.5" hidden="false" customHeight="false" outlineLevel="0" collapsed="false">
      <c r="A451" s="36"/>
    </row>
    <row r="452" customFormat="false" ht="13.5" hidden="false" customHeight="false" outlineLevel="0" collapsed="false">
      <c r="A452" s="36"/>
    </row>
    <row r="453" customFormat="false" ht="13.5" hidden="false" customHeight="false" outlineLevel="0" collapsed="false">
      <c r="A453" s="36"/>
    </row>
    <row r="454" customFormat="false" ht="13.5" hidden="false" customHeight="false" outlineLevel="0" collapsed="false">
      <c r="A454" s="36"/>
    </row>
    <row r="455" customFormat="false" ht="13.5" hidden="false" customHeight="false" outlineLevel="0" collapsed="false">
      <c r="A455" s="36"/>
    </row>
    <row r="456" customFormat="false" ht="13.5" hidden="false" customHeight="false" outlineLevel="0" collapsed="false">
      <c r="A456" s="36"/>
    </row>
    <row r="457" customFormat="false" ht="13.5" hidden="false" customHeight="false" outlineLevel="0" collapsed="false">
      <c r="A457" s="36"/>
    </row>
    <row r="458" customFormat="false" ht="13.5" hidden="false" customHeight="false" outlineLevel="0" collapsed="false">
      <c r="A458" s="36"/>
    </row>
    <row r="459" customFormat="false" ht="13.5" hidden="false" customHeight="false" outlineLevel="0" collapsed="false">
      <c r="A459" s="36"/>
    </row>
    <row r="460" customFormat="false" ht="13.5" hidden="false" customHeight="false" outlineLevel="0" collapsed="false">
      <c r="A460" s="36"/>
    </row>
    <row r="461" customFormat="false" ht="13.5" hidden="false" customHeight="false" outlineLevel="0" collapsed="false">
      <c r="A461" s="36"/>
    </row>
    <row r="462" customFormat="false" ht="13.5" hidden="false" customHeight="false" outlineLevel="0" collapsed="false">
      <c r="A462" s="36"/>
    </row>
    <row r="463" customFormat="false" ht="13.5" hidden="false" customHeight="false" outlineLevel="0" collapsed="false">
      <c r="A463" s="36"/>
    </row>
    <row r="464" customFormat="false" ht="13.5" hidden="false" customHeight="false" outlineLevel="0" collapsed="false">
      <c r="A464" s="36"/>
    </row>
    <row r="465" customFormat="false" ht="13.5" hidden="false" customHeight="false" outlineLevel="0" collapsed="false">
      <c r="A465" s="36"/>
    </row>
    <row r="466" customFormat="false" ht="13.5" hidden="false" customHeight="false" outlineLevel="0" collapsed="false">
      <c r="A466" s="36"/>
    </row>
    <row r="467" customFormat="false" ht="13.5" hidden="false" customHeight="false" outlineLevel="0" collapsed="false">
      <c r="A467" s="36"/>
    </row>
    <row r="468" customFormat="false" ht="13.5" hidden="false" customHeight="false" outlineLevel="0" collapsed="false">
      <c r="A468" s="36"/>
    </row>
    <row r="469" customFormat="false" ht="13.5" hidden="false" customHeight="false" outlineLevel="0" collapsed="false">
      <c r="A469" s="36"/>
    </row>
    <row r="470" customFormat="false" ht="13.5" hidden="false" customHeight="false" outlineLevel="0" collapsed="false">
      <c r="A470" s="36"/>
    </row>
    <row r="471" customFormat="false" ht="13.5" hidden="false" customHeight="false" outlineLevel="0" collapsed="false">
      <c r="A471" s="36"/>
    </row>
    <row r="472" customFormat="false" ht="13.5" hidden="false" customHeight="false" outlineLevel="0" collapsed="false">
      <c r="A472" s="36"/>
    </row>
    <row r="473" customFormat="false" ht="13.5" hidden="false" customHeight="false" outlineLevel="0" collapsed="false">
      <c r="A473" s="36"/>
    </row>
    <row r="474" customFormat="false" ht="13.5" hidden="false" customHeight="false" outlineLevel="0" collapsed="false">
      <c r="A474" s="36"/>
    </row>
    <row r="475" customFormat="false" ht="13.5" hidden="false" customHeight="false" outlineLevel="0" collapsed="false">
      <c r="A475" s="36"/>
    </row>
    <row r="476" customFormat="false" ht="13.5" hidden="false" customHeight="false" outlineLevel="0" collapsed="false">
      <c r="A476" s="36"/>
    </row>
    <row r="477" customFormat="false" ht="13.5" hidden="false" customHeight="false" outlineLevel="0" collapsed="false">
      <c r="A477" s="36"/>
    </row>
    <row r="478" customFormat="false" ht="13.5" hidden="false" customHeight="false" outlineLevel="0" collapsed="false">
      <c r="A478" s="36"/>
    </row>
    <row r="479" customFormat="false" ht="13.5" hidden="false" customHeight="false" outlineLevel="0" collapsed="false">
      <c r="A479" s="36"/>
    </row>
    <row r="480" customFormat="false" ht="13.5" hidden="false" customHeight="false" outlineLevel="0" collapsed="false">
      <c r="A480" s="36"/>
    </row>
    <row r="481" customFormat="false" ht="13.5" hidden="false" customHeight="false" outlineLevel="0" collapsed="false">
      <c r="A481" s="36"/>
    </row>
    <row r="482" customFormat="false" ht="13.5" hidden="false" customHeight="false" outlineLevel="0" collapsed="false">
      <c r="A482" s="36"/>
    </row>
    <row r="483" customFormat="false" ht="13.5" hidden="false" customHeight="false" outlineLevel="0" collapsed="false">
      <c r="A483" s="36"/>
    </row>
    <row r="484" customFormat="false" ht="13.5" hidden="false" customHeight="false" outlineLevel="0" collapsed="false">
      <c r="A484" s="36"/>
    </row>
    <row r="485" customFormat="false" ht="13.5" hidden="false" customHeight="false" outlineLevel="0" collapsed="false">
      <c r="A485" s="36"/>
    </row>
    <row r="486" customFormat="false" ht="13.5" hidden="false" customHeight="false" outlineLevel="0" collapsed="false">
      <c r="A486" s="36"/>
    </row>
    <row r="487" customFormat="false" ht="13.5" hidden="false" customHeight="false" outlineLevel="0" collapsed="false">
      <c r="A487" s="36"/>
    </row>
    <row r="488" customFormat="false" ht="13.5" hidden="false" customHeight="false" outlineLevel="0" collapsed="false">
      <c r="A488" s="36"/>
    </row>
    <row r="489" customFormat="false" ht="13.5" hidden="false" customHeight="false" outlineLevel="0" collapsed="false">
      <c r="A489" s="36"/>
    </row>
    <row r="490" customFormat="false" ht="13.5" hidden="false" customHeight="false" outlineLevel="0" collapsed="false">
      <c r="A490" s="36"/>
    </row>
    <row r="491" customFormat="false" ht="13.5" hidden="false" customHeight="false" outlineLevel="0" collapsed="false">
      <c r="A491" s="36"/>
    </row>
    <row r="492" customFormat="false" ht="13.5" hidden="false" customHeight="false" outlineLevel="0" collapsed="false">
      <c r="A492" s="36"/>
    </row>
    <row r="493" customFormat="false" ht="13.5" hidden="false" customHeight="false" outlineLevel="0" collapsed="false">
      <c r="A493" s="36"/>
    </row>
    <row r="494" customFormat="false" ht="13.5" hidden="false" customHeight="false" outlineLevel="0" collapsed="false">
      <c r="A494" s="36"/>
    </row>
    <row r="495" customFormat="false" ht="13.5" hidden="false" customHeight="false" outlineLevel="0" collapsed="false">
      <c r="A495" s="36"/>
    </row>
    <row r="496" customFormat="false" ht="13.5" hidden="false" customHeight="false" outlineLevel="0" collapsed="false">
      <c r="A496" s="36"/>
    </row>
    <row r="497" customFormat="false" ht="13.5" hidden="false" customHeight="false" outlineLevel="0" collapsed="false">
      <c r="A497" s="36"/>
    </row>
    <row r="498" customFormat="false" ht="13.5" hidden="false" customHeight="false" outlineLevel="0" collapsed="false">
      <c r="A498" s="36"/>
    </row>
    <row r="499" customFormat="false" ht="13.5" hidden="false" customHeight="false" outlineLevel="0" collapsed="false">
      <c r="A499" s="36"/>
    </row>
    <row r="500" customFormat="false" ht="13.5" hidden="false" customHeight="false" outlineLevel="0" collapsed="false">
      <c r="A500" s="36"/>
    </row>
    <row r="501" customFormat="false" ht="13.5" hidden="false" customHeight="false" outlineLevel="0" collapsed="false">
      <c r="A501" s="36"/>
    </row>
    <row r="502" customFormat="false" ht="13.5" hidden="false" customHeight="false" outlineLevel="0" collapsed="false">
      <c r="A502" s="36"/>
    </row>
    <row r="503" customFormat="false" ht="13.5" hidden="false" customHeight="false" outlineLevel="0" collapsed="false">
      <c r="A503" s="36"/>
    </row>
    <row r="504" customFormat="false" ht="13.5" hidden="false" customHeight="false" outlineLevel="0" collapsed="false">
      <c r="A504" s="36"/>
    </row>
    <row r="505" customFormat="false" ht="13.5" hidden="false" customHeight="false" outlineLevel="0" collapsed="false">
      <c r="A505" s="36"/>
    </row>
    <row r="506" customFormat="false" ht="13.5" hidden="false" customHeight="false" outlineLevel="0" collapsed="false">
      <c r="A506" s="36"/>
    </row>
    <row r="507" customFormat="false" ht="13.5" hidden="false" customHeight="false" outlineLevel="0" collapsed="false">
      <c r="A507" s="36"/>
    </row>
    <row r="508" customFormat="false" ht="13.5" hidden="false" customHeight="false" outlineLevel="0" collapsed="false">
      <c r="A508" s="36"/>
    </row>
    <row r="509" customFormat="false" ht="13.5" hidden="false" customHeight="false" outlineLevel="0" collapsed="false">
      <c r="A509" s="36"/>
    </row>
    <row r="510" customFormat="false" ht="13.5" hidden="false" customHeight="false" outlineLevel="0" collapsed="false">
      <c r="A510" s="36"/>
    </row>
    <row r="511" customFormat="false" ht="13.5" hidden="false" customHeight="false" outlineLevel="0" collapsed="false">
      <c r="A511" s="36"/>
    </row>
    <row r="512" customFormat="false" ht="13.5" hidden="false" customHeight="false" outlineLevel="0" collapsed="false">
      <c r="A512" s="36"/>
    </row>
    <row r="513" customFormat="false" ht="13.5" hidden="false" customHeight="false" outlineLevel="0" collapsed="false">
      <c r="A513" s="36"/>
    </row>
    <row r="514" customFormat="false" ht="13.5" hidden="false" customHeight="false" outlineLevel="0" collapsed="false">
      <c r="A514" s="36"/>
    </row>
    <row r="515" customFormat="false" ht="13.5" hidden="false" customHeight="false" outlineLevel="0" collapsed="false">
      <c r="A515" s="36"/>
    </row>
    <row r="516" customFormat="false" ht="13.5" hidden="false" customHeight="false" outlineLevel="0" collapsed="false">
      <c r="A516" s="36"/>
    </row>
    <row r="517" customFormat="false" ht="13.5" hidden="false" customHeight="false" outlineLevel="0" collapsed="false">
      <c r="A517" s="36"/>
    </row>
    <row r="518" customFormat="false" ht="13.5" hidden="false" customHeight="false" outlineLevel="0" collapsed="false">
      <c r="A518" s="36"/>
    </row>
    <row r="519" customFormat="false" ht="13.5" hidden="false" customHeight="false" outlineLevel="0" collapsed="false">
      <c r="A519" s="36"/>
    </row>
    <row r="520" customFormat="false" ht="13.5" hidden="false" customHeight="false" outlineLevel="0" collapsed="false">
      <c r="A520" s="36"/>
    </row>
    <row r="521" customFormat="false" ht="13.5" hidden="false" customHeight="false" outlineLevel="0" collapsed="false">
      <c r="A521" s="36"/>
    </row>
    <row r="522" customFormat="false" ht="13.5" hidden="false" customHeight="false" outlineLevel="0" collapsed="false">
      <c r="A522" s="36"/>
    </row>
    <row r="523" customFormat="false" ht="13.5" hidden="false" customHeight="false" outlineLevel="0" collapsed="false">
      <c r="A523" s="36"/>
    </row>
    <row r="524" customFormat="false" ht="13.5" hidden="false" customHeight="false" outlineLevel="0" collapsed="false">
      <c r="A524" s="36"/>
    </row>
    <row r="525" customFormat="false" ht="13.5" hidden="false" customHeight="false" outlineLevel="0" collapsed="false">
      <c r="A525" s="36"/>
    </row>
    <row r="526" customFormat="false" ht="13.5" hidden="false" customHeight="false" outlineLevel="0" collapsed="false">
      <c r="A526" s="36"/>
    </row>
    <row r="527" customFormat="false" ht="13.5" hidden="false" customHeight="false" outlineLevel="0" collapsed="false">
      <c r="A527" s="36"/>
    </row>
    <row r="528" customFormat="false" ht="13.5" hidden="false" customHeight="false" outlineLevel="0" collapsed="false">
      <c r="A528" s="36"/>
    </row>
    <row r="529" customFormat="false" ht="13.5" hidden="false" customHeight="false" outlineLevel="0" collapsed="false">
      <c r="A529" s="36"/>
    </row>
    <row r="530" customFormat="false" ht="13.5" hidden="false" customHeight="false" outlineLevel="0" collapsed="false">
      <c r="A530" s="36"/>
    </row>
    <row r="531" customFormat="false" ht="13.5" hidden="false" customHeight="false" outlineLevel="0" collapsed="false">
      <c r="A531" s="36"/>
    </row>
    <row r="532" customFormat="false" ht="13.5" hidden="false" customHeight="false" outlineLevel="0" collapsed="false">
      <c r="A532" s="36"/>
    </row>
    <row r="533" customFormat="false" ht="13.5" hidden="false" customHeight="false" outlineLevel="0" collapsed="false">
      <c r="A533" s="36"/>
    </row>
    <row r="534" customFormat="false" ht="13.5" hidden="false" customHeight="false" outlineLevel="0" collapsed="false">
      <c r="A534" s="36"/>
    </row>
    <row r="535" customFormat="false" ht="13.5" hidden="false" customHeight="false" outlineLevel="0" collapsed="false">
      <c r="A535" s="36"/>
    </row>
    <row r="536" customFormat="false" ht="13.5" hidden="false" customHeight="false" outlineLevel="0" collapsed="false">
      <c r="A536" s="36"/>
    </row>
    <row r="537" customFormat="false" ht="13.5" hidden="false" customHeight="false" outlineLevel="0" collapsed="false">
      <c r="A537" s="36"/>
    </row>
    <row r="538" customFormat="false" ht="13.5" hidden="false" customHeight="false" outlineLevel="0" collapsed="false">
      <c r="A538" s="36"/>
    </row>
    <row r="539" customFormat="false" ht="13.5" hidden="false" customHeight="false" outlineLevel="0" collapsed="false">
      <c r="A539" s="36"/>
    </row>
    <row r="540" customFormat="false" ht="13.5" hidden="false" customHeight="false" outlineLevel="0" collapsed="false">
      <c r="A540" s="36"/>
    </row>
    <row r="541" customFormat="false" ht="13.5" hidden="false" customHeight="false" outlineLevel="0" collapsed="false">
      <c r="A541" s="36"/>
    </row>
    <row r="542" customFormat="false" ht="13.5" hidden="false" customHeight="false" outlineLevel="0" collapsed="false">
      <c r="A542" s="36"/>
    </row>
    <row r="543" customFormat="false" ht="13.5" hidden="false" customHeight="false" outlineLevel="0" collapsed="false">
      <c r="A543" s="36"/>
    </row>
    <row r="544" customFormat="false" ht="13.5" hidden="false" customHeight="false" outlineLevel="0" collapsed="false">
      <c r="A544" s="36"/>
    </row>
    <row r="545" customFormat="false" ht="13.5" hidden="false" customHeight="false" outlineLevel="0" collapsed="false">
      <c r="A545" s="36"/>
    </row>
    <row r="546" customFormat="false" ht="13.5" hidden="false" customHeight="false" outlineLevel="0" collapsed="false">
      <c r="A546" s="36"/>
    </row>
    <row r="547" customFormat="false" ht="13.5" hidden="false" customHeight="false" outlineLevel="0" collapsed="false">
      <c r="A547" s="36"/>
    </row>
    <row r="548" customFormat="false" ht="13.5" hidden="false" customHeight="false" outlineLevel="0" collapsed="false">
      <c r="A548" s="36"/>
    </row>
    <row r="549" customFormat="false" ht="13.5" hidden="false" customHeight="false" outlineLevel="0" collapsed="false">
      <c r="A549" s="36"/>
    </row>
    <row r="550" customFormat="false" ht="13.5" hidden="false" customHeight="false" outlineLevel="0" collapsed="false">
      <c r="A550" s="36"/>
    </row>
    <row r="551" customFormat="false" ht="13.5" hidden="false" customHeight="false" outlineLevel="0" collapsed="false">
      <c r="A551" s="36"/>
    </row>
    <row r="552" customFormat="false" ht="13.5" hidden="false" customHeight="false" outlineLevel="0" collapsed="false">
      <c r="A552" s="36"/>
    </row>
    <row r="553" customFormat="false" ht="13.5" hidden="false" customHeight="false" outlineLevel="0" collapsed="false">
      <c r="A553" s="36"/>
    </row>
    <row r="554" customFormat="false" ht="13.5" hidden="false" customHeight="false" outlineLevel="0" collapsed="false">
      <c r="A554" s="36"/>
    </row>
    <row r="555" customFormat="false" ht="13.5" hidden="false" customHeight="false" outlineLevel="0" collapsed="false">
      <c r="A555" s="36"/>
    </row>
    <row r="556" customFormat="false" ht="13.5" hidden="false" customHeight="false" outlineLevel="0" collapsed="false">
      <c r="A556" s="36"/>
    </row>
    <row r="557" customFormat="false" ht="13.5" hidden="false" customHeight="false" outlineLevel="0" collapsed="false">
      <c r="A557" s="36"/>
    </row>
    <row r="558" customFormat="false" ht="13.5" hidden="false" customHeight="false" outlineLevel="0" collapsed="false">
      <c r="A558" s="36"/>
    </row>
    <row r="559" customFormat="false" ht="13.5" hidden="false" customHeight="false" outlineLevel="0" collapsed="false">
      <c r="A559" s="36"/>
    </row>
    <row r="560" customFormat="false" ht="13.5" hidden="false" customHeight="false" outlineLevel="0" collapsed="false">
      <c r="A560" s="36"/>
    </row>
    <row r="561" customFormat="false" ht="13.5" hidden="false" customHeight="false" outlineLevel="0" collapsed="false">
      <c r="A561" s="36"/>
    </row>
    <row r="562" customFormat="false" ht="13.5" hidden="false" customHeight="false" outlineLevel="0" collapsed="false">
      <c r="A562" s="36"/>
    </row>
    <row r="563" customFormat="false" ht="13.5" hidden="false" customHeight="false" outlineLevel="0" collapsed="false">
      <c r="A563" s="36"/>
    </row>
    <row r="564" customFormat="false" ht="13.5" hidden="false" customHeight="false" outlineLevel="0" collapsed="false">
      <c r="A564" s="36"/>
    </row>
    <row r="565" customFormat="false" ht="13.5" hidden="false" customHeight="false" outlineLevel="0" collapsed="false">
      <c r="A565" s="36"/>
    </row>
    <row r="566" customFormat="false" ht="13.5" hidden="false" customHeight="false" outlineLevel="0" collapsed="false">
      <c r="A566" s="36"/>
    </row>
    <row r="567" customFormat="false" ht="13.5" hidden="false" customHeight="false" outlineLevel="0" collapsed="false">
      <c r="A567" s="36"/>
    </row>
    <row r="568" customFormat="false" ht="13.5" hidden="false" customHeight="false" outlineLevel="0" collapsed="false">
      <c r="A568" s="36"/>
    </row>
    <row r="569" customFormat="false" ht="13.5" hidden="false" customHeight="false" outlineLevel="0" collapsed="false">
      <c r="A569" s="36"/>
    </row>
    <row r="570" customFormat="false" ht="13.5" hidden="false" customHeight="false" outlineLevel="0" collapsed="false">
      <c r="A570" s="36"/>
    </row>
    <row r="571" customFormat="false" ht="13.5" hidden="false" customHeight="false" outlineLevel="0" collapsed="false">
      <c r="A571" s="36"/>
    </row>
    <row r="572" customFormat="false" ht="13.5" hidden="false" customHeight="false" outlineLevel="0" collapsed="false">
      <c r="A572" s="36"/>
    </row>
    <row r="573" customFormat="false" ht="13.5" hidden="false" customHeight="false" outlineLevel="0" collapsed="false">
      <c r="A573" s="36"/>
    </row>
    <row r="574" customFormat="false" ht="13.5" hidden="false" customHeight="false" outlineLevel="0" collapsed="false">
      <c r="A574" s="36"/>
    </row>
    <row r="575" customFormat="false" ht="13.5" hidden="false" customHeight="false" outlineLevel="0" collapsed="false">
      <c r="A575" s="36"/>
    </row>
    <row r="576" customFormat="false" ht="13.5" hidden="false" customHeight="false" outlineLevel="0" collapsed="false">
      <c r="A576" s="36"/>
    </row>
    <row r="577" customFormat="false" ht="13.5" hidden="false" customHeight="false" outlineLevel="0" collapsed="false">
      <c r="A577" s="36"/>
    </row>
    <row r="578" customFormat="false" ht="13.5" hidden="false" customHeight="false" outlineLevel="0" collapsed="false">
      <c r="A578" s="36"/>
    </row>
    <row r="579" customFormat="false" ht="13.5" hidden="false" customHeight="false" outlineLevel="0" collapsed="false">
      <c r="A579" s="36"/>
    </row>
    <row r="580" customFormat="false" ht="13.5" hidden="false" customHeight="false" outlineLevel="0" collapsed="false">
      <c r="A580" s="36"/>
    </row>
    <row r="581" customFormat="false" ht="13.5" hidden="false" customHeight="false" outlineLevel="0" collapsed="false">
      <c r="A581" s="36"/>
    </row>
    <row r="582" customFormat="false" ht="13.5" hidden="false" customHeight="false" outlineLevel="0" collapsed="false">
      <c r="A582" s="36"/>
    </row>
    <row r="583" customFormat="false" ht="13.5" hidden="false" customHeight="false" outlineLevel="0" collapsed="false">
      <c r="A583" s="36"/>
    </row>
    <row r="584" customFormat="false" ht="13.5" hidden="false" customHeight="false" outlineLevel="0" collapsed="false">
      <c r="A584" s="36"/>
    </row>
    <row r="585" customFormat="false" ht="13.5" hidden="false" customHeight="false" outlineLevel="0" collapsed="false">
      <c r="A585" s="36"/>
    </row>
    <row r="586" customFormat="false" ht="13.5" hidden="false" customHeight="false" outlineLevel="0" collapsed="false">
      <c r="A586" s="36"/>
    </row>
    <row r="587" customFormat="false" ht="13.5" hidden="false" customHeight="false" outlineLevel="0" collapsed="false">
      <c r="A587" s="36"/>
    </row>
    <row r="588" customFormat="false" ht="13.5" hidden="false" customHeight="false" outlineLevel="0" collapsed="false">
      <c r="A588" s="36"/>
    </row>
    <row r="589" customFormat="false" ht="13.5" hidden="false" customHeight="false" outlineLevel="0" collapsed="false">
      <c r="A589" s="36"/>
    </row>
    <row r="590" customFormat="false" ht="13.5" hidden="false" customHeight="false" outlineLevel="0" collapsed="false">
      <c r="A590" s="36"/>
    </row>
    <row r="591" customFormat="false" ht="13.5" hidden="false" customHeight="false" outlineLevel="0" collapsed="false">
      <c r="A591" s="36"/>
    </row>
    <row r="592" customFormat="false" ht="13.5" hidden="false" customHeight="false" outlineLevel="0" collapsed="false">
      <c r="A592" s="36"/>
    </row>
    <row r="593" customFormat="false" ht="13.5" hidden="false" customHeight="false" outlineLevel="0" collapsed="false">
      <c r="A593" s="36"/>
    </row>
    <row r="594" customFormat="false" ht="13.5" hidden="false" customHeight="false" outlineLevel="0" collapsed="false">
      <c r="A594" s="36"/>
    </row>
    <row r="595" customFormat="false" ht="13.5" hidden="false" customHeight="false" outlineLevel="0" collapsed="false">
      <c r="A595" s="36"/>
    </row>
    <row r="596" customFormat="false" ht="13.5" hidden="false" customHeight="false" outlineLevel="0" collapsed="false">
      <c r="A596" s="36"/>
    </row>
    <row r="597" customFormat="false" ht="13.5" hidden="false" customHeight="false" outlineLevel="0" collapsed="false">
      <c r="A597" s="36"/>
    </row>
    <row r="598" customFormat="false" ht="13.5" hidden="false" customHeight="false" outlineLevel="0" collapsed="false">
      <c r="A598" s="36"/>
    </row>
    <row r="599" customFormat="false" ht="13.5" hidden="false" customHeight="false" outlineLevel="0" collapsed="false">
      <c r="A599" s="36"/>
    </row>
    <row r="600" customFormat="false" ht="13.5" hidden="false" customHeight="false" outlineLevel="0" collapsed="false">
      <c r="A600" s="36"/>
    </row>
    <row r="601" customFormat="false" ht="13.5" hidden="false" customHeight="false" outlineLevel="0" collapsed="false">
      <c r="A601" s="36"/>
    </row>
    <row r="602" customFormat="false" ht="13.5" hidden="false" customHeight="false" outlineLevel="0" collapsed="false">
      <c r="A602" s="36"/>
    </row>
    <row r="603" customFormat="false" ht="13.5" hidden="false" customHeight="false" outlineLevel="0" collapsed="false">
      <c r="A603" s="36"/>
    </row>
    <row r="604" customFormat="false" ht="13.5" hidden="false" customHeight="false" outlineLevel="0" collapsed="false">
      <c r="A604" s="36"/>
    </row>
    <row r="605" customFormat="false" ht="13.5" hidden="false" customHeight="false" outlineLevel="0" collapsed="false">
      <c r="A605" s="36"/>
    </row>
    <row r="606" customFormat="false" ht="13.5" hidden="false" customHeight="false" outlineLevel="0" collapsed="false">
      <c r="A606" s="36"/>
    </row>
    <row r="607" customFormat="false" ht="13.5" hidden="false" customHeight="false" outlineLevel="0" collapsed="false">
      <c r="A607" s="36"/>
    </row>
    <row r="608" customFormat="false" ht="13.5" hidden="false" customHeight="false" outlineLevel="0" collapsed="false">
      <c r="A608" s="36"/>
    </row>
    <row r="609" customFormat="false" ht="13.5" hidden="false" customHeight="false" outlineLevel="0" collapsed="false">
      <c r="A609" s="36"/>
    </row>
    <row r="610" customFormat="false" ht="13.5" hidden="false" customHeight="false" outlineLevel="0" collapsed="false">
      <c r="A610" s="36"/>
    </row>
    <row r="611" customFormat="false" ht="13.5" hidden="false" customHeight="false" outlineLevel="0" collapsed="false">
      <c r="A611" s="36"/>
    </row>
    <row r="612" customFormat="false" ht="13.5" hidden="false" customHeight="false" outlineLevel="0" collapsed="false">
      <c r="A612" s="36"/>
    </row>
    <row r="613" customFormat="false" ht="13.5" hidden="false" customHeight="false" outlineLevel="0" collapsed="false">
      <c r="A613" s="36"/>
    </row>
    <row r="614" customFormat="false" ht="13.5" hidden="false" customHeight="false" outlineLevel="0" collapsed="false">
      <c r="A614" s="36"/>
    </row>
    <row r="615" customFormat="false" ht="13.5" hidden="false" customHeight="false" outlineLevel="0" collapsed="false">
      <c r="A615" s="36"/>
    </row>
    <row r="616" customFormat="false" ht="13.5" hidden="false" customHeight="false" outlineLevel="0" collapsed="false">
      <c r="A616" s="36"/>
    </row>
    <row r="617" customFormat="false" ht="13.5" hidden="false" customHeight="false" outlineLevel="0" collapsed="false">
      <c r="A617" s="36"/>
    </row>
    <row r="618" customFormat="false" ht="13.5" hidden="false" customHeight="false" outlineLevel="0" collapsed="false">
      <c r="A618" s="36"/>
    </row>
    <row r="619" customFormat="false" ht="13.5" hidden="false" customHeight="false" outlineLevel="0" collapsed="false">
      <c r="A619" s="36"/>
    </row>
    <row r="620" customFormat="false" ht="13.5" hidden="false" customHeight="false" outlineLevel="0" collapsed="false">
      <c r="A620" s="36"/>
    </row>
    <row r="621" customFormat="false" ht="13.5" hidden="false" customHeight="false" outlineLevel="0" collapsed="false">
      <c r="A621" s="36"/>
    </row>
    <row r="622" customFormat="false" ht="13.5" hidden="false" customHeight="false" outlineLevel="0" collapsed="false">
      <c r="A622" s="36"/>
    </row>
    <row r="623" customFormat="false" ht="13.5" hidden="false" customHeight="false" outlineLevel="0" collapsed="false">
      <c r="A623" s="36"/>
    </row>
    <row r="624" customFormat="false" ht="13.5" hidden="false" customHeight="false" outlineLevel="0" collapsed="false">
      <c r="A624" s="36"/>
    </row>
    <row r="625" customFormat="false" ht="13.5" hidden="false" customHeight="false" outlineLevel="0" collapsed="false">
      <c r="A625" s="36"/>
    </row>
    <row r="626" customFormat="false" ht="13.5" hidden="false" customHeight="false" outlineLevel="0" collapsed="false">
      <c r="A626" s="36"/>
    </row>
    <row r="627" customFormat="false" ht="13.5" hidden="false" customHeight="false" outlineLevel="0" collapsed="false">
      <c r="A627" s="36"/>
    </row>
    <row r="628" customFormat="false" ht="13.5" hidden="false" customHeight="false" outlineLevel="0" collapsed="false">
      <c r="A628" s="36"/>
    </row>
    <row r="629" customFormat="false" ht="13.5" hidden="false" customHeight="false" outlineLevel="0" collapsed="false">
      <c r="A629" s="36"/>
    </row>
    <row r="630" customFormat="false" ht="13.5" hidden="false" customHeight="false" outlineLevel="0" collapsed="false">
      <c r="A630" s="36"/>
    </row>
    <row r="631" customFormat="false" ht="13.5" hidden="false" customHeight="false" outlineLevel="0" collapsed="false">
      <c r="A631" s="36"/>
    </row>
    <row r="632" customFormat="false" ht="13.5" hidden="false" customHeight="false" outlineLevel="0" collapsed="false">
      <c r="A632" s="36"/>
    </row>
    <row r="633" customFormat="false" ht="13.5" hidden="false" customHeight="false" outlineLevel="0" collapsed="false">
      <c r="A633" s="36"/>
    </row>
    <row r="634" customFormat="false" ht="13.5" hidden="false" customHeight="false" outlineLevel="0" collapsed="false">
      <c r="A634" s="36"/>
    </row>
    <row r="635" customFormat="false" ht="13.5" hidden="false" customHeight="false" outlineLevel="0" collapsed="false">
      <c r="A635" s="36"/>
    </row>
    <row r="636" customFormat="false" ht="13.5" hidden="false" customHeight="false" outlineLevel="0" collapsed="false">
      <c r="A636" s="36"/>
    </row>
    <row r="637" customFormat="false" ht="13.5" hidden="false" customHeight="false" outlineLevel="0" collapsed="false">
      <c r="A637" s="36"/>
    </row>
    <row r="638" customFormat="false" ht="13.5" hidden="false" customHeight="false" outlineLevel="0" collapsed="false">
      <c r="A638" s="36"/>
    </row>
    <row r="639" customFormat="false" ht="13.5" hidden="false" customHeight="false" outlineLevel="0" collapsed="false">
      <c r="A639" s="36"/>
    </row>
    <row r="640" customFormat="false" ht="13.5" hidden="false" customHeight="false" outlineLevel="0" collapsed="false">
      <c r="A640" s="36"/>
    </row>
    <row r="641" customFormat="false" ht="13.5" hidden="false" customHeight="false" outlineLevel="0" collapsed="false">
      <c r="A641" s="36"/>
    </row>
    <row r="642" customFormat="false" ht="13.5" hidden="false" customHeight="false" outlineLevel="0" collapsed="false">
      <c r="A642" s="36"/>
    </row>
    <row r="643" customFormat="false" ht="13.5" hidden="false" customHeight="false" outlineLevel="0" collapsed="false">
      <c r="A643" s="36"/>
    </row>
    <row r="644" customFormat="false" ht="13.5" hidden="false" customHeight="false" outlineLevel="0" collapsed="false">
      <c r="A644" s="36"/>
    </row>
    <row r="645" customFormat="false" ht="13.5" hidden="false" customHeight="false" outlineLevel="0" collapsed="false">
      <c r="A645" s="36"/>
    </row>
    <row r="646" customFormat="false" ht="13.5" hidden="false" customHeight="false" outlineLevel="0" collapsed="false">
      <c r="A646" s="36"/>
    </row>
    <row r="647" customFormat="false" ht="13.5" hidden="false" customHeight="false" outlineLevel="0" collapsed="false">
      <c r="A647" s="36"/>
    </row>
    <row r="648" customFormat="false" ht="13.5" hidden="false" customHeight="false" outlineLevel="0" collapsed="false">
      <c r="A648" s="36"/>
    </row>
    <row r="649" customFormat="false" ht="13.5" hidden="false" customHeight="false" outlineLevel="0" collapsed="false">
      <c r="A649" s="36"/>
    </row>
    <row r="650" customFormat="false" ht="13.5" hidden="false" customHeight="false" outlineLevel="0" collapsed="false">
      <c r="A650" s="36"/>
    </row>
    <row r="651" customFormat="false" ht="13.5" hidden="false" customHeight="false" outlineLevel="0" collapsed="false">
      <c r="A651" s="36"/>
    </row>
    <row r="652" customFormat="false" ht="13.5" hidden="false" customHeight="false" outlineLevel="0" collapsed="false">
      <c r="A652" s="36"/>
    </row>
    <row r="653" customFormat="false" ht="13.5" hidden="false" customHeight="false" outlineLevel="0" collapsed="false">
      <c r="A653" s="36"/>
    </row>
    <row r="654" customFormat="false" ht="13.5" hidden="false" customHeight="false" outlineLevel="0" collapsed="false">
      <c r="A654" s="36"/>
    </row>
    <row r="655" customFormat="false" ht="13.5" hidden="false" customHeight="false" outlineLevel="0" collapsed="false">
      <c r="A655" s="36"/>
    </row>
    <row r="656" customFormat="false" ht="13.5" hidden="false" customHeight="false" outlineLevel="0" collapsed="false">
      <c r="A656" s="36"/>
    </row>
    <row r="657" customFormat="false" ht="13.5" hidden="false" customHeight="false" outlineLevel="0" collapsed="false">
      <c r="A657" s="36"/>
    </row>
    <row r="658" customFormat="false" ht="13.5" hidden="false" customHeight="false" outlineLevel="0" collapsed="false">
      <c r="A658" s="36"/>
    </row>
    <row r="659" customFormat="false" ht="13.5" hidden="false" customHeight="false" outlineLevel="0" collapsed="false">
      <c r="A659" s="36"/>
    </row>
    <row r="660" customFormat="false" ht="13.5" hidden="false" customHeight="false" outlineLevel="0" collapsed="false">
      <c r="A660" s="36"/>
    </row>
    <row r="661" customFormat="false" ht="13.5" hidden="false" customHeight="false" outlineLevel="0" collapsed="false">
      <c r="A661" s="36"/>
    </row>
    <row r="662" customFormat="false" ht="13.5" hidden="false" customHeight="false" outlineLevel="0" collapsed="false">
      <c r="A662" s="36"/>
    </row>
    <row r="663" customFormat="false" ht="13.5" hidden="false" customHeight="false" outlineLevel="0" collapsed="false">
      <c r="A663" s="36"/>
    </row>
    <row r="664" customFormat="false" ht="13.5" hidden="false" customHeight="false" outlineLevel="0" collapsed="false">
      <c r="A664" s="36"/>
    </row>
    <row r="665" customFormat="false" ht="13.5" hidden="false" customHeight="false" outlineLevel="0" collapsed="false">
      <c r="A665" s="36"/>
    </row>
    <row r="666" customFormat="false" ht="13.5" hidden="false" customHeight="false" outlineLevel="0" collapsed="false">
      <c r="A666" s="36"/>
    </row>
    <row r="667" customFormat="false" ht="13.5" hidden="false" customHeight="false" outlineLevel="0" collapsed="false">
      <c r="A667" s="36"/>
    </row>
    <row r="668" customFormat="false" ht="13.5" hidden="false" customHeight="false" outlineLevel="0" collapsed="false">
      <c r="A668" s="36"/>
    </row>
    <row r="669" customFormat="false" ht="13.5" hidden="false" customHeight="false" outlineLevel="0" collapsed="false">
      <c r="A669" s="36"/>
    </row>
    <row r="670" customFormat="false" ht="13.5" hidden="false" customHeight="false" outlineLevel="0" collapsed="false">
      <c r="A670" s="36"/>
    </row>
    <row r="671" customFormat="false" ht="13.5" hidden="false" customHeight="false" outlineLevel="0" collapsed="false">
      <c r="A671" s="36"/>
    </row>
    <row r="672" customFormat="false" ht="13.5" hidden="false" customHeight="false" outlineLevel="0" collapsed="false">
      <c r="A672" s="36"/>
    </row>
    <row r="673" customFormat="false" ht="13.5" hidden="false" customHeight="false" outlineLevel="0" collapsed="false">
      <c r="A673" s="36"/>
    </row>
    <row r="674" customFormat="false" ht="13.5" hidden="false" customHeight="false" outlineLevel="0" collapsed="false">
      <c r="A674" s="36"/>
    </row>
    <row r="675" customFormat="false" ht="13.5" hidden="false" customHeight="false" outlineLevel="0" collapsed="false">
      <c r="A675" s="36"/>
    </row>
    <row r="676" customFormat="false" ht="13.5" hidden="false" customHeight="false" outlineLevel="0" collapsed="false">
      <c r="A676" s="36"/>
    </row>
    <row r="677" customFormat="false" ht="13.5" hidden="false" customHeight="false" outlineLevel="0" collapsed="false">
      <c r="A677" s="36"/>
    </row>
    <row r="678" customFormat="false" ht="13.5" hidden="false" customHeight="false" outlineLevel="0" collapsed="false">
      <c r="A678" s="36"/>
    </row>
    <row r="679" customFormat="false" ht="13.5" hidden="false" customHeight="false" outlineLevel="0" collapsed="false">
      <c r="A679" s="36"/>
    </row>
    <row r="680" customFormat="false" ht="13.5" hidden="false" customHeight="false" outlineLevel="0" collapsed="false">
      <c r="A680" s="36"/>
    </row>
    <row r="681" customFormat="false" ht="13.5" hidden="false" customHeight="false" outlineLevel="0" collapsed="false">
      <c r="A681" s="36"/>
    </row>
    <row r="682" customFormat="false" ht="13.5" hidden="false" customHeight="false" outlineLevel="0" collapsed="false">
      <c r="A682" s="36"/>
    </row>
    <row r="683" customFormat="false" ht="13.5" hidden="false" customHeight="false" outlineLevel="0" collapsed="false">
      <c r="A683" s="36"/>
    </row>
    <row r="684" customFormat="false" ht="13.5" hidden="false" customHeight="false" outlineLevel="0" collapsed="false">
      <c r="A684" s="36"/>
    </row>
    <row r="685" customFormat="false" ht="13.5" hidden="false" customHeight="false" outlineLevel="0" collapsed="false">
      <c r="A685" s="36"/>
    </row>
    <row r="686" customFormat="false" ht="13.5" hidden="false" customHeight="false" outlineLevel="0" collapsed="false">
      <c r="A686" s="36"/>
    </row>
    <row r="687" customFormat="false" ht="13.5" hidden="false" customHeight="false" outlineLevel="0" collapsed="false">
      <c r="A687" s="36"/>
    </row>
    <row r="688" customFormat="false" ht="13.5" hidden="false" customHeight="false" outlineLevel="0" collapsed="false">
      <c r="A688" s="36"/>
    </row>
    <row r="689" customFormat="false" ht="13.5" hidden="false" customHeight="false" outlineLevel="0" collapsed="false">
      <c r="A689" s="36"/>
    </row>
    <row r="690" customFormat="false" ht="13.5" hidden="false" customHeight="false" outlineLevel="0" collapsed="false">
      <c r="A690" s="36"/>
    </row>
    <row r="691" customFormat="false" ht="13.5" hidden="false" customHeight="false" outlineLevel="0" collapsed="false">
      <c r="A691" s="36"/>
    </row>
    <row r="692" customFormat="false" ht="13.5" hidden="false" customHeight="false" outlineLevel="0" collapsed="false">
      <c r="A692" s="36"/>
    </row>
    <row r="693" customFormat="false" ht="13.5" hidden="false" customHeight="false" outlineLevel="0" collapsed="false">
      <c r="A693" s="36"/>
    </row>
    <row r="694" customFormat="false" ht="13.5" hidden="false" customHeight="false" outlineLevel="0" collapsed="false">
      <c r="A694" s="36"/>
    </row>
    <row r="695" customFormat="false" ht="13.5" hidden="false" customHeight="false" outlineLevel="0" collapsed="false">
      <c r="A695" s="36"/>
    </row>
    <row r="696" customFormat="false" ht="13.5" hidden="false" customHeight="false" outlineLevel="0" collapsed="false">
      <c r="A696" s="36"/>
    </row>
    <row r="697" customFormat="false" ht="13.5" hidden="false" customHeight="false" outlineLevel="0" collapsed="false">
      <c r="A697" s="36"/>
    </row>
    <row r="698" customFormat="false" ht="13.5" hidden="false" customHeight="false" outlineLevel="0" collapsed="false">
      <c r="A698" s="36"/>
    </row>
    <row r="699" customFormat="false" ht="13.5" hidden="false" customHeight="false" outlineLevel="0" collapsed="false">
      <c r="A699" s="36"/>
    </row>
    <row r="700" customFormat="false" ht="13.5" hidden="false" customHeight="false" outlineLevel="0" collapsed="false">
      <c r="A700" s="36"/>
    </row>
    <row r="701" customFormat="false" ht="13.5" hidden="false" customHeight="false" outlineLevel="0" collapsed="false">
      <c r="A701" s="36"/>
    </row>
    <row r="702" customFormat="false" ht="13.5" hidden="false" customHeight="false" outlineLevel="0" collapsed="false">
      <c r="A702" s="36"/>
    </row>
    <row r="703" customFormat="false" ht="13.5" hidden="false" customHeight="false" outlineLevel="0" collapsed="false">
      <c r="A703" s="36"/>
    </row>
    <row r="704" customFormat="false" ht="13.5" hidden="false" customHeight="false" outlineLevel="0" collapsed="false">
      <c r="A704" s="36"/>
    </row>
    <row r="705" customFormat="false" ht="13.5" hidden="false" customHeight="false" outlineLevel="0" collapsed="false">
      <c r="A705" s="36"/>
    </row>
    <row r="706" customFormat="false" ht="13.5" hidden="false" customHeight="false" outlineLevel="0" collapsed="false">
      <c r="A706" s="36"/>
    </row>
    <row r="707" customFormat="false" ht="13.5" hidden="false" customHeight="false" outlineLevel="0" collapsed="false">
      <c r="A707" s="36"/>
    </row>
    <row r="708" customFormat="false" ht="13.5" hidden="false" customHeight="false" outlineLevel="0" collapsed="false">
      <c r="A708" s="36"/>
    </row>
    <row r="709" customFormat="false" ht="13.5" hidden="false" customHeight="false" outlineLevel="0" collapsed="false">
      <c r="A709" s="36"/>
    </row>
    <row r="710" customFormat="false" ht="13.5" hidden="false" customHeight="false" outlineLevel="0" collapsed="false">
      <c r="A710" s="36"/>
    </row>
    <row r="711" customFormat="false" ht="13.5" hidden="false" customHeight="false" outlineLevel="0" collapsed="false">
      <c r="A711" s="36"/>
    </row>
    <row r="712" customFormat="false" ht="13.5" hidden="false" customHeight="false" outlineLevel="0" collapsed="false">
      <c r="A712" s="36"/>
    </row>
    <row r="713" customFormat="false" ht="13.5" hidden="false" customHeight="false" outlineLevel="0" collapsed="false">
      <c r="A713" s="36"/>
    </row>
    <row r="714" customFormat="false" ht="13.5" hidden="false" customHeight="false" outlineLevel="0" collapsed="false">
      <c r="A714" s="36"/>
    </row>
    <row r="715" customFormat="false" ht="13.5" hidden="false" customHeight="false" outlineLevel="0" collapsed="false">
      <c r="A715" s="36"/>
    </row>
    <row r="716" customFormat="false" ht="13.5" hidden="false" customHeight="false" outlineLevel="0" collapsed="false">
      <c r="A716" s="36"/>
    </row>
    <row r="717" customFormat="false" ht="13.5" hidden="false" customHeight="false" outlineLevel="0" collapsed="false">
      <c r="A717" s="36"/>
    </row>
    <row r="718" customFormat="false" ht="13.5" hidden="false" customHeight="false" outlineLevel="0" collapsed="false">
      <c r="A718" s="36"/>
    </row>
    <row r="719" customFormat="false" ht="13.5" hidden="false" customHeight="false" outlineLevel="0" collapsed="false">
      <c r="A719" s="36"/>
    </row>
    <row r="720" customFormat="false" ht="13.5" hidden="false" customHeight="false" outlineLevel="0" collapsed="false">
      <c r="A720" s="36"/>
    </row>
    <row r="721" customFormat="false" ht="13.5" hidden="false" customHeight="false" outlineLevel="0" collapsed="false">
      <c r="A721" s="36"/>
    </row>
    <row r="722" customFormat="false" ht="13.5" hidden="false" customHeight="false" outlineLevel="0" collapsed="false">
      <c r="A722" s="36"/>
    </row>
    <row r="723" customFormat="false" ht="13.5" hidden="false" customHeight="false" outlineLevel="0" collapsed="false">
      <c r="A723" s="36"/>
    </row>
    <row r="724" customFormat="false" ht="13.5" hidden="false" customHeight="false" outlineLevel="0" collapsed="false">
      <c r="A724" s="36"/>
    </row>
    <row r="725" customFormat="false" ht="13.5" hidden="false" customHeight="false" outlineLevel="0" collapsed="false">
      <c r="A725" s="36"/>
    </row>
    <row r="726" customFormat="false" ht="13.5" hidden="false" customHeight="false" outlineLevel="0" collapsed="false">
      <c r="A726" s="36"/>
    </row>
    <row r="727" customFormat="false" ht="13.5" hidden="false" customHeight="false" outlineLevel="0" collapsed="false">
      <c r="A727" s="36"/>
    </row>
    <row r="728" customFormat="false" ht="13.5" hidden="false" customHeight="false" outlineLevel="0" collapsed="false">
      <c r="A728" s="36"/>
    </row>
    <row r="729" customFormat="false" ht="13.5" hidden="false" customHeight="false" outlineLevel="0" collapsed="false">
      <c r="A729" s="36"/>
    </row>
    <row r="730" customFormat="false" ht="13.5" hidden="false" customHeight="false" outlineLevel="0" collapsed="false">
      <c r="A730" s="36"/>
    </row>
    <row r="731" customFormat="false" ht="13.5" hidden="false" customHeight="false" outlineLevel="0" collapsed="false">
      <c r="A731" s="36"/>
    </row>
    <row r="732" customFormat="false" ht="13.5" hidden="false" customHeight="false" outlineLevel="0" collapsed="false">
      <c r="A732" s="36"/>
    </row>
    <row r="733" customFormat="false" ht="13.5" hidden="false" customHeight="false" outlineLevel="0" collapsed="false">
      <c r="A733" s="36"/>
    </row>
    <row r="734" customFormat="false" ht="13.5" hidden="false" customHeight="false" outlineLevel="0" collapsed="false">
      <c r="A734" s="36"/>
    </row>
    <row r="735" customFormat="false" ht="13.5" hidden="false" customHeight="false" outlineLevel="0" collapsed="false">
      <c r="A735" s="36"/>
    </row>
    <row r="736" customFormat="false" ht="13.5" hidden="false" customHeight="false" outlineLevel="0" collapsed="false">
      <c r="A736" s="36"/>
    </row>
    <row r="737" customFormat="false" ht="13.5" hidden="false" customHeight="false" outlineLevel="0" collapsed="false">
      <c r="A737" s="36"/>
    </row>
    <row r="738" customFormat="false" ht="13.5" hidden="false" customHeight="false" outlineLevel="0" collapsed="false">
      <c r="A738" s="36"/>
    </row>
    <row r="739" customFormat="false" ht="13.5" hidden="false" customHeight="false" outlineLevel="0" collapsed="false">
      <c r="A739" s="36"/>
    </row>
    <row r="740" customFormat="false" ht="13.5" hidden="false" customHeight="false" outlineLevel="0" collapsed="false">
      <c r="A740" s="36"/>
    </row>
    <row r="741" customFormat="false" ht="13.5" hidden="false" customHeight="false" outlineLevel="0" collapsed="false">
      <c r="A741" s="36"/>
    </row>
    <row r="742" customFormat="false" ht="13.5" hidden="false" customHeight="false" outlineLevel="0" collapsed="false">
      <c r="A742" s="36"/>
    </row>
    <row r="743" customFormat="false" ht="13.5" hidden="false" customHeight="false" outlineLevel="0" collapsed="false">
      <c r="A743" s="36"/>
    </row>
    <row r="744" customFormat="false" ht="13.5" hidden="false" customHeight="false" outlineLevel="0" collapsed="false">
      <c r="A744" s="36"/>
    </row>
    <row r="745" customFormat="false" ht="13.5" hidden="false" customHeight="false" outlineLevel="0" collapsed="false">
      <c r="A745" s="36"/>
    </row>
    <row r="746" customFormat="false" ht="13.5" hidden="false" customHeight="false" outlineLevel="0" collapsed="false">
      <c r="A746" s="36"/>
    </row>
    <row r="747" customFormat="false" ht="13.5" hidden="false" customHeight="false" outlineLevel="0" collapsed="false">
      <c r="A747" s="36"/>
    </row>
    <row r="748" customFormat="false" ht="13.5" hidden="false" customHeight="false" outlineLevel="0" collapsed="false">
      <c r="A748" s="36"/>
    </row>
    <row r="749" customFormat="false" ht="13.5" hidden="false" customHeight="false" outlineLevel="0" collapsed="false">
      <c r="A749" s="36"/>
    </row>
    <row r="750" customFormat="false" ht="13.5" hidden="false" customHeight="false" outlineLevel="0" collapsed="false">
      <c r="A750" s="36"/>
    </row>
    <row r="751" customFormat="false" ht="13.5" hidden="false" customHeight="false" outlineLevel="0" collapsed="false">
      <c r="A751" s="36"/>
    </row>
    <row r="752" customFormat="false" ht="13.5" hidden="false" customHeight="false" outlineLevel="0" collapsed="false">
      <c r="A752" s="36"/>
    </row>
    <row r="753" customFormat="false" ht="13.5" hidden="false" customHeight="false" outlineLevel="0" collapsed="false">
      <c r="A753" s="36"/>
    </row>
    <row r="754" customFormat="false" ht="13.5" hidden="false" customHeight="false" outlineLevel="0" collapsed="false">
      <c r="A754" s="36"/>
    </row>
    <row r="755" customFormat="false" ht="13.5" hidden="false" customHeight="false" outlineLevel="0" collapsed="false">
      <c r="A755" s="36"/>
    </row>
    <row r="756" customFormat="false" ht="13.5" hidden="false" customHeight="false" outlineLevel="0" collapsed="false">
      <c r="A756" s="36"/>
    </row>
    <row r="757" customFormat="false" ht="13.5" hidden="false" customHeight="false" outlineLevel="0" collapsed="false">
      <c r="A757" s="36"/>
    </row>
    <row r="758" customFormat="false" ht="13.5" hidden="false" customHeight="false" outlineLevel="0" collapsed="false">
      <c r="A758" s="36"/>
    </row>
    <row r="759" customFormat="false" ht="13.5" hidden="false" customHeight="false" outlineLevel="0" collapsed="false">
      <c r="A759" s="36"/>
    </row>
    <row r="760" customFormat="false" ht="13.5" hidden="false" customHeight="false" outlineLevel="0" collapsed="false">
      <c r="A760" s="36"/>
    </row>
    <row r="761" customFormat="false" ht="13.5" hidden="false" customHeight="false" outlineLevel="0" collapsed="false">
      <c r="A761" s="36"/>
    </row>
    <row r="762" customFormat="false" ht="13.5" hidden="false" customHeight="false" outlineLevel="0" collapsed="false">
      <c r="A762" s="36"/>
    </row>
    <row r="763" customFormat="false" ht="13.5" hidden="false" customHeight="false" outlineLevel="0" collapsed="false">
      <c r="A763" s="36"/>
    </row>
    <row r="764" customFormat="false" ht="13.5" hidden="false" customHeight="false" outlineLevel="0" collapsed="false">
      <c r="A764" s="36"/>
    </row>
    <row r="765" customFormat="false" ht="13.5" hidden="false" customHeight="false" outlineLevel="0" collapsed="false">
      <c r="A765" s="36"/>
    </row>
    <row r="766" customFormat="false" ht="13.5" hidden="false" customHeight="false" outlineLevel="0" collapsed="false">
      <c r="A766" s="36"/>
    </row>
    <row r="767" customFormat="false" ht="13.5" hidden="false" customHeight="false" outlineLevel="0" collapsed="false">
      <c r="A767" s="36"/>
    </row>
    <row r="768" customFormat="false" ht="13.5" hidden="false" customHeight="false" outlineLevel="0" collapsed="false">
      <c r="A768" s="36"/>
    </row>
    <row r="769" customFormat="false" ht="13.5" hidden="false" customHeight="false" outlineLevel="0" collapsed="false">
      <c r="A769" s="36"/>
    </row>
    <row r="770" customFormat="false" ht="13.5" hidden="false" customHeight="false" outlineLevel="0" collapsed="false">
      <c r="A770" s="36"/>
    </row>
    <row r="771" customFormat="false" ht="13.5" hidden="false" customHeight="false" outlineLevel="0" collapsed="false">
      <c r="A771" s="36"/>
    </row>
    <row r="772" customFormat="false" ht="13.5" hidden="false" customHeight="false" outlineLevel="0" collapsed="false">
      <c r="A772" s="36"/>
    </row>
    <row r="773" customFormat="false" ht="13.5" hidden="false" customHeight="false" outlineLevel="0" collapsed="false">
      <c r="A773" s="36"/>
    </row>
    <row r="774" customFormat="false" ht="13.5" hidden="false" customHeight="false" outlineLevel="0" collapsed="false">
      <c r="A774" s="36"/>
    </row>
    <row r="775" customFormat="false" ht="13.5" hidden="false" customHeight="false" outlineLevel="0" collapsed="false">
      <c r="A775" s="36"/>
    </row>
    <row r="776" customFormat="false" ht="13.5" hidden="false" customHeight="false" outlineLevel="0" collapsed="false">
      <c r="A776" s="36"/>
    </row>
    <row r="777" customFormat="false" ht="13.5" hidden="false" customHeight="false" outlineLevel="0" collapsed="false">
      <c r="A777" s="36"/>
    </row>
    <row r="778" customFormat="false" ht="13.5" hidden="false" customHeight="false" outlineLevel="0" collapsed="false">
      <c r="A778" s="36"/>
    </row>
    <row r="779" customFormat="false" ht="13.5" hidden="false" customHeight="false" outlineLevel="0" collapsed="false">
      <c r="A779" s="36"/>
    </row>
    <row r="780" customFormat="false" ht="13.5" hidden="false" customHeight="false" outlineLevel="0" collapsed="false">
      <c r="A780" s="36"/>
    </row>
    <row r="781" customFormat="false" ht="13.5" hidden="false" customHeight="false" outlineLevel="0" collapsed="false">
      <c r="A781" s="36"/>
    </row>
    <row r="782" customFormat="false" ht="13.5" hidden="false" customHeight="false" outlineLevel="0" collapsed="false">
      <c r="A782" s="36"/>
    </row>
    <row r="783" customFormat="false" ht="13.5" hidden="false" customHeight="false" outlineLevel="0" collapsed="false">
      <c r="A783" s="36"/>
    </row>
    <row r="784" customFormat="false" ht="13.5" hidden="false" customHeight="false" outlineLevel="0" collapsed="false">
      <c r="A784" s="36"/>
    </row>
    <row r="785" customFormat="false" ht="13.5" hidden="false" customHeight="false" outlineLevel="0" collapsed="false">
      <c r="A785" s="36"/>
    </row>
    <row r="786" customFormat="false" ht="13.5" hidden="false" customHeight="false" outlineLevel="0" collapsed="false">
      <c r="A786" s="36"/>
    </row>
    <row r="787" customFormat="false" ht="13.5" hidden="false" customHeight="false" outlineLevel="0" collapsed="false">
      <c r="A787" s="36"/>
    </row>
    <row r="788" customFormat="false" ht="13.5" hidden="false" customHeight="false" outlineLevel="0" collapsed="false">
      <c r="A788" s="36"/>
    </row>
    <row r="789" customFormat="false" ht="13.5" hidden="false" customHeight="false" outlineLevel="0" collapsed="false">
      <c r="A789" s="36"/>
    </row>
    <row r="790" customFormat="false" ht="13.5" hidden="false" customHeight="false" outlineLevel="0" collapsed="false">
      <c r="A790" s="36"/>
    </row>
    <row r="791" customFormat="false" ht="13.5" hidden="false" customHeight="false" outlineLevel="0" collapsed="false">
      <c r="A791" s="36"/>
    </row>
    <row r="792" customFormat="false" ht="13.5" hidden="false" customHeight="false" outlineLevel="0" collapsed="false">
      <c r="A792" s="36"/>
    </row>
    <row r="793" customFormat="false" ht="13.5" hidden="false" customHeight="false" outlineLevel="0" collapsed="false">
      <c r="A793" s="36"/>
    </row>
    <row r="794" customFormat="false" ht="13.5" hidden="false" customHeight="false" outlineLevel="0" collapsed="false">
      <c r="A794" s="36"/>
    </row>
    <row r="795" customFormat="false" ht="13.5" hidden="false" customHeight="false" outlineLevel="0" collapsed="false">
      <c r="A795" s="36"/>
    </row>
    <row r="796" customFormat="false" ht="13.5" hidden="false" customHeight="false" outlineLevel="0" collapsed="false">
      <c r="A796" s="36"/>
    </row>
    <row r="797" customFormat="false" ht="13.5" hidden="false" customHeight="false" outlineLevel="0" collapsed="false">
      <c r="A797" s="36"/>
    </row>
    <row r="798" customFormat="false" ht="13.5" hidden="false" customHeight="false" outlineLevel="0" collapsed="false">
      <c r="A798" s="36"/>
    </row>
    <row r="799" customFormat="false" ht="13.5" hidden="false" customHeight="false" outlineLevel="0" collapsed="false">
      <c r="A799" s="36"/>
    </row>
    <row r="800" customFormat="false" ht="13.5" hidden="false" customHeight="false" outlineLevel="0" collapsed="false">
      <c r="A800" s="36"/>
    </row>
    <row r="801" customFormat="false" ht="13.5" hidden="false" customHeight="false" outlineLevel="0" collapsed="false">
      <c r="A801" s="36"/>
    </row>
    <row r="802" customFormat="false" ht="13.5" hidden="false" customHeight="false" outlineLevel="0" collapsed="false">
      <c r="A802" s="36"/>
    </row>
    <row r="803" customFormat="false" ht="13.5" hidden="false" customHeight="false" outlineLevel="0" collapsed="false">
      <c r="A803" s="36"/>
    </row>
    <row r="804" customFormat="false" ht="13.5" hidden="false" customHeight="false" outlineLevel="0" collapsed="false">
      <c r="A804" s="36"/>
    </row>
    <row r="805" customFormat="false" ht="13.5" hidden="false" customHeight="false" outlineLevel="0" collapsed="false">
      <c r="A805" s="36"/>
    </row>
    <row r="806" customFormat="false" ht="13.5" hidden="false" customHeight="false" outlineLevel="0" collapsed="false">
      <c r="A806" s="36"/>
    </row>
    <row r="807" customFormat="false" ht="13.5" hidden="false" customHeight="false" outlineLevel="0" collapsed="false">
      <c r="A807" s="36"/>
    </row>
    <row r="808" customFormat="false" ht="13.5" hidden="false" customHeight="false" outlineLevel="0" collapsed="false">
      <c r="A808" s="36"/>
    </row>
    <row r="809" customFormat="false" ht="13.5" hidden="false" customHeight="false" outlineLevel="0" collapsed="false">
      <c r="A809" s="36"/>
    </row>
    <row r="810" customFormat="false" ht="13.5" hidden="false" customHeight="false" outlineLevel="0" collapsed="false">
      <c r="A810" s="36"/>
    </row>
    <row r="811" customFormat="false" ht="13.5" hidden="false" customHeight="false" outlineLevel="0" collapsed="false">
      <c r="A811" s="36"/>
    </row>
    <row r="812" customFormat="false" ht="13.5" hidden="false" customHeight="false" outlineLevel="0" collapsed="false">
      <c r="A812" s="36"/>
    </row>
    <row r="813" customFormat="false" ht="13.5" hidden="false" customHeight="false" outlineLevel="0" collapsed="false">
      <c r="A813" s="36"/>
    </row>
    <row r="814" customFormat="false" ht="13.5" hidden="false" customHeight="false" outlineLevel="0" collapsed="false">
      <c r="A814" s="36"/>
    </row>
    <row r="815" customFormat="false" ht="13.5" hidden="false" customHeight="false" outlineLevel="0" collapsed="false">
      <c r="A815" s="36"/>
    </row>
    <row r="816" customFormat="false" ht="13.5" hidden="false" customHeight="false" outlineLevel="0" collapsed="false">
      <c r="A816" s="36"/>
    </row>
    <row r="817" customFormat="false" ht="13.5" hidden="false" customHeight="false" outlineLevel="0" collapsed="false">
      <c r="A817" s="36"/>
    </row>
    <row r="818" customFormat="false" ht="13.5" hidden="false" customHeight="false" outlineLevel="0" collapsed="false">
      <c r="A818" s="36"/>
    </row>
    <row r="819" customFormat="false" ht="13.5" hidden="false" customHeight="false" outlineLevel="0" collapsed="false">
      <c r="A819" s="36"/>
    </row>
    <row r="820" customFormat="false" ht="13.5" hidden="false" customHeight="false" outlineLevel="0" collapsed="false">
      <c r="A820" s="36"/>
    </row>
    <row r="821" customFormat="false" ht="13.5" hidden="false" customHeight="false" outlineLevel="0" collapsed="false">
      <c r="A821" s="36"/>
    </row>
    <row r="822" customFormat="false" ht="13.5" hidden="false" customHeight="false" outlineLevel="0" collapsed="false">
      <c r="A822" s="36"/>
    </row>
    <row r="823" customFormat="false" ht="13.5" hidden="false" customHeight="false" outlineLevel="0" collapsed="false">
      <c r="A823" s="36"/>
    </row>
    <row r="824" customFormat="false" ht="13.5" hidden="false" customHeight="false" outlineLevel="0" collapsed="false">
      <c r="A824" s="36"/>
    </row>
    <row r="825" customFormat="false" ht="13.5" hidden="false" customHeight="false" outlineLevel="0" collapsed="false">
      <c r="A825" s="36"/>
    </row>
    <row r="826" customFormat="false" ht="13.5" hidden="false" customHeight="false" outlineLevel="0" collapsed="false">
      <c r="A826" s="36"/>
    </row>
    <row r="827" customFormat="false" ht="13.5" hidden="false" customHeight="false" outlineLevel="0" collapsed="false">
      <c r="A827" s="36"/>
    </row>
    <row r="828" customFormat="false" ht="13.5" hidden="false" customHeight="false" outlineLevel="0" collapsed="false">
      <c r="A828" s="36"/>
    </row>
    <row r="829" customFormat="false" ht="13.5" hidden="false" customHeight="false" outlineLevel="0" collapsed="false">
      <c r="A829" s="36"/>
    </row>
    <row r="830" customFormat="false" ht="13.5" hidden="false" customHeight="false" outlineLevel="0" collapsed="false">
      <c r="A830" s="36"/>
    </row>
    <row r="831" customFormat="false" ht="13.5" hidden="false" customHeight="false" outlineLevel="0" collapsed="false">
      <c r="A831" s="36"/>
    </row>
    <row r="832" customFormat="false" ht="13.5" hidden="false" customHeight="false" outlineLevel="0" collapsed="false">
      <c r="A832" s="36"/>
    </row>
    <row r="833" customFormat="false" ht="13.5" hidden="false" customHeight="false" outlineLevel="0" collapsed="false">
      <c r="A833" s="36"/>
    </row>
    <row r="834" customFormat="false" ht="13.5" hidden="false" customHeight="false" outlineLevel="0" collapsed="false">
      <c r="A834" s="36"/>
    </row>
    <row r="835" customFormat="false" ht="13.5" hidden="false" customHeight="false" outlineLevel="0" collapsed="false">
      <c r="A835" s="36"/>
    </row>
    <row r="836" customFormat="false" ht="13.5" hidden="false" customHeight="false" outlineLevel="0" collapsed="false">
      <c r="A836" s="36"/>
    </row>
    <row r="837" customFormat="false" ht="13.5" hidden="false" customHeight="false" outlineLevel="0" collapsed="false">
      <c r="A837" s="36"/>
    </row>
    <row r="838" customFormat="false" ht="13.5" hidden="false" customHeight="false" outlineLevel="0" collapsed="false">
      <c r="A838" s="36"/>
    </row>
    <row r="839" customFormat="false" ht="13.5" hidden="false" customHeight="false" outlineLevel="0" collapsed="false">
      <c r="A839" s="36"/>
    </row>
    <row r="840" customFormat="false" ht="13.5" hidden="false" customHeight="false" outlineLevel="0" collapsed="false">
      <c r="A840" s="36"/>
    </row>
    <row r="841" customFormat="false" ht="13.5" hidden="false" customHeight="false" outlineLevel="0" collapsed="false">
      <c r="A841" s="36"/>
    </row>
    <row r="842" customFormat="false" ht="13.5" hidden="false" customHeight="false" outlineLevel="0" collapsed="false">
      <c r="A842" s="36"/>
    </row>
    <row r="843" customFormat="false" ht="13.5" hidden="false" customHeight="false" outlineLevel="0" collapsed="false">
      <c r="A843" s="36"/>
    </row>
    <row r="844" customFormat="false" ht="13.5" hidden="false" customHeight="false" outlineLevel="0" collapsed="false">
      <c r="A844" s="36"/>
    </row>
    <row r="845" customFormat="false" ht="13.5" hidden="false" customHeight="false" outlineLevel="0" collapsed="false">
      <c r="A845" s="36"/>
    </row>
    <row r="846" customFormat="false" ht="13.5" hidden="false" customHeight="false" outlineLevel="0" collapsed="false">
      <c r="A846" s="36"/>
    </row>
    <row r="847" customFormat="false" ht="13.5" hidden="false" customHeight="false" outlineLevel="0" collapsed="false">
      <c r="A847" s="36"/>
    </row>
    <row r="848" customFormat="false" ht="13.5" hidden="false" customHeight="false" outlineLevel="0" collapsed="false">
      <c r="A848" s="36"/>
    </row>
    <row r="849" customFormat="false" ht="13.5" hidden="false" customHeight="false" outlineLevel="0" collapsed="false">
      <c r="A849" s="36"/>
    </row>
    <row r="850" customFormat="false" ht="13.5" hidden="false" customHeight="false" outlineLevel="0" collapsed="false">
      <c r="A850" s="36"/>
    </row>
    <row r="851" customFormat="false" ht="13.5" hidden="false" customHeight="false" outlineLevel="0" collapsed="false">
      <c r="A851" s="36"/>
    </row>
    <row r="852" customFormat="false" ht="13.5" hidden="false" customHeight="false" outlineLevel="0" collapsed="false">
      <c r="A852" s="36"/>
    </row>
    <row r="853" customFormat="false" ht="13.5" hidden="false" customHeight="false" outlineLevel="0" collapsed="false">
      <c r="A853" s="36"/>
    </row>
    <row r="854" customFormat="false" ht="13.5" hidden="false" customHeight="false" outlineLevel="0" collapsed="false">
      <c r="A854" s="36"/>
    </row>
    <row r="855" customFormat="false" ht="13.5" hidden="false" customHeight="false" outlineLevel="0" collapsed="false">
      <c r="A855" s="36"/>
    </row>
    <row r="856" customFormat="false" ht="13.5" hidden="false" customHeight="false" outlineLevel="0" collapsed="false">
      <c r="A856" s="36"/>
    </row>
    <row r="857" customFormat="false" ht="13.5" hidden="false" customHeight="false" outlineLevel="0" collapsed="false">
      <c r="A857" s="36"/>
    </row>
    <row r="858" customFormat="false" ht="13.5" hidden="false" customHeight="false" outlineLevel="0" collapsed="false">
      <c r="A858" s="36"/>
    </row>
    <row r="859" customFormat="false" ht="13.5" hidden="false" customHeight="false" outlineLevel="0" collapsed="false">
      <c r="A859" s="36"/>
    </row>
    <row r="860" customFormat="false" ht="13.5" hidden="false" customHeight="false" outlineLevel="0" collapsed="false">
      <c r="A860" s="36"/>
    </row>
    <row r="861" customFormat="false" ht="13.5" hidden="false" customHeight="false" outlineLevel="0" collapsed="false">
      <c r="A861" s="36"/>
    </row>
    <row r="862" customFormat="false" ht="13.5" hidden="false" customHeight="false" outlineLevel="0" collapsed="false">
      <c r="A862" s="36"/>
    </row>
    <row r="863" customFormat="false" ht="13.5" hidden="false" customHeight="false" outlineLevel="0" collapsed="false">
      <c r="A863" s="36"/>
    </row>
    <row r="864" customFormat="false" ht="13.5" hidden="false" customHeight="false" outlineLevel="0" collapsed="false">
      <c r="A864" s="36"/>
    </row>
    <row r="865" customFormat="false" ht="13.5" hidden="false" customHeight="false" outlineLevel="0" collapsed="false">
      <c r="A865" s="36"/>
    </row>
    <row r="866" customFormat="false" ht="13.5" hidden="false" customHeight="false" outlineLevel="0" collapsed="false">
      <c r="A866" s="36"/>
    </row>
    <row r="867" customFormat="false" ht="13.5" hidden="false" customHeight="false" outlineLevel="0" collapsed="false">
      <c r="A867" s="36"/>
    </row>
    <row r="868" customFormat="false" ht="13.5" hidden="false" customHeight="false" outlineLevel="0" collapsed="false">
      <c r="A868" s="36"/>
    </row>
    <row r="869" customFormat="false" ht="13.5" hidden="false" customHeight="false" outlineLevel="0" collapsed="false">
      <c r="A869" s="36"/>
    </row>
    <row r="870" customFormat="false" ht="13.5" hidden="false" customHeight="false" outlineLevel="0" collapsed="false">
      <c r="A870" s="36"/>
    </row>
    <row r="871" customFormat="false" ht="13.5" hidden="false" customHeight="false" outlineLevel="0" collapsed="false">
      <c r="A871" s="36"/>
    </row>
    <row r="872" customFormat="false" ht="13.5" hidden="false" customHeight="false" outlineLevel="0" collapsed="false">
      <c r="A872" s="36"/>
    </row>
    <row r="873" customFormat="false" ht="13.5" hidden="false" customHeight="false" outlineLevel="0" collapsed="false">
      <c r="A873" s="36"/>
    </row>
    <row r="874" customFormat="false" ht="13.5" hidden="false" customHeight="false" outlineLevel="0" collapsed="false">
      <c r="A874" s="36"/>
    </row>
    <row r="875" customFormat="false" ht="13.5" hidden="false" customHeight="false" outlineLevel="0" collapsed="false">
      <c r="A875" s="36"/>
    </row>
    <row r="876" customFormat="false" ht="13.5" hidden="false" customHeight="false" outlineLevel="0" collapsed="false">
      <c r="A876" s="36"/>
    </row>
    <row r="877" customFormat="false" ht="13.5" hidden="false" customHeight="false" outlineLevel="0" collapsed="false">
      <c r="A877" s="36"/>
    </row>
    <row r="878" customFormat="false" ht="13.5" hidden="false" customHeight="false" outlineLevel="0" collapsed="false">
      <c r="A878" s="36"/>
    </row>
    <row r="879" customFormat="false" ht="13.5" hidden="false" customHeight="false" outlineLevel="0" collapsed="false">
      <c r="A879" s="36"/>
    </row>
    <row r="880" customFormat="false" ht="13.5" hidden="false" customHeight="false" outlineLevel="0" collapsed="false">
      <c r="A880" s="36"/>
    </row>
    <row r="881" customFormat="false" ht="13.5" hidden="false" customHeight="false" outlineLevel="0" collapsed="false">
      <c r="A881" s="36"/>
    </row>
    <row r="882" customFormat="false" ht="13.5" hidden="false" customHeight="false" outlineLevel="0" collapsed="false">
      <c r="A882" s="36"/>
    </row>
    <row r="883" customFormat="false" ht="13.5" hidden="false" customHeight="false" outlineLevel="0" collapsed="false">
      <c r="A883" s="36"/>
    </row>
    <row r="884" customFormat="false" ht="13.5" hidden="false" customHeight="false" outlineLevel="0" collapsed="false">
      <c r="A884" s="36"/>
    </row>
    <row r="885" customFormat="false" ht="13.5" hidden="false" customHeight="false" outlineLevel="0" collapsed="false">
      <c r="A885" s="36"/>
    </row>
    <row r="886" customFormat="false" ht="13.5" hidden="false" customHeight="false" outlineLevel="0" collapsed="false">
      <c r="A886" s="36"/>
    </row>
    <row r="887" customFormat="false" ht="13.5" hidden="false" customHeight="false" outlineLevel="0" collapsed="false">
      <c r="A887" s="36"/>
    </row>
    <row r="888" customFormat="false" ht="13.5" hidden="false" customHeight="false" outlineLevel="0" collapsed="false">
      <c r="A888" s="36"/>
    </row>
    <row r="889" customFormat="false" ht="13.5" hidden="false" customHeight="false" outlineLevel="0" collapsed="false">
      <c r="A889" s="36"/>
    </row>
    <row r="890" customFormat="false" ht="13.5" hidden="false" customHeight="false" outlineLevel="0" collapsed="false">
      <c r="A890" s="36"/>
    </row>
    <row r="891" customFormat="false" ht="13.5" hidden="false" customHeight="false" outlineLevel="0" collapsed="false">
      <c r="A891" s="36"/>
    </row>
    <row r="892" customFormat="false" ht="13.5" hidden="false" customHeight="false" outlineLevel="0" collapsed="false">
      <c r="A892" s="36"/>
    </row>
    <row r="893" customFormat="false" ht="13.5" hidden="false" customHeight="false" outlineLevel="0" collapsed="false">
      <c r="A893" s="36"/>
    </row>
    <row r="894" customFormat="false" ht="13.5" hidden="false" customHeight="false" outlineLevel="0" collapsed="false">
      <c r="A894" s="36"/>
    </row>
    <row r="895" customFormat="false" ht="13.5" hidden="false" customHeight="false" outlineLevel="0" collapsed="false">
      <c r="A895" s="36"/>
    </row>
    <row r="896" customFormat="false" ht="13.5" hidden="false" customHeight="false" outlineLevel="0" collapsed="false">
      <c r="A896" s="36"/>
    </row>
    <row r="897" customFormat="false" ht="13.5" hidden="false" customHeight="false" outlineLevel="0" collapsed="false">
      <c r="A897" s="36"/>
    </row>
    <row r="898" customFormat="false" ht="13.5" hidden="false" customHeight="false" outlineLevel="0" collapsed="false">
      <c r="A898" s="36"/>
    </row>
    <row r="899" customFormat="false" ht="13.5" hidden="false" customHeight="false" outlineLevel="0" collapsed="false">
      <c r="A899" s="36"/>
    </row>
    <row r="900" customFormat="false" ht="13.5" hidden="false" customHeight="false" outlineLevel="0" collapsed="false">
      <c r="A900" s="36"/>
    </row>
    <row r="901" customFormat="false" ht="13.5" hidden="false" customHeight="false" outlineLevel="0" collapsed="false">
      <c r="A901" s="36"/>
    </row>
    <row r="902" customFormat="false" ht="13.5" hidden="false" customHeight="false" outlineLevel="0" collapsed="false">
      <c r="A902" s="36"/>
    </row>
    <row r="903" customFormat="false" ht="13.5" hidden="false" customHeight="false" outlineLevel="0" collapsed="false">
      <c r="A903" s="36"/>
    </row>
    <row r="904" customFormat="false" ht="13.5" hidden="false" customHeight="false" outlineLevel="0" collapsed="false">
      <c r="A904" s="36"/>
    </row>
    <row r="905" customFormat="false" ht="13.5" hidden="false" customHeight="false" outlineLevel="0" collapsed="false">
      <c r="A905" s="36"/>
    </row>
    <row r="906" customFormat="false" ht="13.5" hidden="false" customHeight="false" outlineLevel="0" collapsed="false">
      <c r="A906" s="36"/>
    </row>
    <row r="907" customFormat="false" ht="13.5" hidden="false" customHeight="false" outlineLevel="0" collapsed="false">
      <c r="A907" s="36"/>
    </row>
    <row r="908" customFormat="false" ht="13.5" hidden="false" customHeight="false" outlineLevel="0" collapsed="false">
      <c r="A908" s="36"/>
    </row>
    <row r="909" customFormat="false" ht="13.5" hidden="false" customHeight="false" outlineLevel="0" collapsed="false">
      <c r="A909" s="36"/>
    </row>
    <row r="910" customFormat="false" ht="13.5" hidden="false" customHeight="false" outlineLevel="0" collapsed="false">
      <c r="A910" s="36"/>
    </row>
    <row r="911" customFormat="false" ht="13.5" hidden="false" customHeight="false" outlineLevel="0" collapsed="false">
      <c r="A911" s="36"/>
    </row>
    <row r="912" customFormat="false" ht="13.5" hidden="false" customHeight="false" outlineLevel="0" collapsed="false">
      <c r="A912" s="36"/>
    </row>
    <row r="913" customFormat="false" ht="13.5" hidden="false" customHeight="false" outlineLevel="0" collapsed="false">
      <c r="A913" s="36"/>
    </row>
    <row r="914" customFormat="false" ht="13.5" hidden="false" customHeight="false" outlineLevel="0" collapsed="false">
      <c r="A914" s="36"/>
    </row>
    <row r="915" customFormat="false" ht="13.5" hidden="false" customHeight="false" outlineLevel="0" collapsed="false">
      <c r="A915" s="36"/>
    </row>
    <row r="916" customFormat="false" ht="13.5" hidden="false" customHeight="false" outlineLevel="0" collapsed="false">
      <c r="A916" s="36"/>
    </row>
    <row r="917" customFormat="false" ht="13.5" hidden="false" customHeight="false" outlineLevel="0" collapsed="false">
      <c r="A917" s="36"/>
    </row>
    <row r="918" customFormat="false" ht="13.5" hidden="false" customHeight="false" outlineLevel="0" collapsed="false">
      <c r="A918" s="36"/>
    </row>
    <row r="919" customFormat="false" ht="13.5" hidden="false" customHeight="false" outlineLevel="0" collapsed="false">
      <c r="A919" s="36"/>
    </row>
    <row r="920" customFormat="false" ht="13.5" hidden="false" customHeight="false" outlineLevel="0" collapsed="false">
      <c r="A920" s="36"/>
    </row>
    <row r="921" customFormat="false" ht="13.5" hidden="false" customHeight="false" outlineLevel="0" collapsed="false">
      <c r="A921" s="36"/>
    </row>
    <row r="922" customFormat="false" ht="13.5" hidden="false" customHeight="false" outlineLevel="0" collapsed="false">
      <c r="A922" s="36"/>
    </row>
    <row r="923" customFormat="false" ht="13.5" hidden="false" customHeight="false" outlineLevel="0" collapsed="false">
      <c r="A923" s="36"/>
    </row>
    <row r="924" customFormat="false" ht="13.5" hidden="false" customHeight="false" outlineLevel="0" collapsed="false">
      <c r="A924" s="36"/>
    </row>
    <row r="925" customFormat="false" ht="13.5" hidden="false" customHeight="false" outlineLevel="0" collapsed="false">
      <c r="A925" s="36"/>
    </row>
    <row r="926" customFormat="false" ht="13.5" hidden="false" customHeight="false" outlineLevel="0" collapsed="false">
      <c r="A926" s="36"/>
    </row>
    <row r="927" customFormat="false" ht="13.5" hidden="false" customHeight="false" outlineLevel="0" collapsed="false">
      <c r="A927" s="36"/>
    </row>
    <row r="928" customFormat="false" ht="13.5" hidden="false" customHeight="false" outlineLevel="0" collapsed="false">
      <c r="A928" s="36"/>
    </row>
    <row r="929" customFormat="false" ht="13.5" hidden="false" customHeight="false" outlineLevel="0" collapsed="false">
      <c r="A929" s="36"/>
    </row>
    <row r="930" customFormat="false" ht="13.5" hidden="false" customHeight="false" outlineLevel="0" collapsed="false">
      <c r="A930" s="36"/>
    </row>
    <row r="931" customFormat="false" ht="13.5" hidden="false" customHeight="false" outlineLevel="0" collapsed="false">
      <c r="A931" s="36"/>
    </row>
    <row r="932" customFormat="false" ht="13.5" hidden="false" customHeight="false" outlineLevel="0" collapsed="false">
      <c r="A932" s="36"/>
    </row>
    <row r="933" customFormat="false" ht="13.5" hidden="false" customHeight="false" outlineLevel="0" collapsed="false">
      <c r="A933" s="36"/>
    </row>
    <row r="934" customFormat="false" ht="13.5" hidden="false" customHeight="false" outlineLevel="0" collapsed="false">
      <c r="A934" s="36"/>
    </row>
    <row r="935" customFormat="false" ht="13.5" hidden="false" customHeight="false" outlineLevel="0" collapsed="false">
      <c r="A935" s="36"/>
    </row>
    <row r="936" customFormat="false" ht="13.5" hidden="false" customHeight="false" outlineLevel="0" collapsed="false">
      <c r="A936" s="36"/>
    </row>
    <row r="937" customFormat="false" ht="13.5" hidden="false" customHeight="false" outlineLevel="0" collapsed="false">
      <c r="A937" s="36"/>
    </row>
    <row r="938" customFormat="false" ht="13.5" hidden="false" customHeight="false" outlineLevel="0" collapsed="false">
      <c r="A938" s="36"/>
    </row>
    <row r="939" customFormat="false" ht="13.5" hidden="false" customHeight="false" outlineLevel="0" collapsed="false">
      <c r="A939" s="36"/>
    </row>
    <row r="940" customFormat="false" ht="13.5" hidden="false" customHeight="false" outlineLevel="0" collapsed="false">
      <c r="A940" s="36"/>
    </row>
    <row r="941" customFormat="false" ht="13.5" hidden="false" customHeight="false" outlineLevel="0" collapsed="false">
      <c r="A941" s="36"/>
    </row>
    <row r="942" customFormat="false" ht="13.5" hidden="false" customHeight="false" outlineLevel="0" collapsed="false">
      <c r="A942" s="36"/>
    </row>
    <row r="943" customFormat="false" ht="13.5" hidden="false" customHeight="false" outlineLevel="0" collapsed="false">
      <c r="A943" s="36"/>
    </row>
    <row r="944" customFormat="false" ht="13.5" hidden="false" customHeight="false" outlineLevel="0" collapsed="false">
      <c r="A944" s="36"/>
    </row>
    <row r="945" customFormat="false" ht="13.5" hidden="false" customHeight="false" outlineLevel="0" collapsed="false">
      <c r="A945" s="36"/>
    </row>
    <row r="946" customFormat="false" ht="13.5" hidden="false" customHeight="false" outlineLevel="0" collapsed="false">
      <c r="A946" s="36"/>
    </row>
    <row r="947" customFormat="false" ht="13.5" hidden="false" customHeight="false" outlineLevel="0" collapsed="false">
      <c r="A947" s="36"/>
    </row>
    <row r="948" customFormat="false" ht="13.5" hidden="false" customHeight="false" outlineLevel="0" collapsed="false">
      <c r="A948" s="36"/>
    </row>
    <row r="949" customFormat="false" ht="13.5" hidden="false" customHeight="false" outlineLevel="0" collapsed="false">
      <c r="A949" s="36"/>
    </row>
    <row r="950" customFormat="false" ht="13.5" hidden="false" customHeight="false" outlineLevel="0" collapsed="false">
      <c r="A950" s="36"/>
    </row>
    <row r="951" customFormat="false" ht="13.5" hidden="false" customHeight="false" outlineLevel="0" collapsed="false">
      <c r="A951" s="36"/>
    </row>
    <row r="952" customFormat="false" ht="13.5" hidden="false" customHeight="false" outlineLevel="0" collapsed="false">
      <c r="A952" s="36"/>
    </row>
    <row r="953" customFormat="false" ht="13.5" hidden="false" customHeight="false" outlineLevel="0" collapsed="false">
      <c r="A953" s="36"/>
    </row>
    <row r="954" customFormat="false" ht="13.5" hidden="false" customHeight="false" outlineLevel="0" collapsed="false">
      <c r="A954" s="36"/>
    </row>
    <row r="955" customFormat="false" ht="13.5" hidden="false" customHeight="false" outlineLevel="0" collapsed="false">
      <c r="A955" s="36"/>
    </row>
    <row r="956" customFormat="false" ht="13.5" hidden="false" customHeight="false" outlineLevel="0" collapsed="false">
      <c r="A956" s="36"/>
    </row>
    <row r="957" customFormat="false" ht="13.5" hidden="false" customHeight="false" outlineLevel="0" collapsed="false">
      <c r="A957" s="36"/>
    </row>
    <row r="958" customFormat="false" ht="13.5" hidden="false" customHeight="false" outlineLevel="0" collapsed="false">
      <c r="A958" s="36"/>
    </row>
    <row r="959" customFormat="false" ht="13.5" hidden="false" customHeight="false" outlineLevel="0" collapsed="false">
      <c r="A959" s="36"/>
    </row>
    <row r="960" customFormat="false" ht="13.5" hidden="false" customHeight="false" outlineLevel="0" collapsed="false">
      <c r="A960" s="36"/>
    </row>
    <row r="961" customFormat="false" ht="13.5" hidden="false" customHeight="false" outlineLevel="0" collapsed="false">
      <c r="A961" s="36"/>
    </row>
    <row r="962" customFormat="false" ht="13.5" hidden="false" customHeight="false" outlineLevel="0" collapsed="false">
      <c r="A962" s="36"/>
    </row>
    <row r="963" customFormat="false" ht="13.5" hidden="false" customHeight="false" outlineLevel="0" collapsed="false">
      <c r="A963" s="36"/>
    </row>
    <row r="964" customFormat="false" ht="13.5" hidden="false" customHeight="false" outlineLevel="0" collapsed="false">
      <c r="A964" s="36"/>
    </row>
    <row r="965" customFormat="false" ht="13.5" hidden="false" customHeight="false" outlineLevel="0" collapsed="false">
      <c r="A965" s="36"/>
    </row>
    <row r="966" customFormat="false" ht="13.5" hidden="false" customHeight="false" outlineLevel="0" collapsed="false">
      <c r="A966" s="36"/>
    </row>
    <row r="967" customFormat="false" ht="13.5" hidden="false" customHeight="false" outlineLevel="0" collapsed="false">
      <c r="A967" s="36"/>
    </row>
    <row r="968" customFormat="false" ht="13.5" hidden="false" customHeight="false" outlineLevel="0" collapsed="false">
      <c r="A968" s="36"/>
    </row>
    <row r="969" customFormat="false" ht="13.5" hidden="false" customHeight="false" outlineLevel="0" collapsed="false">
      <c r="A969" s="36"/>
    </row>
    <row r="970" customFormat="false" ht="13.5" hidden="false" customHeight="false" outlineLevel="0" collapsed="false">
      <c r="A970" s="36"/>
    </row>
    <row r="971" customFormat="false" ht="13.5" hidden="false" customHeight="false" outlineLevel="0" collapsed="false">
      <c r="A971" s="36"/>
    </row>
    <row r="972" customFormat="false" ht="13.5" hidden="false" customHeight="false" outlineLevel="0" collapsed="false">
      <c r="A972" s="36"/>
    </row>
    <row r="973" customFormat="false" ht="13.5" hidden="false" customHeight="false" outlineLevel="0" collapsed="false">
      <c r="A973" s="36"/>
    </row>
    <row r="974" customFormat="false" ht="13.5" hidden="false" customHeight="false" outlineLevel="0" collapsed="false">
      <c r="A974" s="36"/>
    </row>
    <row r="975" customFormat="false" ht="13.5" hidden="false" customHeight="false" outlineLevel="0" collapsed="false">
      <c r="A975" s="36"/>
    </row>
    <row r="976" customFormat="false" ht="13.5" hidden="false" customHeight="false" outlineLevel="0" collapsed="false">
      <c r="A976" s="36"/>
    </row>
    <row r="977" customFormat="false" ht="13.5" hidden="false" customHeight="false" outlineLevel="0" collapsed="false">
      <c r="A977" s="36"/>
    </row>
    <row r="978" customFormat="false" ht="13.5" hidden="false" customHeight="false" outlineLevel="0" collapsed="false">
      <c r="A978" s="36"/>
    </row>
    <row r="979" customFormat="false" ht="13.5" hidden="false" customHeight="false" outlineLevel="0" collapsed="false">
      <c r="A979" s="36"/>
    </row>
    <row r="980" customFormat="false" ht="13.5" hidden="false" customHeight="false" outlineLevel="0" collapsed="false">
      <c r="A980" s="36"/>
    </row>
    <row r="981" customFormat="false" ht="13.5" hidden="false" customHeight="false" outlineLevel="0" collapsed="false">
      <c r="A981" s="36"/>
    </row>
    <row r="982" customFormat="false" ht="13.5" hidden="false" customHeight="false" outlineLevel="0" collapsed="false">
      <c r="A982" s="36"/>
    </row>
    <row r="983" customFormat="false" ht="13.5" hidden="false" customHeight="false" outlineLevel="0" collapsed="false">
      <c r="A983" s="36"/>
    </row>
    <row r="984" customFormat="false" ht="13.5" hidden="false" customHeight="false" outlineLevel="0" collapsed="false">
      <c r="A984" s="36"/>
    </row>
    <row r="985" customFormat="false" ht="13.5" hidden="false" customHeight="false" outlineLevel="0" collapsed="false">
      <c r="A985" s="36"/>
    </row>
    <row r="986" customFormat="false" ht="13.5" hidden="false" customHeight="false" outlineLevel="0" collapsed="false">
      <c r="A986" s="36"/>
    </row>
    <row r="987" customFormat="false" ht="13.5" hidden="false" customHeight="false" outlineLevel="0" collapsed="false">
      <c r="A987" s="36"/>
    </row>
    <row r="988" customFormat="false" ht="13.5" hidden="false" customHeight="false" outlineLevel="0" collapsed="false">
      <c r="A988" s="36"/>
    </row>
    <row r="989" customFormat="false" ht="13.5" hidden="false" customHeight="false" outlineLevel="0" collapsed="false">
      <c r="A989" s="36"/>
    </row>
    <row r="990" customFormat="false" ht="13.5" hidden="false" customHeight="false" outlineLevel="0" collapsed="false">
      <c r="A990" s="36"/>
    </row>
    <row r="991" customFormat="false" ht="13.5" hidden="false" customHeight="false" outlineLevel="0" collapsed="false">
      <c r="A991" s="36"/>
    </row>
    <row r="992" customFormat="false" ht="13.5" hidden="false" customHeight="false" outlineLevel="0" collapsed="false">
      <c r="A992" s="36"/>
    </row>
    <row r="993" customFormat="false" ht="13.5" hidden="false" customHeight="false" outlineLevel="0" collapsed="false">
      <c r="A993" s="36"/>
    </row>
    <row r="994" customFormat="false" ht="13.5" hidden="false" customHeight="false" outlineLevel="0" collapsed="false">
      <c r="A994" s="36"/>
    </row>
    <row r="995" customFormat="false" ht="13.5" hidden="false" customHeight="false" outlineLevel="0" collapsed="false">
      <c r="A995" s="36"/>
    </row>
    <row r="996" customFormat="false" ht="13.5" hidden="false" customHeight="false" outlineLevel="0" collapsed="false">
      <c r="A996" s="36"/>
    </row>
    <row r="997" customFormat="false" ht="13.5" hidden="false" customHeight="false" outlineLevel="0" collapsed="false">
      <c r="A997" s="36"/>
    </row>
    <row r="998" customFormat="false" ht="13.5" hidden="false" customHeight="false" outlineLevel="0" collapsed="false">
      <c r="A998" s="36"/>
    </row>
    <row r="999" customFormat="false" ht="13.5" hidden="false" customHeight="false" outlineLevel="0" collapsed="false">
      <c r="A999" s="36"/>
    </row>
    <row r="1000" customFormat="false" ht="13.5" hidden="false" customHeight="false" outlineLevel="0" collapsed="false">
      <c r="A1000" s="36"/>
    </row>
    <row r="1001" customFormat="false" ht="13.5" hidden="false" customHeight="false" outlineLevel="0" collapsed="false">
      <c r="A1001" s="36"/>
    </row>
    <row r="1002" customFormat="false" ht="13.5" hidden="false" customHeight="false" outlineLevel="0" collapsed="false">
      <c r="A1002" s="36"/>
    </row>
    <row r="1003" customFormat="false" ht="13.5" hidden="false" customHeight="false" outlineLevel="0" collapsed="false">
      <c r="A1003" s="36"/>
    </row>
    <row r="1004" customFormat="false" ht="13.5" hidden="false" customHeight="false" outlineLevel="0" collapsed="false">
      <c r="A1004" s="36"/>
    </row>
    <row r="1005" customFormat="false" ht="13.5" hidden="false" customHeight="false" outlineLevel="0" collapsed="false">
      <c r="A1005" s="36"/>
    </row>
    <row r="1006" customFormat="false" ht="13.5" hidden="false" customHeight="false" outlineLevel="0" collapsed="false">
      <c r="A1006" s="36"/>
    </row>
    <row r="1007" customFormat="false" ht="13.5" hidden="false" customHeight="false" outlineLevel="0" collapsed="false">
      <c r="A1007" s="36"/>
    </row>
    <row r="1008" customFormat="false" ht="13.5" hidden="false" customHeight="false" outlineLevel="0" collapsed="false">
      <c r="A1008" s="36"/>
    </row>
    <row r="1009" customFormat="false" ht="13.5" hidden="false" customHeight="false" outlineLevel="0" collapsed="false">
      <c r="A1009" s="36"/>
    </row>
    <row r="1010" customFormat="false" ht="13.5" hidden="false" customHeight="false" outlineLevel="0" collapsed="false">
      <c r="A1010" s="36"/>
    </row>
    <row r="1011" customFormat="false" ht="13.5" hidden="false" customHeight="false" outlineLevel="0" collapsed="false">
      <c r="A1011" s="36"/>
    </row>
    <row r="1012" customFormat="false" ht="13.5" hidden="false" customHeight="false" outlineLevel="0" collapsed="false">
      <c r="A1012" s="36"/>
    </row>
    <row r="1013" customFormat="false" ht="13.5" hidden="false" customHeight="false" outlineLevel="0" collapsed="false">
      <c r="A1013" s="36"/>
    </row>
    <row r="1014" customFormat="false" ht="13.5" hidden="false" customHeight="false" outlineLevel="0" collapsed="false">
      <c r="A1014" s="36"/>
    </row>
    <row r="1015" customFormat="false" ht="13.5" hidden="false" customHeight="false" outlineLevel="0" collapsed="false">
      <c r="A1015" s="36"/>
    </row>
    <row r="1016" customFormat="false" ht="13.5" hidden="false" customHeight="false" outlineLevel="0" collapsed="false">
      <c r="A1016" s="36"/>
    </row>
    <row r="1017" customFormat="false" ht="13.5" hidden="false" customHeight="false" outlineLevel="0" collapsed="false">
      <c r="A1017" s="36"/>
    </row>
    <row r="1018" customFormat="false" ht="13.5" hidden="false" customHeight="false" outlineLevel="0" collapsed="false">
      <c r="A1018" s="36"/>
    </row>
    <row r="1019" customFormat="false" ht="13.5" hidden="false" customHeight="false" outlineLevel="0" collapsed="false">
      <c r="A1019" s="36"/>
    </row>
    <row r="1020" customFormat="false" ht="13.5" hidden="false" customHeight="false" outlineLevel="0" collapsed="false">
      <c r="A1020" s="36"/>
    </row>
    <row r="1021" customFormat="false" ht="13.5" hidden="false" customHeight="false" outlineLevel="0" collapsed="false">
      <c r="A1021" s="36"/>
    </row>
    <row r="1022" customFormat="false" ht="13.5" hidden="false" customHeight="false" outlineLevel="0" collapsed="false">
      <c r="A1022" s="36"/>
    </row>
    <row r="1023" customFormat="false" ht="13.5" hidden="false" customHeight="false" outlineLevel="0" collapsed="false">
      <c r="A1023" s="36"/>
    </row>
    <row r="1024" customFormat="false" ht="13.5" hidden="false" customHeight="false" outlineLevel="0" collapsed="false">
      <c r="A1024" s="36"/>
    </row>
    <row r="1025" customFormat="false" ht="13.5" hidden="false" customHeight="false" outlineLevel="0" collapsed="false">
      <c r="A1025" s="36"/>
    </row>
    <row r="1026" customFormat="false" ht="13.5" hidden="false" customHeight="false" outlineLevel="0" collapsed="false">
      <c r="A1026" s="36"/>
    </row>
    <row r="1027" customFormat="false" ht="13.5" hidden="false" customHeight="false" outlineLevel="0" collapsed="false">
      <c r="A1027" s="36"/>
    </row>
    <row r="1028" customFormat="false" ht="13.5" hidden="false" customHeight="false" outlineLevel="0" collapsed="false">
      <c r="A1028" s="36"/>
    </row>
    <row r="1029" customFormat="false" ht="13.5" hidden="false" customHeight="false" outlineLevel="0" collapsed="false">
      <c r="A1029" s="36"/>
    </row>
    <row r="1030" customFormat="false" ht="13.5" hidden="false" customHeight="false" outlineLevel="0" collapsed="false">
      <c r="A1030" s="36"/>
    </row>
    <row r="1031" customFormat="false" ht="13.5" hidden="false" customHeight="false" outlineLevel="0" collapsed="false">
      <c r="A1031" s="36"/>
    </row>
    <row r="1032" customFormat="false" ht="13.5" hidden="false" customHeight="false" outlineLevel="0" collapsed="false">
      <c r="A1032" s="36"/>
    </row>
    <row r="1033" customFormat="false" ht="13.5" hidden="false" customHeight="false" outlineLevel="0" collapsed="false">
      <c r="A1033" s="36"/>
    </row>
    <row r="1034" customFormat="false" ht="13.5" hidden="false" customHeight="false" outlineLevel="0" collapsed="false">
      <c r="A1034" s="36"/>
    </row>
    <row r="1035" customFormat="false" ht="13.5" hidden="false" customHeight="false" outlineLevel="0" collapsed="false">
      <c r="A1035" s="36"/>
    </row>
    <row r="1036" customFormat="false" ht="13.5" hidden="false" customHeight="false" outlineLevel="0" collapsed="false">
      <c r="A1036" s="36"/>
    </row>
    <row r="1037" customFormat="false" ht="13.5" hidden="false" customHeight="false" outlineLevel="0" collapsed="false">
      <c r="A1037" s="36"/>
    </row>
    <row r="1038" customFormat="false" ht="13.5" hidden="false" customHeight="false" outlineLevel="0" collapsed="false">
      <c r="A1038" s="36"/>
    </row>
    <row r="1039" customFormat="false" ht="13.5" hidden="false" customHeight="false" outlineLevel="0" collapsed="false">
      <c r="A1039" s="36"/>
    </row>
    <row r="1040" customFormat="false" ht="13.5" hidden="false" customHeight="false" outlineLevel="0" collapsed="false">
      <c r="A1040" s="36"/>
    </row>
    <row r="1041" customFormat="false" ht="13.5" hidden="false" customHeight="false" outlineLevel="0" collapsed="false">
      <c r="A1041" s="36"/>
    </row>
    <row r="1042" customFormat="false" ht="13.5" hidden="false" customHeight="false" outlineLevel="0" collapsed="false">
      <c r="A1042" s="36"/>
    </row>
    <row r="1043" customFormat="false" ht="13.5" hidden="false" customHeight="false" outlineLevel="0" collapsed="false">
      <c r="A1043" s="36"/>
    </row>
    <row r="1044" customFormat="false" ht="13.5" hidden="false" customHeight="false" outlineLevel="0" collapsed="false">
      <c r="A1044" s="36"/>
    </row>
    <row r="1045" customFormat="false" ht="13.5" hidden="false" customHeight="false" outlineLevel="0" collapsed="false">
      <c r="A1045" s="36"/>
    </row>
    <row r="1046" customFormat="false" ht="13.5" hidden="false" customHeight="false" outlineLevel="0" collapsed="false">
      <c r="A1046" s="36"/>
    </row>
    <row r="1047" customFormat="false" ht="13.5" hidden="false" customHeight="false" outlineLevel="0" collapsed="false">
      <c r="A1047" s="36"/>
    </row>
    <row r="1048" customFormat="false" ht="13.5" hidden="false" customHeight="false" outlineLevel="0" collapsed="false">
      <c r="A1048" s="36"/>
    </row>
    <row r="1049" customFormat="false" ht="13.5" hidden="false" customHeight="false" outlineLevel="0" collapsed="false">
      <c r="A1049" s="36"/>
    </row>
    <row r="1050" customFormat="false" ht="13.5" hidden="false" customHeight="false" outlineLevel="0" collapsed="false">
      <c r="A1050" s="36"/>
    </row>
    <row r="1051" customFormat="false" ht="13.5" hidden="false" customHeight="false" outlineLevel="0" collapsed="false">
      <c r="A1051" s="36"/>
    </row>
    <row r="1052" customFormat="false" ht="13.5" hidden="false" customHeight="false" outlineLevel="0" collapsed="false">
      <c r="A1052" s="36"/>
    </row>
    <row r="1053" customFormat="false" ht="13.5" hidden="false" customHeight="false" outlineLevel="0" collapsed="false">
      <c r="A1053" s="36"/>
    </row>
    <row r="1054" customFormat="false" ht="13.5" hidden="false" customHeight="false" outlineLevel="0" collapsed="false">
      <c r="A1054" s="36"/>
    </row>
    <row r="1055" customFormat="false" ht="13.5" hidden="false" customHeight="false" outlineLevel="0" collapsed="false">
      <c r="A1055" s="36"/>
    </row>
    <row r="1056" customFormat="false" ht="13.5" hidden="false" customHeight="false" outlineLevel="0" collapsed="false">
      <c r="A1056" s="36"/>
    </row>
    <row r="1057" customFormat="false" ht="13.5" hidden="false" customHeight="false" outlineLevel="0" collapsed="false">
      <c r="A1057" s="36"/>
    </row>
    <row r="1058" customFormat="false" ht="13.5" hidden="false" customHeight="false" outlineLevel="0" collapsed="false">
      <c r="A1058" s="36"/>
    </row>
    <row r="1059" customFormat="false" ht="13.5" hidden="false" customHeight="false" outlineLevel="0" collapsed="false">
      <c r="A1059" s="36"/>
    </row>
    <row r="1060" customFormat="false" ht="13.5" hidden="false" customHeight="false" outlineLevel="0" collapsed="false">
      <c r="A1060" s="36"/>
    </row>
    <row r="1061" customFormat="false" ht="13.5" hidden="false" customHeight="false" outlineLevel="0" collapsed="false">
      <c r="A1061" s="36"/>
    </row>
    <row r="1062" customFormat="false" ht="13.5" hidden="false" customHeight="false" outlineLevel="0" collapsed="false">
      <c r="A1062" s="36"/>
    </row>
    <row r="1063" customFormat="false" ht="13.5" hidden="false" customHeight="false" outlineLevel="0" collapsed="false">
      <c r="A1063" s="36"/>
    </row>
    <row r="1064" customFormat="false" ht="13.5" hidden="false" customHeight="false" outlineLevel="0" collapsed="false">
      <c r="A1064" s="36"/>
    </row>
    <row r="1065" customFormat="false" ht="13.5" hidden="false" customHeight="false" outlineLevel="0" collapsed="false">
      <c r="A1065" s="36"/>
    </row>
    <row r="1066" customFormat="false" ht="13.5" hidden="false" customHeight="false" outlineLevel="0" collapsed="false">
      <c r="A1066" s="36"/>
    </row>
    <row r="1067" customFormat="false" ht="13.5" hidden="false" customHeight="false" outlineLevel="0" collapsed="false">
      <c r="A1067" s="36"/>
    </row>
    <row r="1068" customFormat="false" ht="13.5" hidden="false" customHeight="false" outlineLevel="0" collapsed="false">
      <c r="A1068" s="36"/>
    </row>
    <row r="1069" customFormat="false" ht="13.5" hidden="false" customHeight="false" outlineLevel="0" collapsed="false">
      <c r="A1069" s="36"/>
    </row>
    <row r="1070" customFormat="false" ht="13.5" hidden="false" customHeight="false" outlineLevel="0" collapsed="false">
      <c r="A1070" s="36"/>
    </row>
    <row r="1071" customFormat="false" ht="13.5" hidden="false" customHeight="false" outlineLevel="0" collapsed="false">
      <c r="A1071" s="36"/>
    </row>
    <row r="1072" customFormat="false" ht="13.5" hidden="false" customHeight="false" outlineLevel="0" collapsed="false">
      <c r="A1072" s="36"/>
    </row>
    <row r="1073" customFormat="false" ht="13.5" hidden="false" customHeight="false" outlineLevel="0" collapsed="false">
      <c r="A1073" s="36"/>
    </row>
    <row r="1074" customFormat="false" ht="13.5" hidden="false" customHeight="false" outlineLevel="0" collapsed="false">
      <c r="A1074" s="36"/>
    </row>
    <row r="1075" customFormat="false" ht="13.5" hidden="false" customHeight="false" outlineLevel="0" collapsed="false">
      <c r="A1075" s="36"/>
    </row>
    <row r="1076" customFormat="false" ht="13.5" hidden="false" customHeight="false" outlineLevel="0" collapsed="false">
      <c r="A1076" s="36"/>
    </row>
    <row r="1077" customFormat="false" ht="13.5" hidden="false" customHeight="false" outlineLevel="0" collapsed="false">
      <c r="A1077" s="36"/>
    </row>
    <row r="1078" customFormat="false" ht="13.5" hidden="false" customHeight="false" outlineLevel="0" collapsed="false">
      <c r="A1078" s="36"/>
    </row>
    <row r="1079" customFormat="false" ht="13.5" hidden="false" customHeight="false" outlineLevel="0" collapsed="false">
      <c r="A1079" s="36"/>
    </row>
    <row r="1080" customFormat="false" ht="13.5" hidden="false" customHeight="false" outlineLevel="0" collapsed="false">
      <c r="A1080" s="36"/>
    </row>
    <row r="1081" customFormat="false" ht="13.5" hidden="false" customHeight="false" outlineLevel="0" collapsed="false">
      <c r="A1081" s="36"/>
    </row>
    <row r="1082" customFormat="false" ht="13.5" hidden="false" customHeight="false" outlineLevel="0" collapsed="false">
      <c r="A1082" s="36"/>
    </row>
    <row r="1083" customFormat="false" ht="13.5" hidden="false" customHeight="false" outlineLevel="0" collapsed="false">
      <c r="A1083" s="36"/>
    </row>
    <row r="1084" customFormat="false" ht="13.5" hidden="false" customHeight="false" outlineLevel="0" collapsed="false">
      <c r="A1084" s="36"/>
    </row>
    <row r="1085" customFormat="false" ht="13.5" hidden="false" customHeight="false" outlineLevel="0" collapsed="false">
      <c r="A1085" s="36"/>
    </row>
    <row r="1086" customFormat="false" ht="13.5" hidden="false" customHeight="false" outlineLevel="0" collapsed="false">
      <c r="A1086" s="36"/>
    </row>
    <row r="1087" customFormat="false" ht="13.5" hidden="false" customHeight="false" outlineLevel="0" collapsed="false">
      <c r="A1087" s="36"/>
    </row>
    <row r="1088" customFormat="false" ht="13.5" hidden="false" customHeight="false" outlineLevel="0" collapsed="false">
      <c r="A1088" s="36"/>
    </row>
    <row r="1089" customFormat="false" ht="13.5" hidden="false" customHeight="false" outlineLevel="0" collapsed="false">
      <c r="A1089" s="36"/>
    </row>
    <row r="1090" customFormat="false" ht="13.5" hidden="false" customHeight="false" outlineLevel="0" collapsed="false">
      <c r="A1090" s="36"/>
    </row>
    <row r="1091" customFormat="false" ht="13.5" hidden="false" customHeight="false" outlineLevel="0" collapsed="false">
      <c r="A1091" s="36"/>
    </row>
    <row r="1092" customFormat="false" ht="13.5" hidden="false" customHeight="false" outlineLevel="0" collapsed="false">
      <c r="A1092" s="36"/>
    </row>
    <row r="1093" customFormat="false" ht="13.5" hidden="false" customHeight="false" outlineLevel="0" collapsed="false">
      <c r="A1093" s="36"/>
    </row>
    <row r="1094" customFormat="false" ht="13.5" hidden="false" customHeight="false" outlineLevel="0" collapsed="false">
      <c r="A1094" s="36"/>
    </row>
    <row r="1095" customFormat="false" ht="13.5" hidden="false" customHeight="false" outlineLevel="0" collapsed="false">
      <c r="A1095" s="36"/>
    </row>
    <row r="1096" customFormat="false" ht="13.5" hidden="false" customHeight="false" outlineLevel="0" collapsed="false">
      <c r="A1096" s="36"/>
    </row>
    <row r="1097" customFormat="false" ht="13.5" hidden="false" customHeight="false" outlineLevel="0" collapsed="false">
      <c r="A1097" s="36"/>
    </row>
    <row r="1098" customFormat="false" ht="13.5" hidden="false" customHeight="false" outlineLevel="0" collapsed="false">
      <c r="A1098" s="36"/>
    </row>
    <row r="1099" customFormat="false" ht="13.5" hidden="false" customHeight="false" outlineLevel="0" collapsed="false">
      <c r="A1099" s="36"/>
    </row>
    <row r="1100" customFormat="false" ht="13.5" hidden="false" customHeight="false" outlineLevel="0" collapsed="false">
      <c r="A1100" s="36"/>
    </row>
    <row r="1101" customFormat="false" ht="13.5" hidden="false" customHeight="false" outlineLevel="0" collapsed="false">
      <c r="A1101" s="36"/>
    </row>
    <row r="1102" customFormat="false" ht="13.5" hidden="false" customHeight="false" outlineLevel="0" collapsed="false">
      <c r="A1102" s="36"/>
    </row>
    <row r="1103" customFormat="false" ht="13.5" hidden="false" customHeight="false" outlineLevel="0" collapsed="false">
      <c r="A1103" s="36"/>
    </row>
    <row r="1104" customFormat="false" ht="13.5" hidden="false" customHeight="false" outlineLevel="0" collapsed="false">
      <c r="A1104" s="36"/>
    </row>
    <row r="1105" customFormat="false" ht="13.5" hidden="false" customHeight="false" outlineLevel="0" collapsed="false">
      <c r="A1105" s="36"/>
    </row>
    <row r="1106" customFormat="false" ht="13.5" hidden="false" customHeight="false" outlineLevel="0" collapsed="false">
      <c r="A1106" s="36"/>
    </row>
    <row r="1107" customFormat="false" ht="13.5" hidden="false" customHeight="false" outlineLevel="0" collapsed="false">
      <c r="A1107" s="36"/>
    </row>
    <row r="1108" customFormat="false" ht="13.5" hidden="false" customHeight="false" outlineLevel="0" collapsed="false">
      <c r="A1108" s="36"/>
    </row>
    <row r="1109" customFormat="false" ht="13.5" hidden="false" customHeight="false" outlineLevel="0" collapsed="false">
      <c r="A1109" s="36"/>
    </row>
    <row r="1110" customFormat="false" ht="13.5" hidden="false" customHeight="false" outlineLevel="0" collapsed="false">
      <c r="A1110" s="36"/>
    </row>
    <row r="1111" customFormat="false" ht="13.5" hidden="false" customHeight="false" outlineLevel="0" collapsed="false">
      <c r="A1111" s="36"/>
    </row>
    <row r="1112" customFormat="false" ht="13.5" hidden="false" customHeight="false" outlineLevel="0" collapsed="false">
      <c r="A1112" s="36"/>
    </row>
    <row r="1113" customFormat="false" ht="13.5" hidden="false" customHeight="false" outlineLevel="0" collapsed="false">
      <c r="A1113" s="36"/>
    </row>
    <row r="1114" customFormat="false" ht="13.5" hidden="false" customHeight="false" outlineLevel="0" collapsed="false">
      <c r="A1114" s="36"/>
    </row>
    <row r="1115" customFormat="false" ht="13.5" hidden="false" customHeight="false" outlineLevel="0" collapsed="false">
      <c r="A1115" s="36"/>
    </row>
    <row r="1116" customFormat="false" ht="13.5" hidden="false" customHeight="false" outlineLevel="0" collapsed="false">
      <c r="A1116" s="36"/>
    </row>
    <row r="1117" customFormat="false" ht="13.5" hidden="false" customHeight="false" outlineLevel="0" collapsed="false">
      <c r="A1117" s="36"/>
    </row>
    <row r="1118" customFormat="false" ht="13.5" hidden="false" customHeight="false" outlineLevel="0" collapsed="false">
      <c r="A1118" s="36"/>
    </row>
    <row r="1119" customFormat="false" ht="13.5" hidden="false" customHeight="false" outlineLevel="0" collapsed="false">
      <c r="A1119" s="36"/>
    </row>
    <row r="1120" customFormat="false" ht="13.5" hidden="false" customHeight="false" outlineLevel="0" collapsed="false">
      <c r="A1120" s="36"/>
    </row>
    <row r="1121" customFormat="false" ht="13.5" hidden="false" customHeight="false" outlineLevel="0" collapsed="false">
      <c r="A1121" s="36"/>
    </row>
    <row r="1122" customFormat="false" ht="13.5" hidden="false" customHeight="false" outlineLevel="0" collapsed="false">
      <c r="A1122" s="36"/>
    </row>
    <row r="1123" customFormat="false" ht="13.5" hidden="false" customHeight="false" outlineLevel="0" collapsed="false">
      <c r="A1123" s="36"/>
    </row>
    <row r="1124" customFormat="false" ht="13.5" hidden="false" customHeight="false" outlineLevel="0" collapsed="false">
      <c r="A1124" s="36"/>
    </row>
    <row r="1125" customFormat="false" ht="13.5" hidden="false" customHeight="false" outlineLevel="0" collapsed="false">
      <c r="A1125" s="36"/>
    </row>
    <row r="1126" customFormat="false" ht="13.5" hidden="false" customHeight="false" outlineLevel="0" collapsed="false">
      <c r="A1126" s="36"/>
    </row>
    <row r="1127" customFormat="false" ht="13.5" hidden="false" customHeight="false" outlineLevel="0" collapsed="false">
      <c r="A1127" s="36"/>
    </row>
    <row r="1128" customFormat="false" ht="13.5" hidden="false" customHeight="false" outlineLevel="0" collapsed="false">
      <c r="A1128" s="36"/>
    </row>
    <row r="1129" customFormat="false" ht="13.5" hidden="false" customHeight="false" outlineLevel="0" collapsed="false">
      <c r="A1129" s="36"/>
    </row>
    <row r="1130" customFormat="false" ht="13.5" hidden="false" customHeight="false" outlineLevel="0" collapsed="false">
      <c r="A1130" s="36"/>
    </row>
    <row r="1131" customFormat="false" ht="13.5" hidden="false" customHeight="false" outlineLevel="0" collapsed="false">
      <c r="A1131" s="36"/>
    </row>
    <row r="1132" customFormat="false" ht="13.5" hidden="false" customHeight="false" outlineLevel="0" collapsed="false">
      <c r="A1132" s="36"/>
    </row>
    <row r="1133" customFormat="false" ht="13.5" hidden="false" customHeight="false" outlineLevel="0" collapsed="false">
      <c r="A1133" s="36"/>
    </row>
    <row r="1134" customFormat="false" ht="13.5" hidden="false" customHeight="false" outlineLevel="0" collapsed="false">
      <c r="A1134" s="36"/>
    </row>
    <row r="1135" customFormat="false" ht="13.5" hidden="false" customHeight="false" outlineLevel="0" collapsed="false">
      <c r="A1135" s="36"/>
    </row>
    <row r="1136" customFormat="false" ht="13.5" hidden="false" customHeight="false" outlineLevel="0" collapsed="false">
      <c r="A1136" s="36"/>
    </row>
    <row r="1137" customFormat="false" ht="13.5" hidden="false" customHeight="false" outlineLevel="0" collapsed="false">
      <c r="A1137" s="36"/>
    </row>
    <row r="1138" customFormat="false" ht="13.5" hidden="false" customHeight="false" outlineLevel="0" collapsed="false">
      <c r="A1138" s="36"/>
    </row>
    <row r="1139" customFormat="false" ht="13.5" hidden="false" customHeight="false" outlineLevel="0" collapsed="false">
      <c r="A1139" s="36"/>
    </row>
    <row r="1140" customFormat="false" ht="13.5" hidden="false" customHeight="false" outlineLevel="0" collapsed="false">
      <c r="A1140" s="36"/>
    </row>
    <row r="1141" customFormat="false" ht="13.5" hidden="false" customHeight="false" outlineLevel="0" collapsed="false">
      <c r="A1141" s="36"/>
    </row>
    <row r="1142" customFormat="false" ht="13.5" hidden="false" customHeight="false" outlineLevel="0" collapsed="false">
      <c r="A1142" s="36"/>
    </row>
    <row r="1143" customFormat="false" ht="13.5" hidden="false" customHeight="false" outlineLevel="0" collapsed="false">
      <c r="A1143" s="36"/>
    </row>
    <row r="1144" customFormat="false" ht="13.5" hidden="false" customHeight="false" outlineLevel="0" collapsed="false">
      <c r="A1144" s="36"/>
    </row>
    <row r="1145" customFormat="false" ht="13.5" hidden="false" customHeight="false" outlineLevel="0" collapsed="false">
      <c r="A1145" s="36"/>
    </row>
    <row r="1146" customFormat="false" ht="13.5" hidden="false" customHeight="false" outlineLevel="0" collapsed="false">
      <c r="A1146" s="36"/>
    </row>
    <row r="1147" customFormat="false" ht="13.5" hidden="false" customHeight="false" outlineLevel="0" collapsed="false">
      <c r="A1147" s="36"/>
    </row>
    <row r="1148" customFormat="false" ht="13.5" hidden="false" customHeight="false" outlineLevel="0" collapsed="false">
      <c r="A1148" s="36"/>
    </row>
    <row r="1149" customFormat="false" ht="13.5" hidden="false" customHeight="false" outlineLevel="0" collapsed="false">
      <c r="A1149" s="36"/>
    </row>
    <row r="1150" customFormat="false" ht="13.5" hidden="false" customHeight="false" outlineLevel="0" collapsed="false">
      <c r="A1150" s="36"/>
    </row>
    <row r="1151" customFormat="false" ht="13.5" hidden="false" customHeight="false" outlineLevel="0" collapsed="false">
      <c r="A1151" s="36"/>
    </row>
    <row r="1152" customFormat="false" ht="13.5" hidden="false" customHeight="false" outlineLevel="0" collapsed="false">
      <c r="A1152" s="36"/>
    </row>
    <row r="1153" customFormat="false" ht="13.5" hidden="false" customHeight="false" outlineLevel="0" collapsed="false">
      <c r="A1153" s="36"/>
    </row>
    <row r="1154" customFormat="false" ht="13.5" hidden="false" customHeight="false" outlineLevel="0" collapsed="false">
      <c r="A1154" s="36"/>
    </row>
    <row r="1155" customFormat="false" ht="13.5" hidden="false" customHeight="false" outlineLevel="0" collapsed="false">
      <c r="A1155" s="36"/>
    </row>
    <row r="1156" customFormat="false" ht="13.5" hidden="false" customHeight="false" outlineLevel="0" collapsed="false">
      <c r="A1156" s="36"/>
    </row>
    <row r="1157" customFormat="false" ht="13.5" hidden="false" customHeight="false" outlineLevel="0" collapsed="false">
      <c r="A1157" s="36"/>
    </row>
    <row r="1158" customFormat="false" ht="13.5" hidden="false" customHeight="false" outlineLevel="0" collapsed="false">
      <c r="A1158" s="36"/>
    </row>
    <row r="1159" customFormat="false" ht="13.5" hidden="false" customHeight="false" outlineLevel="0" collapsed="false">
      <c r="A1159" s="36"/>
    </row>
    <row r="1160" customFormat="false" ht="13.5" hidden="false" customHeight="false" outlineLevel="0" collapsed="false">
      <c r="A1160" s="36"/>
    </row>
    <row r="1161" customFormat="false" ht="13.5" hidden="false" customHeight="false" outlineLevel="0" collapsed="false">
      <c r="A1161" s="36"/>
    </row>
    <row r="1162" customFormat="false" ht="13.5" hidden="false" customHeight="false" outlineLevel="0" collapsed="false">
      <c r="A1162" s="36"/>
    </row>
    <row r="1163" customFormat="false" ht="13.5" hidden="false" customHeight="false" outlineLevel="0" collapsed="false">
      <c r="A1163" s="36"/>
    </row>
    <row r="1164" customFormat="false" ht="13.5" hidden="false" customHeight="false" outlineLevel="0" collapsed="false">
      <c r="A1164" s="36"/>
    </row>
    <row r="1165" customFormat="false" ht="13.5" hidden="false" customHeight="false" outlineLevel="0" collapsed="false">
      <c r="A1165" s="36"/>
    </row>
    <row r="1166" customFormat="false" ht="13.5" hidden="false" customHeight="false" outlineLevel="0" collapsed="false">
      <c r="A1166" s="36"/>
    </row>
    <row r="1167" customFormat="false" ht="13.5" hidden="false" customHeight="false" outlineLevel="0" collapsed="false">
      <c r="A1167" s="36"/>
    </row>
    <row r="1168" customFormat="false" ht="13.5" hidden="false" customHeight="false" outlineLevel="0" collapsed="false">
      <c r="A1168" s="36"/>
    </row>
    <row r="1169" customFormat="false" ht="13.5" hidden="false" customHeight="false" outlineLevel="0" collapsed="false">
      <c r="A1169" s="36"/>
    </row>
    <row r="1170" customFormat="false" ht="13.5" hidden="false" customHeight="false" outlineLevel="0" collapsed="false">
      <c r="A1170" s="36"/>
    </row>
    <row r="1171" customFormat="false" ht="13.5" hidden="false" customHeight="false" outlineLevel="0" collapsed="false">
      <c r="A1171" s="36"/>
    </row>
    <row r="1172" customFormat="false" ht="13.5" hidden="false" customHeight="false" outlineLevel="0" collapsed="false">
      <c r="A1172" s="36"/>
    </row>
    <row r="1173" customFormat="false" ht="13.5" hidden="false" customHeight="false" outlineLevel="0" collapsed="false">
      <c r="A1173" s="36"/>
    </row>
    <row r="1174" customFormat="false" ht="13.5" hidden="false" customHeight="false" outlineLevel="0" collapsed="false">
      <c r="A1174" s="36"/>
    </row>
    <row r="1175" customFormat="false" ht="13.5" hidden="false" customHeight="false" outlineLevel="0" collapsed="false">
      <c r="A1175" s="36"/>
    </row>
    <row r="1176" customFormat="false" ht="13.5" hidden="false" customHeight="false" outlineLevel="0" collapsed="false">
      <c r="A1176" s="36"/>
    </row>
    <row r="1177" customFormat="false" ht="13.5" hidden="false" customHeight="false" outlineLevel="0" collapsed="false">
      <c r="A1177" s="36"/>
    </row>
    <row r="1178" customFormat="false" ht="13.5" hidden="false" customHeight="false" outlineLevel="0" collapsed="false">
      <c r="A1178" s="36"/>
    </row>
    <row r="1179" customFormat="false" ht="13.5" hidden="false" customHeight="false" outlineLevel="0" collapsed="false">
      <c r="A1179" s="36"/>
    </row>
    <row r="1180" customFormat="false" ht="13.5" hidden="false" customHeight="false" outlineLevel="0" collapsed="false">
      <c r="A1180" s="36"/>
    </row>
    <row r="1181" customFormat="false" ht="13.5" hidden="false" customHeight="false" outlineLevel="0" collapsed="false">
      <c r="A1181" s="36"/>
    </row>
    <row r="1182" customFormat="false" ht="13.5" hidden="false" customHeight="false" outlineLevel="0" collapsed="false">
      <c r="A1182" s="36"/>
    </row>
    <row r="1183" customFormat="false" ht="13.5" hidden="false" customHeight="false" outlineLevel="0" collapsed="false">
      <c r="A1183" s="36"/>
    </row>
    <row r="1184" customFormat="false" ht="13.5" hidden="false" customHeight="false" outlineLevel="0" collapsed="false">
      <c r="A1184" s="36"/>
    </row>
    <row r="1185" customFormat="false" ht="13.5" hidden="false" customHeight="false" outlineLevel="0" collapsed="false">
      <c r="A1185" s="36"/>
    </row>
    <row r="1186" customFormat="false" ht="13.5" hidden="false" customHeight="false" outlineLevel="0" collapsed="false">
      <c r="A1186" s="36"/>
    </row>
    <row r="1187" customFormat="false" ht="13.5" hidden="false" customHeight="false" outlineLevel="0" collapsed="false">
      <c r="A1187" s="36"/>
    </row>
    <row r="1188" customFormat="false" ht="13.5" hidden="false" customHeight="false" outlineLevel="0" collapsed="false">
      <c r="A1188" s="36"/>
    </row>
    <row r="1189" customFormat="false" ht="13.5" hidden="false" customHeight="false" outlineLevel="0" collapsed="false">
      <c r="A1189" s="36"/>
    </row>
    <row r="1190" customFormat="false" ht="13.5" hidden="false" customHeight="false" outlineLevel="0" collapsed="false">
      <c r="A1190" s="36"/>
    </row>
    <row r="1191" customFormat="false" ht="13.5" hidden="false" customHeight="false" outlineLevel="0" collapsed="false">
      <c r="A1191" s="36"/>
    </row>
    <row r="1192" customFormat="false" ht="13.5" hidden="false" customHeight="false" outlineLevel="0" collapsed="false">
      <c r="A1192" s="36"/>
    </row>
    <row r="1193" customFormat="false" ht="13.5" hidden="false" customHeight="false" outlineLevel="0" collapsed="false">
      <c r="A1193" s="36"/>
    </row>
    <row r="1194" customFormat="false" ht="13.5" hidden="false" customHeight="false" outlineLevel="0" collapsed="false">
      <c r="A1194" s="36"/>
    </row>
    <row r="1195" customFormat="false" ht="13.5" hidden="false" customHeight="false" outlineLevel="0" collapsed="false">
      <c r="A1195" s="36"/>
    </row>
    <row r="1196" customFormat="false" ht="13.5" hidden="false" customHeight="false" outlineLevel="0" collapsed="false">
      <c r="A1196" s="36"/>
    </row>
    <row r="1197" customFormat="false" ht="13.5" hidden="false" customHeight="false" outlineLevel="0" collapsed="false">
      <c r="A1197" s="36"/>
    </row>
    <row r="1198" customFormat="false" ht="13.5" hidden="false" customHeight="false" outlineLevel="0" collapsed="false">
      <c r="A1198" s="36"/>
    </row>
    <row r="1199" customFormat="false" ht="13.5" hidden="false" customHeight="false" outlineLevel="0" collapsed="false">
      <c r="A1199" s="36"/>
    </row>
    <row r="1200" customFormat="false" ht="13.5" hidden="false" customHeight="false" outlineLevel="0" collapsed="false">
      <c r="A1200" s="36"/>
    </row>
    <row r="1201" customFormat="false" ht="13.5" hidden="false" customHeight="false" outlineLevel="0" collapsed="false">
      <c r="A1201" s="36"/>
    </row>
    <row r="1202" customFormat="false" ht="13.5" hidden="false" customHeight="false" outlineLevel="0" collapsed="false">
      <c r="A1202" s="36"/>
    </row>
    <row r="1203" customFormat="false" ht="13.5" hidden="false" customHeight="false" outlineLevel="0" collapsed="false">
      <c r="A1203" s="36"/>
    </row>
    <row r="1204" customFormat="false" ht="13.5" hidden="false" customHeight="false" outlineLevel="0" collapsed="false">
      <c r="A1204" s="36"/>
    </row>
    <row r="1205" customFormat="false" ht="13.5" hidden="false" customHeight="false" outlineLevel="0" collapsed="false">
      <c r="A1205" s="36"/>
    </row>
    <row r="1206" customFormat="false" ht="13.5" hidden="false" customHeight="false" outlineLevel="0" collapsed="false">
      <c r="A1206" s="36"/>
    </row>
    <row r="1207" customFormat="false" ht="13.5" hidden="false" customHeight="false" outlineLevel="0" collapsed="false">
      <c r="A1207" s="36"/>
    </row>
    <row r="1208" customFormat="false" ht="13.5" hidden="false" customHeight="false" outlineLevel="0" collapsed="false">
      <c r="A1208" s="36"/>
    </row>
    <row r="1209" customFormat="false" ht="13.5" hidden="false" customHeight="false" outlineLevel="0" collapsed="false">
      <c r="A1209" s="36"/>
    </row>
    <row r="1210" customFormat="false" ht="13.5" hidden="false" customHeight="false" outlineLevel="0" collapsed="false">
      <c r="A1210" s="36"/>
    </row>
    <row r="1211" customFormat="false" ht="13.5" hidden="false" customHeight="false" outlineLevel="0" collapsed="false">
      <c r="A1211" s="36"/>
    </row>
    <row r="1212" customFormat="false" ht="13.5" hidden="false" customHeight="false" outlineLevel="0" collapsed="false">
      <c r="A1212" s="36"/>
    </row>
    <row r="1213" customFormat="false" ht="13.5" hidden="false" customHeight="false" outlineLevel="0" collapsed="false">
      <c r="A1213" s="36"/>
    </row>
    <row r="1214" customFormat="false" ht="13.5" hidden="false" customHeight="false" outlineLevel="0" collapsed="false">
      <c r="A1214" s="36"/>
    </row>
    <row r="1215" customFormat="false" ht="13.5" hidden="false" customHeight="false" outlineLevel="0" collapsed="false">
      <c r="A1215" s="36"/>
    </row>
    <row r="1216" customFormat="false" ht="13.5" hidden="false" customHeight="false" outlineLevel="0" collapsed="false">
      <c r="A1216" s="36"/>
    </row>
    <row r="1217" customFormat="false" ht="13.5" hidden="false" customHeight="false" outlineLevel="0" collapsed="false">
      <c r="A1217" s="36"/>
    </row>
    <row r="1218" customFormat="false" ht="13.5" hidden="false" customHeight="false" outlineLevel="0" collapsed="false">
      <c r="A1218" s="36"/>
    </row>
    <row r="1219" customFormat="false" ht="13.5" hidden="false" customHeight="false" outlineLevel="0" collapsed="false">
      <c r="A1219" s="36"/>
    </row>
    <row r="1220" customFormat="false" ht="13.5" hidden="false" customHeight="false" outlineLevel="0" collapsed="false">
      <c r="A1220" s="36"/>
    </row>
    <row r="1221" customFormat="false" ht="13.5" hidden="false" customHeight="false" outlineLevel="0" collapsed="false">
      <c r="A1221" s="36"/>
    </row>
    <row r="1222" customFormat="false" ht="13.5" hidden="false" customHeight="false" outlineLevel="0" collapsed="false">
      <c r="A1222" s="36"/>
    </row>
    <row r="1223" customFormat="false" ht="13.5" hidden="false" customHeight="false" outlineLevel="0" collapsed="false">
      <c r="A1223" s="36"/>
    </row>
    <row r="1224" customFormat="false" ht="13.5" hidden="false" customHeight="false" outlineLevel="0" collapsed="false">
      <c r="A1224" s="36"/>
    </row>
    <row r="1225" customFormat="false" ht="13.5" hidden="false" customHeight="false" outlineLevel="0" collapsed="false">
      <c r="A1225" s="36"/>
    </row>
    <row r="1226" customFormat="false" ht="13.5" hidden="false" customHeight="false" outlineLevel="0" collapsed="false">
      <c r="A1226" s="36"/>
    </row>
    <row r="1227" customFormat="false" ht="13.5" hidden="false" customHeight="false" outlineLevel="0" collapsed="false">
      <c r="A1227" s="36"/>
    </row>
    <row r="1228" customFormat="false" ht="13.5" hidden="false" customHeight="false" outlineLevel="0" collapsed="false">
      <c r="A1228" s="36"/>
    </row>
    <row r="1229" customFormat="false" ht="13.5" hidden="false" customHeight="false" outlineLevel="0" collapsed="false">
      <c r="A1229" s="36"/>
    </row>
    <row r="1230" customFormat="false" ht="13.5" hidden="false" customHeight="false" outlineLevel="0" collapsed="false">
      <c r="A1230" s="36"/>
    </row>
    <row r="1231" customFormat="false" ht="13.5" hidden="false" customHeight="false" outlineLevel="0" collapsed="false">
      <c r="A1231" s="36"/>
    </row>
    <row r="1232" customFormat="false" ht="13.5" hidden="false" customHeight="false" outlineLevel="0" collapsed="false">
      <c r="A1232" s="36"/>
    </row>
    <row r="1233" customFormat="false" ht="13.5" hidden="false" customHeight="false" outlineLevel="0" collapsed="false">
      <c r="A1233" s="36"/>
    </row>
    <row r="1234" customFormat="false" ht="13.5" hidden="false" customHeight="false" outlineLevel="0" collapsed="false">
      <c r="A1234" s="36"/>
    </row>
    <row r="1235" customFormat="false" ht="13.5" hidden="false" customHeight="false" outlineLevel="0" collapsed="false">
      <c r="A1235" s="36"/>
    </row>
    <row r="1236" customFormat="false" ht="13.5" hidden="false" customHeight="false" outlineLevel="0" collapsed="false">
      <c r="A1236" s="36"/>
    </row>
    <row r="1237" customFormat="false" ht="13.5" hidden="false" customHeight="false" outlineLevel="0" collapsed="false">
      <c r="A1237" s="36"/>
    </row>
    <row r="1238" customFormat="false" ht="13.5" hidden="false" customHeight="false" outlineLevel="0" collapsed="false">
      <c r="A1238" s="36"/>
    </row>
    <row r="1239" customFormat="false" ht="13.5" hidden="false" customHeight="false" outlineLevel="0" collapsed="false">
      <c r="A1239" s="36"/>
    </row>
    <row r="1240" customFormat="false" ht="13.5" hidden="false" customHeight="false" outlineLevel="0" collapsed="false">
      <c r="A1240" s="36"/>
    </row>
    <row r="1241" customFormat="false" ht="13.5" hidden="false" customHeight="false" outlineLevel="0" collapsed="false">
      <c r="A1241" s="36"/>
    </row>
    <row r="1242" customFormat="false" ht="13.5" hidden="false" customHeight="false" outlineLevel="0" collapsed="false">
      <c r="A1242" s="36"/>
    </row>
    <row r="1243" customFormat="false" ht="13.5" hidden="false" customHeight="false" outlineLevel="0" collapsed="false">
      <c r="A1243" s="36"/>
    </row>
    <row r="1244" customFormat="false" ht="13.5" hidden="false" customHeight="false" outlineLevel="0" collapsed="false">
      <c r="A1244" s="36"/>
    </row>
    <row r="1245" customFormat="false" ht="13.5" hidden="false" customHeight="false" outlineLevel="0" collapsed="false">
      <c r="A1245" s="36"/>
    </row>
    <row r="1246" customFormat="false" ht="13.5" hidden="false" customHeight="false" outlineLevel="0" collapsed="false">
      <c r="A1246" s="36"/>
    </row>
    <row r="1247" customFormat="false" ht="13.5" hidden="false" customHeight="false" outlineLevel="0" collapsed="false">
      <c r="A1247" s="36"/>
    </row>
    <row r="1248" customFormat="false" ht="13.5" hidden="false" customHeight="false" outlineLevel="0" collapsed="false">
      <c r="A1248" s="36"/>
    </row>
    <row r="1249" customFormat="false" ht="13.5" hidden="false" customHeight="false" outlineLevel="0" collapsed="false">
      <c r="A1249" s="36"/>
    </row>
    <row r="1250" customFormat="false" ht="13.5" hidden="false" customHeight="false" outlineLevel="0" collapsed="false">
      <c r="A1250" s="36"/>
    </row>
    <row r="1251" customFormat="false" ht="13.5" hidden="false" customHeight="false" outlineLevel="0" collapsed="false">
      <c r="A1251" s="36"/>
    </row>
    <row r="1252" customFormat="false" ht="13.5" hidden="false" customHeight="false" outlineLevel="0" collapsed="false">
      <c r="A1252" s="36"/>
    </row>
    <row r="1253" customFormat="false" ht="13.5" hidden="false" customHeight="false" outlineLevel="0" collapsed="false">
      <c r="A1253" s="36"/>
    </row>
    <row r="1254" customFormat="false" ht="13.5" hidden="false" customHeight="false" outlineLevel="0" collapsed="false">
      <c r="A1254" s="36"/>
    </row>
    <row r="1255" customFormat="false" ht="13.5" hidden="false" customHeight="false" outlineLevel="0" collapsed="false">
      <c r="A1255" s="36"/>
    </row>
    <row r="1256" customFormat="false" ht="13.5" hidden="false" customHeight="false" outlineLevel="0" collapsed="false">
      <c r="A1256" s="36"/>
    </row>
    <row r="1257" customFormat="false" ht="13.5" hidden="false" customHeight="false" outlineLevel="0" collapsed="false">
      <c r="A1257" s="36"/>
    </row>
    <row r="1258" customFormat="false" ht="13.5" hidden="false" customHeight="false" outlineLevel="0" collapsed="false">
      <c r="A1258" s="36"/>
    </row>
    <row r="1259" customFormat="false" ht="13.5" hidden="false" customHeight="false" outlineLevel="0" collapsed="false">
      <c r="A1259" s="36"/>
    </row>
    <row r="1260" customFormat="false" ht="13.5" hidden="false" customHeight="false" outlineLevel="0" collapsed="false">
      <c r="A1260" s="36"/>
    </row>
    <row r="1261" customFormat="false" ht="13.5" hidden="false" customHeight="false" outlineLevel="0" collapsed="false">
      <c r="A1261" s="36"/>
    </row>
    <row r="1262" customFormat="false" ht="13.5" hidden="false" customHeight="false" outlineLevel="0" collapsed="false">
      <c r="A1262" s="36"/>
    </row>
    <row r="1263" customFormat="false" ht="13.5" hidden="false" customHeight="false" outlineLevel="0" collapsed="false">
      <c r="A1263" s="36"/>
    </row>
    <row r="1264" customFormat="false" ht="13.5" hidden="false" customHeight="false" outlineLevel="0" collapsed="false">
      <c r="A1264" s="36"/>
    </row>
    <row r="1265" customFormat="false" ht="13.5" hidden="false" customHeight="false" outlineLevel="0" collapsed="false">
      <c r="A1265" s="36"/>
    </row>
    <row r="1266" customFormat="false" ht="13.5" hidden="false" customHeight="false" outlineLevel="0" collapsed="false">
      <c r="A1266" s="36"/>
    </row>
    <row r="1267" customFormat="false" ht="13.5" hidden="false" customHeight="false" outlineLevel="0" collapsed="false">
      <c r="A1267" s="36"/>
    </row>
    <row r="1268" customFormat="false" ht="13.5" hidden="false" customHeight="false" outlineLevel="0" collapsed="false">
      <c r="A1268" s="36"/>
    </row>
    <row r="1269" customFormat="false" ht="13.5" hidden="false" customHeight="false" outlineLevel="0" collapsed="false">
      <c r="A1269" s="36"/>
    </row>
    <row r="1270" customFormat="false" ht="13.5" hidden="false" customHeight="false" outlineLevel="0" collapsed="false">
      <c r="A1270" s="36"/>
    </row>
    <row r="1271" customFormat="false" ht="13.5" hidden="false" customHeight="false" outlineLevel="0" collapsed="false">
      <c r="A1271" s="36"/>
    </row>
    <row r="1272" customFormat="false" ht="13.5" hidden="false" customHeight="false" outlineLevel="0" collapsed="false">
      <c r="A1272" s="36"/>
    </row>
    <row r="1273" customFormat="false" ht="13.5" hidden="false" customHeight="false" outlineLevel="0" collapsed="false">
      <c r="A1273" s="36"/>
    </row>
    <row r="1274" customFormat="false" ht="13.5" hidden="false" customHeight="false" outlineLevel="0" collapsed="false">
      <c r="A1274" s="36"/>
    </row>
    <row r="1275" customFormat="false" ht="13.5" hidden="false" customHeight="false" outlineLevel="0" collapsed="false">
      <c r="A1275" s="36"/>
    </row>
    <row r="1276" customFormat="false" ht="13.5" hidden="false" customHeight="false" outlineLevel="0" collapsed="false">
      <c r="A1276" s="36"/>
    </row>
    <row r="1277" customFormat="false" ht="13.5" hidden="false" customHeight="false" outlineLevel="0" collapsed="false">
      <c r="A1277" s="36"/>
    </row>
    <row r="1278" customFormat="false" ht="13.5" hidden="false" customHeight="false" outlineLevel="0" collapsed="false">
      <c r="A1278" s="36"/>
    </row>
    <row r="1279" customFormat="false" ht="13.5" hidden="false" customHeight="false" outlineLevel="0" collapsed="false">
      <c r="A1279" s="36"/>
    </row>
    <row r="1280" customFormat="false" ht="13.5" hidden="false" customHeight="false" outlineLevel="0" collapsed="false">
      <c r="A1280" s="36"/>
    </row>
    <row r="1281" customFormat="false" ht="13.5" hidden="false" customHeight="false" outlineLevel="0" collapsed="false">
      <c r="A1281" s="36"/>
    </row>
    <row r="1282" customFormat="false" ht="13.5" hidden="false" customHeight="false" outlineLevel="0" collapsed="false">
      <c r="A1282" s="36"/>
    </row>
    <row r="1283" customFormat="false" ht="13.5" hidden="false" customHeight="false" outlineLevel="0" collapsed="false">
      <c r="A1283" s="36"/>
    </row>
    <row r="1284" customFormat="false" ht="13.5" hidden="false" customHeight="false" outlineLevel="0" collapsed="false">
      <c r="A1284" s="36"/>
    </row>
    <row r="1285" customFormat="false" ht="13.5" hidden="false" customHeight="false" outlineLevel="0" collapsed="false">
      <c r="A1285" s="36"/>
    </row>
    <row r="1286" customFormat="false" ht="13.5" hidden="false" customHeight="false" outlineLevel="0" collapsed="false">
      <c r="A1286" s="36"/>
    </row>
    <row r="1287" customFormat="false" ht="13.5" hidden="false" customHeight="false" outlineLevel="0" collapsed="false">
      <c r="A1287" s="36"/>
    </row>
    <row r="1288" customFormat="false" ht="13.5" hidden="false" customHeight="false" outlineLevel="0" collapsed="false">
      <c r="A1288" s="36"/>
    </row>
    <row r="1289" customFormat="false" ht="13.5" hidden="false" customHeight="false" outlineLevel="0" collapsed="false">
      <c r="A1289" s="36"/>
    </row>
    <row r="1290" customFormat="false" ht="13.5" hidden="false" customHeight="false" outlineLevel="0" collapsed="false">
      <c r="A1290" s="36"/>
    </row>
    <row r="1291" customFormat="false" ht="13.5" hidden="false" customHeight="false" outlineLevel="0" collapsed="false">
      <c r="A1291" s="36"/>
    </row>
    <row r="1292" customFormat="false" ht="13.5" hidden="false" customHeight="false" outlineLevel="0" collapsed="false">
      <c r="A1292" s="36"/>
    </row>
    <row r="1293" customFormat="false" ht="13.5" hidden="false" customHeight="false" outlineLevel="0" collapsed="false">
      <c r="A1293" s="36"/>
    </row>
    <row r="1294" customFormat="false" ht="13.5" hidden="false" customHeight="false" outlineLevel="0" collapsed="false">
      <c r="A1294" s="36"/>
    </row>
    <row r="1295" customFormat="false" ht="13.5" hidden="false" customHeight="false" outlineLevel="0" collapsed="false">
      <c r="A1295" s="36"/>
    </row>
    <row r="1296" customFormat="false" ht="13.5" hidden="false" customHeight="false" outlineLevel="0" collapsed="false">
      <c r="A1296" s="36"/>
    </row>
    <row r="1297" customFormat="false" ht="13.5" hidden="false" customHeight="false" outlineLevel="0" collapsed="false">
      <c r="A1297" s="36"/>
    </row>
    <row r="1298" customFormat="false" ht="13.5" hidden="false" customHeight="false" outlineLevel="0" collapsed="false">
      <c r="A1298" s="36"/>
    </row>
    <row r="1299" customFormat="false" ht="13.5" hidden="false" customHeight="false" outlineLevel="0" collapsed="false">
      <c r="A1299" s="36"/>
    </row>
    <row r="1300" customFormat="false" ht="13.5" hidden="false" customHeight="false" outlineLevel="0" collapsed="false">
      <c r="A1300" s="36"/>
    </row>
    <row r="1301" customFormat="false" ht="13.5" hidden="false" customHeight="false" outlineLevel="0" collapsed="false">
      <c r="A1301" s="36"/>
    </row>
    <row r="1302" customFormat="false" ht="13.5" hidden="false" customHeight="false" outlineLevel="0" collapsed="false">
      <c r="A1302" s="36"/>
    </row>
    <row r="1303" customFormat="false" ht="13.5" hidden="false" customHeight="false" outlineLevel="0" collapsed="false">
      <c r="A1303" s="36"/>
    </row>
    <row r="1304" customFormat="false" ht="13.5" hidden="false" customHeight="false" outlineLevel="0" collapsed="false">
      <c r="A1304" s="36"/>
    </row>
    <row r="1305" customFormat="false" ht="13.5" hidden="false" customHeight="false" outlineLevel="0" collapsed="false">
      <c r="A1305" s="36"/>
    </row>
    <row r="1306" customFormat="false" ht="13.5" hidden="false" customHeight="false" outlineLevel="0" collapsed="false">
      <c r="A1306" s="36"/>
    </row>
    <row r="1307" customFormat="false" ht="13.5" hidden="false" customHeight="false" outlineLevel="0" collapsed="false">
      <c r="A1307" s="36"/>
    </row>
    <row r="1308" customFormat="false" ht="13.5" hidden="false" customHeight="false" outlineLevel="0" collapsed="false">
      <c r="A1308" s="36"/>
    </row>
    <row r="1309" customFormat="false" ht="13.5" hidden="false" customHeight="false" outlineLevel="0" collapsed="false">
      <c r="A1309" s="36"/>
    </row>
    <row r="1310" customFormat="false" ht="13.5" hidden="false" customHeight="false" outlineLevel="0" collapsed="false">
      <c r="A1310" s="36"/>
    </row>
    <row r="1311" customFormat="false" ht="13.5" hidden="false" customHeight="false" outlineLevel="0" collapsed="false">
      <c r="A1311" s="36"/>
    </row>
    <row r="1312" customFormat="false" ht="13.5" hidden="false" customHeight="false" outlineLevel="0" collapsed="false">
      <c r="A1312" s="36"/>
    </row>
    <row r="1313" customFormat="false" ht="13.5" hidden="false" customHeight="false" outlineLevel="0" collapsed="false">
      <c r="A1313" s="36"/>
    </row>
    <row r="1314" customFormat="false" ht="13.5" hidden="false" customHeight="false" outlineLevel="0" collapsed="false">
      <c r="A1314" s="36"/>
    </row>
    <row r="1315" customFormat="false" ht="13.5" hidden="false" customHeight="false" outlineLevel="0" collapsed="false">
      <c r="A1315" s="36"/>
    </row>
    <row r="1316" customFormat="false" ht="13.5" hidden="false" customHeight="false" outlineLevel="0" collapsed="false">
      <c r="A1316" s="36"/>
    </row>
    <row r="1317" customFormat="false" ht="13.5" hidden="false" customHeight="false" outlineLevel="0" collapsed="false">
      <c r="A1317" s="36"/>
    </row>
    <row r="1318" customFormat="false" ht="13.5" hidden="false" customHeight="false" outlineLevel="0" collapsed="false">
      <c r="A1318" s="36"/>
    </row>
    <row r="1319" customFormat="false" ht="13.5" hidden="false" customHeight="false" outlineLevel="0" collapsed="false">
      <c r="A1319" s="36"/>
    </row>
    <row r="1320" customFormat="false" ht="13.5" hidden="false" customHeight="false" outlineLevel="0" collapsed="false">
      <c r="A1320" s="36"/>
    </row>
    <row r="1321" customFormat="false" ht="13.5" hidden="false" customHeight="false" outlineLevel="0" collapsed="false">
      <c r="A1321" s="36"/>
    </row>
    <row r="1322" customFormat="false" ht="13.5" hidden="false" customHeight="false" outlineLevel="0" collapsed="false">
      <c r="A1322" s="36"/>
    </row>
  </sheetData>
  <dataValidations count="1">
    <dataValidation allowBlank="true" errorStyle="stop" operator="between" showDropDown="false" showErrorMessage="true" showInputMessage="false" sqref="A1:A162 J2:J4 J137 J142:J145 J155 J157:J161 A164:A229 J228:J229 A239:A1322 J239:J132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04" activePane="bottomLeft" state="frozen"/>
      <selection pane="topLeft" activeCell="A1" activeCellId="0" sqref="A1"/>
      <selection pane="bottomLeft" activeCell="J230" activeCellId="0" sqref="J2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.86"/>
    <col collapsed="false" customWidth="true" hidden="false" outlineLevel="0" max="3" min="3" style="2" width="5.49"/>
    <col collapsed="false" customWidth="true" hidden="false" outlineLevel="0" max="4" min="4" style="1" width="5.12"/>
    <col collapsed="false" customWidth="true" hidden="false" outlineLevel="0" max="5" min="5" style="3" width="19.75"/>
    <col collapsed="false" customWidth="true" hidden="false" outlineLevel="0" max="6" min="6" style="4" width="23.62"/>
    <col collapsed="false" customWidth="true" hidden="false" outlineLevel="0" max="7" min="7" style="5" width="21.49"/>
    <col collapsed="false" customWidth="true" hidden="false" outlineLevel="0" max="8" min="8" style="6" width="11.12"/>
    <col collapsed="false" customWidth="true" hidden="false" outlineLevel="0" max="9" min="9" style="6" width="3.49"/>
    <col collapsed="false" customWidth="true" hidden="false" outlineLevel="0" max="10" min="10" style="8" width="14.62"/>
    <col collapsed="false" customWidth="true" hidden="false" outlineLevel="0" max="11" min="11" style="3" width="37.49"/>
    <col collapsed="false" customWidth="true" hidden="false" outlineLevel="0" max="12" min="12" style="1" width="23.99"/>
    <col collapsed="false" customWidth="true" hidden="false" outlineLevel="0" max="13" min="13" style="1" width="22.37"/>
    <col collapsed="false" customWidth="true" hidden="false" outlineLevel="0" max="14" min="14" style="1" width="5.87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s="200" customFormat="true" ht="13.5" hidden="false" customHeight="false" outlineLevel="0" collapsed="false">
      <c r="A1" s="9" t="n">
        <f aca="false">COUNTA(A3:A303)</f>
        <v>224</v>
      </c>
      <c r="B1" s="200" t="n">
        <f aca="false">COUNTA(B3:B303)</f>
        <v>77</v>
      </c>
      <c r="C1" s="9" t="n">
        <f aca="false">COUNTA(C3:C303)</f>
        <v>16</v>
      </c>
      <c r="D1" s="9" t="n">
        <f aca="false">COUNTA(D3:D303)</f>
        <v>29</v>
      </c>
      <c r="E1" s="11"/>
      <c r="F1" s="12"/>
      <c r="G1" s="12"/>
      <c r="H1" s="13" t="n">
        <f aca="false">SUM(P1:R1)</f>
        <v>83.3258333333333</v>
      </c>
      <c r="I1" s="13"/>
      <c r="J1" s="15"/>
      <c r="K1" s="11"/>
      <c r="P1" s="13" t="n">
        <f aca="false">SUM(P3:P303)</f>
        <v>1</v>
      </c>
      <c r="Q1" s="13" t="n">
        <f aca="false">SUM(Q3:Q303)/60</f>
        <v>80.7</v>
      </c>
      <c r="R1" s="13" t="n">
        <f aca="false">SUM(R3:R303)/3600</f>
        <v>1.62583333333333</v>
      </c>
    </row>
    <row r="2" s="200" customFormat="true" ht="13.5" hidden="false" customHeight="false" outlineLevel="0" collapsed="false">
      <c r="A2" s="9" t="n">
        <f aca="false">A1-C1-D1</f>
        <v>179</v>
      </c>
      <c r="C2" s="33" t="s">
        <v>0</v>
      </c>
      <c r="D2" s="292" t="s">
        <v>1</v>
      </c>
      <c r="E2" s="289" t="s">
        <v>2</v>
      </c>
      <c r="F2" s="20" t="s">
        <v>3</v>
      </c>
      <c r="G2" s="12"/>
      <c r="H2" s="293" t="s">
        <v>4</v>
      </c>
      <c r="I2" s="34"/>
      <c r="J2" s="294" t="s">
        <v>5</v>
      </c>
      <c r="K2" s="289" t="s">
        <v>6</v>
      </c>
      <c r="L2" s="200" t="s">
        <v>7</v>
      </c>
      <c r="M2" s="200" t="s">
        <v>8</v>
      </c>
      <c r="N2" s="10" t="s">
        <v>9</v>
      </c>
      <c r="P2" s="10" t="s">
        <v>10</v>
      </c>
      <c r="Q2" s="10" t="s">
        <v>11</v>
      </c>
      <c r="R2" s="10" t="s">
        <v>12</v>
      </c>
    </row>
    <row r="3" s="200" customFormat="true" ht="13.5" hidden="false" customHeight="false" outlineLevel="0" collapsed="false">
      <c r="A3" s="32"/>
      <c r="C3" s="33"/>
      <c r="E3" s="11"/>
      <c r="F3" s="12"/>
      <c r="G3" s="12"/>
      <c r="H3" s="34"/>
      <c r="I3" s="34"/>
      <c r="J3" s="15"/>
      <c r="K3" s="11"/>
    </row>
    <row r="4" customFormat="false" ht="13.5" hidden="false" customHeight="false" outlineLevel="0" collapsed="false">
      <c r="A4" s="36" t="s">
        <v>286</v>
      </c>
      <c r="B4" s="2"/>
      <c r="C4" s="33" t="s">
        <v>14</v>
      </c>
      <c r="D4" s="86"/>
      <c r="E4" s="87" t="s">
        <v>17</v>
      </c>
      <c r="F4" s="88" t="s">
        <v>287</v>
      </c>
      <c r="G4" s="88" t="s">
        <v>288</v>
      </c>
      <c r="H4" s="89" t="n">
        <v>0.00241898148148148</v>
      </c>
      <c r="I4" s="89"/>
      <c r="J4" s="91" t="n">
        <v>27001</v>
      </c>
      <c r="K4" s="92" t="s">
        <v>290</v>
      </c>
      <c r="L4" s="87" t="s">
        <v>291</v>
      </c>
      <c r="N4" s="93" t="n">
        <v>1</v>
      </c>
      <c r="P4" s="36" t="n">
        <f aca="false">IF($D4="○",0,IF($H4&gt;0,HOUR($H4),""))</f>
        <v>0</v>
      </c>
      <c r="Q4" s="36" t="n">
        <f aca="false">IF($D4="○",0,IF($H4&gt;0,MINUTE($H4),""))</f>
        <v>3</v>
      </c>
      <c r="R4" s="36" t="n">
        <f aca="false">IF($D4="○",0,IF($H4&gt;0,SECOND($H4),""))</f>
        <v>29</v>
      </c>
    </row>
    <row r="5" customFormat="false" ht="13.5" hidden="false" customHeight="false" outlineLevel="0" collapsed="false">
      <c r="A5" s="36" t="s">
        <v>292</v>
      </c>
      <c r="B5" s="2"/>
      <c r="C5" s="33" t="s">
        <v>14</v>
      </c>
      <c r="D5" s="86"/>
      <c r="E5" s="87" t="s">
        <v>17</v>
      </c>
      <c r="F5" s="88" t="s">
        <v>293</v>
      </c>
      <c r="G5" s="88" t="s">
        <v>288</v>
      </c>
      <c r="H5" s="89" t="n">
        <v>0.000613425925925926</v>
      </c>
      <c r="I5" s="89"/>
      <c r="J5" s="91" t="n">
        <v>27001</v>
      </c>
      <c r="K5" s="92" t="s">
        <v>290</v>
      </c>
      <c r="L5" s="87" t="s">
        <v>291</v>
      </c>
      <c r="N5" s="93" t="n">
        <v>2</v>
      </c>
      <c r="P5" s="36" t="n">
        <f aca="false">IF($D5="○",0,IF($H5&gt;0,HOUR($H5),""))</f>
        <v>0</v>
      </c>
      <c r="Q5" s="36" t="n">
        <f aca="false">IF($D5="○",0,IF($H5&gt;0,MINUTE($H5),""))</f>
        <v>0</v>
      </c>
      <c r="R5" s="36" t="n">
        <f aca="false">IF($D5="○",0,IF($H5&gt;0,SECOND($H5),""))</f>
        <v>53</v>
      </c>
    </row>
    <row r="6" customFormat="false" ht="13.5" hidden="false" customHeight="false" outlineLevel="0" collapsed="false">
      <c r="A6" s="36" t="s">
        <v>294</v>
      </c>
      <c r="B6" s="2"/>
      <c r="C6" s="33" t="s">
        <v>14</v>
      </c>
      <c r="D6" s="86"/>
      <c r="E6" s="87" t="s">
        <v>17</v>
      </c>
      <c r="F6" s="88" t="s">
        <v>295</v>
      </c>
      <c r="G6" s="88" t="s">
        <v>288</v>
      </c>
      <c r="H6" s="89" t="n">
        <v>0.00190972222222222</v>
      </c>
      <c r="I6" s="89"/>
      <c r="J6" s="91" t="n">
        <v>27001</v>
      </c>
      <c r="K6" s="92" t="s">
        <v>290</v>
      </c>
      <c r="L6" s="87" t="s">
        <v>291</v>
      </c>
      <c r="N6" s="93" t="n">
        <v>3</v>
      </c>
      <c r="P6" s="36" t="n">
        <f aca="false">IF($D6="○",0,IF($H6&gt;0,HOUR($H6),""))</f>
        <v>0</v>
      </c>
      <c r="Q6" s="36" t="n">
        <f aca="false">IF($D6="○",0,IF($H6&gt;0,MINUTE($H6),""))</f>
        <v>2</v>
      </c>
      <c r="R6" s="36" t="n">
        <f aca="false">IF($D6="○",0,IF($H6&gt;0,SECOND($H6),""))</f>
        <v>45</v>
      </c>
    </row>
    <row r="7" customFormat="false" ht="13.5" hidden="false" customHeight="false" outlineLevel="0" collapsed="false">
      <c r="A7" s="36" t="s">
        <v>299</v>
      </c>
      <c r="B7" s="2"/>
      <c r="C7" s="33" t="s">
        <v>14</v>
      </c>
      <c r="D7" s="86"/>
      <c r="E7" s="87" t="s">
        <v>17</v>
      </c>
      <c r="F7" s="88" t="s">
        <v>300</v>
      </c>
      <c r="G7" s="88" t="s">
        <v>288</v>
      </c>
      <c r="H7" s="89" t="n">
        <v>0.00128472222222222</v>
      </c>
      <c r="I7" s="89"/>
      <c r="J7" s="91" t="n">
        <v>27001</v>
      </c>
      <c r="K7" s="92" t="s">
        <v>290</v>
      </c>
      <c r="L7" s="87" t="s">
        <v>291</v>
      </c>
      <c r="N7" s="93" t="n">
        <v>5</v>
      </c>
      <c r="P7" s="36" t="n">
        <f aca="false">IF($D7="○",0,IF($H7&gt;0,HOUR($H7),""))</f>
        <v>0</v>
      </c>
      <c r="Q7" s="36" t="n">
        <f aca="false">IF($D7="○",0,IF($H7&gt;0,MINUTE($H7),""))</f>
        <v>1</v>
      </c>
      <c r="R7" s="36" t="n">
        <f aca="false">IF($D7="○",0,IF($H7&gt;0,SECOND($H7),""))</f>
        <v>51</v>
      </c>
    </row>
    <row r="8" customFormat="false" ht="13.5" hidden="false" customHeight="false" outlineLevel="0" collapsed="false">
      <c r="A8" s="36" t="s">
        <v>301</v>
      </c>
      <c r="B8" s="2"/>
      <c r="C8" s="33" t="s">
        <v>14</v>
      </c>
      <c r="D8" s="86"/>
      <c r="E8" s="87" t="s">
        <v>17</v>
      </c>
      <c r="F8" s="88" t="s">
        <v>302</v>
      </c>
      <c r="G8" s="88" t="s">
        <v>288</v>
      </c>
      <c r="H8" s="89" t="n">
        <v>0.00435185185185185</v>
      </c>
      <c r="I8" s="89"/>
      <c r="J8" s="91" t="n">
        <v>27001</v>
      </c>
      <c r="K8" s="92" t="s">
        <v>290</v>
      </c>
      <c r="L8" s="87" t="s">
        <v>291</v>
      </c>
      <c r="N8" s="93" t="n">
        <v>6</v>
      </c>
      <c r="P8" s="36" t="n">
        <f aca="false">IF($D8="○",0,IF($H8&gt;0,HOUR($H8),""))</f>
        <v>0</v>
      </c>
      <c r="Q8" s="36" t="n">
        <f aca="false">IF($D8="○",0,IF($H8&gt;0,MINUTE($H8),""))</f>
        <v>6</v>
      </c>
      <c r="R8" s="36" t="n">
        <f aca="false">IF($D8="○",0,IF($H8&gt;0,SECOND($H8),""))</f>
        <v>16</v>
      </c>
    </row>
    <row r="9" customFormat="false" ht="13.5" hidden="false" customHeight="false" outlineLevel="0" collapsed="false">
      <c r="A9" s="36" t="s">
        <v>303</v>
      </c>
      <c r="B9" s="2"/>
      <c r="C9" s="33" t="s">
        <v>14</v>
      </c>
      <c r="D9" s="86"/>
      <c r="E9" s="87" t="s">
        <v>17</v>
      </c>
      <c r="F9" s="87" t="s">
        <v>304</v>
      </c>
      <c r="G9" s="88" t="s">
        <v>288</v>
      </c>
      <c r="H9" s="89" t="n">
        <v>0.0018287037037037</v>
      </c>
      <c r="I9" s="89"/>
      <c r="J9" s="91" t="n">
        <v>27001</v>
      </c>
      <c r="K9" s="92" t="s">
        <v>290</v>
      </c>
      <c r="L9" s="87" t="s">
        <v>291</v>
      </c>
      <c r="N9" s="93" t="n">
        <v>7</v>
      </c>
      <c r="P9" s="36" t="n">
        <f aca="false">IF($D9="○",0,IF($H9&gt;0,HOUR($H9),""))</f>
        <v>0</v>
      </c>
      <c r="Q9" s="36" t="n">
        <f aca="false">IF($D9="○",0,IF($H9&gt;0,MINUTE($H9),""))</f>
        <v>2</v>
      </c>
      <c r="R9" s="36" t="n">
        <f aca="false">IF($D9="○",0,IF($H9&gt;0,SECOND($H9),""))</f>
        <v>38</v>
      </c>
    </row>
    <row r="10" customFormat="false" ht="13.5" hidden="false" customHeight="false" outlineLevel="0" collapsed="false">
      <c r="A10" s="36" t="s">
        <v>305</v>
      </c>
      <c r="B10" s="2"/>
      <c r="C10" s="33" t="s">
        <v>14</v>
      </c>
      <c r="D10" s="86"/>
      <c r="E10" s="87" t="s">
        <v>17</v>
      </c>
      <c r="F10" s="88" t="s">
        <v>306</v>
      </c>
      <c r="G10" s="88" t="s">
        <v>288</v>
      </c>
      <c r="H10" s="89" t="n">
        <v>0.00202546296296296</v>
      </c>
      <c r="I10" s="89"/>
      <c r="J10" s="91" t="n">
        <v>27001</v>
      </c>
      <c r="K10" s="92" t="s">
        <v>290</v>
      </c>
      <c r="L10" s="87" t="s">
        <v>291</v>
      </c>
      <c r="N10" s="93" t="n">
        <v>8</v>
      </c>
      <c r="P10" s="36" t="n">
        <f aca="false">IF($D10="○",0,IF($H10&gt;0,HOUR($H10),""))</f>
        <v>0</v>
      </c>
      <c r="Q10" s="36" t="n">
        <f aca="false">IF($D10="○",0,IF($H10&gt;0,MINUTE($H10),""))</f>
        <v>2</v>
      </c>
      <c r="R10" s="36" t="n">
        <f aca="false">IF($D10="○",0,IF($H10&gt;0,SECOND($H10),""))</f>
        <v>55</v>
      </c>
    </row>
    <row r="11" customFormat="false" ht="13.5" hidden="false" customHeight="false" outlineLevel="0" collapsed="false">
      <c r="A11" s="36" t="s">
        <v>307</v>
      </c>
      <c r="B11" s="2"/>
      <c r="C11" s="33" t="s">
        <v>14</v>
      </c>
      <c r="D11" s="86"/>
      <c r="E11" s="87" t="s">
        <v>17</v>
      </c>
      <c r="F11" s="88" t="s">
        <v>308</v>
      </c>
      <c r="G11" s="88" t="s">
        <v>288</v>
      </c>
      <c r="H11" s="89" t="n">
        <v>0.00458333333333333</v>
      </c>
      <c r="I11" s="89"/>
      <c r="J11" s="91" t="n">
        <v>27001</v>
      </c>
      <c r="K11" s="92" t="s">
        <v>290</v>
      </c>
      <c r="L11" s="87" t="s">
        <v>291</v>
      </c>
      <c r="N11" s="93" t="n">
        <v>9</v>
      </c>
      <c r="P11" s="36" t="n">
        <f aca="false">IF($D11="○",0,IF($H11&gt;0,HOUR($H11),""))</f>
        <v>0</v>
      </c>
      <c r="Q11" s="36" t="n">
        <f aca="false">IF($D11="○",0,IF($H11&gt;0,MINUTE($H11),""))</f>
        <v>6</v>
      </c>
      <c r="R11" s="36" t="n">
        <f aca="false">IF($D11="○",0,IF($H11&gt;0,SECOND($H11),""))</f>
        <v>36</v>
      </c>
    </row>
    <row r="12" customFormat="false" ht="27" hidden="false" customHeight="false" outlineLevel="0" collapsed="false">
      <c r="A12" s="36" t="s">
        <v>429</v>
      </c>
      <c r="C12" s="33" t="s">
        <v>14</v>
      </c>
      <c r="D12" s="124"/>
      <c r="E12" s="125" t="s">
        <v>430</v>
      </c>
      <c r="F12" s="125" t="s">
        <v>431</v>
      </c>
      <c r="G12" s="126" t="s">
        <v>432</v>
      </c>
      <c r="H12" s="127" t="n">
        <v>0.00368055555555556</v>
      </c>
      <c r="I12" s="127"/>
      <c r="J12" s="129" t="n">
        <v>26248</v>
      </c>
      <c r="K12" s="130" t="s">
        <v>433</v>
      </c>
      <c r="L12" s="125" t="s">
        <v>389</v>
      </c>
      <c r="N12" s="125"/>
      <c r="P12" s="36" t="n">
        <f aca="false">IF($D12="○",0,IF($H12&gt;0,HOUR($H12),""))</f>
        <v>0</v>
      </c>
      <c r="Q12" s="36" t="n">
        <f aca="false">IF($D12="○",0,IF($H12&gt;0,MINUTE($H12),""))</f>
        <v>5</v>
      </c>
      <c r="R12" s="36" t="n">
        <f aca="false">IF($D12="○",0,IF($H12&gt;0,SECOND($H12),""))</f>
        <v>18</v>
      </c>
    </row>
    <row r="13" s="97" customFormat="true" ht="13.5" hidden="false" customHeight="false" outlineLevel="0" collapsed="false">
      <c r="A13" s="36" t="s">
        <v>565</v>
      </c>
      <c r="B13" s="180" t="s">
        <v>16</v>
      </c>
      <c r="C13" s="181"/>
      <c r="D13" s="182"/>
      <c r="E13" s="183" t="s">
        <v>17</v>
      </c>
      <c r="F13" s="184" t="s">
        <v>566</v>
      </c>
      <c r="G13" s="185" t="s">
        <v>567</v>
      </c>
      <c r="H13" s="186" t="n">
        <v>0.0133101851851852</v>
      </c>
      <c r="I13" s="188"/>
      <c r="J13" s="192" t="n">
        <v>25040</v>
      </c>
      <c r="K13" s="185" t="s">
        <v>568</v>
      </c>
      <c r="L13" s="190" t="s">
        <v>569</v>
      </c>
      <c r="M13" s="197"/>
      <c r="N13" s="190" t="n">
        <v>1</v>
      </c>
      <c r="P13" s="36" t="n">
        <f aca="false">IF($D13="○",0,IF($H13&gt;0,HOUR($H13),""))</f>
        <v>0</v>
      </c>
      <c r="Q13" s="36" t="n">
        <f aca="false">IF($D13="○",0,IF($H13&gt;0,MINUTE($H13),""))</f>
        <v>19</v>
      </c>
      <c r="R13" s="36" t="n">
        <f aca="false">IF($D13="○",0,IF($H13&gt;0,SECOND($H13),""))</f>
        <v>10</v>
      </c>
    </row>
    <row r="14" customFormat="false" ht="13.5" hidden="false" customHeight="false" outlineLevel="0" collapsed="false">
      <c r="A14" s="36" t="s">
        <v>66</v>
      </c>
      <c r="B14" s="2" t="s">
        <v>16</v>
      </c>
      <c r="D14" s="2"/>
      <c r="E14" s="37" t="s">
        <v>17</v>
      </c>
      <c r="F14" s="38" t="s">
        <v>67</v>
      </c>
      <c r="G14" s="295" t="s">
        <v>68</v>
      </c>
      <c r="H14" s="6" t="n">
        <v>0.0216666666666667</v>
      </c>
      <c r="J14" s="8" t="n">
        <v>24166</v>
      </c>
      <c r="K14" s="37" t="s">
        <v>69</v>
      </c>
      <c r="N14" s="1" t="n">
        <v>1</v>
      </c>
      <c r="P14" s="36" t="n">
        <f aca="false">IF($D14="○",0,IF($H14&gt;0,HOUR($H14),""))</f>
        <v>0</v>
      </c>
      <c r="Q14" s="36" t="n">
        <f aca="false">IF($D14="○",0,IF($H14&gt;0,MINUTE($H14),""))</f>
        <v>31</v>
      </c>
      <c r="R14" s="36" t="n">
        <f aca="false">IF($D14="○",0,IF($H14&gt;0,SECOND($H14),""))</f>
        <v>12</v>
      </c>
    </row>
    <row r="15" s="97" customFormat="true" ht="13.5" hidden="false" customHeight="false" outlineLevel="0" collapsed="false">
      <c r="A15" s="36" t="s">
        <v>519</v>
      </c>
      <c r="B15" s="2" t="s">
        <v>16</v>
      </c>
      <c r="C15" s="98"/>
      <c r="D15" s="160"/>
      <c r="E15" s="161" t="s">
        <v>17</v>
      </c>
      <c r="F15" s="168" t="s">
        <v>409</v>
      </c>
      <c r="G15" s="299" t="s">
        <v>410</v>
      </c>
      <c r="H15" s="164" t="n">
        <v>0.00944444444444445</v>
      </c>
      <c r="I15" s="165" t="s">
        <v>20</v>
      </c>
      <c r="J15" s="166" t="n">
        <v>28980</v>
      </c>
      <c r="K15" s="167" t="s">
        <v>520</v>
      </c>
      <c r="L15" s="161"/>
      <c r="N15" s="161" t="n">
        <v>1</v>
      </c>
      <c r="P15" s="36" t="n">
        <f aca="false">IF($D15="○",0,IF($H15&gt;0,HOUR($H15),""))</f>
        <v>0</v>
      </c>
      <c r="Q15" s="36" t="n">
        <f aca="false">IF($D15="○",0,IF($H15&gt;0,MINUTE($H15),""))</f>
        <v>13</v>
      </c>
      <c r="R15" s="36" t="n">
        <f aca="false">IF($D15="○",0,IF($H15&gt;0,SECOND($H15),""))</f>
        <v>36</v>
      </c>
    </row>
    <row r="16" s="36" customFormat="true" ht="13.5" hidden="false" customHeight="false" outlineLevel="0" collapsed="false">
      <c r="A16" s="36" t="s">
        <v>408</v>
      </c>
      <c r="B16" s="2"/>
      <c r="C16" s="2"/>
      <c r="D16" s="61"/>
      <c r="E16" s="37" t="s">
        <v>17</v>
      </c>
      <c r="F16" s="106" t="s">
        <v>409</v>
      </c>
      <c r="G16" s="43" t="s">
        <v>410</v>
      </c>
      <c r="H16" s="62" t="n">
        <v>0.0210300925925926</v>
      </c>
      <c r="I16" s="62"/>
      <c r="J16" s="64" t="n">
        <v>29645</v>
      </c>
      <c r="K16" s="65" t="s">
        <v>411</v>
      </c>
      <c r="L16" s="37" t="s">
        <v>412</v>
      </c>
      <c r="P16" s="36" t="n">
        <f aca="false">IF($D16="○",0,IF($H16&gt;0,HOUR($H16),""))</f>
        <v>0</v>
      </c>
      <c r="Q16" s="36" t="n">
        <f aca="false">IF($D16="○",0,IF($H16&gt;0,MINUTE($H16),""))</f>
        <v>30</v>
      </c>
      <c r="R16" s="36" t="n">
        <f aca="false">IF($D16="○",0,IF($H16&gt;0,SECOND($H16),""))</f>
        <v>17</v>
      </c>
    </row>
    <row r="17" customFormat="false" ht="13.5" hidden="false" customHeight="false" outlineLevel="0" collapsed="false">
      <c r="A17" s="36" t="s">
        <v>31</v>
      </c>
      <c r="B17" s="2" t="s">
        <v>16</v>
      </c>
      <c r="D17" s="2"/>
      <c r="E17" s="37" t="s">
        <v>17</v>
      </c>
      <c r="F17" s="38" t="s">
        <v>32</v>
      </c>
      <c r="G17" s="295" t="s">
        <v>33</v>
      </c>
      <c r="H17" s="6" t="n">
        <v>0.0130439814814815</v>
      </c>
      <c r="J17" s="8" t="n">
        <v>23676</v>
      </c>
      <c r="K17" s="37" t="s">
        <v>30</v>
      </c>
      <c r="N17" s="1" t="n">
        <v>2</v>
      </c>
      <c r="P17" s="36" t="n">
        <f aca="false">IF($D17="○",0,IF($H17&gt;0,HOUR($H17),""))</f>
        <v>0</v>
      </c>
      <c r="Q17" s="36" t="n">
        <f aca="false">IF($D17="○",0,IF($H17&gt;0,MINUTE($H17),""))</f>
        <v>18</v>
      </c>
      <c r="R17" s="36" t="n">
        <f aca="false">IF($D17="○",0,IF($H17&gt;0,SECOND($H17),""))</f>
        <v>47</v>
      </c>
    </row>
    <row r="18" s="97" customFormat="true" ht="13.5" hidden="false" customHeight="false" outlineLevel="0" collapsed="false">
      <c r="A18" s="36" t="s">
        <v>511</v>
      </c>
      <c r="B18" s="98"/>
      <c r="C18" s="98"/>
      <c r="D18" s="160"/>
      <c r="E18" s="161" t="s">
        <v>17</v>
      </c>
      <c r="F18" s="162" t="s">
        <v>32</v>
      </c>
      <c r="G18" s="170" t="s">
        <v>33</v>
      </c>
      <c r="H18" s="164" t="n">
        <v>0.0165046296296296</v>
      </c>
      <c r="I18" s="165" t="s">
        <v>20</v>
      </c>
      <c r="J18" s="166" t="n">
        <v>27394</v>
      </c>
      <c r="K18" s="167" t="s">
        <v>512</v>
      </c>
      <c r="L18" s="161"/>
      <c r="N18" s="161" t="n">
        <v>1</v>
      </c>
      <c r="P18" s="36" t="n">
        <f aca="false">IF($D18="○",0,IF($H18&gt;0,HOUR($H18),""))</f>
        <v>0</v>
      </c>
      <c r="Q18" s="36" t="n">
        <f aca="false">IF($D18="○",0,IF($H18&gt;0,MINUTE($H18),""))</f>
        <v>23</v>
      </c>
      <c r="R18" s="36" t="n">
        <f aca="false">IF($D18="○",0,IF($H18&gt;0,SECOND($H18),""))</f>
        <v>46</v>
      </c>
    </row>
    <row r="19" s="97" customFormat="true" ht="13.5" hidden="false" customHeight="false" outlineLevel="0" collapsed="false">
      <c r="A19" s="36" t="s">
        <v>336</v>
      </c>
      <c r="B19" s="98"/>
      <c r="C19" s="98"/>
      <c r="D19" s="98"/>
      <c r="E19" s="99" t="s">
        <v>17</v>
      </c>
      <c r="F19" s="44" t="s">
        <v>337</v>
      </c>
      <c r="G19" s="39" t="s">
        <v>338</v>
      </c>
      <c r="H19" s="101" t="n">
        <v>0.0163888888888889</v>
      </c>
      <c r="I19" s="102"/>
      <c r="J19" s="103" t="n">
        <v>28865</v>
      </c>
      <c r="K19" s="104" t="s">
        <v>325</v>
      </c>
      <c r="L19" s="99" t="s">
        <v>326</v>
      </c>
      <c r="M19" s="99" t="s">
        <v>339</v>
      </c>
      <c r="N19" s="97" t="n">
        <v>5</v>
      </c>
      <c r="P19" s="97" t="n">
        <f aca="false">IF($D19="○",0,IF($H19&gt;0,HOUR($H19),""))</f>
        <v>0</v>
      </c>
      <c r="Q19" s="97" t="n">
        <f aca="false">IF($D19="○",0,IF($H19&gt;0,MINUTE($H19),""))</f>
        <v>23</v>
      </c>
      <c r="R19" s="97" t="n">
        <f aca="false">IF($D19="○",0,IF($H19&gt;0,SECOND($H19),""))</f>
        <v>36</v>
      </c>
    </row>
    <row r="20" s="36" customFormat="true" ht="13.5" hidden="false" customHeight="false" outlineLevel="0" collapsed="false">
      <c r="A20" s="36" t="s">
        <v>70</v>
      </c>
      <c r="C20" s="2"/>
      <c r="D20" s="2"/>
      <c r="E20" s="37" t="s">
        <v>17</v>
      </c>
      <c r="F20" s="44" t="s">
        <v>71</v>
      </c>
      <c r="G20" s="295" t="s">
        <v>72</v>
      </c>
      <c r="H20" s="6" t="n">
        <v>0.0187847222222222</v>
      </c>
      <c r="I20" s="6"/>
      <c r="J20" s="8" t="n">
        <v>25892</v>
      </c>
      <c r="K20" s="37" t="s">
        <v>69</v>
      </c>
      <c r="L20" s="1"/>
      <c r="M20" s="36" t="s">
        <v>73</v>
      </c>
      <c r="N20" s="1" t="n">
        <v>2</v>
      </c>
      <c r="P20" s="36" t="n">
        <f aca="false">IF($D20="○",0,IF($H20&gt;0,HOUR($H20),""))</f>
        <v>0</v>
      </c>
      <c r="Q20" s="36" t="n">
        <f aca="false">IF($D20="○",0,IF($H20&gt;0,MINUTE($H20),""))</f>
        <v>27</v>
      </c>
      <c r="R20" s="36" t="n">
        <f aca="false">IF($D20="○",0,IF($H20&gt;0,SECOND($H20),""))</f>
        <v>3</v>
      </c>
    </row>
    <row r="21" s="36" customFormat="true" ht="13.5" hidden="false" customHeight="false" outlineLevel="0" collapsed="false">
      <c r="A21" s="36" t="s">
        <v>453</v>
      </c>
      <c r="B21" s="2" t="s">
        <v>16</v>
      </c>
      <c r="C21" s="2"/>
      <c r="D21" s="61"/>
      <c r="E21" s="37" t="s">
        <v>17</v>
      </c>
      <c r="F21" s="38" t="s">
        <v>71</v>
      </c>
      <c r="G21" s="39" t="s">
        <v>72</v>
      </c>
      <c r="H21" s="79" t="n">
        <v>0.0266782407407407</v>
      </c>
      <c r="I21" s="63"/>
      <c r="J21" s="80" t="n">
        <v>26623</v>
      </c>
      <c r="K21" s="65" t="s">
        <v>454</v>
      </c>
      <c r="L21" s="37" t="s">
        <v>320</v>
      </c>
      <c r="M21" s="37" t="s">
        <v>321</v>
      </c>
      <c r="N21" s="36" t="n">
        <v>1</v>
      </c>
      <c r="P21" s="36" t="n">
        <f aca="false">IF($D21="○",0,IF($H21&gt;0,HOUR($H21),""))</f>
        <v>0</v>
      </c>
      <c r="Q21" s="36" t="n">
        <f aca="false">IF($D21="○",0,IF($H21&gt;0,MINUTE($H21),""))</f>
        <v>38</v>
      </c>
      <c r="R21" s="36" t="n">
        <f aca="false">IF($D21="○",0,IF($H21&gt;0,SECOND($H21),""))</f>
        <v>25</v>
      </c>
    </row>
    <row r="22" s="36" customFormat="true" ht="13.5" hidden="false" customHeight="false" outlineLevel="0" collapsed="false">
      <c r="A22" s="36" t="s">
        <v>246</v>
      </c>
      <c r="B22" s="2"/>
      <c r="C22" s="2"/>
      <c r="D22" s="61"/>
      <c r="E22" s="37" t="s">
        <v>17</v>
      </c>
      <c r="F22" s="44" t="s">
        <v>71</v>
      </c>
      <c r="G22" s="39" t="s">
        <v>72</v>
      </c>
      <c r="H22" s="79" t="n">
        <v>0.0322106481481482</v>
      </c>
      <c r="I22" s="79"/>
      <c r="J22" s="80" t="n">
        <v>27273</v>
      </c>
      <c r="K22" s="65" t="s">
        <v>247</v>
      </c>
      <c r="L22" s="37" t="s">
        <v>218</v>
      </c>
      <c r="M22" s="1"/>
      <c r="N22" s="36" t="n">
        <v>1</v>
      </c>
      <c r="P22" s="36" t="n">
        <f aca="false">IF($D22="○",0,IF($H22&gt;0,HOUR($H22),""))</f>
        <v>0</v>
      </c>
      <c r="Q22" s="36" t="n">
        <f aca="false">IF($D22="○",0,IF($H22&gt;0,MINUTE($H22),""))</f>
        <v>46</v>
      </c>
      <c r="R22" s="36" t="n">
        <f aca="false">IF($D22="○",0,IF($H22&gt;0,SECOND($H22),""))</f>
        <v>23</v>
      </c>
    </row>
    <row r="23" s="97" customFormat="true" ht="13.5" hidden="false" customHeight="false" outlineLevel="0" collapsed="false">
      <c r="A23" s="36" t="s">
        <v>525</v>
      </c>
      <c r="B23" s="98"/>
      <c r="C23" s="98"/>
      <c r="D23" s="160"/>
      <c r="E23" s="161" t="s">
        <v>17</v>
      </c>
      <c r="F23" s="162" t="s">
        <v>71</v>
      </c>
      <c r="G23" s="170" t="s">
        <v>72</v>
      </c>
      <c r="H23" s="164" t="n">
        <v>0.0173148148148148</v>
      </c>
      <c r="I23" s="165" t="s">
        <v>20</v>
      </c>
      <c r="J23" s="166" t="n">
        <v>27739</v>
      </c>
      <c r="K23" s="167" t="s">
        <v>524</v>
      </c>
      <c r="L23" s="161"/>
      <c r="N23" s="161" t="n">
        <v>2</v>
      </c>
      <c r="P23" s="36" t="n">
        <f aca="false">IF($D23="○",0,IF($H23&gt;0,HOUR($H23),""))</f>
        <v>0</v>
      </c>
      <c r="Q23" s="36" t="n">
        <f aca="false">IF($D23="○",0,IF($H23&gt;0,MINUTE($H23),""))</f>
        <v>24</v>
      </c>
      <c r="R23" s="36" t="n">
        <f aca="false">IF($D23="○",0,IF($H23&gt;0,SECOND($H23),""))</f>
        <v>56</v>
      </c>
    </row>
    <row r="24" s="97" customFormat="true" ht="13.5" hidden="false" customHeight="false" outlineLevel="0" collapsed="false">
      <c r="A24" s="36" t="s">
        <v>340</v>
      </c>
      <c r="B24" s="98"/>
      <c r="C24" s="98"/>
      <c r="D24" s="98"/>
      <c r="E24" s="99" t="s">
        <v>17</v>
      </c>
      <c r="F24" s="100" t="s">
        <v>71</v>
      </c>
      <c r="G24" s="83" t="s">
        <v>72</v>
      </c>
      <c r="H24" s="101" t="n">
        <v>0.032962962962963</v>
      </c>
      <c r="I24" s="102"/>
      <c r="J24" s="103" t="n">
        <v>28866</v>
      </c>
      <c r="K24" s="104" t="s">
        <v>325</v>
      </c>
      <c r="L24" s="99" t="s">
        <v>326</v>
      </c>
      <c r="M24" s="99" t="s">
        <v>341</v>
      </c>
      <c r="N24" s="97" t="n">
        <v>6</v>
      </c>
      <c r="P24" s="97" t="n">
        <f aca="false">IF($D24="○",0,IF($H24&gt;0,HOUR($H24),""))</f>
        <v>0</v>
      </c>
      <c r="Q24" s="97" t="n">
        <f aca="false">IF($D24="○",0,IF($H24&gt;0,MINUTE($H24),""))</f>
        <v>47</v>
      </c>
      <c r="R24" s="97" t="n">
        <f aca="false">IF($D24="○",0,IF($H24&gt;0,SECOND($H24),""))</f>
        <v>28</v>
      </c>
    </row>
    <row r="25" customFormat="false" ht="13.5" hidden="false" customHeight="false" outlineLevel="0" collapsed="false">
      <c r="A25" s="36" t="s">
        <v>264</v>
      </c>
      <c r="B25" s="2" t="s">
        <v>16</v>
      </c>
      <c r="D25" s="61"/>
      <c r="E25" s="37" t="s">
        <v>17</v>
      </c>
      <c r="F25" s="42" t="s">
        <v>265</v>
      </c>
      <c r="G25" s="20" t="s">
        <v>266</v>
      </c>
      <c r="H25" s="79" t="n">
        <v>0.0133564814814815</v>
      </c>
      <c r="I25" s="79"/>
      <c r="J25" s="80" t="n">
        <v>27286</v>
      </c>
      <c r="K25" s="65" t="s">
        <v>260</v>
      </c>
      <c r="L25" s="37" t="s">
        <v>218</v>
      </c>
      <c r="N25" s="36" t="n">
        <v>3</v>
      </c>
      <c r="P25" s="36" t="n">
        <f aca="false">IF($D25="○",0,IF($H25&gt;0,HOUR($H25),""))</f>
        <v>0</v>
      </c>
      <c r="Q25" s="36" t="n">
        <f aca="false">IF($D25="○",0,IF($H25&gt;0,MINUTE($H25),""))</f>
        <v>19</v>
      </c>
      <c r="R25" s="36" t="n">
        <f aca="false">IF($D25="○",0,IF($H25&gt;0,SECOND($H25),""))</f>
        <v>14</v>
      </c>
    </row>
    <row r="26" customFormat="false" ht="27" hidden="false" customHeight="false" outlineLevel="0" collapsed="false">
      <c r="A26" s="36" t="s">
        <v>267</v>
      </c>
      <c r="B26" s="2"/>
      <c r="D26" s="61"/>
      <c r="E26" s="37" t="s">
        <v>17</v>
      </c>
      <c r="F26" s="45" t="s">
        <v>1703</v>
      </c>
      <c r="G26" s="43" t="s">
        <v>266</v>
      </c>
      <c r="H26" s="79" t="n">
        <v>0.000601851851851852</v>
      </c>
      <c r="I26" s="79"/>
      <c r="J26" s="80" t="n">
        <v>27286</v>
      </c>
      <c r="K26" s="65" t="s">
        <v>260</v>
      </c>
      <c r="L26" s="37" t="s">
        <v>218</v>
      </c>
      <c r="N26" s="36" t="n">
        <v>4</v>
      </c>
      <c r="P26" s="36" t="n">
        <f aca="false">IF($D26="○",0,IF($H26&gt;0,HOUR($H26),""))</f>
        <v>0</v>
      </c>
      <c r="Q26" s="36" t="n">
        <f aca="false">IF($D26="○",0,IF($H26&gt;0,MINUTE($H26),""))</f>
        <v>0</v>
      </c>
      <c r="R26" s="36" t="n">
        <f aca="false">IF($D26="○",0,IF($H26&gt;0,SECOND($H26),""))</f>
        <v>52</v>
      </c>
    </row>
    <row r="27" customFormat="false" ht="13.5" hidden="false" customHeight="false" outlineLevel="0" collapsed="false">
      <c r="A27" s="36" t="s">
        <v>261</v>
      </c>
      <c r="B27" s="2" t="s">
        <v>16</v>
      </c>
      <c r="D27" s="61"/>
      <c r="E27" s="37" t="s">
        <v>17</v>
      </c>
      <c r="F27" s="42" t="s">
        <v>262</v>
      </c>
      <c r="G27" s="20" t="s">
        <v>263</v>
      </c>
      <c r="H27" s="79" t="n">
        <v>0.0168287037037037</v>
      </c>
      <c r="I27" s="79"/>
      <c r="J27" s="80" t="n">
        <v>27283</v>
      </c>
      <c r="K27" s="65" t="s">
        <v>260</v>
      </c>
      <c r="L27" s="37" t="s">
        <v>218</v>
      </c>
      <c r="N27" s="36" t="n">
        <v>2</v>
      </c>
      <c r="P27" s="36" t="n">
        <f aca="false">IF($D27="○",0,IF($H27&gt;0,HOUR($H27),""))</f>
        <v>0</v>
      </c>
      <c r="Q27" s="36" t="n">
        <f aca="false">IF($D27="○",0,IF($H27&gt;0,MINUTE($H27),""))</f>
        <v>24</v>
      </c>
      <c r="R27" s="36" t="n">
        <f aca="false">IF($D27="○",0,IF($H27&gt;0,SECOND($H27),""))</f>
        <v>14</v>
      </c>
    </row>
    <row r="28" s="97" customFormat="true" ht="13.5" hidden="false" customHeight="false" outlineLevel="0" collapsed="false">
      <c r="A28" s="36" t="s">
        <v>487</v>
      </c>
      <c r="B28" s="2" t="s">
        <v>16</v>
      </c>
      <c r="C28" s="98"/>
      <c r="D28" s="160"/>
      <c r="E28" s="161" t="s">
        <v>17</v>
      </c>
      <c r="F28" s="169" t="s">
        <v>488</v>
      </c>
      <c r="G28" s="298" t="s">
        <v>489</v>
      </c>
      <c r="H28" s="164" t="n">
        <v>0.0124768518518519</v>
      </c>
      <c r="I28" s="165" t="s">
        <v>20</v>
      </c>
      <c r="J28" s="166" t="n">
        <v>29982</v>
      </c>
      <c r="K28" s="167" t="s">
        <v>490</v>
      </c>
      <c r="L28" s="161"/>
      <c r="N28" s="161" t="n">
        <v>1</v>
      </c>
      <c r="P28" s="36" t="n">
        <f aca="false">IF($D28="○",0,IF($H28&gt;0,HOUR($H28),""))</f>
        <v>0</v>
      </c>
      <c r="Q28" s="36" t="n">
        <f aca="false">IF($D28="○",0,IF($H28&gt;0,MINUTE($H28),""))</f>
        <v>17</v>
      </c>
      <c r="R28" s="36" t="n">
        <f aca="false">IF($D28="○",0,IF($H28&gt;0,SECOND($H28),""))</f>
        <v>58</v>
      </c>
    </row>
    <row r="29" s="97" customFormat="true" ht="13.5" hidden="false" customHeight="false" outlineLevel="0" collapsed="false">
      <c r="A29" s="36" t="s">
        <v>494</v>
      </c>
      <c r="B29" s="2" t="s">
        <v>16</v>
      </c>
      <c r="C29" s="98"/>
      <c r="D29" s="160"/>
      <c r="E29" s="161" t="s">
        <v>17</v>
      </c>
      <c r="F29" s="168" t="s">
        <v>495</v>
      </c>
      <c r="G29" s="298" t="s">
        <v>495</v>
      </c>
      <c r="H29" s="164" t="n">
        <v>0.0193171296296296</v>
      </c>
      <c r="I29" s="165" t="s">
        <v>20</v>
      </c>
      <c r="J29" s="166" t="n">
        <v>27637</v>
      </c>
      <c r="K29" s="167" t="s">
        <v>496</v>
      </c>
      <c r="L29" s="161"/>
      <c r="N29" s="161" t="n">
        <v>1</v>
      </c>
      <c r="P29" s="36" t="n">
        <f aca="false">IF($D29="○",0,IF($H29&gt;0,HOUR($H29),""))</f>
        <v>0</v>
      </c>
      <c r="Q29" s="36" t="n">
        <f aca="false">IF($D29="○",0,IF($H29&gt;0,MINUTE($H29),""))</f>
        <v>27</v>
      </c>
      <c r="R29" s="36" t="n">
        <f aca="false">IF($D29="○",0,IF($H29&gt;0,SECOND($H29),""))</f>
        <v>49</v>
      </c>
    </row>
    <row r="30" s="97" customFormat="true" ht="13.5" hidden="false" customHeight="false" outlineLevel="0" collapsed="false">
      <c r="A30" s="36" t="s">
        <v>464</v>
      </c>
      <c r="B30" s="2" t="s">
        <v>16</v>
      </c>
      <c r="C30" s="98"/>
      <c r="D30" s="160"/>
      <c r="E30" s="161" t="s">
        <v>17</v>
      </c>
      <c r="F30" s="168" t="s">
        <v>465</v>
      </c>
      <c r="G30" s="298" t="s">
        <v>466</v>
      </c>
      <c r="H30" s="164" t="n">
        <v>0.0150925925925926</v>
      </c>
      <c r="I30" s="165" t="s">
        <v>20</v>
      </c>
      <c r="J30" s="166" t="n">
        <v>27060</v>
      </c>
      <c r="K30" s="167" t="s">
        <v>467</v>
      </c>
      <c r="L30" s="161"/>
      <c r="N30" s="161" t="n">
        <v>1</v>
      </c>
      <c r="P30" s="36" t="n">
        <f aca="false">IF($D30="○",0,IF($H30&gt;0,HOUR($H30),""))</f>
        <v>0</v>
      </c>
      <c r="Q30" s="36" t="n">
        <f aca="false">IF($D30="○",0,IF($H30&gt;0,MINUTE($H30),""))</f>
        <v>21</v>
      </c>
      <c r="R30" s="36" t="n">
        <f aca="false">IF($D30="○",0,IF($H30&gt;0,SECOND($H30),""))</f>
        <v>44</v>
      </c>
    </row>
    <row r="31" s="97" customFormat="true" ht="13.5" hidden="false" customHeight="false" outlineLevel="0" collapsed="false">
      <c r="A31" s="36" t="s">
        <v>599</v>
      </c>
      <c r="B31" s="180"/>
      <c r="C31" s="181" t="s">
        <v>109</v>
      </c>
      <c r="D31" s="182"/>
      <c r="E31" s="183" t="s">
        <v>17</v>
      </c>
      <c r="F31" s="195" t="s">
        <v>600</v>
      </c>
      <c r="G31" s="185" t="s">
        <v>601</v>
      </c>
      <c r="H31" s="194"/>
      <c r="I31" s="192"/>
      <c r="J31" s="192"/>
      <c r="K31" s="185" t="s">
        <v>593</v>
      </c>
      <c r="L31" s="190"/>
      <c r="M31" s="197" t="s">
        <v>595</v>
      </c>
      <c r="N31" s="190"/>
      <c r="P31" s="36" t="str">
        <f aca="false">IF($D31="○",0,IF($H31&gt;0,HOUR($H31),""))</f>
        <v/>
      </c>
      <c r="Q31" s="36" t="str">
        <f aca="false">IF($D31="○",0,IF($H31&gt;0,MINUTE($H31),""))</f>
        <v/>
      </c>
      <c r="R31" s="36" t="str">
        <f aca="false">IF($D31="○",0,IF($H31&gt;0,SECOND($H31),""))</f>
        <v/>
      </c>
    </row>
    <row r="32" customFormat="false" ht="13.5" hidden="false" customHeight="false" outlineLevel="0" collapsed="false">
      <c r="A32" s="36" t="s">
        <v>390</v>
      </c>
      <c r="B32" s="2" t="s">
        <v>16</v>
      </c>
      <c r="D32" s="2"/>
      <c r="E32" s="37" t="s">
        <v>17</v>
      </c>
      <c r="F32" s="20" t="s">
        <v>391</v>
      </c>
      <c r="G32" s="43" t="s">
        <v>392</v>
      </c>
      <c r="H32" s="107" t="n">
        <v>0.024375</v>
      </c>
      <c r="I32" s="63" t="s">
        <v>20</v>
      </c>
      <c r="J32" s="8" t="n">
        <v>25171</v>
      </c>
      <c r="K32" s="65" t="s">
        <v>384</v>
      </c>
      <c r="L32" s="37" t="s">
        <v>393</v>
      </c>
      <c r="M32" s="37" t="s">
        <v>394</v>
      </c>
      <c r="P32" s="36" t="n">
        <f aca="false">IF($D32="○",0,IF($H32&gt;0,HOUR($H32),""))</f>
        <v>0</v>
      </c>
      <c r="Q32" s="36" t="n">
        <f aca="false">IF($D32="○",0,IF($H32&gt;0,MINUTE($H32),""))</f>
        <v>35</v>
      </c>
      <c r="R32" s="36" t="n">
        <f aca="false">IF($D32="○",0,IF($H32&gt;0,SECOND($H32),""))</f>
        <v>6</v>
      </c>
    </row>
    <row r="33" s="97" customFormat="true" ht="13.5" hidden="false" customHeight="false" outlineLevel="0" collapsed="false">
      <c r="A33" s="36" t="s">
        <v>570</v>
      </c>
      <c r="B33" s="181"/>
      <c r="C33" s="181"/>
      <c r="D33" s="182"/>
      <c r="E33" s="183" t="s">
        <v>17</v>
      </c>
      <c r="F33" s="191" t="s">
        <v>333</v>
      </c>
      <c r="G33" s="185" t="s">
        <v>334</v>
      </c>
      <c r="H33" s="186" t="n">
        <v>0.0131018518518519</v>
      </c>
      <c r="I33" s="192"/>
      <c r="J33" s="192" t="n">
        <v>25658</v>
      </c>
      <c r="K33" s="185" t="s">
        <v>568</v>
      </c>
      <c r="L33" s="190" t="s">
        <v>547</v>
      </c>
      <c r="M33" s="197"/>
      <c r="N33" s="190" t="n">
        <v>2</v>
      </c>
      <c r="P33" s="36" t="n">
        <f aca="false">IF($D33="○",0,IF($H33&gt;0,HOUR($H33),""))</f>
        <v>0</v>
      </c>
      <c r="Q33" s="36" t="n">
        <f aca="false">IF($D33="○",0,IF($H33&gt;0,MINUTE($H33),""))</f>
        <v>18</v>
      </c>
      <c r="R33" s="36" t="n">
        <f aca="false">IF($D33="○",0,IF($H33&gt;0,SECOND($H33),""))</f>
        <v>52</v>
      </c>
    </row>
    <row r="34" s="97" customFormat="true" ht="13.5" hidden="false" customHeight="false" outlineLevel="0" collapsed="false">
      <c r="A34" s="36" t="s">
        <v>332</v>
      </c>
      <c r="B34" s="98"/>
      <c r="C34" s="98"/>
      <c r="D34" s="98"/>
      <c r="E34" s="99" t="s">
        <v>17</v>
      </c>
      <c r="F34" s="100" t="s">
        <v>333</v>
      </c>
      <c r="G34" s="83" t="s">
        <v>334</v>
      </c>
      <c r="H34" s="101" t="n">
        <v>0.0165277777777778</v>
      </c>
      <c r="I34" s="102"/>
      <c r="J34" s="103" t="n">
        <v>28864</v>
      </c>
      <c r="K34" s="104" t="s">
        <v>325</v>
      </c>
      <c r="L34" s="99" t="s">
        <v>326</v>
      </c>
      <c r="M34" s="99" t="s">
        <v>335</v>
      </c>
      <c r="N34" s="97" t="n">
        <v>4</v>
      </c>
      <c r="P34" s="97" t="n">
        <f aca="false">IF($D34="○",0,IF($H34&gt;0,HOUR($H34),""))</f>
        <v>0</v>
      </c>
      <c r="Q34" s="97" t="n">
        <f aca="false">IF($D34="○",0,IF($H34&gt;0,MINUTE($H34),""))</f>
        <v>23</v>
      </c>
      <c r="R34" s="97" t="n">
        <f aca="false">IF($D34="○",0,IF($H34&gt;0,SECOND($H34),""))</f>
        <v>48</v>
      </c>
    </row>
    <row r="35" s="36" customFormat="true" ht="13.5" hidden="false" customHeight="false" outlineLevel="0" collapsed="false">
      <c r="A35" s="36" t="s">
        <v>106</v>
      </c>
      <c r="B35" s="2" t="s">
        <v>16</v>
      </c>
      <c r="C35" s="2"/>
      <c r="D35" s="61"/>
      <c r="E35" s="37" t="s">
        <v>17</v>
      </c>
      <c r="F35" s="42" t="s">
        <v>107</v>
      </c>
      <c r="G35" s="20" t="s">
        <v>108</v>
      </c>
      <c r="H35" s="62" t="n">
        <v>0.0234375</v>
      </c>
      <c r="I35" s="62"/>
      <c r="J35" s="64" t="n">
        <v>23613</v>
      </c>
      <c r="K35" s="65" t="s">
        <v>110</v>
      </c>
      <c r="L35" s="37" t="s">
        <v>48</v>
      </c>
      <c r="M35" s="36" t="s">
        <v>111</v>
      </c>
      <c r="N35" s="36" t="n">
        <v>2</v>
      </c>
      <c r="P35" s="36" t="n">
        <f aca="false">IF($D35="○",0,IF($H35&gt;0,HOUR($H35),""))</f>
        <v>0</v>
      </c>
      <c r="Q35" s="36" t="n">
        <f aca="false">IF($D35="○",0,IF($H35&gt;0,MINUTE($H35),""))</f>
        <v>33</v>
      </c>
      <c r="R35" s="36" t="n">
        <f aca="false">IF($D35="○",0,IF($H35&gt;0,SECOND($H35),""))</f>
        <v>45</v>
      </c>
    </row>
    <row r="36" s="97" customFormat="true" ht="13.5" hidden="false" customHeight="false" outlineLevel="0" collapsed="false">
      <c r="A36" s="36" t="s">
        <v>597</v>
      </c>
      <c r="B36" s="181"/>
      <c r="C36" s="181" t="s">
        <v>109</v>
      </c>
      <c r="D36" s="182"/>
      <c r="E36" s="183" t="s">
        <v>17</v>
      </c>
      <c r="F36" s="191" t="s">
        <v>107</v>
      </c>
      <c r="G36" s="185" t="s">
        <v>108</v>
      </c>
      <c r="H36" s="186" t="n">
        <v>0.0234143518518519</v>
      </c>
      <c r="I36" s="192"/>
      <c r="J36" s="192"/>
      <c r="K36" s="185" t="s">
        <v>593</v>
      </c>
      <c r="L36" s="190" t="s">
        <v>598</v>
      </c>
      <c r="M36" s="197" t="s">
        <v>595</v>
      </c>
      <c r="N36" s="190"/>
      <c r="P36" s="36" t="n">
        <f aca="false">IF($D36="○",0,IF($H36&gt;0,HOUR($H36),""))</f>
        <v>0</v>
      </c>
      <c r="Q36" s="36" t="n">
        <f aca="false">IF($D36="○",0,IF($H36&gt;0,MINUTE($H36),""))</f>
        <v>33</v>
      </c>
      <c r="R36" s="36" t="n">
        <f aca="false">IF($D36="○",0,IF($H36&gt;0,SECOND($H36),""))</f>
        <v>43</v>
      </c>
    </row>
    <row r="37" s="97" customFormat="true" ht="13.5" hidden="false" customHeight="false" outlineLevel="0" collapsed="false">
      <c r="A37" s="36" t="s">
        <v>584</v>
      </c>
      <c r="B37" s="181"/>
      <c r="C37" s="181"/>
      <c r="D37" s="182"/>
      <c r="E37" s="183" t="s">
        <v>17</v>
      </c>
      <c r="F37" s="191" t="s">
        <v>358</v>
      </c>
      <c r="G37" s="185" t="s">
        <v>359</v>
      </c>
      <c r="H37" s="186" t="n">
        <v>0.0160300925925926</v>
      </c>
      <c r="I37" s="188"/>
      <c r="J37" s="188" t="n">
        <v>28103</v>
      </c>
      <c r="K37" s="185" t="s">
        <v>583</v>
      </c>
      <c r="L37" s="189" t="s">
        <v>585</v>
      </c>
      <c r="M37" s="197"/>
      <c r="N37" s="190" t="n">
        <v>2</v>
      </c>
      <c r="P37" s="36" t="n">
        <f aca="false">IF($D37="○",0,IF($H37&gt;0,HOUR($H37),""))</f>
        <v>0</v>
      </c>
      <c r="Q37" s="36" t="n">
        <f aca="false">IF($D37="○",0,IF($H37&gt;0,MINUTE($H37),""))</f>
        <v>23</v>
      </c>
      <c r="R37" s="36" t="n">
        <f aca="false">IF($D37="○",0,IF($H37&gt;0,SECOND($H37),""))</f>
        <v>5</v>
      </c>
    </row>
    <row r="38" customFormat="false" ht="13.5" hidden="false" customHeight="false" outlineLevel="0" collapsed="false">
      <c r="A38" s="36" t="s">
        <v>357</v>
      </c>
      <c r="B38" s="2" t="s">
        <v>16</v>
      </c>
      <c r="D38" s="61"/>
      <c r="E38" s="37" t="s">
        <v>17</v>
      </c>
      <c r="F38" s="105" t="s">
        <v>358</v>
      </c>
      <c r="G38" s="24" t="s">
        <v>359</v>
      </c>
      <c r="H38" s="101" t="n">
        <v>0.0109490740740741</v>
      </c>
      <c r="I38" s="101"/>
      <c r="K38" s="104" t="s">
        <v>356</v>
      </c>
      <c r="N38" s="97"/>
      <c r="P38" s="36" t="n">
        <f aca="false">IF($D38="○",0,IF($H38&gt;0,HOUR($H38),""))</f>
        <v>0</v>
      </c>
      <c r="Q38" s="36" t="n">
        <f aca="false">IF($D38="○",0,IF($H38&gt;0,MINUTE($H38),""))</f>
        <v>15</v>
      </c>
      <c r="R38" s="36" t="n">
        <f aca="false">IF($D38="○",0,IF($H38&gt;0,SECOND($H38),""))</f>
        <v>46</v>
      </c>
    </row>
    <row r="39" customFormat="false" ht="13.5" hidden="false" customHeight="false" outlineLevel="0" collapsed="false">
      <c r="A39" s="36" t="s">
        <v>165</v>
      </c>
      <c r="B39" s="2" t="s">
        <v>16</v>
      </c>
      <c r="D39" s="61"/>
      <c r="E39" s="37" t="s">
        <v>17</v>
      </c>
      <c r="F39" s="20" t="s">
        <v>166</v>
      </c>
      <c r="G39" s="20" t="s">
        <v>167</v>
      </c>
      <c r="H39" s="62" t="n">
        <v>0.0348263888888889</v>
      </c>
      <c r="I39" s="62"/>
      <c r="J39" s="64" t="n">
        <v>27662</v>
      </c>
      <c r="K39" s="65" t="s">
        <v>163</v>
      </c>
      <c r="L39" s="37" t="s">
        <v>25</v>
      </c>
      <c r="M39" s="36" t="s">
        <v>168</v>
      </c>
      <c r="N39" s="36" t="n">
        <v>2</v>
      </c>
      <c r="P39" s="36" t="n">
        <f aca="false">IF($D39="○",0,IF($H39&gt;0,HOUR($H39),""))</f>
        <v>0</v>
      </c>
      <c r="Q39" s="36" t="n">
        <f aca="false">IF($D39="○",0,IF($H39&gt;0,MINUTE($H39),""))</f>
        <v>50</v>
      </c>
      <c r="R39" s="36" t="n">
        <f aca="false">IF($D39="○",0,IF($H39&gt;0,SECOND($H39),""))</f>
        <v>9</v>
      </c>
    </row>
    <row r="40" s="97" customFormat="true" ht="13.5" hidden="false" customHeight="false" outlineLevel="0" collapsed="false">
      <c r="A40" s="36" t="s">
        <v>537</v>
      </c>
      <c r="B40" s="2" t="s">
        <v>16</v>
      </c>
      <c r="C40" s="98"/>
      <c r="D40" s="160"/>
      <c r="E40" s="161" t="s">
        <v>17</v>
      </c>
      <c r="F40" s="169" t="s">
        <v>538</v>
      </c>
      <c r="G40" s="299" t="s">
        <v>539</v>
      </c>
      <c r="H40" s="164" t="n">
        <v>0.0131481481481481</v>
      </c>
      <c r="I40" s="165" t="s">
        <v>20</v>
      </c>
      <c r="J40" s="166" t="n">
        <v>28617</v>
      </c>
      <c r="K40" s="167" t="s">
        <v>540</v>
      </c>
      <c r="L40" s="161"/>
      <c r="N40" s="161" t="n">
        <v>1</v>
      </c>
      <c r="P40" s="36" t="n">
        <f aca="false">IF($D40="○",0,IF($H40&gt;0,HOUR($H40),""))</f>
        <v>0</v>
      </c>
      <c r="Q40" s="36" t="n">
        <f aca="false">IF($D40="○",0,IF($H40&gt;0,MINUTE($H40),""))</f>
        <v>18</v>
      </c>
      <c r="R40" s="36" t="n">
        <f aca="false">IF($D40="○",0,IF($H40&gt;0,SECOND($H40),""))</f>
        <v>56</v>
      </c>
    </row>
    <row r="41" customFormat="false" ht="13.5" hidden="false" customHeight="false" outlineLevel="0" collapsed="false">
      <c r="A41" s="97" t="s">
        <v>439</v>
      </c>
      <c r="B41" s="2" t="s">
        <v>16</v>
      </c>
      <c r="D41" s="136"/>
      <c r="E41" s="137" t="s">
        <v>17</v>
      </c>
      <c r="F41" s="145" t="s">
        <v>440</v>
      </c>
      <c r="G41" s="139" t="s">
        <v>441</v>
      </c>
      <c r="H41" s="140" t="n">
        <v>0.00681712962962963</v>
      </c>
      <c r="I41" s="140"/>
      <c r="J41" s="142" t="n">
        <v>27029</v>
      </c>
      <c r="K41" s="143" t="s">
        <v>436</v>
      </c>
      <c r="L41" s="137" t="s">
        <v>437</v>
      </c>
      <c r="N41" s="144" t="n">
        <v>3</v>
      </c>
      <c r="P41" s="36" t="n">
        <f aca="false">IF($D41="○",0,IF($H41&gt;0,HOUR($H41),""))</f>
        <v>0</v>
      </c>
      <c r="Q41" s="36" t="n">
        <f aca="false">IF($D41="○",0,IF($H41&gt;0,MINUTE($H41),""))</f>
        <v>9</v>
      </c>
      <c r="R41" s="36" t="n">
        <f aca="false">IF($D41="○",0,IF($H41&gt;0,SECOND($H41),""))</f>
        <v>49</v>
      </c>
    </row>
    <row r="42" s="36" customFormat="true" ht="13.5" hidden="false" customHeight="false" outlineLevel="0" collapsed="false">
      <c r="A42" s="36" t="s">
        <v>207</v>
      </c>
      <c r="B42" s="61"/>
      <c r="C42" s="61"/>
      <c r="D42" s="61"/>
      <c r="E42" s="37" t="s">
        <v>17</v>
      </c>
      <c r="F42" s="45" t="s">
        <v>135</v>
      </c>
      <c r="G42" s="43" t="s">
        <v>136</v>
      </c>
      <c r="H42" s="79" t="n">
        <v>0.0199537037037037</v>
      </c>
      <c r="I42" s="79"/>
      <c r="J42" s="80" t="n">
        <v>26908</v>
      </c>
      <c r="K42" s="65" t="s">
        <v>208</v>
      </c>
      <c r="L42" s="37" t="s">
        <v>176</v>
      </c>
      <c r="M42" s="1"/>
      <c r="N42" s="36" t="n">
        <v>1</v>
      </c>
      <c r="P42" s="36" t="n">
        <f aca="false">IF($D42="○",0,IF($H42&gt;0,HOUR($H42),""))</f>
        <v>0</v>
      </c>
      <c r="Q42" s="36" t="n">
        <f aca="false">IF($D42="○",0,IF($H42&gt;0,MINUTE($H42),""))</f>
        <v>28</v>
      </c>
      <c r="R42" s="36" t="n">
        <f aca="false">IF($D42="○",0,IF($H42&gt;0,SECOND($H42),""))</f>
        <v>44</v>
      </c>
    </row>
    <row r="43" s="36" customFormat="true" ht="13.5" hidden="false" customHeight="false" outlineLevel="0" collapsed="false">
      <c r="A43" s="36" t="s">
        <v>134</v>
      </c>
      <c r="B43" s="2" t="s">
        <v>16</v>
      </c>
      <c r="C43" s="2"/>
      <c r="D43" s="61"/>
      <c r="E43" s="37" t="s">
        <v>17</v>
      </c>
      <c r="F43" s="42" t="s">
        <v>135</v>
      </c>
      <c r="G43" s="43" t="s">
        <v>136</v>
      </c>
      <c r="H43" s="62" t="n">
        <v>0.01375</v>
      </c>
      <c r="I43" s="63" t="s">
        <v>109</v>
      </c>
      <c r="J43" s="64" t="n">
        <v>27137</v>
      </c>
      <c r="K43" s="65" t="s">
        <v>133</v>
      </c>
      <c r="L43" s="37" t="s">
        <v>25</v>
      </c>
      <c r="M43" s="36" t="s">
        <v>137</v>
      </c>
      <c r="N43" s="36" t="n">
        <v>2</v>
      </c>
      <c r="P43" s="36" t="n">
        <f aca="false">IF($D43="○",0,IF($H43&gt;0,HOUR($H43),""))</f>
        <v>0</v>
      </c>
      <c r="Q43" s="36" t="n">
        <f aca="false">IF($D43="○",0,IF($H43&gt;0,MINUTE($H43),""))</f>
        <v>19</v>
      </c>
      <c r="R43" s="36" t="n">
        <f aca="false">IF($D43="○",0,IF($H43&gt;0,SECOND($H43),""))</f>
        <v>48</v>
      </c>
    </row>
    <row r="44" s="97" customFormat="true" ht="13.5" hidden="false" customHeight="false" outlineLevel="0" collapsed="false">
      <c r="A44" s="36" t="s">
        <v>523</v>
      </c>
      <c r="B44" s="98"/>
      <c r="C44" s="98"/>
      <c r="D44" s="160"/>
      <c r="E44" s="161" t="s">
        <v>17</v>
      </c>
      <c r="F44" s="162" t="s">
        <v>135</v>
      </c>
      <c r="G44" s="170" t="s">
        <v>136</v>
      </c>
      <c r="H44" s="164" t="n">
        <v>0.0181597222222222</v>
      </c>
      <c r="I44" s="165" t="s">
        <v>20</v>
      </c>
      <c r="J44" s="166" t="n">
        <v>29999</v>
      </c>
      <c r="K44" s="167" t="s">
        <v>524</v>
      </c>
      <c r="L44" s="161"/>
      <c r="N44" s="161" t="n">
        <v>1</v>
      </c>
      <c r="P44" s="36" t="n">
        <f aca="false">IF($D44="○",0,IF($H44&gt;0,HOUR($H44),""))</f>
        <v>0</v>
      </c>
      <c r="Q44" s="36" t="n">
        <f aca="false">IF($D44="○",0,IF($H44&gt;0,MINUTE($H44),""))</f>
        <v>26</v>
      </c>
      <c r="R44" s="36" t="n">
        <f aca="false">IF($D44="○",0,IF($H44&gt;0,SECOND($H44),""))</f>
        <v>9</v>
      </c>
    </row>
    <row r="45" s="97" customFormat="true" ht="13.5" hidden="false" customHeight="false" outlineLevel="0" collapsed="false">
      <c r="A45" s="36" t="s">
        <v>528</v>
      </c>
      <c r="B45" s="2" t="s">
        <v>16</v>
      </c>
      <c r="C45" s="98"/>
      <c r="D45" s="160"/>
      <c r="E45" s="161" t="s">
        <v>17</v>
      </c>
      <c r="F45" s="168" t="s">
        <v>529</v>
      </c>
      <c r="G45" s="299" t="s">
        <v>530</v>
      </c>
      <c r="H45" s="164" t="n">
        <v>0.0186689814814815</v>
      </c>
      <c r="I45" s="165" t="s">
        <v>20</v>
      </c>
      <c r="J45" s="166" t="n">
        <v>28480</v>
      </c>
      <c r="K45" s="167" t="s">
        <v>527</v>
      </c>
      <c r="L45" s="161"/>
      <c r="N45" s="161" t="n">
        <v>2</v>
      </c>
      <c r="P45" s="36" t="n">
        <f aca="false">IF($D45="○",0,IF($H45&gt;0,HOUR($H45),""))</f>
        <v>0</v>
      </c>
      <c r="Q45" s="36" t="n">
        <f aca="false">IF($D45="○",0,IF($H45&gt;0,MINUTE($H45),""))</f>
        <v>26</v>
      </c>
      <c r="R45" s="36" t="n">
        <f aca="false">IF($D45="○",0,IF($H45&gt;0,SECOND($H45),""))</f>
        <v>53</v>
      </c>
    </row>
    <row r="46" customFormat="false" ht="13.5" hidden="false" customHeight="false" outlineLevel="0" collapsed="false">
      <c r="A46" s="36" t="s">
        <v>256</v>
      </c>
      <c r="B46" s="2" t="s">
        <v>16</v>
      </c>
      <c r="D46" s="61"/>
      <c r="E46" s="37" t="s">
        <v>17</v>
      </c>
      <c r="F46" s="42" t="s">
        <v>257</v>
      </c>
      <c r="G46" s="20" t="s">
        <v>258</v>
      </c>
      <c r="H46" s="79" t="n">
        <v>0.00871527777777778</v>
      </c>
      <c r="I46" s="79"/>
      <c r="J46" s="80" t="n">
        <v>26938</v>
      </c>
      <c r="K46" s="65" t="s">
        <v>254</v>
      </c>
      <c r="L46" s="37" t="s">
        <v>176</v>
      </c>
      <c r="N46" s="36" t="n">
        <v>3</v>
      </c>
      <c r="P46" s="36" t="n">
        <f aca="false">IF($D46="○",0,IF($H46&gt;0,HOUR($H46),""))</f>
        <v>0</v>
      </c>
      <c r="Q46" s="36" t="n">
        <f aca="false">IF($D46="○",0,IF($H46&gt;0,MINUTE($H46),""))</f>
        <v>12</v>
      </c>
      <c r="R46" s="36" t="n">
        <f aca="false">IF($D46="○",0,IF($H46&gt;0,SECOND($H46),""))</f>
        <v>33</v>
      </c>
    </row>
    <row r="47" s="97" customFormat="true" ht="13.5" hidden="false" customHeight="false" outlineLevel="0" collapsed="false">
      <c r="A47" s="97" t="s">
        <v>379</v>
      </c>
      <c r="B47" s="98"/>
      <c r="C47" s="98"/>
      <c r="D47" s="98"/>
      <c r="E47" s="99" t="s">
        <v>17</v>
      </c>
      <c r="F47" s="100" t="s">
        <v>380</v>
      </c>
      <c r="G47" s="108" t="s">
        <v>258</v>
      </c>
      <c r="H47" s="101" t="n">
        <v>0.0144097222222222</v>
      </c>
      <c r="I47" s="102"/>
      <c r="J47" s="103"/>
      <c r="K47" s="104" t="s">
        <v>376</v>
      </c>
      <c r="P47" s="97" t="n">
        <f aca="false">IF($D47="○",0,IF($H47&gt;0,HOUR($H47),""))</f>
        <v>0</v>
      </c>
      <c r="Q47" s="97" t="n">
        <f aca="false">IF($D47="○",0,IF($H47&gt;0,MINUTE($H47),""))</f>
        <v>20</v>
      </c>
      <c r="R47" s="97" t="n">
        <f aca="false">IF($D47="○",0,IF($H47&gt;0,SECOND($H47),""))</f>
        <v>45</v>
      </c>
    </row>
    <row r="48" s="36" customFormat="true" ht="13.5" hidden="false" customHeight="false" outlineLevel="0" collapsed="false">
      <c r="A48" s="36" t="s">
        <v>85</v>
      </c>
      <c r="B48" s="2" t="s">
        <v>16</v>
      </c>
      <c r="C48" s="2"/>
      <c r="D48" s="2"/>
      <c r="E48" s="37" t="s">
        <v>17</v>
      </c>
      <c r="F48" s="38" t="s">
        <v>86</v>
      </c>
      <c r="G48" s="295" t="s">
        <v>87</v>
      </c>
      <c r="H48" s="6" t="n">
        <v>0.0091087962962963</v>
      </c>
      <c r="I48" s="7" t="s">
        <v>20</v>
      </c>
      <c r="J48" s="8" t="n">
        <v>24731</v>
      </c>
      <c r="K48" s="37" t="s">
        <v>84</v>
      </c>
      <c r="L48" s="1"/>
      <c r="M48" s="1"/>
      <c r="N48" s="1" t="n">
        <v>2</v>
      </c>
      <c r="P48" s="36" t="n">
        <f aca="false">IF($D48="○",0,IF($H48&gt;0,HOUR($H48),""))</f>
        <v>0</v>
      </c>
      <c r="Q48" s="36" t="n">
        <f aca="false">IF($D48="○",0,IF($H48&gt;0,MINUTE($H48),""))</f>
        <v>13</v>
      </c>
      <c r="R48" s="36" t="n">
        <f aca="false">IF($D48="○",0,IF($H48&gt;0,SECOND($H48),""))</f>
        <v>7</v>
      </c>
    </row>
    <row r="49" customFormat="false" ht="13.5" hidden="false" customHeight="false" outlineLevel="0" collapsed="false">
      <c r="A49" s="36" t="s">
        <v>235</v>
      </c>
      <c r="B49" s="2" t="s">
        <v>16</v>
      </c>
      <c r="D49" s="61"/>
      <c r="E49" s="37" t="s">
        <v>17</v>
      </c>
      <c r="F49" s="42" t="s">
        <v>236</v>
      </c>
      <c r="G49" s="20" t="s">
        <v>237</v>
      </c>
      <c r="H49" s="79" t="n">
        <v>0.0165972222222222</v>
      </c>
      <c r="I49" s="79"/>
      <c r="J49" s="80" t="n">
        <v>27242</v>
      </c>
      <c r="K49" s="65" t="s">
        <v>238</v>
      </c>
      <c r="L49" s="37" t="s">
        <v>218</v>
      </c>
      <c r="N49" s="36" t="n">
        <v>1</v>
      </c>
      <c r="P49" s="36" t="n">
        <f aca="false">IF($D49="○",0,IF($H49&gt;0,HOUR($H49),""))</f>
        <v>0</v>
      </c>
      <c r="Q49" s="36" t="n">
        <f aca="false">IF($D49="○",0,IF($H49&gt;0,MINUTE($H49),""))</f>
        <v>23</v>
      </c>
      <c r="R49" s="36" t="n">
        <f aca="false">IF($D49="○",0,IF($H49&gt;0,SECOND($H49),""))</f>
        <v>54</v>
      </c>
    </row>
    <row r="50" s="97" customFormat="true" ht="13.5" hidden="false" customHeight="false" outlineLevel="0" collapsed="false">
      <c r="A50" s="97" t="s">
        <v>455</v>
      </c>
      <c r="B50" s="98"/>
      <c r="C50" s="98"/>
      <c r="D50" s="160"/>
      <c r="E50" s="161" t="s">
        <v>17</v>
      </c>
      <c r="F50" s="162" t="s">
        <v>35</v>
      </c>
      <c r="G50" s="163" t="s">
        <v>36</v>
      </c>
      <c r="H50" s="164" t="n">
        <v>0.019212962962963</v>
      </c>
      <c r="I50" s="165" t="s">
        <v>20</v>
      </c>
      <c r="J50" s="166" t="n">
        <v>26496</v>
      </c>
      <c r="K50" s="167" t="s">
        <v>456</v>
      </c>
      <c r="L50" s="161" t="s">
        <v>457</v>
      </c>
      <c r="M50" s="99" t="s">
        <v>458</v>
      </c>
      <c r="N50" s="161" t="n">
        <v>1</v>
      </c>
      <c r="P50" s="36" t="n">
        <f aca="false">IF($D50="○",0,IF($H50&gt;0,HOUR($H50),""))</f>
        <v>0</v>
      </c>
      <c r="Q50" s="36" t="n">
        <f aca="false">IF($D50="○",0,IF($H50&gt;0,MINUTE($H50),""))</f>
        <v>27</v>
      </c>
      <c r="R50" s="36" t="n">
        <f aca="false">IF($D50="○",0,IF($H50&gt;0,SECOND($H50),""))</f>
        <v>40</v>
      </c>
    </row>
    <row r="51" s="36" customFormat="true" ht="13.5" hidden="false" customHeight="false" outlineLevel="0" collapsed="false">
      <c r="A51" s="36" t="s">
        <v>34</v>
      </c>
      <c r="B51" s="2" t="s">
        <v>16</v>
      </c>
      <c r="C51" s="2"/>
      <c r="D51" s="2"/>
      <c r="E51" s="37" t="s">
        <v>17</v>
      </c>
      <c r="F51" s="38" t="s">
        <v>35</v>
      </c>
      <c r="G51" s="295" t="s">
        <v>36</v>
      </c>
      <c r="H51" s="6" t="n">
        <v>0.0178240740740741</v>
      </c>
      <c r="I51" s="6"/>
      <c r="J51" s="8" t="n">
        <v>26780</v>
      </c>
      <c r="K51" s="37" t="s">
        <v>30</v>
      </c>
      <c r="L51" s="1"/>
      <c r="M51" s="1"/>
      <c r="N51" s="1" t="n">
        <v>3</v>
      </c>
      <c r="P51" s="36" t="n">
        <f aca="false">IF($D51="○",0,IF($H51&gt;0,HOUR($H51),""))</f>
        <v>0</v>
      </c>
      <c r="Q51" s="36" t="n">
        <f aca="false">IF($D51="○",0,IF($H51&gt;0,MINUTE($H51),""))</f>
        <v>25</v>
      </c>
      <c r="R51" s="36" t="n">
        <f aca="false">IF($D51="○",0,IF($H51&gt;0,SECOND($H51),""))</f>
        <v>40</v>
      </c>
    </row>
    <row r="52" s="97" customFormat="true" ht="13.5" hidden="false" customHeight="false" outlineLevel="0" collapsed="false">
      <c r="A52" s="36" t="s">
        <v>330</v>
      </c>
      <c r="B52" s="98"/>
      <c r="C52" s="98"/>
      <c r="D52" s="98"/>
      <c r="E52" s="99" t="s">
        <v>17</v>
      </c>
      <c r="F52" s="44" t="s">
        <v>35</v>
      </c>
      <c r="G52" s="39" t="s">
        <v>36</v>
      </c>
      <c r="H52" s="101" t="n">
        <v>0.016400462962963</v>
      </c>
      <c r="I52" s="102"/>
      <c r="J52" s="103" t="n">
        <v>28863</v>
      </c>
      <c r="K52" s="104" t="s">
        <v>325</v>
      </c>
      <c r="L52" s="99" t="s">
        <v>326</v>
      </c>
      <c r="M52" s="99" t="s">
        <v>331</v>
      </c>
      <c r="N52" s="97" t="n">
        <v>3</v>
      </c>
      <c r="P52" s="97" t="n">
        <f aca="false">IF($D52="○",0,IF($H52&gt;0,HOUR($H52),""))</f>
        <v>0</v>
      </c>
      <c r="Q52" s="97" t="n">
        <f aca="false">IF($D52="○",0,IF($H52&gt;0,MINUTE($H52),""))</f>
        <v>23</v>
      </c>
      <c r="R52" s="97" t="n">
        <f aca="false">IF($D52="○",0,IF($H52&gt;0,SECOND($H52),""))</f>
        <v>37</v>
      </c>
    </row>
    <row r="53" customFormat="false" ht="13.5" hidden="false" customHeight="false" outlineLevel="0" collapsed="false">
      <c r="A53" s="36" t="s">
        <v>362</v>
      </c>
      <c r="B53" s="2"/>
      <c r="D53" s="61"/>
      <c r="E53" s="37" t="s">
        <v>17</v>
      </c>
      <c r="F53" s="44" t="s">
        <v>35</v>
      </c>
      <c r="G53" s="39" t="s">
        <v>36</v>
      </c>
      <c r="H53" s="101" t="n">
        <v>0.0144791666666667</v>
      </c>
      <c r="I53" s="101"/>
      <c r="K53" s="104" t="s">
        <v>356</v>
      </c>
      <c r="N53" s="97"/>
      <c r="P53" s="36" t="n">
        <f aca="false">IF($D53="○",0,IF($H53&gt;0,HOUR($H53),""))</f>
        <v>0</v>
      </c>
      <c r="Q53" s="36" t="n">
        <f aca="false">IF($D53="○",0,IF($H53&gt;0,MINUTE($H53),""))</f>
        <v>20</v>
      </c>
      <c r="R53" s="36" t="n">
        <f aca="false">IF($D53="○",0,IF($H53&gt;0,SECOND($H53),""))</f>
        <v>51</v>
      </c>
    </row>
    <row r="54" s="97" customFormat="true" ht="13.5" hidden="false" customHeight="false" outlineLevel="0" collapsed="false">
      <c r="A54" s="97" t="s">
        <v>375</v>
      </c>
      <c r="B54" s="98"/>
      <c r="C54" s="98"/>
      <c r="D54" s="98"/>
      <c r="E54" s="99" t="s">
        <v>17</v>
      </c>
      <c r="F54" s="100" t="s">
        <v>35</v>
      </c>
      <c r="G54" s="108" t="s">
        <v>36</v>
      </c>
      <c r="H54" s="101" t="n">
        <v>0.0177430555555556</v>
      </c>
      <c r="I54" s="102"/>
      <c r="J54" s="103"/>
      <c r="K54" s="104" t="s">
        <v>376</v>
      </c>
      <c r="P54" s="97" t="n">
        <f aca="false">IF($D54="○",0,IF($H54&gt;0,HOUR($H54),""))</f>
        <v>0</v>
      </c>
      <c r="Q54" s="97" t="n">
        <f aca="false">IF($D54="○",0,IF($H54&gt;0,MINUTE($H54),""))</f>
        <v>25</v>
      </c>
      <c r="R54" s="97" t="n">
        <f aca="false">IF($D54="○",0,IF($H54&gt;0,SECOND($H54),""))</f>
        <v>33</v>
      </c>
    </row>
    <row r="55" customFormat="false" ht="27" hidden="false" customHeight="false" outlineLevel="0" collapsed="false">
      <c r="A55" s="36" t="s">
        <v>230</v>
      </c>
      <c r="B55" s="2" t="s">
        <v>16</v>
      </c>
      <c r="D55" s="61"/>
      <c r="E55" s="37" t="s">
        <v>17</v>
      </c>
      <c r="F55" s="20" t="s">
        <v>231</v>
      </c>
      <c r="G55" s="20" t="s">
        <v>232</v>
      </c>
      <c r="H55" s="79" t="n">
        <v>0.0214467592592593</v>
      </c>
      <c r="I55" s="79"/>
      <c r="J55" s="80" t="n">
        <v>27273</v>
      </c>
      <c r="K55" s="65" t="s">
        <v>233</v>
      </c>
      <c r="L55" s="37" t="s">
        <v>218</v>
      </c>
      <c r="N55" s="36" t="n">
        <v>1</v>
      </c>
      <c r="P55" s="36" t="n">
        <f aca="false">IF($D55="○",0,IF($H55&gt;0,HOUR($H55),""))</f>
        <v>0</v>
      </c>
      <c r="Q55" s="36" t="n">
        <f aca="false">IF($D55="○",0,IF($H55&gt;0,MINUTE($H55),""))</f>
        <v>30</v>
      </c>
      <c r="R55" s="36" t="n">
        <f aca="false">IF($D55="○",0,IF($H55&gt;0,SECOND($H55),""))</f>
        <v>53</v>
      </c>
    </row>
    <row r="56" customFormat="false" ht="13.5" hidden="false" customHeight="false" outlineLevel="0" collapsed="false">
      <c r="A56" s="36" t="s">
        <v>281</v>
      </c>
      <c r="B56" s="2"/>
      <c r="D56" s="61"/>
      <c r="E56" s="37" t="s">
        <v>17</v>
      </c>
      <c r="F56" s="45" t="s">
        <v>45</v>
      </c>
      <c r="G56" s="43" t="s">
        <v>46</v>
      </c>
      <c r="H56" s="62" t="n">
        <v>0.021724537037037</v>
      </c>
      <c r="I56" s="62"/>
      <c r="J56" s="80" t="n">
        <v>25626</v>
      </c>
      <c r="K56" s="65" t="s">
        <v>282</v>
      </c>
      <c r="L56" s="37" t="s">
        <v>271</v>
      </c>
      <c r="M56" s="37" t="s">
        <v>283</v>
      </c>
      <c r="N56" s="36" t="n">
        <v>1</v>
      </c>
      <c r="P56" s="36" t="n">
        <f aca="false">IF($D56="○",0,IF($H56&gt;0,HOUR($H56),""))</f>
        <v>0</v>
      </c>
      <c r="Q56" s="36" t="n">
        <f aca="false">IF($D56="○",0,IF($H56&gt;0,MINUTE($H56),""))</f>
        <v>31</v>
      </c>
      <c r="R56" s="36" t="n">
        <f aca="false">IF($D56="○",0,IF($H56&gt;0,SECOND($H56),""))</f>
        <v>17</v>
      </c>
    </row>
    <row r="57" s="36" customFormat="true" ht="13.5" hidden="false" customHeight="false" outlineLevel="0" collapsed="false">
      <c r="A57" s="36" t="s">
        <v>419</v>
      </c>
      <c r="B57" s="2"/>
      <c r="C57" s="2"/>
      <c r="D57" s="61"/>
      <c r="E57" s="37" t="s">
        <v>17</v>
      </c>
      <c r="F57" s="106" t="s">
        <v>45</v>
      </c>
      <c r="G57" s="43" t="s">
        <v>46</v>
      </c>
      <c r="H57" s="62" t="n">
        <v>0.02375</v>
      </c>
      <c r="I57" s="63"/>
      <c r="J57" s="64" t="n">
        <v>25745</v>
      </c>
      <c r="K57" s="65" t="s">
        <v>420</v>
      </c>
      <c r="L57" s="37" t="s">
        <v>421</v>
      </c>
      <c r="P57" s="36" t="n">
        <f aca="false">IF($D57="○",0,IF($H57&gt;0,HOUR($H57),""))</f>
        <v>0</v>
      </c>
      <c r="Q57" s="36" t="n">
        <f aca="false">IF($D57="○",0,IF($H57&gt;0,MINUTE($H57),""))</f>
        <v>34</v>
      </c>
      <c r="R57" s="36" t="n">
        <f aca="false">IF($D57="○",0,IF($H57&gt;0,SECOND($H57),""))</f>
        <v>12</v>
      </c>
    </row>
    <row r="58" s="36" customFormat="true" ht="13.5" hidden="false" customHeight="false" outlineLevel="0" collapsed="false">
      <c r="A58" s="36" t="s">
        <v>44</v>
      </c>
      <c r="B58" s="2" t="s">
        <v>16</v>
      </c>
      <c r="C58" s="2"/>
      <c r="D58" s="2"/>
      <c r="E58" s="37" t="s">
        <v>17</v>
      </c>
      <c r="F58" s="42" t="s">
        <v>45</v>
      </c>
      <c r="G58" s="20" t="s">
        <v>46</v>
      </c>
      <c r="H58" s="6" t="n">
        <v>0.0243171296296296</v>
      </c>
      <c r="I58" s="6"/>
      <c r="J58" s="8" t="n">
        <v>26263</v>
      </c>
      <c r="K58" s="37" t="s">
        <v>47</v>
      </c>
      <c r="L58" s="37" t="s">
        <v>48</v>
      </c>
      <c r="M58" s="36" t="s">
        <v>49</v>
      </c>
      <c r="N58" s="1" t="n">
        <v>1</v>
      </c>
      <c r="P58" s="36" t="n">
        <f aca="false">IF($D58="○",0,IF($H58&gt;0,HOUR($H58),""))</f>
        <v>0</v>
      </c>
      <c r="Q58" s="36" t="n">
        <f aca="false">IF($D58="○",0,IF($H58&gt;0,MINUTE($H58),""))</f>
        <v>35</v>
      </c>
      <c r="R58" s="36" t="n">
        <f aca="false">IF($D58="○",0,IF($H58&gt;0,SECOND($H58),""))</f>
        <v>1</v>
      </c>
    </row>
    <row r="59" s="41" customFormat="true" ht="13.5" hidden="false" customHeight="false" outlineLevel="0" collapsed="false">
      <c r="A59" s="41" t="s">
        <v>103</v>
      </c>
      <c r="B59" s="53"/>
      <c r="C59" s="53"/>
      <c r="D59" s="46" t="s">
        <v>20</v>
      </c>
      <c r="E59" s="54" t="s">
        <v>17</v>
      </c>
      <c r="F59" s="55" t="s">
        <v>45</v>
      </c>
      <c r="G59" s="56" t="s">
        <v>46</v>
      </c>
      <c r="H59" s="57" t="n">
        <v>0.0243287037037037</v>
      </c>
      <c r="I59" s="57"/>
      <c r="J59" s="59" t="n">
        <v>26263</v>
      </c>
      <c r="K59" s="60" t="s">
        <v>104</v>
      </c>
      <c r="L59" s="54" t="s">
        <v>48</v>
      </c>
      <c r="M59" s="41" t="s">
        <v>105</v>
      </c>
      <c r="N59" s="234" t="n">
        <v>1</v>
      </c>
      <c r="P59" s="36" t="n">
        <f aca="false">IF($D59="○",0,IF($H59&gt;0,HOUR($H59),""))</f>
        <v>0</v>
      </c>
      <c r="Q59" s="36" t="n">
        <f aca="false">IF($D59="○",0,IF($H59&gt;0,MINUTE($H59),""))</f>
        <v>0</v>
      </c>
      <c r="R59" s="36" t="n">
        <f aca="false">IF($D59="○",0,IF($H59&gt;0,SECOND($H59),""))</f>
        <v>0</v>
      </c>
    </row>
    <row r="60" s="41" customFormat="true" ht="13.5" hidden="false" customHeight="false" outlineLevel="0" collapsed="false">
      <c r="A60" s="41" t="s">
        <v>169</v>
      </c>
      <c r="B60" s="53"/>
      <c r="C60" s="53"/>
      <c r="D60" s="68" t="s">
        <v>20</v>
      </c>
      <c r="E60" s="69" t="s">
        <v>17</v>
      </c>
      <c r="F60" s="70" t="s">
        <v>45</v>
      </c>
      <c r="G60" s="71" t="s">
        <v>46</v>
      </c>
      <c r="H60" s="72" t="n">
        <v>0.0243171296296296</v>
      </c>
      <c r="I60" s="72"/>
      <c r="J60" s="74" t="n">
        <v>26263</v>
      </c>
      <c r="K60" s="75" t="s">
        <v>170</v>
      </c>
      <c r="L60" s="69" t="s">
        <v>48</v>
      </c>
      <c r="M60" s="41" t="s">
        <v>105</v>
      </c>
      <c r="N60" s="69" t="n">
        <v>1</v>
      </c>
      <c r="P60" s="36" t="n">
        <f aca="false">IF($D60="○",0,IF($H60&gt;0,HOUR($H60),""))</f>
        <v>0</v>
      </c>
      <c r="Q60" s="36" t="n">
        <f aca="false">IF($D60="○",0,IF($H60&gt;0,MINUTE($H60),""))</f>
        <v>0</v>
      </c>
      <c r="R60" s="36" t="n">
        <f aca="false">IF($D60="○",0,IF($H60&gt;0,SECOND($H60),""))</f>
        <v>0</v>
      </c>
    </row>
    <row r="61" customFormat="false" ht="13.5" hidden="false" customHeight="false" outlineLevel="0" collapsed="false">
      <c r="A61" s="36" t="s">
        <v>190</v>
      </c>
      <c r="B61" s="2"/>
      <c r="D61" s="61"/>
      <c r="E61" s="37" t="s">
        <v>17</v>
      </c>
      <c r="F61" s="45" t="s">
        <v>45</v>
      </c>
      <c r="G61" s="43" t="s">
        <v>46</v>
      </c>
      <c r="H61" s="79" t="n">
        <v>0.0227777777777778</v>
      </c>
      <c r="I61" s="79"/>
      <c r="J61" s="80" t="n">
        <v>26908</v>
      </c>
      <c r="K61" s="65" t="s">
        <v>191</v>
      </c>
      <c r="L61" s="37" t="s">
        <v>176</v>
      </c>
      <c r="N61" s="36" t="n">
        <v>1</v>
      </c>
      <c r="P61" s="36" t="n">
        <f aca="false">IF($D61="○",0,IF($H61&gt;0,HOUR($H61),""))</f>
        <v>0</v>
      </c>
      <c r="Q61" s="36" t="n">
        <f aca="false">IF($D61="○",0,IF($H61&gt;0,MINUTE($H61),""))</f>
        <v>32</v>
      </c>
      <c r="R61" s="36" t="n">
        <f aca="false">IF($D61="○",0,IF($H61&gt;0,SECOND($H61),""))</f>
        <v>48</v>
      </c>
    </row>
    <row r="62" s="41" customFormat="true" ht="13.5" hidden="false" customHeight="false" outlineLevel="0" collapsed="false">
      <c r="A62" s="41" t="s">
        <v>449</v>
      </c>
      <c r="B62" s="53"/>
      <c r="C62" s="53"/>
      <c r="D62" s="46" t="s">
        <v>20</v>
      </c>
      <c r="E62" s="54" t="s">
        <v>17</v>
      </c>
      <c r="F62" s="55" t="s">
        <v>45</v>
      </c>
      <c r="G62" s="56" t="s">
        <v>46</v>
      </c>
      <c r="H62" s="57" t="n">
        <v>0.0227777777777778</v>
      </c>
      <c r="I62" s="57"/>
      <c r="J62" s="78" t="n">
        <v>26908</v>
      </c>
      <c r="K62" s="154" t="s">
        <v>447</v>
      </c>
      <c r="L62" s="54" t="s">
        <v>176</v>
      </c>
      <c r="N62" s="234" t="n">
        <v>1</v>
      </c>
      <c r="P62" s="36" t="n">
        <f aca="false">IF($D62="○",0,IF($H62&gt;0,HOUR($H62),""))</f>
        <v>0</v>
      </c>
      <c r="Q62" s="36" t="n">
        <f aca="false">IF($D62="○",0,IF($H62&gt;0,MINUTE($H62),""))</f>
        <v>0</v>
      </c>
      <c r="R62" s="36" t="n">
        <f aca="false">IF($D62="○",0,IF($H62&gt;0,SECOND($H62),""))</f>
        <v>0</v>
      </c>
    </row>
    <row r="63" customFormat="false" ht="13.5" hidden="false" customHeight="false" outlineLevel="0" collapsed="false">
      <c r="A63" s="97" t="s">
        <v>435</v>
      </c>
      <c r="B63" s="2"/>
      <c r="D63" s="136"/>
      <c r="E63" s="137" t="s">
        <v>17</v>
      </c>
      <c r="F63" s="138" t="s">
        <v>45</v>
      </c>
      <c r="G63" s="139" t="s">
        <v>46</v>
      </c>
      <c r="H63" s="140" t="n">
        <v>0.0187037037037037</v>
      </c>
      <c r="I63" s="140"/>
      <c r="J63" s="142" t="n">
        <v>27029</v>
      </c>
      <c r="K63" s="143" t="s">
        <v>436</v>
      </c>
      <c r="L63" s="137" t="s">
        <v>437</v>
      </c>
      <c r="N63" s="144" t="n">
        <v>1</v>
      </c>
      <c r="P63" s="36" t="n">
        <f aca="false">IF($D63="○",0,IF($H63&gt;0,HOUR($H63),""))</f>
        <v>0</v>
      </c>
      <c r="Q63" s="36" t="n">
        <f aca="false">IF($D63="○",0,IF($H63&gt;0,MINUTE($H63),""))</f>
        <v>26</v>
      </c>
      <c r="R63" s="36" t="n">
        <f aca="false">IF($D63="○",0,IF($H63&gt;0,SECOND($H63),""))</f>
        <v>56</v>
      </c>
    </row>
    <row r="64" s="97" customFormat="true" ht="13.5" hidden="false" customHeight="false" outlineLevel="0" collapsed="false">
      <c r="A64" s="36" t="s">
        <v>497</v>
      </c>
      <c r="B64" s="98"/>
      <c r="C64" s="98"/>
      <c r="D64" s="160"/>
      <c r="E64" s="161" t="s">
        <v>17</v>
      </c>
      <c r="F64" s="162" t="s">
        <v>45</v>
      </c>
      <c r="G64" s="163" t="s">
        <v>46</v>
      </c>
      <c r="H64" s="164" t="n">
        <v>0.0181828703703704</v>
      </c>
      <c r="I64" s="165" t="s">
        <v>20</v>
      </c>
      <c r="J64" s="166" t="n">
        <v>27333</v>
      </c>
      <c r="K64" s="167" t="s">
        <v>496</v>
      </c>
      <c r="L64" s="161"/>
      <c r="N64" s="161" t="n">
        <v>2</v>
      </c>
      <c r="P64" s="36" t="n">
        <f aca="false">IF($D64="○",0,IF($H64&gt;0,HOUR($H64),""))</f>
        <v>0</v>
      </c>
      <c r="Q64" s="36" t="n">
        <f aca="false">IF($D64="○",0,IF($H64&gt;0,MINUTE($H64),""))</f>
        <v>26</v>
      </c>
      <c r="R64" s="36" t="n">
        <f aca="false">IF($D64="○",0,IF($H64&gt;0,SECOND($H64),""))</f>
        <v>11</v>
      </c>
    </row>
    <row r="65" s="97" customFormat="true" ht="13.5" hidden="false" customHeight="false" outlineLevel="0" collapsed="false">
      <c r="A65" s="97" t="s">
        <v>324</v>
      </c>
      <c r="B65" s="98"/>
      <c r="C65" s="98"/>
      <c r="D65" s="98"/>
      <c r="E65" s="99" t="s">
        <v>17</v>
      </c>
      <c r="F65" s="45" t="s">
        <v>45</v>
      </c>
      <c r="G65" s="43" t="s">
        <v>46</v>
      </c>
      <c r="H65" s="101" t="n">
        <v>0.0239699074074074</v>
      </c>
      <c r="I65" s="102"/>
      <c r="J65" s="103" t="n">
        <v>28861</v>
      </c>
      <c r="K65" s="104" t="s">
        <v>325</v>
      </c>
      <c r="L65" s="99" t="s">
        <v>326</v>
      </c>
      <c r="M65" s="99" t="s">
        <v>327</v>
      </c>
      <c r="N65" s="97" t="n">
        <v>1</v>
      </c>
      <c r="P65" s="97" t="n">
        <f aca="false">IF($D65="○",0,IF($H65&gt;0,HOUR($H65),""))</f>
        <v>0</v>
      </c>
      <c r="Q65" s="97" t="n">
        <f aca="false">IF($D65="○",0,IF($H65&gt;0,MINUTE($H65),""))</f>
        <v>34</v>
      </c>
      <c r="R65" s="97" t="n">
        <f aca="false">IF($D65="○",0,IF($H65&gt;0,SECOND($H65),""))</f>
        <v>31</v>
      </c>
    </row>
    <row r="66" customFormat="false" ht="13.5" hidden="false" customHeight="false" outlineLevel="0" collapsed="false">
      <c r="A66" s="36" t="s">
        <v>402</v>
      </c>
      <c r="B66" s="2"/>
      <c r="D66" s="61"/>
      <c r="E66" s="37" t="s">
        <v>17</v>
      </c>
      <c r="F66" s="45" t="s">
        <v>45</v>
      </c>
      <c r="G66" s="43" t="s">
        <v>46</v>
      </c>
      <c r="H66" s="107" t="n">
        <v>0.0205439814814815</v>
      </c>
      <c r="I66" s="107"/>
      <c r="J66" s="80" t="n">
        <v>30713</v>
      </c>
      <c r="K66" s="65" t="s">
        <v>401</v>
      </c>
      <c r="M66" s="37" t="s">
        <v>403</v>
      </c>
      <c r="N66" s="36" t="n">
        <v>1</v>
      </c>
      <c r="P66" s="36" t="n">
        <f aca="false">IF($D66="○",0,IF($H66&gt;0,HOUR($H66),""))</f>
        <v>0</v>
      </c>
      <c r="Q66" s="36" t="n">
        <f aca="false">IF($D66="○",0,IF($H66&gt;0,MINUTE($H66),""))</f>
        <v>29</v>
      </c>
      <c r="R66" s="36" t="n">
        <f aca="false">IF($D66="○",0,IF($H66&gt;0,SECOND($H66),""))</f>
        <v>35</v>
      </c>
    </row>
    <row r="67" s="36" customFormat="true" ht="13.5" hidden="false" customHeight="false" outlineLevel="0" collapsed="false">
      <c r="A67" s="36" t="s">
        <v>59</v>
      </c>
      <c r="B67" s="2" t="s">
        <v>16</v>
      </c>
      <c r="C67" s="2"/>
      <c r="D67" s="2"/>
      <c r="E67" s="37" t="s">
        <v>17</v>
      </c>
      <c r="F67" s="38" t="s">
        <v>60</v>
      </c>
      <c r="G67" s="295" t="s">
        <v>61</v>
      </c>
      <c r="H67" s="6" t="n">
        <v>0.0195717592592593</v>
      </c>
      <c r="I67" s="6"/>
      <c r="J67" s="8" t="n">
        <v>26068</v>
      </c>
      <c r="K67" s="37" t="s">
        <v>62</v>
      </c>
      <c r="L67" s="1"/>
      <c r="M67" s="1"/>
      <c r="N67" s="1" t="n">
        <v>1</v>
      </c>
      <c r="P67" s="36" t="n">
        <f aca="false">IF($D67="○",0,IF($H67&gt;0,HOUR($H67),""))</f>
        <v>0</v>
      </c>
      <c r="Q67" s="36" t="n">
        <f aca="false">IF($D67="○",0,IF($H67&gt;0,MINUTE($H67),""))</f>
        <v>28</v>
      </c>
      <c r="R67" s="36" t="n">
        <f aca="false">IF($D67="○",0,IF($H67&gt;0,SECOND($H67),""))</f>
        <v>11</v>
      </c>
    </row>
    <row r="68" s="97" customFormat="true" ht="13.5" hidden="false" customHeight="false" outlineLevel="0" collapsed="false">
      <c r="A68" s="97" t="s">
        <v>444</v>
      </c>
      <c r="B68" s="98"/>
      <c r="C68" s="98"/>
      <c r="D68" s="86"/>
      <c r="E68" s="87" t="s">
        <v>17</v>
      </c>
      <c r="F68" s="147" t="s">
        <v>60</v>
      </c>
      <c r="G68" s="88" t="s">
        <v>61</v>
      </c>
      <c r="H68" s="89" t="n">
        <v>0.02</v>
      </c>
      <c r="I68" s="90"/>
      <c r="J68" s="148" t="n">
        <v>28003</v>
      </c>
      <c r="K68" s="92" t="s">
        <v>443</v>
      </c>
      <c r="L68" s="93"/>
      <c r="N68" s="93" t="n">
        <v>2</v>
      </c>
      <c r="P68" s="97" t="n">
        <f aca="false">IF($D68="○",0,IF($H68&gt;0,HOUR($H68),""))</f>
        <v>0</v>
      </c>
      <c r="Q68" s="97" t="n">
        <f aca="false">IF($D68="○",0,IF($H68&gt;0,MINUTE($H68),""))</f>
        <v>28</v>
      </c>
      <c r="R68" s="97" t="n">
        <f aca="false">IF($D68="○",0,IF($H68&gt;0,SECOND($H68),""))</f>
        <v>48</v>
      </c>
    </row>
    <row r="69" s="97" customFormat="true" ht="13.5" hidden="false" customHeight="false" outlineLevel="0" collapsed="false">
      <c r="A69" s="36" t="s">
        <v>518</v>
      </c>
      <c r="B69" s="98"/>
      <c r="C69" s="98"/>
      <c r="D69" s="160"/>
      <c r="E69" s="161" t="s">
        <v>17</v>
      </c>
      <c r="F69" s="162" t="s">
        <v>60</v>
      </c>
      <c r="G69" s="170" t="s">
        <v>61</v>
      </c>
      <c r="H69" s="164" t="n">
        <v>0.0231134259259259</v>
      </c>
      <c r="I69" s="165" t="s">
        <v>20</v>
      </c>
      <c r="J69" s="166" t="n">
        <v>30693</v>
      </c>
      <c r="K69" s="167" t="s">
        <v>517</v>
      </c>
      <c r="L69" s="161" t="s">
        <v>462</v>
      </c>
      <c r="M69" s="99" t="s">
        <v>463</v>
      </c>
      <c r="N69" s="161" t="n">
        <v>2</v>
      </c>
      <c r="P69" s="36" t="n">
        <f aca="false">IF($D69="○",0,IF($H69&gt;0,HOUR($H69),""))</f>
        <v>0</v>
      </c>
      <c r="Q69" s="36" t="n">
        <f aca="false">IF($D69="○",0,IF($H69&gt;0,MINUTE($H69),""))</f>
        <v>33</v>
      </c>
      <c r="R69" s="36" t="n">
        <f aca="false">IF($D69="○",0,IF($H69&gt;0,SECOND($H69),""))</f>
        <v>17</v>
      </c>
    </row>
    <row r="70" s="97" customFormat="true" ht="13.5" hidden="false" customHeight="false" outlineLevel="0" collapsed="false">
      <c r="A70" s="36" t="s">
        <v>475</v>
      </c>
      <c r="B70" s="2" t="s">
        <v>16</v>
      </c>
      <c r="C70" s="98"/>
      <c r="D70" s="160"/>
      <c r="E70" s="161" t="s">
        <v>17</v>
      </c>
      <c r="F70" s="168" t="s">
        <v>306</v>
      </c>
      <c r="G70" s="298" t="s">
        <v>476</v>
      </c>
      <c r="H70" s="164" t="n">
        <v>0.0118518518518519</v>
      </c>
      <c r="I70" s="165" t="s">
        <v>20</v>
      </c>
      <c r="J70" s="166" t="n">
        <v>29565</v>
      </c>
      <c r="K70" s="167" t="s">
        <v>474</v>
      </c>
      <c r="L70" s="161" t="s">
        <v>477</v>
      </c>
      <c r="N70" s="161" t="n">
        <v>2</v>
      </c>
      <c r="P70" s="36" t="n">
        <f aca="false">IF($D70="○",0,IF($H70&gt;0,HOUR($H70),""))</f>
        <v>0</v>
      </c>
      <c r="Q70" s="36" t="n">
        <f aca="false">IF($D70="○",0,IF($H70&gt;0,MINUTE($H70),""))</f>
        <v>17</v>
      </c>
      <c r="R70" s="36" t="n">
        <f aca="false">IF($D70="○",0,IF($H70&gt;0,SECOND($H70),""))</f>
        <v>4</v>
      </c>
    </row>
    <row r="71" customFormat="false" ht="13.5" hidden="false" customHeight="false" outlineLevel="0" collapsed="false">
      <c r="A71" s="36" t="s">
        <v>221</v>
      </c>
      <c r="B71" s="2" t="s">
        <v>16</v>
      </c>
      <c r="D71" s="61"/>
      <c r="E71" s="37" t="s">
        <v>17</v>
      </c>
      <c r="F71" s="20" t="s">
        <v>222</v>
      </c>
      <c r="G71" s="20" t="s">
        <v>223</v>
      </c>
      <c r="H71" s="79" t="n">
        <v>0.0181481481481481</v>
      </c>
      <c r="I71" s="79"/>
      <c r="J71" s="80" t="n">
        <v>26960</v>
      </c>
      <c r="K71" s="65" t="s">
        <v>220</v>
      </c>
      <c r="L71" s="37" t="s">
        <v>176</v>
      </c>
      <c r="N71" s="36" t="n">
        <v>2</v>
      </c>
      <c r="P71" s="36" t="n">
        <f aca="false">IF($D71="○",0,IF($H71&gt;0,HOUR($H71),""))</f>
        <v>0</v>
      </c>
      <c r="Q71" s="36" t="n">
        <f aca="false">IF($D71="○",0,IF($H71&gt;0,MINUTE($H71),""))</f>
        <v>26</v>
      </c>
      <c r="R71" s="36" t="n">
        <f aca="false">IF($D71="○",0,IF($H71&gt;0,SECOND($H71),""))</f>
        <v>8</v>
      </c>
    </row>
    <row r="72" customFormat="false" ht="13.5" hidden="false" customHeight="false" outlineLevel="0" collapsed="false">
      <c r="A72" s="36" t="s">
        <v>242</v>
      </c>
      <c r="B72" s="2"/>
      <c r="D72" s="61"/>
      <c r="E72" s="37" t="s">
        <v>17</v>
      </c>
      <c r="F72" s="44" t="s">
        <v>89</v>
      </c>
      <c r="G72" s="39" t="s">
        <v>90</v>
      </c>
      <c r="H72" s="79" t="n">
        <v>0.0199768518518519</v>
      </c>
      <c r="I72" s="79"/>
      <c r="J72" s="80" t="n">
        <v>27242</v>
      </c>
      <c r="K72" s="65" t="s">
        <v>238</v>
      </c>
      <c r="L72" s="37" t="s">
        <v>218</v>
      </c>
      <c r="N72" s="36" t="n">
        <v>3</v>
      </c>
      <c r="P72" s="36" t="n">
        <f aca="false">IF($D72="○",0,IF($H72&gt;0,HOUR($H72),""))</f>
        <v>0</v>
      </c>
      <c r="Q72" s="36" t="n">
        <f aca="false">IF($D72="○",0,IF($H72&gt;0,MINUTE($H72),""))</f>
        <v>28</v>
      </c>
      <c r="R72" s="36" t="n">
        <f aca="false">IF($D72="○",0,IF($H72&gt;0,SECOND($H72),""))</f>
        <v>46</v>
      </c>
    </row>
    <row r="73" s="97" customFormat="true" ht="13.5" hidden="false" customHeight="false" outlineLevel="0" collapsed="false">
      <c r="A73" s="36" t="s">
        <v>580</v>
      </c>
      <c r="B73" s="181"/>
      <c r="C73" s="181"/>
      <c r="D73" s="182"/>
      <c r="E73" s="183" t="s">
        <v>17</v>
      </c>
      <c r="F73" s="191" t="s">
        <v>89</v>
      </c>
      <c r="G73" s="185" t="s">
        <v>90</v>
      </c>
      <c r="H73" s="186" t="n">
        <v>0.019212962962963</v>
      </c>
      <c r="I73" s="188"/>
      <c r="J73" s="188" t="n">
        <v>27265</v>
      </c>
      <c r="K73" s="185" t="s">
        <v>568</v>
      </c>
      <c r="L73" s="193" t="s">
        <v>581</v>
      </c>
      <c r="M73" s="197"/>
      <c r="N73" s="190" t="n">
        <v>6</v>
      </c>
      <c r="P73" s="36" t="n">
        <f aca="false">IF($D73="○",0,IF($H73&gt;0,HOUR($H73),""))</f>
        <v>0</v>
      </c>
      <c r="Q73" s="36" t="n">
        <f aca="false">IF($D73="○",0,IF($H73&gt;0,MINUTE($H73),""))</f>
        <v>27</v>
      </c>
      <c r="R73" s="36" t="n">
        <f aca="false">IF($D73="○",0,IF($H73&gt;0,SECOND($H73),""))</f>
        <v>40</v>
      </c>
    </row>
    <row r="74" customFormat="false" ht="13.5" hidden="false" customHeight="false" outlineLevel="0" collapsed="false">
      <c r="A74" s="36" t="s">
        <v>88</v>
      </c>
      <c r="B74" s="2" t="s">
        <v>16</v>
      </c>
      <c r="D74" s="2"/>
      <c r="E74" s="37" t="s">
        <v>17</v>
      </c>
      <c r="F74" s="38" t="s">
        <v>89</v>
      </c>
      <c r="G74" s="295" t="s">
        <v>90</v>
      </c>
      <c r="H74" s="6" t="n">
        <v>0.0227893518518519</v>
      </c>
      <c r="J74" s="8" t="n">
        <v>27564</v>
      </c>
      <c r="K74" s="37" t="s">
        <v>84</v>
      </c>
      <c r="N74" s="1" t="n">
        <v>3</v>
      </c>
      <c r="P74" s="36" t="n">
        <f aca="false">IF($D74="○",0,IF($H74&gt;0,HOUR($H74),""))</f>
        <v>0</v>
      </c>
      <c r="Q74" s="36" t="n">
        <f aca="false">IF($D74="○",0,IF($H74&gt;0,MINUTE($H74),""))</f>
        <v>32</v>
      </c>
      <c r="R74" s="36" t="n">
        <f aca="false">IF($D74="○",0,IF($H74&gt;0,SECOND($H74),""))</f>
        <v>49</v>
      </c>
    </row>
    <row r="75" s="97" customFormat="true" ht="13.5" hidden="false" customHeight="false" outlineLevel="0" collapsed="false">
      <c r="A75" s="97" t="s">
        <v>353</v>
      </c>
      <c r="B75" s="98"/>
      <c r="C75" s="98"/>
      <c r="D75" s="98"/>
      <c r="E75" s="99" t="s">
        <v>17</v>
      </c>
      <c r="F75" s="100" t="s">
        <v>89</v>
      </c>
      <c r="G75" s="83" t="s">
        <v>90</v>
      </c>
      <c r="H75" s="101" t="n">
        <v>0.0162962962962963</v>
      </c>
      <c r="I75" s="102"/>
      <c r="J75" s="103" t="n">
        <v>28875</v>
      </c>
      <c r="K75" s="104" t="s">
        <v>325</v>
      </c>
      <c r="L75" s="99" t="s">
        <v>326</v>
      </c>
      <c r="M75" s="99" t="s">
        <v>354</v>
      </c>
      <c r="N75" s="97" t="n">
        <v>13</v>
      </c>
      <c r="P75" s="97" t="n">
        <f aca="false">IF($D75="○",0,IF($H75&gt;0,HOUR($H75),""))</f>
        <v>0</v>
      </c>
      <c r="Q75" s="97" t="n">
        <f aca="false">IF($D75="○",0,IF($H75&gt;0,MINUTE($H75),""))</f>
        <v>23</v>
      </c>
      <c r="R75" s="97" t="n">
        <f aca="false">IF($D75="○",0,IF($H75&gt;0,SECOND($H75),""))</f>
        <v>28</v>
      </c>
    </row>
    <row r="76" s="97" customFormat="true" ht="13.5" hidden="false" customHeight="false" outlineLevel="0" collapsed="false">
      <c r="A76" s="36" t="s">
        <v>558</v>
      </c>
      <c r="B76" s="181"/>
      <c r="C76" s="181"/>
      <c r="D76" s="182"/>
      <c r="E76" s="183" t="s">
        <v>17</v>
      </c>
      <c r="F76" s="191" t="s">
        <v>559</v>
      </c>
      <c r="G76" s="185" t="s">
        <v>560</v>
      </c>
      <c r="H76" s="186" t="n">
        <v>0.0149652777777778</v>
      </c>
      <c r="I76" s="188"/>
      <c r="J76" s="188" t="n">
        <v>24924</v>
      </c>
      <c r="K76" s="185" t="s">
        <v>546</v>
      </c>
      <c r="L76" s="189" t="s">
        <v>547</v>
      </c>
      <c r="M76" s="197"/>
      <c r="N76" s="190" t="n">
        <v>6</v>
      </c>
      <c r="P76" s="36" t="n">
        <f aca="false">IF($D76="○",0,IF($H76&gt;0,HOUR($H76),""))</f>
        <v>0</v>
      </c>
      <c r="Q76" s="36" t="n">
        <f aca="false">IF($D76="○",0,IF($H76&gt;0,MINUTE($H76),""))</f>
        <v>21</v>
      </c>
      <c r="R76" s="36" t="n">
        <f aca="false">IF($D76="○",0,IF($H76&gt;0,SECOND($H76),""))</f>
        <v>33</v>
      </c>
    </row>
    <row r="77" s="97" customFormat="true" ht="13.5" hidden="false" customHeight="false" outlineLevel="0" collapsed="false">
      <c r="A77" s="36" t="s">
        <v>541</v>
      </c>
      <c r="B77" s="98"/>
      <c r="C77" s="98"/>
      <c r="D77" s="160"/>
      <c r="E77" s="161" t="s">
        <v>17</v>
      </c>
      <c r="F77" s="162" t="s">
        <v>82</v>
      </c>
      <c r="G77" s="170" t="s">
        <v>83</v>
      </c>
      <c r="H77" s="164" t="n">
        <v>0.0142708333333333</v>
      </c>
      <c r="I77" s="165" t="s">
        <v>20</v>
      </c>
      <c r="J77" s="166" t="n">
        <v>25004</v>
      </c>
      <c r="K77" s="167" t="s">
        <v>540</v>
      </c>
      <c r="L77" s="161"/>
      <c r="N77" s="161" t="n">
        <v>2</v>
      </c>
      <c r="P77" s="36" t="n">
        <f aca="false">IF($D77="○",0,IF($H77&gt;0,HOUR($H77),""))</f>
        <v>0</v>
      </c>
      <c r="Q77" s="36" t="n">
        <f aca="false">IF($D77="○",0,IF($H77&gt;0,MINUTE($H77),""))</f>
        <v>20</v>
      </c>
      <c r="R77" s="36" t="n">
        <f aca="false">IF($D77="○",0,IF($H77&gt;0,SECOND($H77),""))</f>
        <v>33</v>
      </c>
    </row>
    <row r="78" s="36" customFormat="true" ht="13.5" hidden="false" customHeight="false" outlineLevel="0" collapsed="false">
      <c r="A78" s="36" t="s">
        <v>81</v>
      </c>
      <c r="B78" s="2" t="s">
        <v>16</v>
      </c>
      <c r="C78" s="2"/>
      <c r="D78" s="2"/>
      <c r="E78" s="37" t="s">
        <v>17</v>
      </c>
      <c r="F78" s="42" t="s">
        <v>82</v>
      </c>
      <c r="G78" s="20" t="s">
        <v>83</v>
      </c>
      <c r="H78" s="6" t="n">
        <v>0.010462962962963</v>
      </c>
      <c r="I78" s="6"/>
      <c r="J78" s="8" t="n">
        <v>25438</v>
      </c>
      <c r="K78" s="37" t="s">
        <v>84</v>
      </c>
      <c r="L78" s="1"/>
      <c r="M78" s="1"/>
      <c r="N78" s="1" t="n">
        <v>1</v>
      </c>
      <c r="P78" s="36" t="n">
        <f aca="false">IF($D78="○",0,IF($H78&gt;0,HOUR($H78),""))</f>
        <v>0</v>
      </c>
      <c r="Q78" s="36" t="n">
        <f aca="false">IF($D78="○",0,IF($H78&gt;0,MINUTE($H78),""))</f>
        <v>15</v>
      </c>
      <c r="R78" s="36" t="n">
        <f aca="false">IF($D78="○",0,IF($H78&gt;0,SECOND($H78),""))</f>
        <v>4</v>
      </c>
    </row>
    <row r="79" customFormat="false" ht="13.5" hidden="false" customHeight="false" outlineLevel="0" collapsed="false">
      <c r="A79" s="36" t="s">
        <v>255</v>
      </c>
      <c r="B79" s="61"/>
      <c r="C79" s="61"/>
      <c r="D79" s="61"/>
      <c r="E79" s="37" t="s">
        <v>17</v>
      </c>
      <c r="F79" s="45" t="s">
        <v>82</v>
      </c>
      <c r="G79" s="43" t="s">
        <v>83</v>
      </c>
      <c r="H79" s="79" t="n">
        <v>0.0147453703703704</v>
      </c>
      <c r="I79" s="79"/>
      <c r="J79" s="80" t="n">
        <v>27273</v>
      </c>
      <c r="K79" s="65" t="s">
        <v>254</v>
      </c>
      <c r="L79" s="37" t="s">
        <v>218</v>
      </c>
      <c r="N79" s="36" t="n">
        <v>2</v>
      </c>
      <c r="P79" s="36" t="n">
        <f aca="false">IF($D79="○",0,IF($H79&gt;0,HOUR($H79),""))</f>
        <v>0</v>
      </c>
      <c r="Q79" s="36" t="n">
        <f aca="false">IF($D79="○",0,IF($H79&gt;0,MINUTE($H79),""))</f>
        <v>21</v>
      </c>
      <c r="R79" s="36" t="n">
        <f aca="false">IF($D79="○",0,IF($H79&gt;0,SECOND($H79),""))</f>
        <v>14</v>
      </c>
    </row>
    <row r="80" s="97" customFormat="true" ht="13.5" hidden="false" customHeight="false" outlineLevel="0" collapsed="false">
      <c r="A80" s="36" t="s">
        <v>574</v>
      </c>
      <c r="B80" s="180" t="s">
        <v>16</v>
      </c>
      <c r="C80" s="181"/>
      <c r="D80" s="182"/>
      <c r="E80" s="183" t="s">
        <v>17</v>
      </c>
      <c r="F80" s="184" t="s">
        <v>575</v>
      </c>
      <c r="G80" s="185" t="s">
        <v>576</v>
      </c>
      <c r="H80" s="186" t="n">
        <v>0.0221064814814815</v>
      </c>
      <c r="I80" s="188"/>
      <c r="J80" s="188" t="n">
        <v>23048</v>
      </c>
      <c r="K80" s="185" t="s">
        <v>568</v>
      </c>
      <c r="L80" s="188" t="s">
        <v>577</v>
      </c>
      <c r="M80" s="197"/>
      <c r="N80" s="190" t="n">
        <v>4</v>
      </c>
      <c r="P80" s="36" t="n">
        <f aca="false">IF($D80="○",0,IF($H80&gt;0,HOUR($H80),""))</f>
        <v>0</v>
      </c>
      <c r="Q80" s="36" t="n">
        <f aca="false">IF($D80="○",0,IF($H80&gt;0,MINUTE($H80),""))</f>
        <v>31</v>
      </c>
      <c r="R80" s="36" t="n">
        <f aca="false">IF($D80="○",0,IF($H80&gt;0,SECOND($H80),""))</f>
        <v>50</v>
      </c>
    </row>
    <row r="81" s="36" customFormat="true" ht="13.5" hidden="false" customHeight="false" outlineLevel="0" collapsed="false">
      <c r="A81" s="36" t="s">
        <v>126</v>
      </c>
      <c r="B81" s="2" t="s">
        <v>16</v>
      </c>
      <c r="C81" s="2"/>
      <c r="D81" s="61"/>
      <c r="E81" s="37" t="s">
        <v>17</v>
      </c>
      <c r="F81" s="42" t="s">
        <v>127</v>
      </c>
      <c r="G81" s="20" t="s">
        <v>128</v>
      </c>
      <c r="H81" s="62" t="n">
        <v>0.0250578703703704</v>
      </c>
      <c r="I81" s="62"/>
      <c r="J81" s="64" t="n">
        <v>26923</v>
      </c>
      <c r="K81" s="65" t="s">
        <v>124</v>
      </c>
      <c r="L81" s="37" t="s">
        <v>25</v>
      </c>
      <c r="M81" s="36" t="s">
        <v>129</v>
      </c>
      <c r="N81" s="36" t="n">
        <v>2</v>
      </c>
      <c r="P81" s="36" t="n">
        <f aca="false">IF($D81="○",0,IF($H81&gt;0,HOUR($H81),""))</f>
        <v>0</v>
      </c>
      <c r="Q81" s="36" t="n">
        <f aca="false">IF($D81="○",0,IF($H81&gt;0,MINUTE($H81),""))</f>
        <v>36</v>
      </c>
      <c r="R81" s="36" t="n">
        <f aca="false">IF($D81="○",0,IF($H81&gt;0,SECOND($H81),""))</f>
        <v>5</v>
      </c>
    </row>
    <row r="82" customFormat="false" ht="13.5" hidden="false" customHeight="false" outlineLevel="0" collapsed="false">
      <c r="A82" s="36" t="s">
        <v>234</v>
      </c>
      <c r="B82" s="2"/>
      <c r="D82" s="61"/>
      <c r="E82" s="37" t="s">
        <v>17</v>
      </c>
      <c r="F82" s="45" t="s">
        <v>127</v>
      </c>
      <c r="G82" s="43" t="s">
        <v>128</v>
      </c>
      <c r="H82" s="79" t="n">
        <v>0.0233796296296296</v>
      </c>
      <c r="I82" s="79"/>
      <c r="J82" s="80" t="n">
        <v>26960</v>
      </c>
      <c r="K82" s="65" t="s">
        <v>233</v>
      </c>
      <c r="L82" s="37" t="s">
        <v>176</v>
      </c>
      <c r="N82" s="36" t="n">
        <v>2</v>
      </c>
      <c r="P82" s="36" t="n">
        <f aca="false">IF($D82="○",0,IF($H82&gt;0,HOUR($H82),""))</f>
        <v>0</v>
      </c>
      <c r="Q82" s="36" t="n">
        <f aca="false">IF($D82="○",0,IF($H82&gt;0,MINUTE($H82),""))</f>
        <v>33</v>
      </c>
      <c r="R82" s="36" t="n">
        <f aca="false">IF($D82="○",0,IF($H82&gt;0,SECOND($H82),""))</f>
        <v>40</v>
      </c>
    </row>
    <row r="83" s="97" customFormat="true" ht="13.5" hidden="false" customHeight="false" outlineLevel="0" collapsed="false">
      <c r="A83" s="36" t="s">
        <v>478</v>
      </c>
      <c r="B83" s="2"/>
      <c r="C83" s="98"/>
      <c r="D83" s="160"/>
      <c r="E83" s="161" t="s">
        <v>17</v>
      </c>
      <c r="F83" s="162" t="s">
        <v>479</v>
      </c>
      <c r="G83" s="163" t="s">
        <v>480</v>
      </c>
      <c r="H83" s="164" t="n">
        <v>0.0341435185185185</v>
      </c>
      <c r="I83" s="165" t="s">
        <v>20</v>
      </c>
      <c r="J83" s="166" t="n">
        <v>30695</v>
      </c>
      <c r="K83" s="167" t="s">
        <v>481</v>
      </c>
      <c r="L83" s="161" t="s">
        <v>462</v>
      </c>
      <c r="M83" s="99" t="s">
        <v>463</v>
      </c>
      <c r="N83" s="161" t="n">
        <v>1</v>
      </c>
      <c r="P83" s="36" t="n">
        <f aca="false">IF($D83="○",0,IF($H83&gt;0,HOUR($H83),""))</f>
        <v>0</v>
      </c>
      <c r="Q83" s="36" t="n">
        <f aca="false">IF($D83="○",0,IF($H83&gt;0,MINUTE($H83),""))</f>
        <v>49</v>
      </c>
      <c r="R83" s="36" t="n">
        <f aca="false">IF($D83="○",0,IF($H83&gt;0,SECOND($H83),""))</f>
        <v>10</v>
      </c>
    </row>
    <row r="84" s="97" customFormat="true" ht="13.5" hidden="false" customHeight="false" outlineLevel="0" collapsed="false">
      <c r="A84" s="36" t="s">
        <v>484</v>
      </c>
      <c r="B84" s="98"/>
      <c r="C84" s="98"/>
      <c r="D84" s="160"/>
      <c r="E84" s="161" t="s">
        <v>17</v>
      </c>
      <c r="F84" s="162" t="s">
        <v>54</v>
      </c>
      <c r="G84" s="163" t="s">
        <v>55</v>
      </c>
      <c r="H84" s="164" t="n">
        <v>0.0191203703703704</v>
      </c>
      <c r="I84" s="165" t="s">
        <v>20</v>
      </c>
      <c r="J84" s="166" t="n">
        <v>26632</v>
      </c>
      <c r="K84" s="167" t="s">
        <v>483</v>
      </c>
      <c r="L84" s="161" t="s">
        <v>485</v>
      </c>
      <c r="M84" s="99" t="s">
        <v>486</v>
      </c>
      <c r="N84" s="161" t="n">
        <v>2</v>
      </c>
      <c r="P84" s="36" t="n">
        <f aca="false">IF($D84="○",0,IF($H84&gt;0,HOUR($H84),""))</f>
        <v>0</v>
      </c>
      <c r="Q84" s="36" t="n">
        <f aca="false">IF($D84="○",0,IF($H84&gt;0,MINUTE($H84),""))</f>
        <v>27</v>
      </c>
      <c r="R84" s="36" t="n">
        <f aca="false">IF($D84="○",0,IF($H84&gt;0,SECOND($H84),""))</f>
        <v>32</v>
      </c>
    </row>
    <row r="85" customFormat="false" ht="13.5" hidden="false" customHeight="false" outlineLevel="0" collapsed="false">
      <c r="A85" s="36" t="s">
        <v>53</v>
      </c>
      <c r="B85" s="2" t="s">
        <v>16</v>
      </c>
      <c r="D85" s="2"/>
      <c r="E85" s="37" t="s">
        <v>17</v>
      </c>
      <c r="F85" s="42" t="s">
        <v>54</v>
      </c>
      <c r="G85" s="20" t="s">
        <v>55</v>
      </c>
      <c r="H85" s="6" t="n">
        <v>0.0202662037037037</v>
      </c>
      <c r="J85" s="8" t="n">
        <v>26829</v>
      </c>
      <c r="K85" s="37" t="s">
        <v>56</v>
      </c>
      <c r="N85" s="1" t="n">
        <v>1</v>
      </c>
      <c r="P85" s="36" t="n">
        <f aca="false">IF($D85="○",0,IF($H85&gt;0,HOUR($H85),""))</f>
        <v>0</v>
      </c>
      <c r="Q85" s="36" t="n">
        <f aca="false">IF($D85="○",0,IF($H85&gt;0,MINUTE($H85),""))</f>
        <v>29</v>
      </c>
      <c r="R85" s="36" t="n">
        <f aca="false">IF($D85="○",0,IF($H85&gt;0,SECOND($H85),""))</f>
        <v>11</v>
      </c>
    </row>
    <row r="86" customFormat="false" ht="13.5" hidden="false" customHeight="false" outlineLevel="0" collapsed="false">
      <c r="A86" s="36" t="s">
        <v>209</v>
      </c>
      <c r="B86" s="61"/>
      <c r="C86" s="61"/>
      <c r="D86" s="61"/>
      <c r="E86" s="37" t="s">
        <v>17</v>
      </c>
      <c r="F86" s="45" t="s">
        <v>54</v>
      </c>
      <c r="G86" s="43" t="s">
        <v>55</v>
      </c>
      <c r="H86" s="79" t="n">
        <v>0.0309953703703704</v>
      </c>
      <c r="I86" s="79"/>
      <c r="J86" s="80" t="n">
        <v>26962</v>
      </c>
      <c r="K86" s="65" t="s">
        <v>208</v>
      </c>
      <c r="L86" s="37" t="s">
        <v>176</v>
      </c>
      <c r="N86" s="36" t="n">
        <v>2</v>
      </c>
      <c r="P86" s="36" t="n">
        <f aca="false">IF($D86="○",0,IF($H86&gt;0,HOUR($H86),""))</f>
        <v>0</v>
      </c>
      <c r="Q86" s="36" t="n">
        <f aca="false">IF($D86="○",0,IF($H86&gt;0,MINUTE($H86),""))</f>
        <v>44</v>
      </c>
      <c r="R86" s="36" t="n">
        <f aca="false">IF($D86="○",0,IF($H86&gt;0,SECOND($H86),""))</f>
        <v>38</v>
      </c>
    </row>
    <row r="87" s="41" customFormat="true" ht="13.5" hidden="false" customHeight="false" outlineLevel="0" collapsed="false">
      <c r="A87" s="41" t="s">
        <v>312</v>
      </c>
      <c r="B87" s="53"/>
      <c r="C87" s="53"/>
      <c r="D87" s="46" t="s">
        <v>20</v>
      </c>
      <c r="E87" s="54" t="s">
        <v>17</v>
      </c>
      <c r="F87" s="55" t="s">
        <v>54</v>
      </c>
      <c r="G87" s="56" t="s">
        <v>55</v>
      </c>
      <c r="H87" s="95" t="n">
        <v>0.0309953703703704</v>
      </c>
      <c r="I87" s="95"/>
      <c r="J87" s="78" t="n">
        <v>26962</v>
      </c>
      <c r="K87" s="60" t="s">
        <v>313</v>
      </c>
      <c r="L87" s="54" t="s">
        <v>176</v>
      </c>
      <c r="N87" s="234" t="n">
        <v>1</v>
      </c>
      <c r="P87" s="36" t="n">
        <f aca="false">IF($D87="○",0,IF($H87&gt;0,HOUR($H87),""))</f>
        <v>0</v>
      </c>
      <c r="Q87" s="36" t="n">
        <f aca="false">IF($D87="○",0,IF($H87&gt;0,MINUTE($H87),""))</f>
        <v>0</v>
      </c>
      <c r="R87" s="36" t="n">
        <f aca="false">IF($D87="○",0,IF($H87&gt;0,SECOND($H87),""))</f>
        <v>0</v>
      </c>
    </row>
    <row r="88" customFormat="false" ht="13.5" hidden="false" customHeight="false" outlineLevel="0" collapsed="false">
      <c r="A88" s="36" t="s">
        <v>273</v>
      </c>
      <c r="B88" s="2"/>
      <c r="D88" s="61"/>
      <c r="E88" s="37" t="s">
        <v>17</v>
      </c>
      <c r="F88" s="84" t="s">
        <v>54</v>
      </c>
      <c r="G88" s="85" t="s">
        <v>55</v>
      </c>
      <c r="H88" s="79" t="n">
        <v>0.0180787037037037</v>
      </c>
      <c r="I88" s="79"/>
      <c r="J88" s="80" t="n">
        <v>27661</v>
      </c>
      <c r="K88" s="65" t="s">
        <v>270</v>
      </c>
      <c r="L88" s="37" t="s">
        <v>274</v>
      </c>
      <c r="M88" s="37" t="s">
        <v>275</v>
      </c>
      <c r="N88" s="36" t="n">
        <v>2</v>
      </c>
      <c r="P88" s="36" t="n">
        <f aca="false">IF($D88="○",0,IF($H88&gt;0,HOUR($H88),""))</f>
        <v>0</v>
      </c>
      <c r="Q88" s="36" t="n">
        <f aca="false">IF($D88="○",0,IF($H88&gt;0,MINUTE($H88),""))</f>
        <v>26</v>
      </c>
      <c r="R88" s="36" t="n">
        <f aca="false">IF($D88="○",0,IF($H88&gt;0,SECOND($H88),""))</f>
        <v>2</v>
      </c>
    </row>
    <row r="89" s="97" customFormat="true" ht="13.5" hidden="false" customHeight="false" outlineLevel="0" collapsed="false">
      <c r="A89" s="97" t="s">
        <v>377</v>
      </c>
      <c r="B89" s="98"/>
      <c r="C89" s="98"/>
      <c r="D89" s="46" t="s">
        <v>20</v>
      </c>
      <c r="E89" s="47" t="s">
        <v>17</v>
      </c>
      <c r="F89" s="109" t="s">
        <v>54</v>
      </c>
      <c r="G89" s="110" t="s">
        <v>55</v>
      </c>
      <c r="H89" s="111" t="n">
        <v>0.0179513888888889</v>
      </c>
      <c r="I89" s="112"/>
      <c r="J89" s="52" t="n">
        <v>30867</v>
      </c>
      <c r="K89" s="113" t="s">
        <v>378</v>
      </c>
      <c r="L89" s="114"/>
      <c r="N89" s="114"/>
      <c r="P89" s="97" t="n">
        <f aca="false">IF($D89="○",0,IF($H89&gt;0,HOUR($H89),""))</f>
        <v>0</v>
      </c>
      <c r="Q89" s="97" t="n">
        <f aca="false">IF($D89="○",0,IF($H89&gt;0,MINUTE($H89),""))</f>
        <v>0</v>
      </c>
      <c r="R89" s="97" t="n">
        <f aca="false">IF($D89="○",0,IF($H89&gt;0,SECOND($H89),""))</f>
        <v>0</v>
      </c>
    </row>
    <row r="90" s="36" customFormat="true" ht="13.5" hidden="false" customHeight="false" outlineLevel="0" collapsed="false">
      <c r="A90" s="36" t="s">
        <v>413</v>
      </c>
      <c r="B90" s="2"/>
      <c r="C90" s="2"/>
      <c r="D90" s="61"/>
      <c r="E90" s="37" t="s">
        <v>17</v>
      </c>
      <c r="F90" s="106" t="s">
        <v>54</v>
      </c>
      <c r="G90" s="43" t="s">
        <v>55</v>
      </c>
      <c r="H90" s="62" t="n">
        <v>0.0179050925925926</v>
      </c>
      <c r="I90" s="63"/>
      <c r="J90" s="64" t="n">
        <v>30867</v>
      </c>
      <c r="K90" s="65" t="s">
        <v>414</v>
      </c>
      <c r="P90" s="36" t="n">
        <f aca="false">IF($D90="○",0,IF($H90&gt;0,HOUR($H90),""))</f>
        <v>0</v>
      </c>
      <c r="Q90" s="36" t="n">
        <f aca="false">IF($D90="○",0,IF($H90&gt;0,MINUTE($H90),""))</f>
        <v>25</v>
      </c>
      <c r="R90" s="36" t="n">
        <f aca="false">IF($D90="○",0,IF($H90&gt;0,SECOND($H90),""))</f>
        <v>47</v>
      </c>
    </row>
    <row r="91" customFormat="false" ht="13.5" hidden="false" customHeight="false" outlineLevel="0" collapsed="false">
      <c r="A91" s="36" t="s">
        <v>370</v>
      </c>
      <c r="B91" s="2"/>
      <c r="D91" s="61"/>
      <c r="E91" s="37" t="s">
        <v>17</v>
      </c>
      <c r="F91" s="45" t="s">
        <v>54</v>
      </c>
      <c r="G91" s="43" t="s">
        <v>55</v>
      </c>
      <c r="H91" s="101" t="n">
        <v>0.0318865740740741</v>
      </c>
      <c r="I91" s="101"/>
      <c r="K91" s="104" t="s">
        <v>356</v>
      </c>
      <c r="M91" s="36"/>
      <c r="N91" s="97"/>
      <c r="P91" s="36" t="n">
        <f aca="false">IF($D91="○",0,IF($H91&gt;0,HOUR($H91),""))</f>
        <v>0</v>
      </c>
      <c r="Q91" s="36" t="n">
        <f aca="false">IF($D91="○",0,IF($H91&gt;0,MINUTE($H91),""))</f>
        <v>45</v>
      </c>
      <c r="R91" s="36" t="n">
        <f aca="false">IF($D91="○",0,IF($H91&gt;0,SECOND($H91),""))</f>
        <v>55</v>
      </c>
    </row>
    <row r="92" s="36" customFormat="true" ht="13.5" hidden="false" customHeight="false" outlineLevel="0" collapsed="false">
      <c r="A92" s="36" t="s">
        <v>422</v>
      </c>
      <c r="B92" s="2"/>
      <c r="C92" s="2"/>
      <c r="D92" s="61"/>
      <c r="E92" s="37" t="s">
        <v>17</v>
      </c>
      <c r="F92" s="106" t="s">
        <v>193</v>
      </c>
      <c r="G92" s="43" t="s">
        <v>194</v>
      </c>
      <c r="H92" s="62" t="n">
        <v>0.0241550925925926</v>
      </c>
      <c r="I92" s="63"/>
      <c r="J92" s="64" t="n">
        <v>26570</v>
      </c>
      <c r="K92" s="65" t="s">
        <v>420</v>
      </c>
      <c r="L92" s="37" t="s">
        <v>423</v>
      </c>
      <c r="P92" s="36" t="n">
        <f aca="false">IF($D92="○",0,IF($H92&gt;0,HOUR($H92),""))</f>
        <v>0</v>
      </c>
      <c r="Q92" s="36" t="n">
        <f aca="false">IF($D92="○",0,IF($H92&gt;0,MINUTE($H92),""))</f>
        <v>34</v>
      </c>
      <c r="R92" s="36" t="n">
        <f aca="false">IF($D92="○",0,IF($H92&gt;0,SECOND($H92),""))</f>
        <v>47</v>
      </c>
    </row>
    <row r="93" customFormat="false" ht="13.5" hidden="false" customHeight="false" outlineLevel="0" collapsed="false">
      <c r="A93" s="36" t="s">
        <v>192</v>
      </c>
      <c r="B93" s="2" t="s">
        <v>16</v>
      </c>
      <c r="D93" s="61"/>
      <c r="E93" s="37" t="s">
        <v>17</v>
      </c>
      <c r="F93" s="42" t="s">
        <v>193</v>
      </c>
      <c r="G93" s="20" t="s">
        <v>194</v>
      </c>
      <c r="H93" s="79" t="n">
        <v>0.0209490740740741</v>
      </c>
      <c r="I93" s="79"/>
      <c r="J93" s="80" t="n">
        <v>26908</v>
      </c>
      <c r="K93" s="65" t="s">
        <v>191</v>
      </c>
      <c r="L93" s="37" t="s">
        <v>176</v>
      </c>
      <c r="N93" s="36" t="n">
        <v>2</v>
      </c>
      <c r="P93" s="36" t="n">
        <f aca="false">IF($D93="○",0,IF($H93&gt;0,HOUR($H93),""))</f>
        <v>0</v>
      </c>
      <c r="Q93" s="36" t="n">
        <f aca="false">IF($D93="○",0,IF($H93&gt;0,MINUTE($H93),""))</f>
        <v>30</v>
      </c>
      <c r="R93" s="36" t="n">
        <f aca="false">IF($D93="○",0,IF($H93&gt;0,SECOND($H93),""))</f>
        <v>10</v>
      </c>
    </row>
    <row r="94" s="97" customFormat="true" ht="13.5" hidden="false" customHeight="false" outlineLevel="0" collapsed="false">
      <c r="A94" s="36" t="s">
        <v>501</v>
      </c>
      <c r="B94" s="98"/>
      <c r="C94" s="98"/>
      <c r="D94" s="160"/>
      <c r="E94" s="161" t="s">
        <v>17</v>
      </c>
      <c r="F94" s="162" t="s">
        <v>193</v>
      </c>
      <c r="G94" s="163" t="s">
        <v>194</v>
      </c>
      <c r="H94" s="164" t="n">
        <v>0.0300347222222222</v>
      </c>
      <c r="I94" s="165" t="s">
        <v>20</v>
      </c>
      <c r="J94" s="166" t="n">
        <v>30689</v>
      </c>
      <c r="K94" s="167" t="s">
        <v>502</v>
      </c>
      <c r="L94" s="161" t="s">
        <v>462</v>
      </c>
      <c r="M94" s="99" t="s">
        <v>463</v>
      </c>
      <c r="N94" s="161" t="n">
        <v>1</v>
      </c>
      <c r="P94" s="36" t="n">
        <f aca="false">IF($D94="○",0,IF($H94&gt;0,HOUR($H94),""))</f>
        <v>0</v>
      </c>
      <c r="Q94" s="36" t="n">
        <f aca="false">IF($D94="○",0,IF($H94&gt;0,MINUTE($H94),""))</f>
        <v>43</v>
      </c>
      <c r="R94" s="36" t="n">
        <f aca="false">IF($D94="○",0,IF($H94&gt;0,SECOND($H94),""))</f>
        <v>15</v>
      </c>
    </row>
    <row r="95" customFormat="false" ht="13.5" hidden="false" customHeight="false" outlineLevel="0" collapsed="false">
      <c r="A95" s="36" t="s">
        <v>215</v>
      </c>
      <c r="B95" s="2" t="s">
        <v>16</v>
      </c>
      <c r="D95" s="61"/>
      <c r="E95" s="37" t="s">
        <v>17</v>
      </c>
      <c r="F95" s="20" t="s">
        <v>216</v>
      </c>
      <c r="G95" s="20" t="s">
        <v>217</v>
      </c>
      <c r="H95" s="79" t="n">
        <v>0.0138194444444444</v>
      </c>
      <c r="I95" s="79"/>
      <c r="J95" s="80" t="n">
        <v>27242</v>
      </c>
      <c r="K95" s="65" t="s">
        <v>211</v>
      </c>
      <c r="L95" s="37" t="s">
        <v>218</v>
      </c>
      <c r="N95" s="36" t="n">
        <v>3</v>
      </c>
      <c r="P95" s="36" t="n">
        <f aca="false">IF($D95="○",0,IF($H95&gt;0,HOUR($H95),""))</f>
        <v>0</v>
      </c>
      <c r="Q95" s="36" t="n">
        <f aca="false">IF($D95="○",0,IF($H95&gt;0,MINUTE($H95),""))</f>
        <v>19</v>
      </c>
      <c r="R95" s="36" t="n">
        <f aca="false">IF($D95="○",0,IF($H95&gt;0,SECOND($H95),""))</f>
        <v>54</v>
      </c>
    </row>
    <row r="96" customFormat="false" ht="13.5" hidden="false" customHeight="false" outlineLevel="0" collapsed="false">
      <c r="A96" s="36" t="s">
        <v>251</v>
      </c>
      <c r="B96" s="2" t="s">
        <v>16</v>
      </c>
      <c r="D96" s="61"/>
      <c r="E96" s="37" t="s">
        <v>17</v>
      </c>
      <c r="F96" s="20" t="s">
        <v>252</v>
      </c>
      <c r="G96" s="20" t="s">
        <v>253</v>
      </c>
      <c r="H96" s="79" t="n">
        <v>0.0278125</v>
      </c>
      <c r="I96" s="79"/>
      <c r="J96" s="80" t="n">
        <v>27282</v>
      </c>
      <c r="K96" s="65" t="s">
        <v>254</v>
      </c>
      <c r="L96" s="37" t="s">
        <v>218</v>
      </c>
      <c r="N96" s="36" t="n">
        <v>1</v>
      </c>
      <c r="P96" s="36" t="n">
        <f aca="false">IF($D96="○",0,IF($H96&gt;0,HOUR($H96),""))</f>
        <v>0</v>
      </c>
      <c r="Q96" s="36" t="n">
        <f aca="false">IF($D96="○",0,IF($H96&gt;0,MINUTE($H96),""))</f>
        <v>40</v>
      </c>
      <c r="R96" s="36" t="n">
        <f aca="false">IF($D96="○",0,IF($H96&gt;0,SECOND($H96),""))</f>
        <v>3</v>
      </c>
    </row>
    <row r="97" s="97" customFormat="true" ht="13.5" hidden="false" customHeight="false" outlineLevel="0" collapsed="false">
      <c r="A97" s="36" t="s">
        <v>590</v>
      </c>
      <c r="B97" s="180"/>
      <c r="C97" s="181" t="s">
        <v>109</v>
      </c>
      <c r="D97" s="182"/>
      <c r="E97" s="183" t="s">
        <v>17</v>
      </c>
      <c r="F97" s="195" t="s">
        <v>591</v>
      </c>
      <c r="G97" s="185" t="s">
        <v>592</v>
      </c>
      <c r="H97" s="186" t="n">
        <v>0.0117013888888889</v>
      </c>
      <c r="I97" s="188"/>
      <c r="J97" s="188"/>
      <c r="K97" s="185" t="s">
        <v>593</v>
      </c>
      <c r="L97" s="196" t="s">
        <v>594</v>
      </c>
      <c r="M97" s="197" t="s">
        <v>595</v>
      </c>
      <c r="N97" s="190"/>
      <c r="P97" s="36" t="n">
        <f aca="false">IF($D97="○",0,IF($H97&gt;0,HOUR($H97),""))</f>
        <v>0</v>
      </c>
      <c r="Q97" s="36" t="n">
        <f aca="false">IF($D97="○",0,IF($H97&gt;0,MINUTE($H97),""))</f>
        <v>16</v>
      </c>
      <c r="R97" s="36" t="n">
        <f aca="false">IF($D97="○",0,IF($H97&gt;0,SECOND($H97),""))</f>
        <v>51</v>
      </c>
    </row>
    <row r="98" customFormat="false" ht="13.5" hidden="false" customHeight="false" outlineLevel="0" collapsed="false">
      <c r="A98" s="36" t="s">
        <v>121</v>
      </c>
      <c r="B98" s="2"/>
      <c r="D98" s="61"/>
      <c r="E98" s="37" t="s">
        <v>17</v>
      </c>
      <c r="F98" s="45" t="s">
        <v>122</v>
      </c>
      <c r="G98" s="43" t="s">
        <v>123</v>
      </c>
      <c r="H98" s="62" t="n">
        <v>0.0217824074074074</v>
      </c>
      <c r="I98" s="62"/>
      <c r="J98" s="64" t="n">
        <v>26560</v>
      </c>
      <c r="K98" s="65" t="s">
        <v>124</v>
      </c>
      <c r="L98" s="37" t="s">
        <v>25</v>
      </c>
      <c r="M98" s="36" t="s">
        <v>125</v>
      </c>
      <c r="N98" s="36" t="n">
        <v>1</v>
      </c>
      <c r="P98" s="36" t="n">
        <f aca="false">IF($D98="○",0,IF($H98&gt;0,HOUR($H98),""))</f>
        <v>0</v>
      </c>
      <c r="Q98" s="36" t="n">
        <f aca="false">IF($D98="○",0,IF($H98&gt;0,MINUTE($H98),""))</f>
        <v>31</v>
      </c>
      <c r="R98" s="36" t="n">
        <f aca="false">IF($D98="○",0,IF($H98&gt;0,SECOND($H98),""))</f>
        <v>22</v>
      </c>
    </row>
    <row r="99" customFormat="false" ht="13.5" hidden="false" customHeight="false" outlineLevel="0" collapsed="false">
      <c r="A99" s="36" t="s">
        <v>200</v>
      </c>
      <c r="B99" s="2" t="s">
        <v>16</v>
      </c>
      <c r="D99" s="61"/>
      <c r="E99" s="37" t="s">
        <v>17</v>
      </c>
      <c r="F99" s="42" t="s">
        <v>122</v>
      </c>
      <c r="G99" s="20" t="s">
        <v>123</v>
      </c>
      <c r="H99" s="79" t="n">
        <v>0.0137615740740741</v>
      </c>
      <c r="I99" s="79"/>
      <c r="J99" s="80" t="n">
        <v>26908</v>
      </c>
      <c r="K99" s="65" t="s">
        <v>198</v>
      </c>
      <c r="L99" s="37" t="s">
        <v>176</v>
      </c>
      <c r="N99" s="36" t="n">
        <v>3</v>
      </c>
      <c r="P99" s="36" t="n">
        <f aca="false">IF($D99="○",0,IF($H99&gt;0,HOUR($H99),""))</f>
        <v>0</v>
      </c>
      <c r="Q99" s="36" t="n">
        <f aca="false">IF($D99="○",0,IF($H99&gt;0,MINUTE($H99),""))</f>
        <v>19</v>
      </c>
      <c r="R99" s="36" t="n">
        <f aca="false">IF($D99="○",0,IF($H99&gt;0,SECOND($H99),""))</f>
        <v>49</v>
      </c>
    </row>
    <row r="100" s="97" customFormat="true" ht="13.5" hidden="false" customHeight="false" outlineLevel="0" collapsed="false">
      <c r="A100" s="36" t="s">
        <v>508</v>
      </c>
      <c r="B100" s="98"/>
      <c r="C100" s="98"/>
      <c r="D100" s="160"/>
      <c r="E100" s="161" t="s">
        <v>17</v>
      </c>
      <c r="F100" s="162" t="s">
        <v>122</v>
      </c>
      <c r="G100" s="170" t="s">
        <v>123</v>
      </c>
      <c r="H100" s="164" t="n">
        <v>0.0151967592592593</v>
      </c>
      <c r="I100" s="165" t="s">
        <v>20</v>
      </c>
      <c r="J100" s="166" t="n">
        <v>28617</v>
      </c>
      <c r="K100" s="167" t="s">
        <v>509</v>
      </c>
      <c r="L100" s="161"/>
      <c r="N100" s="161" t="n">
        <v>1</v>
      </c>
      <c r="P100" s="36" t="n">
        <f aca="false">IF($D100="○",0,IF($H100&gt;0,HOUR($H100),""))</f>
        <v>0</v>
      </c>
      <c r="Q100" s="36" t="n">
        <f aca="false">IF($D100="○",0,IF($H100&gt;0,MINUTE($H100),""))</f>
        <v>21</v>
      </c>
      <c r="R100" s="36" t="n">
        <f aca="false">IF($D100="○",0,IF($H100&gt;0,SECOND($H100),""))</f>
        <v>53</v>
      </c>
    </row>
    <row r="101" s="97" customFormat="true" ht="13.5" hidden="false" customHeight="false" outlineLevel="0" collapsed="false">
      <c r="A101" s="36" t="s">
        <v>349</v>
      </c>
      <c r="B101" s="98"/>
      <c r="C101" s="98"/>
      <c r="D101" s="98"/>
      <c r="E101" s="99" t="s">
        <v>17</v>
      </c>
      <c r="F101" s="100" t="s">
        <v>122</v>
      </c>
      <c r="G101" s="83" t="s">
        <v>123</v>
      </c>
      <c r="H101" s="101" t="n">
        <v>0.0162152777777778</v>
      </c>
      <c r="I101" s="102"/>
      <c r="J101" s="103" t="n">
        <v>28873</v>
      </c>
      <c r="K101" s="104" t="s">
        <v>325</v>
      </c>
      <c r="L101" s="99" t="s">
        <v>326</v>
      </c>
      <c r="M101" s="99" t="s">
        <v>350</v>
      </c>
      <c r="N101" s="97" t="n">
        <v>11</v>
      </c>
      <c r="P101" s="97" t="n">
        <f aca="false">IF($D101="○",0,IF($H101&gt;0,HOUR($H101),""))</f>
        <v>0</v>
      </c>
      <c r="Q101" s="97" t="n">
        <f aca="false">IF($D101="○",0,IF($H101&gt;0,MINUTE($H101),""))</f>
        <v>23</v>
      </c>
      <c r="R101" s="97" t="n">
        <f aca="false">IF($D101="○",0,IF($H101&gt;0,SECOND($H101),""))</f>
        <v>21</v>
      </c>
    </row>
    <row r="102" s="97" customFormat="true" ht="13.5" hidden="false" customHeight="false" outlineLevel="0" collapsed="false">
      <c r="A102" s="97" t="s">
        <v>543</v>
      </c>
      <c r="B102" s="180" t="s">
        <v>16</v>
      </c>
      <c r="C102" s="181"/>
      <c r="D102" s="182"/>
      <c r="E102" s="183" t="s">
        <v>17</v>
      </c>
      <c r="F102" s="184" t="s">
        <v>544</v>
      </c>
      <c r="G102" s="185" t="s">
        <v>545</v>
      </c>
      <c r="H102" s="186" t="n">
        <v>0.0093287037037037</v>
      </c>
      <c r="I102" s="187"/>
      <c r="J102" s="188"/>
      <c r="K102" s="185" t="s">
        <v>546</v>
      </c>
      <c r="L102" s="189" t="s">
        <v>547</v>
      </c>
      <c r="M102" s="197"/>
      <c r="N102" s="190" t="n">
        <v>1</v>
      </c>
      <c r="P102" s="36" t="n">
        <f aca="false">IF($D102="○",0,IF($H102&gt;0,HOUR($H102),""))</f>
        <v>0</v>
      </c>
      <c r="Q102" s="36" t="n">
        <f aca="false">IF($D102="○",0,IF($H102&gt;0,MINUTE($H102),""))</f>
        <v>13</v>
      </c>
      <c r="R102" s="36" t="n">
        <f aca="false">IF($D102="○",0,IF($H102&gt;0,SECOND($H102),""))</f>
        <v>26</v>
      </c>
    </row>
    <row r="103" customFormat="false" ht="13.5" hidden="false" customHeight="false" outlineLevel="0" collapsed="false">
      <c r="A103" s="36" t="s">
        <v>239</v>
      </c>
      <c r="B103" s="2" t="s">
        <v>16</v>
      </c>
      <c r="D103" s="61"/>
      <c r="E103" s="37" t="s">
        <v>17</v>
      </c>
      <c r="F103" s="42" t="s">
        <v>240</v>
      </c>
      <c r="G103" s="20" t="s">
        <v>241</v>
      </c>
      <c r="H103" s="79" t="n">
        <v>0.0144791666666667</v>
      </c>
      <c r="I103" s="79"/>
      <c r="J103" s="80" t="n">
        <v>27284</v>
      </c>
      <c r="K103" s="65" t="s">
        <v>238</v>
      </c>
      <c r="L103" s="37" t="s">
        <v>218</v>
      </c>
      <c r="N103" s="36" t="n">
        <v>2</v>
      </c>
      <c r="P103" s="36" t="n">
        <f aca="false">IF($D103="○",0,IF($H103&gt;0,HOUR($H103),""))</f>
        <v>0</v>
      </c>
      <c r="Q103" s="36" t="n">
        <f aca="false">IF($D103="○",0,IF($H103&gt;0,MINUTE($H103),""))</f>
        <v>20</v>
      </c>
      <c r="R103" s="36" t="n">
        <f aca="false">IF($D103="○",0,IF($H103&gt;0,SECOND($H103),""))</f>
        <v>51</v>
      </c>
    </row>
    <row r="104" s="36" customFormat="true" ht="13.5" hidden="false" customHeight="false" outlineLevel="0" collapsed="false">
      <c r="A104" s="36" t="s">
        <v>415</v>
      </c>
      <c r="B104" s="2"/>
      <c r="C104" s="33" t="s">
        <v>14</v>
      </c>
      <c r="D104" s="61"/>
      <c r="E104" s="37" t="s">
        <v>17</v>
      </c>
      <c r="F104" s="106" t="s">
        <v>416</v>
      </c>
      <c r="G104" s="43" t="s">
        <v>417</v>
      </c>
      <c r="H104" s="62" t="n">
        <v>0.0203935185185185</v>
      </c>
      <c r="I104" s="63"/>
      <c r="J104" s="64" t="n">
        <v>29645</v>
      </c>
      <c r="K104" s="65" t="s">
        <v>418</v>
      </c>
      <c r="P104" s="36" t="n">
        <f aca="false">IF($D104="○",0,IF($H104&gt;0,HOUR($H104),""))</f>
        <v>0</v>
      </c>
      <c r="Q104" s="36" t="n">
        <f aca="false">IF($D104="○",0,IF($H104&gt;0,MINUTE($H104),""))</f>
        <v>29</v>
      </c>
      <c r="R104" s="36" t="n">
        <f aca="false">IF($D104="○",0,IF($H104&gt;0,SECOND($H104),""))</f>
        <v>22</v>
      </c>
    </row>
    <row r="105" customFormat="false" ht="13.5" hidden="false" customHeight="false" outlineLevel="0" collapsed="false">
      <c r="A105" s="36" t="s">
        <v>201</v>
      </c>
      <c r="B105" s="2" t="s">
        <v>16</v>
      </c>
      <c r="D105" s="61"/>
      <c r="E105" s="37" t="s">
        <v>17</v>
      </c>
      <c r="F105" s="42" t="s">
        <v>202</v>
      </c>
      <c r="G105" s="20" t="s">
        <v>203</v>
      </c>
      <c r="H105" s="79" t="n">
        <v>0.0160300925925926</v>
      </c>
      <c r="I105" s="79"/>
      <c r="J105" s="80" t="n">
        <v>26908</v>
      </c>
      <c r="K105" s="65" t="s">
        <v>204</v>
      </c>
      <c r="L105" s="37" t="s">
        <v>176</v>
      </c>
      <c r="N105" s="36" t="n">
        <v>1</v>
      </c>
      <c r="P105" s="36" t="n">
        <f aca="false">IF($D105="○",0,IF($H105&gt;0,HOUR($H105),""))</f>
        <v>0</v>
      </c>
      <c r="Q105" s="36" t="n">
        <f aca="false">IF($D105="○",0,IF($H105&gt;0,MINUTE($H105),""))</f>
        <v>23</v>
      </c>
      <c r="R105" s="36" t="n">
        <f aca="false">IF($D105="○",0,IF($H105&gt;0,SECOND($H105),""))</f>
        <v>5</v>
      </c>
    </row>
    <row r="106" s="41" customFormat="true" ht="13.5" hidden="false" customHeight="false" outlineLevel="0" collapsed="false">
      <c r="A106" s="41" t="s">
        <v>314</v>
      </c>
      <c r="B106" s="53"/>
      <c r="C106" s="53"/>
      <c r="D106" s="46" t="s">
        <v>20</v>
      </c>
      <c r="E106" s="54" t="s">
        <v>17</v>
      </c>
      <c r="F106" s="55" t="s">
        <v>202</v>
      </c>
      <c r="G106" s="56" t="s">
        <v>203</v>
      </c>
      <c r="H106" s="95" t="n">
        <v>0.0160300925925926</v>
      </c>
      <c r="I106" s="95"/>
      <c r="J106" s="78" t="n">
        <v>26908</v>
      </c>
      <c r="K106" s="60" t="s">
        <v>313</v>
      </c>
      <c r="L106" s="54" t="s">
        <v>176</v>
      </c>
      <c r="N106" s="234" t="n">
        <v>2</v>
      </c>
      <c r="P106" s="36" t="n">
        <f aca="false">IF($D106="○",0,IF($H106&gt;0,HOUR($H106),""))</f>
        <v>0</v>
      </c>
      <c r="Q106" s="36" t="n">
        <f aca="false">IF($D106="○",0,IF($H106&gt;0,MINUTE($H106),""))</f>
        <v>0</v>
      </c>
      <c r="R106" s="36" t="n">
        <f aca="false">IF($D106="○",0,IF($H106&gt;0,SECOND($H106),""))</f>
        <v>0</v>
      </c>
    </row>
    <row r="107" s="97" customFormat="true" ht="13.5" hidden="false" customHeight="false" outlineLevel="0" collapsed="false">
      <c r="A107" s="97" t="s">
        <v>503</v>
      </c>
      <c r="B107" s="98"/>
      <c r="C107" s="98"/>
      <c r="D107" s="160"/>
      <c r="E107" s="161" t="s">
        <v>17</v>
      </c>
      <c r="F107" s="162" t="s">
        <v>202</v>
      </c>
      <c r="G107" s="170" t="s">
        <v>203</v>
      </c>
      <c r="H107" s="164" t="n">
        <v>0.0162152777777778</v>
      </c>
      <c r="I107" s="165" t="s">
        <v>20</v>
      </c>
      <c r="J107" s="166" t="n">
        <v>28152</v>
      </c>
      <c r="K107" s="167" t="s">
        <v>504</v>
      </c>
      <c r="L107" s="161"/>
      <c r="N107" s="161" t="n">
        <v>1</v>
      </c>
      <c r="P107" s="36" t="n">
        <f aca="false">IF($D107="○",0,IF($H107&gt;0,HOUR($H107),""))</f>
        <v>0</v>
      </c>
      <c r="Q107" s="36" t="n">
        <f aca="false">IF($D107="○",0,IF($H107&gt;0,MINUTE($H107),""))</f>
        <v>23</v>
      </c>
      <c r="R107" s="36" t="n">
        <f aca="false">IF($D107="○",0,IF($H107&gt;0,SECOND($H107),""))</f>
        <v>21</v>
      </c>
    </row>
    <row r="108" customFormat="false" ht="13.5" hidden="false" customHeight="false" outlineLevel="0" collapsed="false">
      <c r="A108" s="36" t="s">
        <v>41</v>
      </c>
      <c r="B108" s="2" t="s">
        <v>16</v>
      </c>
      <c r="D108" s="2"/>
      <c r="E108" s="37" t="s">
        <v>17</v>
      </c>
      <c r="F108" s="38" t="s">
        <v>42</v>
      </c>
      <c r="G108" s="295" t="s">
        <v>43</v>
      </c>
      <c r="H108" s="6" t="n">
        <v>0.0205208333333333</v>
      </c>
      <c r="J108" s="8" t="n">
        <v>25594</v>
      </c>
      <c r="K108" s="37" t="s">
        <v>40</v>
      </c>
      <c r="N108" s="1" t="n">
        <v>2</v>
      </c>
      <c r="P108" s="36" t="n">
        <f aca="false">IF($D108="○",0,IF($H108&gt;0,HOUR($H108),""))</f>
        <v>0</v>
      </c>
      <c r="Q108" s="36" t="n">
        <f aca="false">IF($D108="○",0,IF($H108&gt;0,MINUTE($H108),""))</f>
        <v>29</v>
      </c>
      <c r="R108" s="36" t="n">
        <f aca="false">IF($D108="○",0,IF($H108&gt;0,SECOND($H108),""))</f>
        <v>33</v>
      </c>
    </row>
    <row r="109" s="97" customFormat="true" ht="13.5" hidden="false" customHeight="false" outlineLevel="0" collapsed="false">
      <c r="A109" s="36" t="s">
        <v>513</v>
      </c>
      <c r="B109" s="98"/>
      <c r="C109" s="98"/>
      <c r="D109" s="160"/>
      <c r="E109" s="161" t="s">
        <v>17</v>
      </c>
      <c r="F109" s="162" t="s">
        <v>42</v>
      </c>
      <c r="G109" s="170" t="s">
        <v>43</v>
      </c>
      <c r="H109" s="164" t="n">
        <v>0.0162847222222222</v>
      </c>
      <c r="I109" s="165" t="s">
        <v>20</v>
      </c>
      <c r="J109" s="166" t="n">
        <v>31428</v>
      </c>
      <c r="K109" s="167" t="s">
        <v>512</v>
      </c>
      <c r="L109" s="161" t="s">
        <v>514</v>
      </c>
      <c r="M109" s="99" t="s">
        <v>515</v>
      </c>
      <c r="N109" s="161" t="n">
        <v>2</v>
      </c>
      <c r="P109" s="36" t="n">
        <f aca="false">IF($D109="○",0,IF($H109&gt;0,HOUR($H109),""))</f>
        <v>0</v>
      </c>
      <c r="Q109" s="36" t="n">
        <f aca="false">IF($D109="○",0,IF($H109&gt;0,MINUTE($H109),""))</f>
        <v>23</v>
      </c>
      <c r="R109" s="36" t="n">
        <f aca="false">IF($D109="○",0,IF($H109&gt;0,SECOND($H109),""))</f>
        <v>27</v>
      </c>
    </row>
    <row r="110" s="97" customFormat="true" ht="13.5" hidden="false" customHeight="false" outlineLevel="0" collapsed="false">
      <c r="A110" s="36" t="s">
        <v>551</v>
      </c>
      <c r="B110" s="181"/>
      <c r="C110" s="181"/>
      <c r="D110" s="182"/>
      <c r="E110" s="183" t="s">
        <v>17</v>
      </c>
      <c r="F110" s="191" t="s">
        <v>552</v>
      </c>
      <c r="G110" s="185" t="s">
        <v>189</v>
      </c>
      <c r="H110" s="186" t="n">
        <v>0.0147916666666667</v>
      </c>
      <c r="I110" s="188"/>
      <c r="J110" s="188" t="n">
        <v>25726</v>
      </c>
      <c r="K110" s="185" t="s">
        <v>546</v>
      </c>
      <c r="L110" s="189" t="s">
        <v>553</v>
      </c>
      <c r="M110" s="197"/>
      <c r="N110" s="190" t="n">
        <v>4</v>
      </c>
      <c r="P110" s="36" t="n">
        <f aca="false">IF($D110="○",0,IF($H110&gt;0,HOUR($H110),""))</f>
        <v>0</v>
      </c>
      <c r="Q110" s="36" t="n">
        <f aca="false">IF($D110="○",0,IF($H110&gt;0,MINUTE($H110),""))</f>
        <v>21</v>
      </c>
      <c r="R110" s="36" t="n">
        <f aca="false">IF($D110="○",0,IF($H110&gt;0,SECOND($H110),""))</f>
        <v>18</v>
      </c>
    </row>
    <row r="111" customFormat="false" ht="13.5" hidden="false" customHeight="false" outlineLevel="0" collapsed="false">
      <c r="A111" s="36" t="s">
        <v>187</v>
      </c>
      <c r="B111" s="2" t="s">
        <v>16</v>
      </c>
      <c r="D111" s="61"/>
      <c r="E111" s="37" t="s">
        <v>17</v>
      </c>
      <c r="F111" s="42" t="s">
        <v>188</v>
      </c>
      <c r="G111" s="20" t="s">
        <v>189</v>
      </c>
      <c r="H111" s="79" t="n">
        <v>0.0159375</v>
      </c>
      <c r="I111" s="79"/>
      <c r="J111" s="80" t="n">
        <v>26908</v>
      </c>
      <c r="K111" s="65" t="s">
        <v>186</v>
      </c>
      <c r="L111" s="37" t="s">
        <v>176</v>
      </c>
      <c r="N111" s="36" t="n">
        <v>2</v>
      </c>
      <c r="P111" s="36" t="n">
        <f aca="false">IF($D111="○",0,IF($H111&gt;0,HOUR($H111),""))</f>
        <v>0</v>
      </c>
      <c r="Q111" s="36" t="n">
        <f aca="false">IF($D111="○",0,IF($H111&gt;0,MINUTE($H111),""))</f>
        <v>22</v>
      </c>
      <c r="R111" s="36" t="n">
        <f aca="false">IF($D111="○",0,IF($H111&gt;0,SECOND($H111),""))</f>
        <v>57</v>
      </c>
    </row>
    <row r="112" customFormat="false" ht="13.5" hidden="false" customHeight="false" outlineLevel="0" collapsed="false">
      <c r="A112" s="36" t="s">
        <v>365</v>
      </c>
      <c r="B112" s="2"/>
      <c r="D112" s="61"/>
      <c r="E112" s="37" t="s">
        <v>17</v>
      </c>
      <c r="F112" s="106" t="s">
        <v>366</v>
      </c>
      <c r="G112" s="81" t="s">
        <v>189</v>
      </c>
      <c r="H112" s="101" t="n">
        <v>0.00868055555555556</v>
      </c>
      <c r="I112" s="101"/>
      <c r="K112" s="104" t="s">
        <v>356</v>
      </c>
      <c r="N112" s="97"/>
      <c r="P112" s="36" t="n">
        <f aca="false">IF($D112="○",0,IF($H112&gt;0,HOUR($H112),""))</f>
        <v>0</v>
      </c>
      <c r="Q112" s="36" t="n">
        <f aca="false">IF($D112="○",0,IF($H112&gt;0,MINUTE($H112),""))</f>
        <v>12</v>
      </c>
      <c r="R112" s="36" t="n">
        <f aca="false">IF($D112="○",0,IF($H112&gt;0,SECOND($H112),""))</f>
        <v>30</v>
      </c>
    </row>
    <row r="113" s="97" customFormat="true" ht="13.5" hidden="false" customHeight="false" outlineLevel="0" collapsed="false">
      <c r="A113" s="36" t="s">
        <v>571</v>
      </c>
      <c r="B113" s="180" t="s">
        <v>16</v>
      </c>
      <c r="C113" s="181"/>
      <c r="D113" s="182"/>
      <c r="E113" s="183" t="s">
        <v>17</v>
      </c>
      <c r="F113" s="184" t="s">
        <v>572</v>
      </c>
      <c r="G113" s="185" t="s">
        <v>573</v>
      </c>
      <c r="H113" s="186" t="n">
        <v>0.0130439814814815</v>
      </c>
      <c r="I113" s="188"/>
      <c r="J113" s="188" t="n">
        <v>25991</v>
      </c>
      <c r="K113" s="185" t="s">
        <v>568</v>
      </c>
      <c r="L113" s="189" t="s">
        <v>553</v>
      </c>
      <c r="M113" s="197"/>
      <c r="N113" s="190" t="n">
        <v>3</v>
      </c>
      <c r="P113" s="36" t="n">
        <f aca="false">IF($D113="○",0,IF($H113&gt;0,HOUR($H113),""))</f>
        <v>0</v>
      </c>
      <c r="Q113" s="36" t="n">
        <f aca="false">IF($D113="○",0,IF($H113&gt;0,MINUTE($H113),""))</f>
        <v>18</v>
      </c>
      <c r="R113" s="36" t="n">
        <f aca="false">IF($D113="○",0,IF($H113&gt;0,SECOND($H113),""))</f>
        <v>47</v>
      </c>
    </row>
    <row r="114" customFormat="false" ht="13.5" hidden="false" customHeight="false" outlineLevel="0" collapsed="false">
      <c r="A114" s="36" t="s">
        <v>130</v>
      </c>
      <c r="B114" s="61"/>
      <c r="C114" s="61"/>
      <c r="D114" s="61"/>
      <c r="E114" s="37" t="s">
        <v>17</v>
      </c>
      <c r="F114" s="45" t="s">
        <v>131</v>
      </c>
      <c r="G114" s="43" t="s">
        <v>132</v>
      </c>
      <c r="H114" s="62" t="n">
        <v>0.0203009259259259</v>
      </c>
      <c r="I114" s="62"/>
      <c r="J114" s="64" t="n">
        <v>26739</v>
      </c>
      <c r="K114" s="65" t="s">
        <v>133</v>
      </c>
      <c r="L114" s="37" t="s">
        <v>25</v>
      </c>
      <c r="M114" s="36" t="s">
        <v>26</v>
      </c>
      <c r="N114" s="36" t="n">
        <v>1</v>
      </c>
      <c r="P114" s="36" t="n">
        <f aca="false">IF($D114="○",0,IF($H114&gt;0,HOUR($H114),""))</f>
        <v>0</v>
      </c>
      <c r="Q114" s="36" t="n">
        <f aca="false">IF($D114="○",0,IF($H114&gt;0,MINUTE($H114),""))</f>
        <v>29</v>
      </c>
      <c r="R114" s="36" t="n">
        <f aca="false">IF($D114="○",0,IF($H114&gt;0,SECOND($H114),""))</f>
        <v>14</v>
      </c>
    </row>
    <row r="115" s="41" customFormat="true" ht="13.5" hidden="false" customHeight="false" outlineLevel="0" collapsed="false">
      <c r="A115" s="41" t="s">
        <v>173</v>
      </c>
      <c r="B115" s="53"/>
      <c r="C115" s="53"/>
      <c r="D115" s="68" t="s">
        <v>20</v>
      </c>
      <c r="E115" s="69" t="s">
        <v>17</v>
      </c>
      <c r="F115" s="70" t="s">
        <v>131</v>
      </c>
      <c r="G115" s="71" t="s">
        <v>132</v>
      </c>
      <c r="H115" s="72" t="n">
        <v>0.0203009259259259</v>
      </c>
      <c r="I115" s="72"/>
      <c r="J115" s="74" t="n">
        <v>26739</v>
      </c>
      <c r="K115" s="75" t="s">
        <v>170</v>
      </c>
      <c r="L115" s="69" t="s">
        <v>25</v>
      </c>
      <c r="M115" s="41" t="s">
        <v>114</v>
      </c>
      <c r="N115" s="69" t="n">
        <v>4</v>
      </c>
      <c r="P115" s="36" t="n">
        <f aca="false">IF($D115="○",0,IF($H115&gt;0,HOUR($H115),""))</f>
        <v>0</v>
      </c>
      <c r="Q115" s="36" t="n">
        <f aca="false">IF($D115="○",0,IF($H115&gt;0,MINUTE($H115),""))</f>
        <v>0</v>
      </c>
      <c r="R115" s="36" t="n">
        <f aca="false">IF($D115="○",0,IF($H115&gt;0,SECOND($H115),""))</f>
        <v>0</v>
      </c>
    </row>
    <row r="116" s="97" customFormat="true" ht="13.5" hidden="false" customHeight="false" outlineLevel="0" collapsed="false">
      <c r="A116" s="36" t="s">
        <v>500</v>
      </c>
      <c r="B116" s="98"/>
      <c r="C116" s="98"/>
      <c r="D116" s="160"/>
      <c r="E116" s="161" t="s">
        <v>17</v>
      </c>
      <c r="F116" s="162" t="s">
        <v>131</v>
      </c>
      <c r="G116" s="163" t="s">
        <v>132</v>
      </c>
      <c r="H116" s="164" t="n">
        <v>0.0136226851851852</v>
      </c>
      <c r="I116" s="165" t="s">
        <v>20</v>
      </c>
      <c r="J116" s="166" t="n">
        <v>26815</v>
      </c>
      <c r="K116" s="167" t="s">
        <v>499</v>
      </c>
      <c r="L116" s="161"/>
      <c r="N116" s="161" t="n">
        <v>2</v>
      </c>
      <c r="P116" s="36" t="n">
        <f aca="false">IF($D116="○",0,IF($H116&gt;0,HOUR($H116),""))</f>
        <v>0</v>
      </c>
      <c r="Q116" s="36" t="n">
        <f aca="false">IF($D116="○",0,IF($H116&gt;0,MINUTE($H116),""))</f>
        <v>19</v>
      </c>
      <c r="R116" s="36" t="n">
        <f aca="false">IF($D116="○",0,IF($H116&gt;0,SECOND($H116),""))</f>
        <v>37</v>
      </c>
    </row>
    <row r="117" customFormat="false" ht="13.5" hidden="false" customHeight="false" outlineLevel="0" collapsed="false">
      <c r="A117" s="36" t="s">
        <v>224</v>
      </c>
      <c r="B117" s="2" t="s">
        <v>16</v>
      </c>
      <c r="D117" s="61"/>
      <c r="E117" s="37" t="s">
        <v>17</v>
      </c>
      <c r="F117" s="42" t="s">
        <v>131</v>
      </c>
      <c r="G117" s="20" t="s">
        <v>132</v>
      </c>
      <c r="H117" s="79" t="n">
        <v>0.0156597222222222</v>
      </c>
      <c r="I117" s="79"/>
      <c r="J117" s="80" t="n">
        <v>27242</v>
      </c>
      <c r="K117" s="65" t="s">
        <v>220</v>
      </c>
      <c r="L117" s="37" t="s">
        <v>218</v>
      </c>
      <c r="N117" s="36" t="n">
        <v>3</v>
      </c>
      <c r="P117" s="36" t="n">
        <f aca="false">IF($D117="○",0,IF($H117&gt;0,HOUR($H117),""))</f>
        <v>0</v>
      </c>
      <c r="Q117" s="36" t="n">
        <f aca="false">IF($D117="○",0,IF($H117&gt;0,MINUTE($H117),""))</f>
        <v>22</v>
      </c>
      <c r="R117" s="36" t="n">
        <f aca="false">IF($D117="○",0,IF($H117&gt;0,SECOND($H117),""))</f>
        <v>33</v>
      </c>
    </row>
    <row r="118" customFormat="false" ht="13.5" hidden="false" customHeight="false" outlineLevel="0" collapsed="false">
      <c r="A118" s="36" t="s">
        <v>296</v>
      </c>
      <c r="B118" s="2"/>
      <c r="D118" s="86"/>
      <c r="E118" s="87" t="s">
        <v>17</v>
      </c>
      <c r="F118" s="94" t="s">
        <v>297</v>
      </c>
      <c r="G118" s="88" t="s">
        <v>298</v>
      </c>
      <c r="H118" s="89" t="n">
        <v>0.0148726851851852</v>
      </c>
      <c r="I118" s="89"/>
      <c r="J118" s="91" t="n">
        <v>27001</v>
      </c>
      <c r="K118" s="92" t="s">
        <v>290</v>
      </c>
      <c r="L118" s="87" t="s">
        <v>291</v>
      </c>
      <c r="N118" s="93" t="n">
        <v>4</v>
      </c>
      <c r="P118" s="36" t="n">
        <f aca="false">IF($D118="○",0,IF($H118&gt;0,HOUR($H118),""))</f>
        <v>0</v>
      </c>
      <c r="Q118" s="36" t="n">
        <f aca="false">IF($D118="○",0,IF($H118&gt;0,MINUTE($H118),""))</f>
        <v>21</v>
      </c>
      <c r="R118" s="36" t="n">
        <f aca="false">IF($D118="○",0,IF($H118&gt;0,SECOND($H118),""))</f>
        <v>25</v>
      </c>
    </row>
    <row r="119" s="41" customFormat="true" ht="13.5" hidden="false" customHeight="false" outlineLevel="0" collapsed="false">
      <c r="A119" s="41" t="s">
        <v>386</v>
      </c>
      <c r="B119" s="53"/>
      <c r="C119" s="53"/>
      <c r="D119" s="46" t="s">
        <v>20</v>
      </c>
      <c r="E119" s="54" t="s">
        <v>17</v>
      </c>
      <c r="F119" s="56" t="s">
        <v>387</v>
      </c>
      <c r="G119" s="56" t="s">
        <v>388</v>
      </c>
      <c r="H119" s="57" t="n">
        <v>0.00773148148148148</v>
      </c>
      <c r="I119" s="57"/>
      <c r="J119" s="59" t="n">
        <v>26248</v>
      </c>
      <c r="K119" s="60" t="s">
        <v>384</v>
      </c>
      <c r="L119" s="54" t="s">
        <v>389</v>
      </c>
      <c r="N119" s="234"/>
      <c r="P119" s="36" t="n">
        <f aca="false">IF($D119="○",0,IF($H119&gt;0,HOUR($H119),""))</f>
        <v>0</v>
      </c>
      <c r="Q119" s="36" t="n">
        <f aca="false">IF($D119="○",0,IF($H119&gt;0,MINUTE($H119),""))</f>
        <v>0</v>
      </c>
      <c r="R119" s="36" t="n">
        <f aca="false">IF($D119="○",0,IF($H119&gt;0,SECOND($H119),""))</f>
        <v>0</v>
      </c>
    </row>
    <row r="120" s="97" customFormat="true" ht="13.5" hidden="false" customHeight="false" outlineLevel="0" collapsed="false">
      <c r="A120" s="97" t="s">
        <v>434</v>
      </c>
      <c r="B120" s="61" t="s">
        <v>16</v>
      </c>
      <c r="C120" s="98"/>
      <c r="D120" s="131"/>
      <c r="E120" s="125" t="s">
        <v>17</v>
      </c>
      <c r="F120" s="132" t="s">
        <v>387</v>
      </c>
      <c r="G120" s="297" t="s">
        <v>388</v>
      </c>
      <c r="H120" s="134" t="n">
        <v>0.0077662037037037</v>
      </c>
      <c r="I120" s="134"/>
      <c r="J120" s="135" t="n">
        <v>26248</v>
      </c>
      <c r="K120" s="130" t="s">
        <v>433</v>
      </c>
      <c r="L120" s="125" t="s">
        <v>389</v>
      </c>
      <c r="N120" s="125"/>
      <c r="P120" s="36" t="n">
        <f aca="false">IF($D120="○",0,IF($H120&gt;0,HOUR($H120),""))</f>
        <v>0</v>
      </c>
      <c r="Q120" s="36" t="n">
        <f aca="false">IF($D120="○",0,IF($H120&gt;0,MINUTE($H120),""))</f>
        <v>11</v>
      </c>
      <c r="R120" s="36" t="n">
        <f aca="false">IF($D120="○",0,IF($H120&gt;0,SECOND($H120),""))</f>
        <v>11</v>
      </c>
    </row>
    <row r="121" customFormat="false" ht="13.5" hidden="false" customHeight="false" outlineLevel="0" collapsed="false">
      <c r="A121" s="36" t="s">
        <v>156</v>
      </c>
      <c r="B121" s="2" t="s">
        <v>16</v>
      </c>
      <c r="D121" s="61"/>
      <c r="E121" s="37" t="s">
        <v>17</v>
      </c>
      <c r="F121" s="20" t="s">
        <v>157</v>
      </c>
      <c r="G121" s="20" t="s">
        <v>158</v>
      </c>
      <c r="H121" s="62" t="n">
        <v>0.0149421296296296</v>
      </c>
      <c r="I121" s="62"/>
      <c r="J121" s="64" t="n">
        <v>23977</v>
      </c>
      <c r="K121" s="65" t="s">
        <v>154</v>
      </c>
      <c r="L121" s="37" t="s">
        <v>48</v>
      </c>
      <c r="M121" s="36" t="s">
        <v>159</v>
      </c>
      <c r="N121" s="36" t="n">
        <v>3</v>
      </c>
      <c r="P121" s="36" t="n">
        <f aca="false">IF($D121="○",0,IF($H121&gt;0,HOUR($H121),""))</f>
        <v>0</v>
      </c>
      <c r="Q121" s="36" t="n">
        <f aca="false">IF($D121="○",0,IF($H121&gt;0,MINUTE($H121),""))</f>
        <v>21</v>
      </c>
      <c r="R121" s="36" t="n">
        <f aca="false">IF($D121="○",0,IF($H121&gt;0,SECOND($H121),""))</f>
        <v>31</v>
      </c>
    </row>
    <row r="122" s="97" customFormat="true" ht="13.5" hidden="false" customHeight="false" outlineLevel="0" collapsed="false">
      <c r="A122" s="36" t="s">
        <v>491</v>
      </c>
      <c r="B122" s="2" t="s">
        <v>16</v>
      </c>
      <c r="C122" s="98"/>
      <c r="D122" s="160"/>
      <c r="E122" s="161" t="s">
        <v>17</v>
      </c>
      <c r="F122" s="168" t="s">
        <v>492</v>
      </c>
      <c r="G122" s="298" t="s">
        <v>493</v>
      </c>
      <c r="H122" s="164" t="n">
        <v>0.0116898148148148</v>
      </c>
      <c r="I122" s="165" t="s">
        <v>20</v>
      </c>
      <c r="J122" s="166" t="n">
        <v>27790</v>
      </c>
      <c r="K122" s="167" t="s">
        <v>490</v>
      </c>
      <c r="L122" s="161"/>
      <c r="N122" s="161" t="n">
        <v>2</v>
      </c>
      <c r="P122" s="36" t="n">
        <f aca="false">IF($D122="○",0,IF($H122&gt;0,HOUR($H122),""))</f>
        <v>0</v>
      </c>
      <c r="Q122" s="36" t="n">
        <f aca="false">IF($D122="○",0,IF($H122&gt;0,MINUTE($H122),""))</f>
        <v>16</v>
      </c>
      <c r="R122" s="36" t="n">
        <f aca="false">IF($D122="○",0,IF($H122&gt;0,SECOND($H122),""))</f>
        <v>50</v>
      </c>
    </row>
    <row r="123" s="41" customFormat="true" ht="13.5" hidden="false" customHeight="false" outlineLevel="0" collapsed="false">
      <c r="A123" s="41" t="s">
        <v>177</v>
      </c>
      <c r="B123" s="53"/>
      <c r="C123" s="53"/>
      <c r="D123" s="46" t="s">
        <v>20</v>
      </c>
      <c r="E123" s="54" t="s">
        <v>17</v>
      </c>
      <c r="F123" s="55" t="s">
        <v>178</v>
      </c>
      <c r="G123" s="56" t="s">
        <v>179</v>
      </c>
      <c r="H123" s="57" t="n">
        <v>0.0137037037037037</v>
      </c>
      <c r="I123" s="57"/>
      <c r="J123" s="78" t="n">
        <v>26908</v>
      </c>
      <c r="K123" s="60" t="s">
        <v>175</v>
      </c>
      <c r="L123" s="54" t="s">
        <v>176</v>
      </c>
      <c r="N123" s="234" t="n">
        <v>2</v>
      </c>
      <c r="P123" s="36" t="n">
        <f aca="false">IF($D123="○",0,IF($H123&gt;0,HOUR($H123),""))</f>
        <v>0</v>
      </c>
      <c r="Q123" s="36" t="n">
        <f aca="false">IF($D123="○",0,IF($H123&gt;0,MINUTE($H123),""))</f>
        <v>0</v>
      </c>
      <c r="R123" s="36" t="n">
        <f aca="false">IF($D123="○",0,IF($H123&gt;0,SECOND($H123),""))</f>
        <v>0</v>
      </c>
    </row>
    <row r="124" customFormat="false" ht="13.5" hidden="false" customHeight="false" outlineLevel="0" collapsed="false">
      <c r="A124" s="36" t="s">
        <v>206</v>
      </c>
      <c r="B124" s="2" t="s">
        <v>16</v>
      </c>
      <c r="D124" s="61"/>
      <c r="E124" s="37" t="s">
        <v>17</v>
      </c>
      <c r="F124" s="42" t="s">
        <v>178</v>
      </c>
      <c r="G124" s="20" t="s">
        <v>179</v>
      </c>
      <c r="H124" s="79" t="n">
        <v>0.0137037037037037</v>
      </c>
      <c r="I124" s="79"/>
      <c r="J124" s="80" t="n">
        <v>26908</v>
      </c>
      <c r="K124" s="65" t="s">
        <v>204</v>
      </c>
      <c r="L124" s="37" t="s">
        <v>176</v>
      </c>
      <c r="N124" s="36" t="n">
        <v>3</v>
      </c>
      <c r="P124" s="36" t="n">
        <f aca="false">IF($D124="○",0,IF($H124&gt;0,HOUR($H124),""))</f>
        <v>0</v>
      </c>
      <c r="Q124" s="36" t="n">
        <f aca="false">IF($D124="○",0,IF($H124&gt;0,MINUTE($H124),""))</f>
        <v>19</v>
      </c>
      <c r="R124" s="36" t="n">
        <f aca="false">IF($D124="○",0,IF($H124&gt;0,SECOND($H124),""))</f>
        <v>44</v>
      </c>
    </row>
    <row r="125" customFormat="false" ht="13.5" hidden="false" customHeight="false" outlineLevel="0" collapsed="false">
      <c r="A125" s="36" t="s">
        <v>50</v>
      </c>
      <c r="B125" s="2" t="s">
        <v>16</v>
      </c>
      <c r="D125" s="2"/>
      <c r="E125" s="37" t="s">
        <v>17</v>
      </c>
      <c r="F125" s="38" t="s">
        <v>51</v>
      </c>
      <c r="G125" s="295" t="s">
        <v>52</v>
      </c>
      <c r="H125" s="6" t="n">
        <v>0.019212962962963</v>
      </c>
      <c r="J125" s="8" t="n">
        <v>25088</v>
      </c>
      <c r="K125" s="37" t="s">
        <v>47</v>
      </c>
      <c r="N125" s="1" t="n">
        <v>2</v>
      </c>
      <c r="P125" s="36" t="n">
        <f aca="false">IF($D125="○",0,IF($H125&gt;0,HOUR($H125),""))</f>
        <v>0</v>
      </c>
      <c r="Q125" s="36" t="n">
        <f aca="false">IF($D125="○",0,IF($H125&gt;0,MINUTE($H125),""))</f>
        <v>27</v>
      </c>
      <c r="R125" s="36" t="n">
        <f aca="false">IF($D125="○",0,IF($H125&gt;0,SECOND($H125),""))</f>
        <v>40</v>
      </c>
    </row>
    <row r="126" s="179" customFormat="true" ht="13.5" hidden="false" customHeight="false" outlineLevel="0" collapsed="false">
      <c r="A126" s="41" t="s">
        <v>536</v>
      </c>
      <c r="B126" s="171"/>
      <c r="C126" s="171"/>
      <c r="D126" s="172" t="s">
        <v>20</v>
      </c>
      <c r="E126" s="173" t="s">
        <v>17</v>
      </c>
      <c r="F126" s="174" t="s">
        <v>51</v>
      </c>
      <c r="G126" s="175" t="s">
        <v>52</v>
      </c>
      <c r="H126" s="176" t="n">
        <v>0.019212962962963</v>
      </c>
      <c r="I126" s="165"/>
      <c r="J126" s="177" t="n">
        <v>25088</v>
      </c>
      <c r="K126" s="178" t="s">
        <v>535</v>
      </c>
      <c r="L126" s="173"/>
      <c r="N126" s="173" t="n">
        <v>2</v>
      </c>
      <c r="P126" s="36" t="n">
        <f aca="false">IF($D126="○",0,IF($H126&gt;0,HOUR($H126),""))</f>
        <v>0</v>
      </c>
      <c r="Q126" s="36" t="n">
        <f aca="false">IF($D126="○",0,IF($H126&gt;0,MINUTE($H126),""))</f>
        <v>0</v>
      </c>
      <c r="R126" s="36" t="n">
        <f aca="false">IF($D126="○",0,IF($H126&gt;0,SECOND($H126),""))</f>
        <v>0</v>
      </c>
    </row>
    <row r="127" s="36" customFormat="true" ht="13.5" hidden="false" customHeight="false" outlineLevel="0" collapsed="false">
      <c r="A127" s="36" t="s">
        <v>27</v>
      </c>
      <c r="B127" s="2" t="s">
        <v>16</v>
      </c>
      <c r="C127" s="2"/>
      <c r="D127" s="2"/>
      <c r="E127" s="37" t="s">
        <v>17</v>
      </c>
      <c r="F127" s="38" t="s">
        <v>28</v>
      </c>
      <c r="G127" s="295" t="s">
        <v>29</v>
      </c>
      <c r="H127" s="6" t="n">
        <v>0.0100115740740741</v>
      </c>
      <c r="I127" s="6"/>
      <c r="J127" s="8" t="n">
        <v>25193</v>
      </c>
      <c r="K127" s="37" t="s">
        <v>30</v>
      </c>
      <c r="L127" s="1"/>
      <c r="M127" s="1"/>
      <c r="N127" s="1" t="n">
        <v>1</v>
      </c>
      <c r="P127" s="36" t="n">
        <f aca="false">IF($D127="○",0,IF($H127&gt;0,HOUR($H127),""))</f>
        <v>0</v>
      </c>
      <c r="Q127" s="36" t="n">
        <f aca="false">IF($D127="○",0,IF($H127&gt;0,MINUTE($H127),""))</f>
        <v>14</v>
      </c>
      <c r="R127" s="36" t="n">
        <f aca="false">IF($D127="○",0,IF($H127&gt;0,SECOND($H127),""))</f>
        <v>25</v>
      </c>
    </row>
    <row r="128" customFormat="false" ht="13.5" hidden="false" customHeight="false" outlineLevel="0" collapsed="false">
      <c r="A128" s="36" t="s">
        <v>367</v>
      </c>
      <c r="B128" s="2"/>
      <c r="D128" s="61"/>
      <c r="E128" s="37" t="s">
        <v>17</v>
      </c>
      <c r="F128" s="44" t="s">
        <v>28</v>
      </c>
      <c r="G128" s="39" t="s">
        <v>29</v>
      </c>
      <c r="H128" s="101" t="n">
        <v>0.00855324074074074</v>
      </c>
      <c r="I128" s="101"/>
      <c r="K128" s="104" t="s">
        <v>356</v>
      </c>
      <c r="N128" s="97"/>
      <c r="P128" s="36" t="n">
        <f aca="false">IF($D128="○",0,IF($H128&gt;0,HOUR($H128),""))</f>
        <v>0</v>
      </c>
      <c r="Q128" s="36" t="n">
        <f aca="false">IF($D128="○",0,IF($H128&gt;0,MINUTE($H128),""))</f>
        <v>12</v>
      </c>
      <c r="R128" s="36" t="n">
        <f aca="false">IF($D128="○",0,IF($H128&gt;0,SECOND($H128),""))</f>
        <v>19</v>
      </c>
    </row>
    <row r="129" customFormat="false" ht="13.5" hidden="false" customHeight="false" outlineLevel="0" collapsed="false">
      <c r="A129" s="36" t="s">
        <v>248</v>
      </c>
      <c r="B129" s="2" t="s">
        <v>16</v>
      </c>
      <c r="D129" s="61"/>
      <c r="E129" s="37" t="s">
        <v>17</v>
      </c>
      <c r="F129" s="42" t="s">
        <v>249</v>
      </c>
      <c r="G129" s="20" t="s">
        <v>250</v>
      </c>
      <c r="H129" s="79" t="n">
        <v>0.0195486111111111</v>
      </c>
      <c r="I129" s="79"/>
      <c r="J129" s="80" t="n">
        <v>27284</v>
      </c>
      <c r="K129" s="65" t="s">
        <v>247</v>
      </c>
      <c r="L129" s="37" t="s">
        <v>218</v>
      </c>
      <c r="N129" s="36" t="n">
        <v>2</v>
      </c>
      <c r="P129" s="36" t="n">
        <f aca="false">IF($D129="○",0,IF($H129&gt;0,HOUR($H129),""))</f>
        <v>0</v>
      </c>
      <c r="Q129" s="36" t="n">
        <f aca="false">IF($D129="○",0,IF($H129&gt;0,MINUTE($H129),""))</f>
        <v>28</v>
      </c>
      <c r="R129" s="36" t="n">
        <f aca="false">IF($D129="○",0,IF($H129&gt;0,SECOND($H129),""))</f>
        <v>9</v>
      </c>
    </row>
    <row r="130" s="97" customFormat="true" ht="13.5" hidden="false" customHeight="false" outlineLevel="0" collapsed="false">
      <c r="A130" s="36" t="s">
        <v>526</v>
      </c>
      <c r="B130" s="98"/>
      <c r="C130" s="98"/>
      <c r="D130" s="160"/>
      <c r="E130" s="161" t="s">
        <v>17</v>
      </c>
      <c r="F130" s="162" t="s">
        <v>249</v>
      </c>
      <c r="G130" s="170" t="s">
        <v>250</v>
      </c>
      <c r="H130" s="164" t="n">
        <v>0.0199884259259259</v>
      </c>
      <c r="I130" s="165" t="s">
        <v>20</v>
      </c>
      <c r="J130" s="166" t="n">
        <v>30690</v>
      </c>
      <c r="K130" s="167" t="s">
        <v>527</v>
      </c>
      <c r="L130" s="161" t="s">
        <v>462</v>
      </c>
      <c r="M130" s="99" t="s">
        <v>463</v>
      </c>
      <c r="N130" s="161" t="n">
        <v>1</v>
      </c>
      <c r="P130" s="36" t="n">
        <f aca="false">IF($D130="○",0,IF($H130&gt;0,HOUR($H130),""))</f>
        <v>0</v>
      </c>
      <c r="Q130" s="36" t="n">
        <f aca="false">IF($D130="○",0,IF($H130&gt;0,MINUTE($H130),""))</f>
        <v>28</v>
      </c>
      <c r="R130" s="36" t="n">
        <f aca="false">IF($D130="○",0,IF($H130&gt;0,SECOND($H130),""))</f>
        <v>47</v>
      </c>
    </row>
    <row r="131" s="97" customFormat="true" ht="13.5" hidden="false" customHeight="false" outlineLevel="0" collapsed="false">
      <c r="A131" s="36" t="s">
        <v>548</v>
      </c>
      <c r="B131" s="181"/>
      <c r="C131" s="181"/>
      <c r="D131" s="182"/>
      <c r="E131" s="183" t="s">
        <v>17</v>
      </c>
      <c r="F131" s="191" t="s">
        <v>38</v>
      </c>
      <c r="G131" s="185" t="s">
        <v>39</v>
      </c>
      <c r="H131" s="186" t="n">
        <v>0.0143287037037037</v>
      </c>
      <c r="I131" s="188"/>
      <c r="J131" s="188" t="n">
        <v>20486</v>
      </c>
      <c r="K131" s="185" t="s">
        <v>546</v>
      </c>
      <c r="L131" s="189" t="s">
        <v>549</v>
      </c>
      <c r="M131" s="197"/>
      <c r="N131" s="190" t="n">
        <v>2</v>
      </c>
      <c r="P131" s="36" t="n">
        <f aca="false">IF($D131="○",0,IF($H131&gt;0,HOUR($H131),""))</f>
        <v>0</v>
      </c>
      <c r="Q131" s="36" t="n">
        <f aca="false">IF($D131="○",0,IF($H131&gt;0,MINUTE($H131),""))</f>
        <v>20</v>
      </c>
      <c r="R131" s="36" t="n">
        <f aca="false">IF($D131="○",0,IF($H131&gt;0,SECOND($H131),""))</f>
        <v>38</v>
      </c>
    </row>
    <row r="132" s="36" customFormat="true" ht="13.5" hidden="false" customHeight="false" outlineLevel="0" collapsed="false">
      <c r="A132" s="36" t="s">
        <v>37</v>
      </c>
      <c r="B132" s="2" t="s">
        <v>16</v>
      </c>
      <c r="C132" s="2"/>
      <c r="D132" s="2"/>
      <c r="E132" s="37" t="s">
        <v>17</v>
      </c>
      <c r="F132" s="38" t="s">
        <v>38</v>
      </c>
      <c r="G132" s="295" t="s">
        <v>39</v>
      </c>
      <c r="H132" s="6" t="n">
        <v>0.0218171296296296</v>
      </c>
      <c r="I132" s="6"/>
      <c r="J132" s="8" t="n">
        <v>27046</v>
      </c>
      <c r="K132" s="37" t="s">
        <v>40</v>
      </c>
      <c r="L132" s="1"/>
      <c r="M132" s="1"/>
      <c r="N132" s="1" t="n">
        <v>1</v>
      </c>
      <c r="P132" s="36" t="n">
        <f aca="false">IF($D132="○",0,IF($H132&gt;0,HOUR($H132),""))</f>
        <v>0</v>
      </c>
      <c r="Q132" s="36" t="n">
        <f aca="false">IF($D132="○",0,IF($H132&gt;0,MINUTE($H132),""))</f>
        <v>31</v>
      </c>
      <c r="R132" s="36" t="n">
        <f aca="false">IF($D132="○",0,IF($H132&gt;0,SECOND($H132),""))</f>
        <v>25</v>
      </c>
    </row>
    <row r="133" customFormat="false" ht="13.5" hidden="false" customHeight="false" outlineLevel="0" collapsed="false">
      <c r="A133" s="36" t="s">
        <v>315</v>
      </c>
      <c r="B133" s="2"/>
      <c r="D133" s="61"/>
      <c r="E133" s="37" t="s">
        <v>17</v>
      </c>
      <c r="F133" s="44" t="s">
        <v>97</v>
      </c>
      <c r="G133" s="39" t="s">
        <v>98</v>
      </c>
      <c r="H133" s="62" t="n">
        <v>0.0179050925925926</v>
      </c>
      <c r="I133" s="62"/>
      <c r="J133" s="64" t="n">
        <v>24453</v>
      </c>
      <c r="K133" s="65" t="s">
        <v>316</v>
      </c>
      <c r="L133" s="37" t="s">
        <v>317</v>
      </c>
      <c r="M133" s="36"/>
      <c r="N133" s="36" t="n">
        <v>2</v>
      </c>
      <c r="P133" s="36" t="n">
        <f aca="false">IF($D133="○",0,IF($H133&gt;0,HOUR($H133),""))</f>
        <v>0</v>
      </c>
      <c r="Q133" s="36" t="n">
        <f aca="false">IF($D133="○",0,IF($H133&gt;0,MINUTE($H133),""))</f>
        <v>25</v>
      </c>
      <c r="R133" s="36" t="n">
        <f aca="false">IF($D133="○",0,IF($H133&gt;0,SECOND($H133),""))</f>
        <v>47</v>
      </c>
    </row>
    <row r="134" customFormat="false" ht="13.5" hidden="false" customHeight="false" outlineLevel="0" collapsed="false">
      <c r="A134" s="36" t="s">
        <v>219</v>
      </c>
      <c r="B134" s="61"/>
      <c r="C134" s="61"/>
      <c r="D134" s="61"/>
      <c r="E134" s="37" t="s">
        <v>17</v>
      </c>
      <c r="F134" s="44" t="s">
        <v>97</v>
      </c>
      <c r="G134" s="39" t="s">
        <v>98</v>
      </c>
      <c r="H134" s="79" t="n">
        <v>0.0170486111111111</v>
      </c>
      <c r="I134" s="79"/>
      <c r="J134" s="80" t="n">
        <v>26960</v>
      </c>
      <c r="K134" s="65" t="s">
        <v>220</v>
      </c>
      <c r="L134" s="37" t="s">
        <v>176</v>
      </c>
      <c r="N134" s="36" t="n">
        <v>1</v>
      </c>
      <c r="P134" s="36" t="n">
        <f aca="false">IF($D134="○",0,IF($H134&gt;0,HOUR($H134),""))</f>
        <v>0</v>
      </c>
      <c r="Q134" s="36" t="n">
        <f aca="false">IF($D134="○",0,IF($H134&gt;0,MINUTE($H134),""))</f>
        <v>24</v>
      </c>
      <c r="R134" s="36" t="n">
        <f aca="false">IF($D134="○",0,IF($H134&gt;0,SECOND($H134),""))</f>
        <v>33</v>
      </c>
    </row>
    <row r="135" s="41" customFormat="true" ht="13.5" hidden="false" customHeight="false" outlineLevel="0" collapsed="false">
      <c r="A135" s="41" t="s">
        <v>309</v>
      </c>
      <c r="B135" s="53"/>
      <c r="C135" s="53"/>
      <c r="D135" s="46" t="s">
        <v>20</v>
      </c>
      <c r="E135" s="54" t="s">
        <v>17</v>
      </c>
      <c r="F135" s="66" t="s">
        <v>97</v>
      </c>
      <c r="G135" s="67" t="s">
        <v>98</v>
      </c>
      <c r="H135" s="95" t="n">
        <v>0.0170486111111111</v>
      </c>
      <c r="I135" s="95"/>
      <c r="J135" s="78" t="n">
        <v>26960</v>
      </c>
      <c r="K135" s="60" t="s">
        <v>310</v>
      </c>
      <c r="L135" s="54" t="s">
        <v>176</v>
      </c>
      <c r="N135" s="234" t="n">
        <v>1</v>
      </c>
      <c r="P135" s="36" t="n">
        <f aca="false">IF($D135="○",0,IF($H135&gt;0,HOUR($H135),""))</f>
        <v>0</v>
      </c>
      <c r="Q135" s="36" t="n">
        <f aca="false">IF($D135="○",0,IF($H135&gt;0,MINUTE($H135),""))</f>
        <v>0</v>
      </c>
      <c r="R135" s="36" t="n">
        <f aca="false">IF($D135="○",0,IF($H135&gt;0,SECOND($H135),""))</f>
        <v>0</v>
      </c>
    </row>
    <row r="136" s="41" customFormat="true" ht="13.5" hidden="false" customHeight="false" outlineLevel="0" collapsed="false">
      <c r="A136" s="41" t="s">
        <v>446</v>
      </c>
      <c r="B136" s="53"/>
      <c r="C136" s="53"/>
      <c r="D136" s="46" t="s">
        <v>20</v>
      </c>
      <c r="E136" s="54" t="s">
        <v>17</v>
      </c>
      <c r="F136" s="66" t="s">
        <v>97</v>
      </c>
      <c r="G136" s="67" t="s">
        <v>98</v>
      </c>
      <c r="H136" s="95" t="n">
        <v>0.0170486111111111</v>
      </c>
      <c r="I136" s="95"/>
      <c r="J136" s="78" t="n">
        <v>26960</v>
      </c>
      <c r="K136" s="154" t="s">
        <v>447</v>
      </c>
      <c r="L136" s="54" t="s">
        <v>176</v>
      </c>
      <c r="N136" s="234" t="n">
        <v>1</v>
      </c>
      <c r="P136" s="36" t="n">
        <f aca="false">IF($D136="○",0,IF($H136&gt;0,HOUR($H136),""))</f>
        <v>0</v>
      </c>
      <c r="Q136" s="36" t="n">
        <f aca="false">IF($D136="○",0,IF($H136&gt;0,MINUTE($H136),""))</f>
        <v>0</v>
      </c>
      <c r="R136" s="36" t="n">
        <f aca="false">IF($D136="○",0,IF($H136&gt;0,SECOND($H136),""))</f>
        <v>0</v>
      </c>
    </row>
    <row r="137" s="36" customFormat="true" ht="13.5" hidden="false" customHeight="false" outlineLevel="0" collapsed="false">
      <c r="A137" s="36" t="s">
        <v>96</v>
      </c>
      <c r="B137" s="2" t="s">
        <v>16</v>
      </c>
      <c r="C137" s="2"/>
      <c r="D137" s="2"/>
      <c r="E137" s="37" t="s">
        <v>17</v>
      </c>
      <c r="F137" s="38" t="s">
        <v>97</v>
      </c>
      <c r="G137" s="295" t="s">
        <v>98</v>
      </c>
      <c r="H137" s="6" t="n">
        <v>0.0189236111111111</v>
      </c>
      <c r="I137" s="6"/>
      <c r="J137" s="8" t="n">
        <v>27097</v>
      </c>
      <c r="K137" s="37" t="s">
        <v>94</v>
      </c>
      <c r="L137" s="37" t="s">
        <v>25</v>
      </c>
      <c r="M137" s="36" t="s">
        <v>26</v>
      </c>
      <c r="N137" s="1" t="n">
        <v>2</v>
      </c>
      <c r="P137" s="36" t="n">
        <f aca="false">IF($D137="○",0,IF($H137&gt;0,HOUR($H137),""))</f>
        <v>0</v>
      </c>
      <c r="Q137" s="36" t="n">
        <f aca="false">IF($D137="○",0,IF($H137&gt;0,MINUTE($H137),""))</f>
        <v>27</v>
      </c>
      <c r="R137" s="36" t="n">
        <f aca="false">IF($D137="○",0,IF($H137&gt;0,SECOND($H137),""))</f>
        <v>15</v>
      </c>
    </row>
    <row r="138" s="41" customFormat="true" ht="13.5" hidden="false" customHeight="false" outlineLevel="0" collapsed="false">
      <c r="A138" s="41" t="s">
        <v>112</v>
      </c>
      <c r="B138" s="53"/>
      <c r="C138" s="53"/>
      <c r="D138" s="46" t="s">
        <v>20</v>
      </c>
      <c r="E138" s="54" t="s">
        <v>17</v>
      </c>
      <c r="F138" s="66" t="s">
        <v>97</v>
      </c>
      <c r="G138" s="67" t="s">
        <v>98</v>
      </c>
      <c r="H138" s="57" t="n">
        <v>0.0189236111111111</v>
      </c>
      <c r="I138" s="57"/>
      <c r="J138" s="59" t="n">
        <v>27097</v>
      </c>
      <c r="K138" s="60" t="s">
        <v>113</v>
      </c>
      <c r="L138" s="54" t="s">
        <v>25</v>
      </c>
      <c r="M138" s="41" t="s">
        <v>114</v>
      </c>
      <c r="N138" s="234" t="n">
        <v>1</v>
      </c>
      <c r="P138" s="36" t="n">
        <f aca="false">IF($D138="○",0,IF($H138&gt;0,HOUR($H138),""))</f>
        <v>0</v>
      </c>
      <c r="Q138" s="36" t="n">
        <f aca="false">IF($D138="○",0,IF($H138&gt;0,MINUTE($H138),""))</f>
        <v>0</v>
      </c>
      <c r="R138" s="36" t="n">
        <f aca="false">IF($D138="○",0,IF($H138&gt;0,SECOND($H138),""))</f>
        <v>0</v>
      </c>
    </row>
    <row r="139" s="41" customFormat="true" ht="13.5" hidden="false" customHeight="false" outlineLevel="0" collapsed="false">
      <c r="A139" s="41" t="s">
        <v>171</v>
      </c>
      <c r="B139" s="53"/>
      <c r="C139" s="53"/>
      <c r="D139" s="68" t="s">
        <v>20</v>
      </c>
      <c r="E139" s="69" t="s">
        <v>17</v>
      </c>
      <c r="F139" s="76" t="s">
        <v>97</v>
      </c>
      <c r="G139" s="77" t="s">
        <v>98</v>
      </c>
      <c r="H139" s="72" t="n">
        <v>0.0189236111111111</v>
      </c>
      <c r="I139" s="72"/>
      <c r="J139" s="74" t="n">
        <v>27097</v>
      </c>
      <c r="K139" s="75" t="s">
        <v>170</v>
      </c>
      <c r="L139" s="69" t="s">
        <v>25</v>
      </c>
      <c r="M139" s="41" t="s">
        <v>114</v>
      </c>
      <c r="N139" s="69" t="n">
        <v>2</v>
      </c>
      <c r="P139" s="36" t="n">
        <f aca="false">IF($D139="○",0,IF($H139&gt;0,HOUR($H139),""))</f>
        <v>0</v>
      </c>
      <c r="Q139" s="36" t="n">
        <f aca="false">IF($D139="○",0,IF($H139&gt;0,MINUTE($H139),""))</f>
        <v>0</v>
      </c>
      <c r="R139" s="36" t="n">
        <f aca="false">IF($D139="○",0,IF($H139&gt;0,SECOND($H139),""))</f>
        <v>0</v>
      </c>
    </row>
    <row r="140" s="41" customFormat="true" ht="13.5" hidden="false" customHeight="false" outlineLevel="0" collapsed="false">
      <c r="A140" s="41" t="s">
        <v>451</v>
      </c>
      <c r="B140" s="53"/>
      <c r="C140" s="53"/>
      <c r="D140" s="46" t="s">
        <v>20</v>
      </c>
      <c r="E140" s="54" t="s">
        <v>17</v>
      </c>
      <c r="F140" s="155" t="s">
        <v>97</v>
      </c>
      <c r="G140" s="156" t="s">
        <v>98</v>
      </c>
      <c r="H140" s="157" t="n">
        <v>0.0188657407407407</v>
      </c>
      <c r="I140" s="158"/>
      <c r="J140" s="159" t="n">
        <v>27097</v>
      </c>
      <c r="K140" s="60" t="s">
        <v>452</v>
      </c>
      <c r="L140" s="54" t="s">
        <v>25</v>
      </c>
      <c r="M140" s="41" t="s">
        <v>114</v>
      </c>
      <c r="N140" s="234" t="n">
        <v>1</v>
      </c>
      <c r="P140" s="41" t="n">
        <f aca="false">IF($D140="○",0,IF($H140&gt;0,HOUR($H140),""))</f>
        <v>0</v>
      </c>
      <c r="Q140" s="41" t="n">
        <f aca="false">IF($D140="○",0,IF($H140&gt;0,MINUTE($H140),""))</f>
        <v>0</v>
      </c>
      <c r="R140" s="41" t="n">
        <f aca="false">IF($D140="○",0,IF($H140&gt;0,SECOND($H140),""))</f>
        <v>0</v>
      </c>
    </row>
    <row r="141" customFormat="false" ht="13.5" hidden="false" customHeight="false" outlineLevel="0" collapsed="false">
      <c r="A141" s="36" t="s">
        <v>276</v>
      </c>
      <c r="B141" s="2"/>
      <c r="D141" s="61"/>
      <c r="E141" s="37" t="s">
        <v>17</v>
      </c>
      <c r="F141" s="44" t="s">
        <v>97</v>
      </c>
      <c r="G141" s="39" t="s">
        <v>98</v>
      </c>
      <c r="H141" s="79" t="n">
        <v>0.0121643518518519</v>
      </c>
      <c r="I141" s="79"/>
      <c r="J141" s="80" t="n">
        <v>27478</v>
      </c>
      <c r="K141" s="65" t="s">
        <v>270</v>
      </c>
      <c r="L141" s="37" t="s">
        <v>274</v>
      </c>
      <c r="M141" s="37" t="s">
        <v>277</v>
      </c>
      <c r="N141" s="36" t="n">
        <v>3</v>
      </c>
      <c r="P141" s="36" t="n">
        <f aca="false">IF($D141="○",0,IF($H141&gt;0,HOUR($H141),""))</f>
        <v>0</v>
      </c>
      <c r="Q141" s="36" t="n">
        <f aca="false">IF($D141="○",0,IF($H141&gt;0,MINUTE($H141),""))</f>
        <v>17</v>
      </c>
      <c r="R141" s="36" t="n">
        <f aca="false">IF($D141="○",0,IF($H141&gt;0,SECOND($H141),""))</f>
        <v>31</v>
      </c>
    </row>
    <row r="142" s="97" customFormat="true" ht="13.5" hidden="false" customHeight="false" outlineLevel="0" collapsed="false">
      <c r="A142" s="36" t="s">
        <v>602</v>
      </c>
      <c r="B142" s="181"/>
      <c r="C142" s="181" t="s">
        <v>109</v>
      </c>
      <c r="D142" s="182"/>
      <c r="E142" s="183" t="s">
        <v>17</v>
      </c>
      <c r="F142" s="191" t="s">
        <v>97</v>
      </c>
      <c r="G142" s="185" t="s">
        <v>98</v>
      </c>
      <c r="H142" s="194"/>
      <c r="I142" s="192"/>
      <c r="J142" s="192"/>
      <c r="K142" s="185" t="s">
        <v>593</v>
      </c>
      <c r="L142" s="190"/>
      <c r="M142" s="197" t="s">
        <v>595</v>
      </c>
      <c r="N142" s="190"/>
      <c r="P142" s="36" t="str">
        <f aca="false">IF($D142="○",0,IF($H142&gt;0,HOUR($H142),""))</f>
        <v/>
      </c>
      <c r="Q142" s="36" t="str">
        <f aca="false">IF($D142="○",0,IF($H142&gt;0,MINUTE($H142),""))</f>
        <v/>
      </c>
      <c r="R142" s="36" t="str">
        <f aca="false">IF($D142="○",0,IF($H142&gt;0,SECOND($H142),""))</f>
        <v/>
      </c>
    </row>
    <row r="143" customFormat="false" ht="13.5" hidden="false" customHeight="false" outlineLevel="0" collapsed="false">
      <c r="A143" s="36" t="s">
        <v>245</v>
      </c>
      <c r="B143" s="2"/>
      <c r="D143" s="61"/>
      <c r="E143" s="37" t="s">
        <v>17</v>
      </c>
      <c r="F143" s="45" t="s">
        <v>145</v>
      </c>
      <c r="G143" s="43" t="s">
        <v>146</v>
      </c>
      <c r="H143" s="79" t="n">
        <v>0.0173611111111111</v>
      </c>
      <c r="I143" s="79"/>
      <c r="J143" s="80" t="n">
        <v>27227</v>
      </c>
      <c r="K143" s="65" t="s">
        <v>244</v>
      </c>
      <c r="L143" s="37" t="s">
        <v>181</v>
      </c>
      <c r="N143" s="36" t="n">
        <v>2</v>
      </c>
      <c r="P143" s="36" t="n">
        <f aca="false">IF($D143="○",0,IF($H143&gt;0,HOUR($H143),""))</f>
        <v>0</v>
      </c>
      <c r="Q143" s="36" t="n">
        <f aca="false">IF($D143="○",0,IF($H143&gt;0,MINUTE($H143),""))</f>
        <v>25</v>
      </c>
      <c r="R143" s="36" t="n">
        <f aca="false">IF($D143="○",0,IF($H143&gt;0,SECOND($H143),""))</f>
        <v>0</v>
      </c>
    </row>
    <row r="144" customFormat="false" ht="13.5" hidden="false" customHeight="false" outlineLevel="0" collapsed="false">
      <c r="A144" s="36" t="s">
        <v>144</v>
      </c>
      <c r="B144" s="2" t="s">
        <v>16</v>
      </c>
      <c r="D144" s="61"/>
      <c r="E144" s="37" t="s">
        <v>17</v>
      </c>
      <c r="F144" s="42" t="s">
        <v>145</v>
      </c>
      <c r="G144" s="20" t="s">
        <v>146</v>
      </c>
      <c r="H144" s="62" t="n">
        <v>0.0249884259259259</v>
      </c>
      <c r="I144" s="62"/>
      <c r="J144" s="64" t="n">
        <v>27466</v>
      </c>
      <c r="K144" s="65" t="s">
        <v>147</v>
      </c>
      <c r="L144" s="37" t="s">
        <v>25</v>
      </c>
      <c r="M144" s="36" t="s">
        <v>26</v>
      </c>
      <c r="N144" s="36" t="n">
        <v>2</v>
      </c>
      <c r="P144" s="36" t="n">
        <f aca="false">IF($D144="○",0,IF($H144&gt;0,HOUR($H144),""))</f>
        <v>0</v>
      </c>
      <c r="Q144" s="36" t="n">
        <f aca="false">IF($D144="○",0,IF($H144&gt;0,MINUTE($H144),""))</f>
        <v>35</v>
      </c>
      <c r="R144" s="36" t="n">
        <f aca="false">IF($D144="○",0,IF($H144&gt;0,SECOND($H144),""))</f>
        <v>59</v>
      </c>
    </row>
    <row r="145" s="97" customFormat="true" ht="13.5" hidden="false" customHeight="false" outlineLevel="0" collapsed="false">
      <c r="A145" s="36" t="s">
        <v>521</v>
      </c>
      <c r="B145" s="98"/>
      <c r="C145" s="98"/>
      <c r="D145" s="160"/>
      <c r="E145" s="161" t="s">
        <v>17</v>
      </c>
      <c r="F145" s="162" t="s">
        <v>145</v>
      </c>
      <c r="G145" s="170" t="s">
        <v>146</v>
      </c>
      <c r="H145" s="164" t="n">
        <v>0.00915509259259259</v>
      </c>
      <c r="I145" s="165" t="s">
        <v>20</v>
      </c>
      <c r="J145" s="166" t="n">
        <v>28736</v>
      </c>
      <c r="K145" s="167" t="s">
        <v>520</v>
      </c>
      <c r="L145" s="161"/>
      <c r="N145" s="161" t="n">
        <v>2</v>
      </c>
      <c r="P145" s="36" t="n">
        <f aca="false">IF($D145="○",0,IF($H145&gt;0,HOUR($H145),""))</f>
        <v>0</v>
      </c>
      <c r="Q145" s="36" t="n">
        <f aca="false">IF($D145="○",0,IF($H145&gt;0,MINUTE($H145),""))</f>
        <v>13</v>
      </c>
      <c r="R145" s="36" t="n">
        <f aca="false">IF($D145="○",0,IF($H145&gt;0,SECOND($H145),""))</f>
        <v>11</v>
      </c>
    </row>
    <row r="146" s="97" customFormat="true" ht="13.5" hidden="false" customHeight="false" outlineLevel="0" collapsed="false">
      <c r="A146" s="36" t="s">
        <v>344</v>
      </c>
      <c r="B146" s="98"/>
      <c r="C146" s="98"/>
      <c r="D146" s="98"/>
      <c r="E146" s="99" t="s">
        <v>17</v>
      </c>
      <c r="F146" s="100" t="s">
        <v>345</v>
      </c>
      <c r="G146" s="83" t="s">
        <v>146</v>
      </c>
      <c r="H146" s="101" t="n">
        <v>0.0165740740740741</v>
      </c>
      <c r="I146" s="102"/>
      <c r="J146" s="103" t="n">
        <v>28871</v>
      </c>
      <c r="K146" s="104" t="s">
        <v>325</v>
      </c>
      <c r="L146" s="99" t="s">
        <v>326</v>
      </c>
      <c r="M146" s="99" t="s">
        <v>346</v>
      </c>
      <c r="N146" s="97" t="n">
        <v>9</v>
      </c>
      <c r="P146" s="97" t="n">
        <f aca="false">IF($D146="○",0,IF($H146&gt;0,HOUR($H146),""))</f>
        <v>0</v>
      </c>
      <c r="Q146" s="97" t="n">
        <f aca="false">IF($D146="○",0,IF($H146&gt;0,MINUTE($H146),""))</f>
        <v>23</v>
      </c>
      <c r="R146" s="97" t="n">
        <f aca="false">IF($D146="○",0,IF($H146&gt;0,SECOND($H146),""))</f>
        <v>52</v>
      </c>
    </row>
    <row r="147" s="36" customFormat="true" ht="13.5" hidden="false" customHeight="false" outlineLevel="0" collapsed="false">
      <c r="A147" s="36" t="s">
        <v>115</v>
      </c>
      <c r="B147" s="2" t="s">
        <v>16</v>
      </c>
      <c r="C147" s="2"/>
      <c r="D147" s="61"/>
      <c r="E147" s="37" t="s">
        <v>17</v>
      </c>
      <c r="F147" s="42" t="s">
        <v>116</v>
      </c>
      <c r="G147" s="20" t="s">
        <v>117</v>
      </c>
      <c r="H147" s="62" t="n">
        <v>0.0280208333333333</v>
      </c>
      <c r="I147" s="62"/>
      <c r="J147" s="64" t="n">
        <v>26194</v>
      </c>
      <c r="K147" s="65" t="s">
        <v>118</v>
      </c>
      <c r="L147" s="37" t="s">
        <v>119</v>
      </c>
      <c r="M147" s="36" t="s">
        <v>120</v>
      </c>
      <c r="N147" s="36" t="n">
        <v>2</v>
      </c>
      <c r="P147" s="36" t="n">
        <f aca="false">IF($D147="○",0,IF($H147&gt;0,HOUR($H147),""))</f>
        <v>0</v>
      </c>
      <c r="Q147" s="36" t="n">
        <f aca="false">IF($D147="○",0,IF($H147&gt;0,MINUTE($H147),""))</f>
        <v>40</v>
      </c>
      <c r="R147" s="36" t="n">
        <f aca="false">IF($D147="○",0,IF($H147&gt;0,SECOND($H147),""))</f>
        <v>21</v>
      </c>
    </row>
    <row r="148" s="97" customFormat="true" ht="13.5" hidden="false" customHeight="false" outlineLevel="0" collapsed="false">
      <c r="A148" s="36" t="s">
        <v>582</v>
      </c>
      <c r="B148" s="181"/>
      <c r="C148" s="181"/>
      <c r="D148" s="182"/>
      <c r="E148" s="183" t="s">
        <v>17</v>
      </c>
      <c r="F148" s="191" t="s">
        <v>116</v>
      </c>
      <c r="G148" s="185" t="s">
        <v>117</v>
      </c>
      <c r="H148" s="194" t="n">
        <v>0.0205208333333333</v>
      </c>
      <c r="I148" s="192"/>
      <c r="J148" s="192" t="n">
        <v>26754</v>
      </c>
      <c r="K148" s="185" t="s">
        <v>583</v>
      </c>
      <c r="L148" s="190"/>
      <c r="M148" s="197"/>
      <c r="N148" s="190" t="n">
        <v>1</v>
      </c>
      <c r="P148" s="36" t="n">
        <f aca="false">IF($D148="○",0,IF($H148&gt;0,HOUR($H148),""))</f>
        <v>0</v>
      </c>
      <c r="Q148" s="36" t="n">
        <f aca="false">IF($D148="○",0,IF($H148&gt;0,MINUTE($H148),""))</f>
        <v>29</v>
      </c>
      <c r="R148" s="36" t="n">
        <f aca="false">IF($D148="○",0,IF($H148&gt;0,SECOND($H148),""))</f>
        <v>33</v>
      </c>
    </row>
    <row r="149" s="97" customFormat="true" ht="13.5" hidden="false" customHeight="false" outlineLevel="0" collapsed="false">
      <c r="A149" s="36" t="s">
        <v>505</v>
      </c>
      <c r="B149" s="2" t="s">
        <v>16</v>
      </c>
      <c r="C149" s="98"/>
      <c r="D149" s="160"/>
      <c r="E149" s="161" t="s">
        <v>17</v>
      </c>
      <c r="F149" s="169" t="s">
        <v>506</v>
      </c>
      <c r="G149" s="299" t="s">
        <v>507</v>
      </c>
      <c r="H149" s="164" t="n">
        <v>0.0160069444444444</v>
      </c>
      <c r="I149" s="165" t="s">
        <v>20</v>
      </c>
      <c r="J149" s="166" t="n">
        <v>30692</v>
      </c>
      <c r="K149" s="167" t="s">
        <v>504</v>
      </c>
      <c r="L149" s="161" t="s">
        <v>462</v>
      </c>
      <c r="M149" s="99" t="s">
        <v>463</v>
      </c>
      <c r="N149" s="161" t="n">
        <v>2</v>
      </c>
      <c r="P149" s="36" t="n">
        <f aca="false">IF($D149="○",0,IF($H149&gt;0,HOUR($H149),""))</f>
        <v>0</v>
      </c>
      <c r="Q149" s="36" t="n">
        <f aca="false">IF($D149="○",0,IF($H149&gt;0,MINUTE($H149),""))</f>
        <v>23</v>
      </c>
      <c r="R149" s="36" t="n">
        <f aca="false">IF($D149="○",0,IF($H149&gt;0,SECOND($H149),""))</f>
        <v>3</v>
      </c>
    </row>
    <row r="150" s="97" customFormat="true" ht="13.5" hidden="false" customHeight="false" outlineLevel="0" collapsed="false">
      <c r="A150" s="36" t="s">
        <v>468</v>
      </c>
      <c r="B150" s="2" t="s">
        <v>16</v>
      </c>
      <c r="C150" s="98"/>
      <c r="D150" s="160"/>
      <c r="E150" s="161" t="s">
        <v>17</v>
      </c>
      <c r="F150" s="168" t="s">
        <v>469</v>
      </c>
      <c r="G150" s="298" t="s">
        <v>470</v>
      </c>
      <c r="H150" s="164" t="n">
        <v>0.0149421296296296</v>
      </c>
      <c r="I150" s="165" t="s">
        <v>20</v>
      </c>
      <c r="J150" s="166" t="n">
        <v>27759</v>
      </c>
      <c r="K150" s="167" t="s">
        <v>467</v>
      </c>
      <c r="L150" s="161"/>
      <c r="N150" s="161" t="n">
        <v>2</v>
      </c>
      <c r="P150" s="36" t="n">
        <f aca="false">IF($D150="○",0,IF($H150&gt;0,HOUR($H150),""))</f>
        <v>0</v>
      </c>
      <c r="Q150" s="36" t="n">
        <f aca="false">IF($D150="○",0,IF($H150&gt;0,MINUTE($H150),""))</f>
        <v>21</v>
      </c>
      <c r="R150" s="36" t="n">
        <f aca="false">IF($D150="○",0,IF($H150&gt;0,SECOND($H150),""))</f>
        <v>31</v>
      </c>
    </row>
    <row r="151" s="97" customFormat="true" ht="13.5" hidden="false" customHeight="false" outlineLevel="0" collapsed="false">
      <c r="A151" s="36" t="s">
        <v>578</v>
      </c>
      <c r="B151" s="181"/>
      <c r="C151" s="181"/>
      <c r="D151" s="182"/>
      <c r="E151" s="183" t="s">
        <v>17</v>
      </c>
      <c r="F151" s="191" t="s">
        <v>152</v>
      </c>
      <c r="G151" s="185" t="s">
        <v>153</v>
      </c>
      <c r="H151" s="186" t="n">
        <v>0.021412037037037</v>
      </c>
      <c r="I151" s="188"/>
      <c r="J151" s="188" t="n">
        <v>23140</v>
      </c>
      <c r="K151" s="185" t="s">
        <v>568</v>
      </c>
      <c r="L151" s="188" t="s">
        <v>579</v>
      </c>
      <c r="M151" s="197"/>
      <c r="N151" s="190" t="n">
        <v>5</v>
      </c>
      <c r="P151" s="36" t="n">
        <f aca="false">IF($D151="○",0,IF($H151&gt;0,HOUR($H151),""))</f>
        <v>0</v>
      </c>
      <c r="Q151" s="36" t="n">
        <f aca="false">IF($D151="○",0,IF($H151&gt;0,MINUTE($H151),""))</f>
        <v>30</v>
      </c>
      <c r="R151" s="36" t="n">
        <f aca="false">IF($D151="○",0,IF($H151&gt;0,SECOND($H151),""))</f>
        <v>50</v>
      </c>
    </row>
    <row r="152" customFormat="false" ht="13.5" hidden="false" customHeight="false" outlineLevel="0" collapsed="false">
      <c r="A152" s="36" t="s">
        <v>151</v>
      </c>
      <c r="B152" s="2" t="s">
        <v>16</v>
      </c>
      <c r="D152" s="61"/>
      <c r="E152" s="37" t="s">
        <v>17</v>
      </c>
      <c r="F152" s="42" t="s">
        <v>152</v>
      </c>
      <c r="G152" s="20" t="s">
        <v>153</v>
      </c>
      <c r="H152" s="62" t="n">
        <v>0.0182060185185185</v>
      </c>
      <c r="I152" s="62"/>
      <c r="J152" s="64" t="n">
        <v>23494</v>
      </c>
      <c r="K152" s="65" t="s">
        <v>154</v>
      </c>
      <c r="L152" s="37" t="s">
        <v>48</v>
      </c>
      <c r="M152" s="36" t="s">
        <v>155</v>
      </c>
      <c r="N152" s="36" t="n">
        <v>2</v>
      </c>
      <c r="P152" s="36" t="n">
        <f aca="false">IF($D152="○",0,IF($H152&gt;0,HOUR($H152),""))</f>
        <v>0</v>
      </c>
      <c r="Q152" s="36" t="n">
        <f aca="false">IF($D152="○",0,IF($H152&gt;0,MINUTE($H152),""))</f>
        <v>26</v>
      </c>
      <c r="R152" s="36" t="n">
        <f aca="false">IF($D152="○",0,IF($H152&gt;0,SECOND($H152),""))</f>
        <v>13</v>
      </c>
    </row>
    <row r="153" s="36" customFormat="true" ht="13.5" hidden="false" customHeight="false" outlineLevel="0" collapsed="false">
      <c r="A153" s="36" t="s">
        <v>138</v>
      </c>
      <c r="B153" s="2" t="s">
        <v>16</v>
      </c>
      <c r="C153" s="2"/>
      <c r="D153" s="61"/>
      <c r="E153" s="37" t="s">
        <v>17</v>
      </c>
      <c r="F153" s="20" t="s">
        <v>139</v>
      </c>
      <c r="G153" s="20" t="s">
        <v>140</v>
      </c>
      <c r="H153" s="62" t="n">
        <v>0.0189467592592593</v>
      </c>
      <c r="I153" s="62"/>
      <c r="J153" s="64" t="n">
        <v>23158</v>
      </c>
      <c r="K153" s="65" t="s">
        <v>133</v>
      </c>
      <c r="L153" s="37" t="s">
        <v>48</v>
      </c>
      <c r="M153" s="36" t="s">
        <v>141</v>
      </c>
      <c r="N153" s="36" t="n">
        <v>3</v>
      </c>
      <c r="P153" s="36" t="n">
        <f aca="false">IF($D153="○",0,IF($H153&gt;0,HOUR($H153),""))</f>
        <v>0</v>
      </c>
      <c r="Q153" s="36" t="n">
        <f aca="false">IF($D153="○",0,IF($H153&gt;0,MINUTE($H153),""))</f>
        <v>27</v>
      </c>
      <c r="R153" s="36" t="n">
        <f aca="false">IF($D153="○",0,IF($H153&gt;0,SECOND($H153),""))</f>
        <v>17</v>
      </c>
    </row>
    <row r="154" customFormat="false" ht="13.5" hidden="false" customHeight="false" outlineLevel="0" collapsed="false">
      <c r="A154" s="36" t="s">
        <v>269</v>
      </c>
      <c r="B154" s="2"/>
      <c r="D154" s="61"/>
      <c r="E154" s="37" t="s">
        <v>17</v>
      </c>
      <c r="F154" s="44" t="s">
        <v>64</v>
      </c>
      <c r="G154" s="39" t="s">
        <v>65</v>
      </c>
      <c r="H154" s="79" t="n">
        <v>0.0219907407407407</v>
      </c>
      <c r="I154" s="79"/>
      <c r="J154" s="80" t="n">
        <v>24394</v>
      </c>
      <c r="K154" s="65" t="s">
        <v>270</v>
      </c>
      <c r="L154" s="37" t="s">
        <v>271</v>
      </c>
      <c r="M154" s="37" t="s">
        <v>272</v>
      </c>
      <c r="N154" s="36" t="n">
        <v>1</v>
      </c>
      <c r="P154" s="36" t="n">
        <f aca="false">IF($D154="○",0,IF($H154&gt;0,HOUR($H154),""))</f>
        <v>0</v>
      </c>
      <c r="Q154" s="36" t="n">
        <f aca="false">IF($D154="○",0,IF($H154&gt;0,MINUTE($H154),""))</f>
        <v>31</v>
      </c>
      <c r="R154" s="36" t="n">
        <f aca="false">IF($D154="○",0,IF($H154&gt;0,SECOND($H154),""))</f>
        <v>40</v>
      </c>
    </row>
    <row r="155" customFormat="false" ht="13.5" hidden="false" customHeight="false" outlineLevel="0" collapsed="false">
      <c r="A155" s="36" t="s">
        <v>259</v>
      </c>
      <c r="B155" s="61"/>
      <c r="C155" s="61"/>
      <c r="D155" s="61"/>
      <c r="E155" s="37" t="s">
        <v>17</v>
      </c>
      <c r="F155" s="44" t="s">
        <v>64</v>
      </c>
      <c r="G155" s="39" t="s">
        <v>65</v>
      </c>
      <c r="H155" s="79" t="n">
        <v>0.0202199074074074</v>
      </c>
      <c r="I155" s="79"/>
      <c r="J155" s="80" t="n">
        <v>27283</v>
      </c>
      <c r="K155" s="65" t="s">
        <v>260</v>
      </c>
      <c r="L155" s="37" t="s">
        <v>218</v>
      </c>
      <c r="N155" s="36" t="n">
        <v>1</v>
      </c>
      <c r="P155" s="36" t="n">
        <f aca="false">IF($D155="○",0,IF($H155&gt;0,HOUR($H155),""))</f>
        <v>0</v>
      </c>
      <c r="Q155" s="36" t="n">
        <f aca="false">IF($D155="○",0,IF($H155&gt;0,MINUTE($H155),""))</f>
        <v>29</v>
      </c>
      <c r="R155" s="36" t="n">
        <f aca="false">IF($D155="○",0,IF($H155&gt;0,SECOND($H155),""))</f>
        <v>7</v>
      </c>
    </row>
    <row r="156" s="41" customFormat="true" ht="13.5" hidden="false" customHeight="false" outlineLevel="0" collapsed="false">
      <c r="A156" s="41" t="s">
        <v>311</v>
      </c>
      <c r="B156" s="53"/>
      <c r="C156" s="53"/>
      <c r="D156" s="46" t="s">
        <v>20</v>
      </c>
      <c r="E156" s="54" t="s">
        <v>17</v>
      </c>
      <c r="F156" s="55" t="s">
        <v>64</v>
      </c>
      <c r="G156" s="56" t="s">
        <v>65</v>
      </c>
      <c r="H156" s="95" t="n">
        <v>0.0202199074074074</v>
      </c>
      <c r="I156" s="95"/>
      <c r="J156" s="78" t="n">
        <v>27283</v>
      </c>
      <c r="K156" s="60" t="s">
        <v>310</v>
      </c>
      <c r="L156" s="54" t="s">
        <v>218</v>
      </c>
      <c r="N156" s="234" t="n">
        <v>2</v>
      </c>
      <c r="P156" s="36" t="n">
        <f aca="false">IF($D156="○",0,IF($H156&gt;0,HOUR($H156),""))</f>
        <v>0</v>
      </c>
      <c r="Q156" s="36" t="n">
        <f aca="false">IF($D156="○",0,IF($H156&gt;0,MINUTE($H156),""))</f>
        <v>0</v>
      </c>
      <c r="R156" s="36" t="n">
        <f aca="false">IF($D156="○",0,IF($H156&gt;0,SECOND($H156),""))</f>
        <v>0</v>
      </c>
    </row>
    <row r="157" s="36" customFormat="true" ht="13.5" hidden="false" customHeight="false" outlineLevel="0" collapsed="false">
      <c r="A157" s="36" t="s">
        <v>63</v>
      </c>
      <c r="B157" s="2" t="s">
        <v>16</v>
      </c>
      <c r="C157" s="2"/>
      <c r="D157" s="2"/>
      <c r="E157" s="37" t="s">
        <v>17</v>
      </c>
      <c r="F157" s="38" t="s">
        <v>64</v>
      </c>
      <c r="G157" s="295" t="s">
        <v>65</v>
      </c>
      <c r="H157" s="6" t="n">
        <v>0.0211689814814815</v>
      </c>
      <c r="I157" s="6"/>
      <c r="J157" s="8" t="n">
        <v>27340</v>
      </c>
      <c r="K157" s="37" t="s">
        <v>62</v>
      </c>
      <c r="L157" s="1"/>
      <c r="M157" s="1"/>
      <c r="N157" s="1" t="n">
        <v>2</v>
      </c>
      <c r="P157" s="36" t="n">
        <f aca="false">IF($D157="○",0,IF($H157&gt;0,HOUR($H157),""))</f>
        <v>0</v>
      </c>
      <c r="Q157" s="36" t="n">
        <f aca="false">IF($D157="○",0,IF($H157&gt;0,MINUTE($H157),""))</f>
        <v>30</v>
      </c>
      <c r="R157" s="36" t="n">
        <f aca="false">IF($D157="○",0,IF($H157&gt;0,SECOND($H157),""))</f>
        <v>29</v>
      </c>
    </row>
    <row r="158" s="97" customFormat="true" ht="13.5" hidden="false" customHeight="false" outlineLevel="0" collapsed="false">
      <c r="A158" s="36" t="s">
        <v>347</v>
      </c>
      <c r="B158" s="98"/>
      <c r="C158" s="98"/>
      <c r="D158" s="98"/>
      <c r="E158" s="99" t="s">
        <v>17</v>
      </c>
      <c r="F158" s="100" t="s">
        <v>64</v>
      </c>
      <c r="G158" s="83" t="s">
        <v>65</v>
      </c>
      <c r="H158" s="101" t="n">
        <v>0.0162037037037037</v>
      </c>
      <c r="I158" s="102"/>
      <c r="J158" s="103" t="n">
        <v>28872</v>
      </c>
      <c r="K158" s="104" t="s">
        <v>325</v>
      </c>
      <c r="L158" s="99" t="s">
        <v>326</v>
      </c>
      <c r="M158" s="99" t="s">
        <v>348</v>
      </c>
      <c r="N158" s="97" t="n">
        <v>10</v>
      </c>
      <c r="P158" s="97" t="n">
        <f aca="false">IF($D158="○",0,IF($H158&gt;0,HOUR($H158),""))</f>
        <v>0</v>
      </c>
      <c r="Q158" s="97" t="n">
        <f aca="false">IF($D158="○",0,IF($H158&gt;0,MINUTE($H158),""))</f>
        <v>23</v>
      </c>
      <c r="R158" s="97" t="n">
        <f aca="false">IF($D158="○",0,IF($H158&gt;0,SECOND($H158),""))</f>
        <v>20</v>
      </c>
    </row>
    <row r="159" s="97" customFormat="true" ht="13.5" hidden="false" customHeight="false" outlineLevel="0" collapsed="false">
      <c r="A159" s="36" t="s">
        <v>533</v>
      </c>
      <c r="B159" s="98"/>
      <c r="C159" s="98"/>
      <c r="D159" s="160"/>
      <c r="E159" s="161" t="s">
        <v>17</v>
      </c>
      <c r="F159" s="162" t="s">
        <v>64</v>
      </c>
      <c r="G159" s="170" t="s">
        <v>65</v>
      </c>
      <c r="H159" s="164" t="n">
        <v>0.0178356481481482</v>
      </c>
      <c r="I159" s="165" t="s">
        <v>20</v>
      </c>
      <c r="J159" s="166" t="n">
        <v>29441</v>
      </c>
      <c r="K159" s="167" t="s">
        <v>532</v>
      </c>
      <c r="L159" s="161"/>
      <c r="N159" s="161" t="n">
        <v>2</v>
      </c>
      <c r="P159" s="36" t="n">
        <f aca="false">IF($D159="○",0,IF($H159&gt;0,HOUR($H159),""))</f>
        <v>0</v>
      </c>
      <c r="Q159" s="36" t="n">
        <f aca="false">IF($D159="○",0,IF($H159&gt;0,MINUTE($H159),""))</f>
        <v>25</v>
      </c>
      <c r="R159" s="36" t="n">
        <f aca="false">IF($D159="○",0,IF($H159&gt;0,SECOND($H159),""))</f>
        <v>41</v>
      </c>
    </row>
    <row r="160" customFormat="false" ht="13.5" hidden="false" customHeight="false" outlineLevel="0" collapsed="false">
      <c r="A160" s="36" t="s">
        <v>369</v>
      </c>
      <c r="B160" s="2"/>
      <c r="D160" s="61"/>
      <c r="E160" s="37" t="s">
        <v>17</v>
      </c>
      <c r="F160" s="45" t="s">
        <v>64</v>
      </c>
      <c r="G160" s="43" t="s">
        <v>65</v>
      </c>
      <c r="H160" s="101" t="n">
        <v>0.0156134259259259</v>
      </c>
      <c r="I160" s="101"/>
      <c r="K160" s="104" t="s">
        <v>356</v>
      </c>
      <c r="M160" s="36"/>
      <c r="N160" s="97"/>
      <c r="P160" s="36" t="n">
        <f aca="false">IF($D160="○",0,IF($H160&gt;0,HOUR($H160),""))</f>
        <v>0</v>
      </c>
      <c r="Q160" s="36" t="n">
        <f aca="false">IF($D160="○",0,IF($H160&gt;0,MINUTE($H160),""))</f>
        <v>22</v>
      </c>
      <c r="R160" s="36" t="n">
        <f aca="false">IF($D160="○",0,IF($H160&gt;0,SECOND($H160),""))</f>
        <v>29</v>
      </c>
    </row>
    <row r="161" customFormat="false" ht="13.5" hidden="false" customHeight="false" outlineLevel="0" collapsed="false">
      <c r="A161" s="36" t="s">
        <v>395</v>
      </c>
      <c r="B161" s="2" t="s">
        <v>16</v>
      </c>
      <c r="D161" s="2"/>
      <c r="E161" s="37" t="s">
        <v>17</v>
      </c>
      <c r="F161" s="42" t="s">
        <v>396</v>
      </c>
      <c r="G161" s="20" t="s">
        <v>397</v>
      </c>
      <c r="H161" s="107" t="n">
        <v>0.0162268518518519</v>
      </c>
      <c r="I161" s="107"/>
      <c r="J161" s="8" t="n">
        <v>29363</v>
      </c>
      <c r="K161" s="65" t="s">
        <v>384</v>
      </c>
      <c r="L161" s="37" t="s">
        <v>398</v>
      </c>
      <c r="P161" s="36" t="n">
        <f aca="false">IF($D161="○",0,IF($H161&gt;0,HOUR($H161),""))</f>
        <v>0</v>
      </c>
      <c r="Q161" s="36" t="n">
        <f aca="false">IF($D161="○",0,IF($H161&gt;0,MINUTE($H161),""))</f>
        <v>23</v>
      </c>
      <c r="R161" s="36" t="n">
        <f aca="false">IF($D161="○",0,IF($H161&gt;0,SECOND($H161),""))</f>
        <v>22</v>
      </c>
    </row>
    <row r="162" s="36" customFormat="true" ht="13.5" hidden="false" customHeight="false" outlineLevel="0" collapsed="false">
      <c r="A162" s="36" t="s">
        <v>15</v>
      </c>
      <c r="B162" s="2" t="s">
        <v>16</v>
      </c>
      <c r="C162" s="2"/>
      <c r="D162" s="2"/>
      <c r="E162" s="37" t="s">
        <v>17</v>
      </c>
      <c r="F162" s="38" t="s">
        <v>18</v>
      </c>
      <c r="G162" s="295" t="s">
        <v>19</v>
      </c>
      <c r="H162" s="6" t="n">
        <v>0.0155324074074074</v>
      </c>
      <c r="I162" s="6"/>
      <c r="J162" s="8" t="n">
        <v>24103</v>
      </c>
      <c r="K162" s="37" t="s">
        <v>21</v>
      </c>
      <c r="L162" s="1"/>
      <c r="M162" s="1"/>
      <c r="N162" s="1" t="n">
        <v>1</v>
      </c>
      <c r="P162" s="36" t="n">
        <f aca="false">IF($D162="○",0,IF($H162&gt;0,HOUR($H162),""))</f>
        <v>0</v>
      </c>
      <c r="Q162" s="36" t="n">
        <f aca="false">IF($D162="○",0,IF($H162&gt;0,MINUTE($H162),""))</f>
        <v>22</v>
      </c>
      <c r="R162" s="36" t="n">
        <f aca="false">IF($D162="○",0,IF($H162&gt;0,SECOND($H162),""))</f>
        <v>22</v>
      </c>
    </row>
    <row r="163" customFormat="false" ht="13.5" hidden="false" customHeight="false" outlineLevel="0" collapsed="false">
      <c r="A163" s="36" t="s">
        <v>199</v>
      </c>
      <c r="B163" s="2"/>
      <c r="D163" s="61"/>
      <c r="E163" s="37" t="s">
        <v>17</v>
      </c>
      <c r="F163" s="44" t="s">
        <v>18</v>
      </c>
      <c r="G163" s="39" t="s">
        <v>19</v>
      </c>
      <c r="H163" s="79" t="n">
        <v>0.0182407407407407</v>
      </c>
      <c r="I163" s="79"/>
      <c r="J163" s="80" t="n">
        <v>26908</v>
      </c>
      <c r="K163" s="65" t="s">
        <v>198</v>
      </c>
      <c r="L163" s="37" t="s">
        <v>176</v>
      </c>
      <c r="N163" s="36" t="n">
        <v>2</v>
      </c>
      <c r="P163" s="36" t="n">
        <f aca="false">IF($D163="○",0,IF($H163&gt;0,HOUR($H163),""))</f>
        <v>0</v>
      </c>
      <c r="Q163" s="36" t="n">
        <f aca="false">IF($D163="○",0,IF($H163&gt;0,MINUTE($H163),""))</f>
        <v>26</v>
      </c>
      <c r="R163" s="36" t="n">
        <f aca="false">IF($D163="○",0,IF($H163&gt;0,SECOND($H163),""))</f>
        <v>16</v>
      </c>
    </row>
    <row r="164" customFormat="false" ht="13.5" hidden="false" customHeight="false" outlineLevel="0" collapsed="false">
      <c r="A164" s="36" t="s">
        <v>361</v>
      </c>
      <c r="B164" s="61"/>
      <c r="C164" s="61"/>
      <c r="D164" s="46" t="s">
        <v>20</v>
      </c>
      <c r="E164" s="54" t="s">
        <v>17</v>
      </c>
      <c r="F164" s="66" t="s">
        <v>18</v>
      </c>
      <c r="G164" s="67" t="s">
        <v>19</v>
      </c>
      <c r="H164" s="95" t="n">
        <v>0.0182407407407407</v>
      </c>
      <c r="I164" s="95"/>
      <c r="J164" s="78" t="n">
        <v>26908</v>
      </c>
      <c r="K164" s="60" t="s">
        <v>356</v>
      </c>
      <c r="L164" s="54" t="s">
        <v>176</v>
      </c>
      <c r="N164" s="234"/>
      <c r="P164" s="36" t="n">
        <f aca="false">IF($D164="○",0,IF($H164&gt;0,HOUR($H164),""))</f>
        <v>0</v>
      </c>
      <c r="Q164" s="36" t="n">
        <f aca="false">IF($D164="○",0,IF($H164&gt;0,MINUTE($H164),""))</f>
        <v>0</v>
      </c>
      <c r="R164" s="36" t="n">
        <f aca="false">IF($D164="○",0,IF($H164&gt;0,SECOND($H164),""))</f>
        <v>0</v>
      </c>
    </row>
    <row r="165" s="97" customFormat="true" ht="13.5" hidden="false" customHeight="false" outlineLevel="0" collapsed="false">
      <c r="A165" s="36" t="s">
        <v>596</v>
      </c>
      <c r="B165" s="181"/>
      <c r="C165" s="181" t="s">
        <v>109</v>
      </c>
      <c r="D165" s="182"/>
      <c r="E165" s="183" t="s">
        <v>17</v>
      </c>
      <c r="F165" s="191" t="s">
        <v>18</v>
      </c>
      <c r="G165" s="185" t="s">
        <v>19</v>
      </c>
      <c r="H165" s="186" t="n">
        <v>0.018125</v>
      </c>
      <c r="I165" s="188"/>
      <c r="J165" s="192"/>
      <c r="K165" s="185" t="s">
        <v>593</v>
      </c>
      <c r="L165" s="190"/>
      <c r="M165" s="197" t="s">
        <v>595</v>
      </c>
      <c r="N165" s="190"/>
      <c r="P165" s="36" t="n">
        <f aca="false">IF($D165="○",0,IF($H165&gt;0,HOUR($H165),""))</f>
        <v>0</v>
      </c>
      <c r="Q165" s="36" t="n">
        <f aca="false">IF($D165="○",0,IF($H165&gt;0,MINUTE($H165),""))</f>
        <v>26</v>
      </c>
      <c r="R165" s="36" t="n">
        <f aca="false">IF($D165="○",0,IF($H165&gt;0,SECOND($H165),""))</f>
        <v>6</v>
      </c>
    </row>
    <row r="166" s="97" customFormat="true" ht="13.5" hidden="false" customHeight="false" outlineLevel="0" collapsed="false">
      <c r="A166" s="36" t="s">
        <v>550</v>
      </c>
      <c r="B166" s="181"/>
      <c r="C166" s="181"/>
      <c r="D166" s="182"/>
      <c r="E166" s="183" t="s">
        <v>17</v>
      </c>
      <c r="F166" s="191" t="s">
        <v>92</v>
      </c>
      <c r="G166" s="185" t="s">
        <v>93</v>
      </c>
      <c r="H166" s="186" t="n">
        <v>0.0139699074074074</v>
      </c>
      <c r="I166" s="188"/>
      <c r="J166" s="188" t="n">
        <v>26382</v>
      </c>
      <c r="K166" s="185" t="s">
        <v>546</v>
      </c>
      <c r="L166" s="189" t="s">
        <v>547</v>
      </c>
      <c r="M166" s="197"/>
      <c r="N166" s="190" t="n">
        <v>3</v>
      </c>
      <c r="P166" s="36" t="n">
        <f aca="false">IF($D166="○",0,IF($H166&gt;0,HOUR($H166),""))</f>
        <v>0</v>
      </c>
      <c r="Q166" s="36" t="n">
        <f aca="false">IF($D166="○",0,IF($H166&gt;0,MINUTE($H166),""))</f>
        <v>20</v>
      </c>
      <c r="R166" s="36" t="n">
        <f aca="false">IF($D166="○",0,IF($H166&gt;0,SECOND($H166),""))</f>
        <v>7</v>
      </c>
    </row>
    <row r="167" customFormat="false" ht="13.5" hidden="false" customHeight="false" outlineLevel="0" collapsed="false">
      <c r="A167" s="36" t="s">
        <v>91</v>
      </c>
      <c r="B167" s="2" t="s">
        <v>16</v>
      </c>
      <c r="D167" s="2"/>
      <c r="E167" s="37" t="s">
        <v>17</v>
      </c>
      <c r="F167" s="38" t="s">
        <v>92</v>
      </c>
      <c r="G167" s="295" t="s">
        <v>93</v>
      </c>
      <c r="H167" s="6" t="n">
        <v>0.0208217592592593</v>
      </c>
      <c r="J167" s="8" t="n">
        <v>28517</v>
      </c>
      <c r="K167" s="37" t="s">
        <v>94</v>
      </c>
      <c r="L167" s="37" t="s">
        <v>25</v>
      </c>
      <c r="M167" s="36" t="s">
        <v>95</v>
      </c>
      <c r="N167" s="1" t="n">
        <v>1</v>
      </c>
      <c r="P167" s="36" t="n">
        <f aca="false">IF($D167="○",0,IF($H167&gt;0,HOUR($H167),""))</f>
        <v>0</v>
      </c>
      <c r="Q167" s="36" t="n">
        <f aca="false">IF($D167="○",0,IF($H167&gt;0,MINUTE($H167),""))</f>
        <v>29</v>
      </c>
      <c r="R167" s="36" t="n">
        <f aca="false">IF($D167="○",0,IF($H167&gt;0,SECOND($H167),""))</f>
        <v>59</v>
      </c>
    </row>
    <row r="168" s="41" customFormat="true" ht="13.5" hidden="false" customHeight="false" outlineLevel="0" collapsed="false">
      <c r="A168" s="41" t="s">
        <v>148</v>
      </c>
      <c r="B168" s="53"/>
      <c r="C168" s="53"/>
      <c r="D168" s="46" t="s">
        <v>20</v>
      </c>
      <c r="E168" s="54" t="s">
        <v>17</v>
      </c>
      <c r="F168" s="66" t="s">
        <v>92</v>
      </c>
      <c r="G168" s="67" t="s">
        <v>93</v>
      </c>
      <c r="H168" s="57" t="n">
        <v>0.0208217592592593</v>
      </c>
      <c r="I168" s="57"/>
      <c r="J168" s="59" t="n">
        <v>28517</v>
      </c>
      <c r="K168" s="60" t="s">
        <v>149</v>
      </c>
      <c r="L168" s="54" t="s">
        <v>25</v>
      </c>
      <c r="M168" s="41" t="s">
        <v>150</v>
      </c>
      <c r="N168" s="234" t="n">
        <v>1</v>
      </c>
      <c r="P168" s="36" t="n">
        <f aca="false">IF($D168="○",0,IF($H168&gt;0,HOUR($H168),""))</f>
        <v>0</v>
      </c>
      <c r="Q168" s="36" t="n">
        <f aca="false">IF($D168="○",0,IF($H168&gt;0,MINUTE($H168),""))</f>
        <v>0</v>
      </c>
      <c r="R168" s="36" t="n">
        <f aca="false">IF($D168="○",0,IF($H168&gt;0,SECOND($H168),""))</f>
        <v>0</v>
      </c>
    </row>
    <row r="169" s="97" customFormat="true" ht="13.5" hidden="false" customHeight="false" outlineLevel="0" collapsed="false">
      <c r="A169" s="36" t="s">
        <v>459</v>
      </c>
      <c r="B169" s="98"/>
      <c r="C169" s="98"/>
      <c r="D169" s="160"/>
      <c r="E169" s="161" t="s">
        <v>17</v>
      </c>
      <c r="F169" s="162" t="s">
        <v>161</v>
      </c>
      <c r="G169" s="163" t="s">
        <v>162</v>
      </c>
      <c r="H169" s="164" t="n">
        <v>0.0184375</v>
      </c>
      <c r="I169" s="165" t="s">
        <v>20</v>
      </c>
      <c r="J169" s="166" t="n">
        <v>27149</v>
      </c>
      <c r="K169" s="167" t="s">
        <v>456</v>
      </c>
      <c r="L169" s="161"/>
      <c r="N169" s="161" t="n">
        <v>2</v>
      </c>
      <c r="P169" s="36" t="n">
        <f aca="false">IF($D169="○",0,IF($H169&gt;0,HOUR($H169),""))</f>
        <v>0</v>
      </c>
      <c r="Q169" s="36" t="n">
        <f aca="false">IF($D169="○",0,IF($H169&gt;0,MINUTE($H169),""))</f>
        <v>26</v>
      </c>
      <c r="R169" s="36" t="n">
        <f aca="false">IF($D169="○",0,IF($H169&gt;0,SECOND($H169),""))</f>
        <v>33</v>
      </c>
    </row>
    <row r="170" s="97" customFormat="true" ht="13.5" hidden="false" customHeight="false" outlineLevel="0" collapsed="false">
      <c r="A170" s="97" t="s">
        <v>442</v>
      </c>
      <c r="B170" s="146"/>
      <c r="C170" s="146"/>
      <c r="D170" s="86"/>
      <c r="E170" s="87" t="s">
        <v>17</v>
      </c>
      <c r="F170" s="147" t="s">
        <v>161</v>
      </c>
      <c r="G170" s="88" t="s">
        <v>162</v>
      </c>
      <c r="H170" s="89" t="n">
        <v>0.0207060185185185</v>
      </c>
      <c r="I170" s="90"/>
      <c r="J170" s="148" t="n">
        <v>28003</v>
      </c>
      <c r="K170" s="92" t="s">
        <v>443</v>
      </c>
      <c r="L170" s="87"/>
      <c r="N170" s="93" t="n">
        <v>1</v>
      </c>
      <c r="P170" s="97" t="n">
        <f aca="false">IF($D170="○",0,IF($H170&gt;0,HOUR($H170),""))</f>
        <v>0</v>
      </c>
      <c r="Q170" s="97" t="n">
        <f aca="false">IF($D170="○",0,IF($H170&gt;0,MINUTE($H170),""))</f>
        <v>29</v>
      </c>
      <c r="R170" s="97" t="n">
        <f aca="false">IF($D170="○",0,IF($H170&gt;0,SECOND($H170),""))</f>
        <v>49</v>
      </c>
    </row>
    <row r="171" s="97" customFormat="true" ht="13.5" hidden="false" customHeight="false" outlineLevel="0" collapsed="false">
      <c r="A171" s="36" t="s">
        <v>328</v>
      </c>
      <c r="B171" s="98"/>
      <c r="C171" s="98"/>
      <c r="D171" s="98"/>
      <c r="E171" s="99" t="s">
        <v>17</v>
      </c>
      <c r="F171" s="45" t="s">
        <v>161</v>
      </c>
      <c r="G171" s="43" t="s">
        <v>162</v>
      </c>
      <c r="H171" s="101" t="n">
        <v>0.0168171296296296</v>
      </c>
      <c r="I171" s="102"/>
      <c r="J171" s="103" t="n">
        <v>28862</v>
      </c>
      <c r="K171" s="104" t="s">
        <v>325</v>
      </c>
      <c r="L171" s="99" t="s">
        <v>326</v>
      </c>
      <c r="M171" s="99" t="s">
        <v>329</v>
      </c>
      <c r="N171" s="97" t="n">
        <v>2</v>
      </c>
      <c r="P171" s="97" t="n">
        <f aca="false">IF($D171="○",0,IF($H171&gt;0,HOUR($H171),""))</f>
        <v>0</v>
      </c>
      <c r="Q171" s="97" t="n">
        <f aca="false">IF($D171="○",0,IF($H171&gt;0,MINUTE($H171),""))</f>
        <v>24</v>
      </c>
      <c r="R171" s="97" t="n">
        <f aca="false">IF($D171="○",0,IF($H171&gt;0,SECOND($H171),""))</f>
        <v>13</v>
      </c>
    </row>
    <row r="172" s="36" customFormat="true" ht="13.5" hidden="false" customHeight="false" outlineLevel="0" collapsed="false">
      <c r="A172" s="36" t="s">
        <v>160</v>
      </c>
      <c r="B172" s="2" t="s">
        <v>16</v>
      </c>
      <c r="C172" s="2"/>
      <c r="D172" s="61"/>
      <c r="E172" s="37" t="s">
        <v>17</v>
      </c>
      <c r="F172" s="42" t="s">
        <v>161</v>
      </c>
      <c r="G172" s="20" t="s">
        <v>162</v>
      </c>
      <c r="H172" s="62" t="n">
        <v>0.0179976851851852</v>
      </c>
      <c r="I172" s="62"/>
      <c r="J172" s="64" t="n">
        <v>29552</v>
      </c>
      <c r="K172" s="65" t="s">
        <v>163</v>
      </c>
      <c r="L172" s="37" t="s">
        <v>25</v>
      </c>
      <c r="M172" s="36" t="s">
        <v>164</v>
      </c>
      <c r="N172" s="36" t="n">
        <v>1</v>
      </c>
      <c r="P172" s="36" t="n">
        <f aca="false">IF($D172="○",0,IF($H172&gt;0,HOUR($H172),""))</f>
        <v>0</v>
      </c>
      <c r="Q172" s="36" t="n">
        <f aca="false">IF($D172="○",0,IF($H172&gt;0,MINUTE($H172),""))</f>
        <v>25</v>
      </c>
      <c r="R172" s="36" t="n">
        <f aca="false">IF($D172="○",0,IF($H172&gt;0,SECOND($H172),""))</f>
        <v>55</v>
      </c>
    </row>
    <row r="173" customFormat="false" ht="13.5" hidden="false" customHeight="false" outlineLevel="0" collapsed="false">
      <c r="A173" s="36" t="s">
        <v>364</v>
      </c>
      <c r="B173" s="2"/>
      <c r="D173" s="61"/>
      <c r="E173" s="37" t="s">
        <v>17</v>
      </c>
      <c r="F173" s="106" t="s">
        <v>161</v>
      </c>
      <c r="G173" s="43" t="s">
        <v>162</v>
      </c>
      <c r="H173" s="101" t="n">
        <v>0.0258217592592593</v>
      </c>
      <c r="I173" s="101"/>
      <c r="J173" s="8" t="n">
        <v>29945</v>
      </c>
      <c r="K173" s="104" t="s">
        <v>356</v>
      </c>
      <c r="N173" s="97"/>
      <c r="P173" s="36" t="n">
        <f aca="false">IF($D173="○",0,IF($H173&gt;0,HOUR($H173),""))</f>
        <v>0</v>
      </c>
      <c r="Q173" s="36" t="n">
        <f aca="false">IF($D173="○",0,IF($H173&gt;0,MINUTE($H173),""))</f>
        <v>37</v>
      </c>
      <c r="R173" s="36" t="n">
        <f aca="false">IF($D173="○",0,IF($H173&gt;0,SECOND($H173),""))</f>
        <v>11</v>
      </c>
    </row>
    <row r="174" s="36" customFormat="true" ht="13.5" hidden="false" customHeight="false" outlineLevel="0" collapsed="false">
      <c r="A174" s="36" t="s">
        <v>405</v>
      </c>
      <c r="B174" s="2"/>
      <c r="C174" s="2"/>
      <c r="D174" s="61"/>
      <c r="E174" s="37" t="s">
        <v>17</v>
      </c>
      <c r="F174" s="106" t="s">
        <v>161</v>
      </c>
      <c r="G174" s="43" t="s">
        <v>162</v>
      </c>
      <c r="H174" s="62" t="n">
        <v>0.0131712962962963</v>
      </c>
      <c r="I174" s="62"/>
      <c r="J174" s="64" t="n">
        <v>30780</v>
      </c>
      <c r="K174" s="65" t="s">
        <v>406</v>
      </c>
      <c r="L174" s="37" t="s">
        <v>407</v>
      </c>
      <c r="P174" s="36" t="n">
        <f aca="false">IF($D174="○",0,IF($H174&gt;0,HOUR($H174),""))</f>
        <v>0</v>
      </c>
      <c r="Q174" s="36" t="n">
        <f aca="false">IF($D174="○",0,IF($H174&gt;0,MINUTE($H174),""))</f>
        <v>18</v>
      </c>
      <c r="R174" s="36" t="n">
        <f aca="false">IF($D174="○",0,IF($H174&gt;0,SECOND($H174),""))</f>
        <v>58</v>
      </c>
    </row>
    <row r="175" s="97" customFormat="true" ht="13.5" hidden="false" customHeight="false" outlineLevel="0" collapsed="false">
      <c r="A175" s="36" t="s">
        <v>554</v>
      </c>
      <c r="B175" s="181"/>
      <c r="C175" s="181"/>
      <c r="D175" s="182"/>
      <c r="E175" s="183" t="s">
        <v>17</v>
      </c>
      <c r="F175" s="191" t="s">
        <v>555</v>
      </c>
      <c r="G175" s="185" t="s">
        <v>556</v>
      </c>
      <c r="H175" s="186" t="n">
        <v>0.0147222222222222</v>
      </c>
      <c r="I175" s="188"/>
      <c r="J175" s="188" t="n">
        <v>26534</v>
      </c>
      <c r="K175" s="185" t="s">
        <v>546</v>
      </c>
      <c r="L175" s="189" t="s">
        <v>557</v>
      </c>
      <c r="M175" s="197"/>
      <c r="N175" s="190" t="n">
        <v>5</v>
      </c>
      <c r="P175" s="36" t="n">
        <f aca="false">IF($D175="○",0,IF($H175&gt;0,HOUR($H175),""))</f>
        <v>0</v>
      </c>
      <c r="Q175" s="36" t="n">
        <f aca="false">IF($D175="○",0,IF($H175&gt;0,MINUTE($H175),""))</f>
        <v>21</v>
      </c>
      <c r="R175" s="36" t="n">
        <f aca="false">IF($D175="○",0,IF($H175&gt;0,SECOND($H175),""))</f>
        <v>12</v>
      </c>
    </row>
    <row r="176" s="97" customFormat="true" ht="13.5" hidden="false" customHeight="false" outlineLevel="0" collapsed="false">
      <c r="A176" s="36" t="s">
        <v>471</v>
      </c>
      <c r="B176" s="2" t="s">
        <v>16</v>
      </c>
      <c r="C176" s="98"/>
      <c r="D176" s="160"/>
      <c r="E176" s="161" t="s">
        <v>17</v>
      </c>
      <c r="F176" s="169" t="s">
        <v>472</v>
      </c>
      <c r="G176" s="298" t="s">
        <v>473</v>
      </c>
      <c r="H176" s="164" t="n">
        <v>0.0131597222222222</v>
      </c>
      <c r="I176" s="165" t="s">
        <v>20</v>
      </c>
      <c r="J176" s="166" t="n">
        <v>27453</v>
      </c>
      <c r="K176" s="167" t="s">
        <v>474</v>
      </c>
      <c r="L176" s="161"/>
      <c r="N176" s="161" t="n">
        <v>1</v>
      </c>
      <c r="P176" s="36" t="n">
        <f aca="false">IF($D176="○",0,IF($H176&gt;0,HOUR($H176),""))</f>
        <v>0</v>
      </c>
      <c r="Q176" s="36" t="n">
        <f aca="false">IF($D176="○",0,IF($H176&gt;0,MINUTE($H176),""))</f>
        <v>18</v>
      </c>
      <c r="R176" s="36" t="n">
        <f aca="false">IF($D176="○",0,IF($H176&gt;0,SECOND($H176),""))</f>
        <v>57</v>
      </c>
    </row>
    <row r="177" customFormat="false" ht="13.5" hidden="false" customHeight="false" outlineLevel="0" collapsed="false">
      <c r="A177" s="36" t="s">
        <v>22</v>
      </c>
      <c r="B177" s="2" t="s">
        <v>16</v>
      </c>
      <c r="D177" s="2"/>
      <c r="E177" s="37" t="s">
        <v>17</v>
      </c>
      <c r="F177" s="38" t="s">
        <v>23</v>
      </c>
      <c r="G177" s="295" t="s">
        <v>24</v>
      </c>
      <c r="H177" s="40" t="n">
        <v>0.0259027777777778</v>
      </c>
      <c r="I177" s="40"/>
      <c r="J177" s="8" t="n">
        <v>26369</v>
      </c>
      <c r="K177" s="37" t="s">
        <v>21</v>
      </c>
      <c r="L177" s="37" t="s">
        <v>25</v>
      </c>
      <c r="M177" s="36" t="s">
        <v>26</v>
      </c>
      <c r="N177" s="1" t="n">
        <v>2</v>
      </c>
      <c r="P177" s="36" t="n">
        <f aca="false">IF($D177="○",0,IF($H177&gt;0,HOUR($H177),""))</f>
        <v>0</v>
      </c>
      <c r="Q177" s="36" t="n">
        <f aca="false">IF($D177="○",0,IF($H177&gt;0,MINUTE($H177),""))</f>
        <v>37</v>
      </c>
      <c r="R177" s="36" t="n">
        <f aca="false">IF($D177="○",0,IF($H177&gt;0,SECOND($H177),""))</f>
        <v>18</v>
      </c>
    </row>
    <row r="178" s="41" customFormat="true" ht="13.5" hidden="false" customHeight="false" outlineLevel="0" collapsed="false">
      <c r="A178" s="41" t="s">
        <v>142</v>
      </c>
      <c r="B178" s="53"/>
      <c r="C178" s="53"/>
      <c r="D178" s="46" t="s">
        <v>20</v>
      </c>
      <c r="E178" s="54" t="s">
        <v>17</v>
      </c>
      <c r="F178" s="55" t="s">
        <v>23</v>
      </c>
      <c r="G178" s="56" t="s">
        <v>24</v>
      </c>
      <c r="H178" s="57" t="n">
        <v>0.0259490740740741</v>
      </c>
      <c r="I178" s="57"/>
      <c r="J178" s="59" t="n">
        <v>26369</v>
      </c>
      <c r="K178" s="60" t="s">
        <v>143</v>
      </c>
      <c r="L178" s="54" t="s">
        <v>25</v>
      </c>
      <c r="M178" s="41" t="s">
        <v>114</v>
      </c>
      <c r="N178" s="234" t="n">
        <v>1</v>
      </c>
      <c r="P178" s="36" t="n">
        <f aca="false">IF($D178="○",0,IF($H178&gt;0,HOUR($H178),""))</f>
        <v>0</v>
      </c>
      <c r="Q178" s="36" t="n">
        <f aca="false">IF($D178="○",0,IF($H178&gt;0,MINUTE($H178),""))</f>
        <v>0</v>
      </c>
      <c r="R178" s="36" t="n">
        <f aca="false">IF($D178="○",0,IF($H178&gt;0,SECOND($H178),""))</f>
        <v>0</v>
      </c>
    </row>
    <row r="179" s="41" customFormat="true" ht="13.5" hidden="false" customHeight="false" outlineLevel="0" collapsed="false">
      <c r="A179" s="41" t="s">
        <v>172</v>
      </c>
      <c r="B179" s="53"/>
      <c r="C179" s="53"/>
      <c r="D179" s="68" t="s">
        <v>20</v>
      </c>
      <c r="E179" s="69" t="s">
        <v>17</v>
      </c>
      <c r="F179" s="70" t="s">
        <v>23</v>
      </c>
      <c r="G179" s="71" t="s">
        <v>24</v>
      </c>
      <c r="H179" s="72" t="n">
        <v>0.0259027777777778</v>
      </c>
      <c r="I179" s="72"/>
      <c r="J179" s="74" t="n">
        <v>26369</v>
      </c>
      <c r="K179" s="75" t="s">
        <v>170</v>
      </c>
      <c r="L179" s="69" t="s">
        <v>25</v>
      </c>
      <c r="M179" s="41" t="s">
        <v>114</v>
      </c>
      <c r="N179" s="69" t="n">
        <v>3</v>
      </c>
      <c r="P179" s="36" t="n">
        <f aca="false">IF($D179="○",0,IF($H179&gt;0,HOUR($H179),""))</f>
        <v>0</v>
      </c>
      <c r="Q179" s="36" t="n">
        <f aca="false">IF($D179="○",0,IF($H179&gt;0,MINUTE($H179),""))</f>
        <v>0</v>
      </c>
      <c r="R179" s="36" t="n">
        <f aca="false">IF($D179="○",0,IF($H179&gt;0,SECOND($H179),""))</f>
        <v>0</v>
      </c>
    </row>
    <row r="180" customFormat="false" ht="13.5" hidden="false" customHeight="false" outlineLevel="0" collapsed="false">
      <c r="A180" s="36" t="s">
        <v>210</v>
      </c>
      <c r="B180" s="2"/>
      <c r="C180" s="61"/>
      <c r="D180" s="61"/>
      <c r="E180" s="37" t="s">
        <v>17</v>
      </c>
      <c r="F180" s="44" t="s">
        <v>23</v>
      </c>
      <c r="G180" s="24" t="s">
        <v>24</v>
      </c>
      <c r="H180" s="79" t="n">
        <v>0.0223263888888889</v>
      </c>
      <c r="I180" s="79"/>
      <c r="J180" s="80" t="n">
        <v>26938</v>
      </c>
      <c r="K180" s="65" t="s">
        <v>211</v>
      </c>
      <c r="L180" s="37" t="s">
        <v>176</v>
      </c>
      <c r="N180" s="36" t="n">
        <v>1</v>
      </c>
      <c r="P180" s="36" t="n">
        <f aca="false">IF($D180="○",0,IF($H180&gt;0,HOUR($H180),""))</f>
        <v>0</v>
      </c>
      <c r="Q180" s="36" t="n">
        <f aca="false">IF($D180="○",0,IF($H180&gt;0,MINUTE($H180),""))</f>
        <v>32</v>
      </c>
      <c r="R180" s="36" t="n">
        <f aca="false">IF($D180="○",0,IF($H180&gt;0,SECOND($H180),""))</f>
        <v>9</v>
      </c>
    </row>
    <row r="181" customFormat="false" ht="13.5" hidden="false" customHeight="false" outlineLevel="0" collapsed="false">
      <c r="A181" s="36" t="s">
        <v>212</v>
      </c>
      <c r="B181" s="2" t="s">
        <v>16</v>
      </c>
      <c r="D181" s="61"/>
      <c r="E181" s="37" t="s">
        <v>17</v>
      </c>
      <c r="F181" s="42" t="s">
        <v>213</v>
      </c>
      <c r="G181" s="20" t="s">
        <v>214</v>
      </c>
      <c r="H181" s="79" t="n">
        <v>0.0147106481481481</v>
      </c>
      <c r="I181" s="79"/>
      <c r="J181" s="80" t="n">
        <v>26938</v>
      </c>
      <c r="K181" s="65" t="s">
        <v>211</v>
      </c>
      <c r="L181" s="37" t="s">
        <v>176</v>
      </c>
      <c r="N181" s="36" t="n">
        <v>2</v>
      </c>
      <c r="P181" s="36" t="n">
        <f aca="false">IF($D181="○",0,IF($H181&gt;0,HOUR($H181),""))</f>
        <v>0</v>
      </c>
      <c r="Q181" s="36" t="n">
        <f aca="false">IF($D181="○",0,IF($H181&gt;0,MINUTE($H181),""))</f>
        <v>21</v>
      </c>
      <c r="R181" s="36" t="n">
        <f aca="false">IF($D181="○",0,IF($H181&gt;0,SECOND($H181),""))</f>
        <v>11</v>
      </c>
    </row>
    <row r="182" s="41" customFormat="true" ht="13.5" hidden="false" customHeight="false" outlineLevel="0" collapsed="false">
      <c r="A182" s="41" t="s">
        <v>450</v>
      </c>
      <c r="B182" s="53"/>
      <c r="C182" s="53"/>
      <c r="D182" s="46" t="s">
        <v>20</v>
      </c>
      <c r="E182" s="54" t="s">
        <v>17</v>
      </c>
      <c r="F182" s="55" t="s">
        <v>213</v>
      </c>
      <c r="G182" s="56" t="s">
        <v>214</v>
      </c>
      <c r="H182" s="57" t="n">
        <v>0.0147106481481481</v>
      </c>
      <c r="I182" s="57"/>
      <c r="J182" s="78" t="n">
        <v>26938</v>
      </c>
      <c r="K182" s="154" t="s">
        <v>447</v>
      </c>
      <c r="L182" s="54" t="s">
        <v>176</v>
      </c>
      <c r="N182" s="234" t="n">
        <v>2</v>
      </c>
      <c r="P182" s="36" t="n">
        <f aca="false">IF($D182="○",0,IF($H182&gt;0,HOUR($H182),""))</f>
        <v>0</v>
      </c>
      <c r="Q182" s="36" t="n">
        <f aca="false">IF($D182="○",0,IF($H182&gt;0,MINUTE($H182),""))</f>
        <v>0</v>
      </c>
      <c r="R182" s="36" t="n">
        <f aca="false">IF($D182="○",0,IF($H182&gt;0,SECOND($H182),""))</f>
        <v>0</v>
      </c>
    </row>
    <row r="183" s="97" customFormat="true" ht="13.5" hidden="false" customHeight="false" outlineLevel="0" collapsed="false">
      <c r="A183" s="36" t="s">
        <v>516</v>
      </c>
      <c r="B183" s="98"/>
      <c r="C183" s="98"/>
      <c r="D183" s="160"/>
      <c r="E183" s="161" t="s">
        <v>17</v>
      </c>
      <c r="F183" s="162" t="s">
        <v>213</v>
      </c>
      <c r="G183" s="170" t="s">
        <v>214</v>
      </c>
      <c r="H183" s="164" t="n">
        <v>0.0245833333333333</v>
      </c>
      <c r="I183" s="165" t="s">
        <v>20</v>
      </c>
      <c r="J183" s="166" t="n">
        <v>30699</v>
      </c>
      <c r="K183" s="167" t="s">
        <v>517</v>
      </c>
      <c r="L183" s="161" t="s">
        <v>462</v>
      </c>
      <c r="M183" s="99" t="s">
        <v>463</v>
      </c>
      <c r="N183" s="161" t="n">
        <v>1</v>
      </c>
      <c r="P183" s="36" t="n">
        <f aca="false">IF($D183="○",0,IF($H183&gt;0,HOUR($H183),""))</f>
        <v>0</v>
      </c>
      <c r="Q183" s="36" t="n">
        <f aca="false">IF($D183="○",0,IF($H183&gt;0,MINUTE($H183),""))</f>
        <v>35</v>
      </c>
      <c r="R183" s="36" t="n">
        <f aca="false">IF($D183="○",0,IF($H183&gt;0,SECOND($H183),""))</f>
        <v>24</v>
      </c>
    </row>
    <row r="184" customFormat="false" ht="13.5" hidden="false" customHeight="false" outlineLevel="0" collapsed="false">
      <c r="A184" s="36" t="s">
        <v>374</v>
      </c>
      <c r="B184" s="2"/>
      <c r="D184" s="61"/>
      <c r="E184" s="37" t="s">
        <v>17</v>
      </c>
      <c r="F184" s="45" t="s">
        <v>213</v>
      </c>
      <c r="G184" s="43" t="s">
        <v>214</v>
      </c>
      <c r="H184" s="107" t="n">
        <v>0.0151273148148148</v>
      </c>
      <c r="I184" s="107"/>
      <c r="K184" s="104" t="s">
        <v>356</v>
      </c>
      <c r="P184" s="36" t="n">
        <f aca="false">IF($D184="○",0,IF($H184&gt;0,HOUR($H184),""))</f>
        <v>0</v>
      </c>
      <c r="Q184" s="36" t="n">
        <f aca="false">IF($D184="○",0,IF($H184&gt;0,MINUTE($H184),""))</f>
        <v>21</v>
      </c>
      <c r="R184" s="36" t="n">
        <f aca="false">IF($D184="○",0,IF($H184&gt;0,SECOND($H184),""))</f>
        <v>47</v>
      </c>
    </row>
    <row r="185" customFormat="false" ht="13.5" hidden="false" customHeight="false" outlineLevel="0" collapsed="false">
      <c r="A185" s="36" t="s">
        <v>381</v>
      </c>
      <c r="D185" s="2"/>
      <c r="E185" s="37" t="s">
        <v>17</v>
      </c>
      <c r="F185" s="45" t="s">
        <v>382</v>
      </c>
      <c r="G185" s="43" t="s">
        <v>383</v>
      </c>
      <c r="H185" s="107" t="n">
        <v>0.0184259259259259</v>
      </c>
      <c r="I185" s="107"/>
      <c r="J185" s="8" t="n">
        <v>25340</v>
      </c>
      <c r="K185" s="65" t="s">
        <v>384</v>
      </c>
      <c r="M185" s="37" t="s">
        <v>385</v>
      </c>
      <c r="P185" s="36" t="n">
        <f aca="false">IF($D185="○",0,IF($H185&gt;0,HOUR($H185),""))</f>
        <v>0</v>
      </c>
      <c r="Q185" s="36" t="n">
        <f aca="false">IF($D185="○",0,IF($H185&gt;0,MINUTE($H185),""))</f>
        <v>26</v>
      </c>
      <c r="R185" s="36" t="n">
        <f aca="false">IF($D185="○",0,IF($H185&gt;0,SECOND($H185),""))</f>
        <v>32</v>
      </c>
    </row>
    <row r="186" s="97" customFormat="true" ht="13.5" hidden="false" customHeight="false" outlineLevel="0" collapsed="false">
      <c r="A186" s="36" t="s">
        <v>510</v>
      </c>
      <c r="B186" s="2" t="s">
        <v>16</v>
      </c>
      <c r="C186" s="98"/>
      <c r="D186" s="160"/>
      <c r="E186" s="161" t="s">
        <v>17</v>
      </c>
      <c r="F186" s="168" t="s">
        <v>382</v>
      </c>
      <c r="G186" s="299" t="s">
        <v>383</v>
      </c>
      <c r="H186" s="164" t="n">
        <v>0.0145601851851852</v>
      </c>
      <c r="I186" s="165" t="s">
        <v>20</v>
      </c>
      <c r="J186" s="166" t="n">
        <v>29039</v>
      </c>
      <c r="K186" s="167" t="s">
        <v>509</v>
      </c>
      <c r="L186" s="161"/>
      <c r="N186" s="161" t="n">
        <v>2</v>
      </c>
      <c r="P186" s="36" t="n">
        <f aca="false">IF($D186="○",0,IF($H186&gt;0,HOUR($H186),""))</f>
        <v>0</v>
      </c>
      <c r="Q186" s="36" t="n">
        <f aca="false">IF($D186="○",0,IF($H186&gt;0,MINUTE($H186),""))</f>
        <v>20</v>
      </c>
      <c r="R186" s="36" t="n">
        <f aca="false">IF($D186="○",0,IF($H186&gt;0,SECOND($H186),""))</f>
        <v>58</v>
      </c>
    </row>
    <row r="187" s="97" customFormat="true" ht="13.5" hidden="false" customHeight="false" outlineLevel="0" collapsed="false">
      <c r="A187" s="36" t="s">
        <v>542</v>
      </c>
      <c r="B187" s="98"/>
      <c r="C187" s="98"/>
      <c r="D187" s="160"/>
      <c r="E187" s="161" t="s">
        <v>17</v>
      </c>
      <c r="F187" s="162" t="s">
        <v>226</v>
      </c>
      <c r="G187" s="170" t="s">
        <v>227</v>
      </c>
      <c r="H187" s="164" t="n">
        <v>0.0271875</v>
      </c>
      <c r="I187" s="165" t="s">
        <v>20</v>
      </c>
      <c r="J187" s="166" t="n">
        <v>25389</v>
      </c>
      <c r="K187" s="167" t="s">
        <v>540</v>
      </c>
      <c r="L187" s="161"/>
      <c r="N187" s="161" t="n">
        <v>3</v>
      </c>
      <c r="P187" s="36" t="n">
        <f aca="false">IF($D187="○",0,IF($H187&gt;0,HOUR($H187),""))</f>
        <v>0</v>
      </c>
      <c r="Q187" s="36" t="n">
        <f aca="false">IF($D187="○",0,IF($H187&gt;0,MINUTE($H187),""))</f>
        <v>39</v>
      </c>
      <c r="R187" s="36" t="n">
        <f aca="false">IF($D187="○",0,IF($H187&gt;0,SECOND($H187),""))</f>
        <v>9</v>
      </c>
    </row>
    <row r="188" customFormat="false" ht="13.5" hidden="false" customHeight="false" outlineLevel="0" collapsed="false">
      <c r="A188" s="36" t="s">
        <v>284</v>
      </c>
      <c r="B188" s="2"/>
      <c r="D188" s="61"/>
      <c r="E188" s="37" t="s">
        <v>17</v>
      </c>
      <c r="F188" s="45" t="s">
        <v>226</v>
      </c>
      <c r="G188" s="43" t="s">
        <v>227</v>
      </c>
      <c r="H188" s="62" t="n">
        <v>0.0282175925925926</v>
      </c>
      <c r="I188" s="62"/>
      <c r="J188" s="80" t="n">
        <v>26082</v>
      </c>
      <c r="K188" s="65" t="s">
        <v>282</v>
      </c>
      <c r="L188" s="37" t="s">
        <v>274</v>
      </c>
      <c r="M188" s="37" t="s">
        <v>285</v>
      </c>
      <c r="N188" s="36" t="n">
        <v>2</v>
      </c>
      <c r="P188" s="36" t="n">
        <f aca="false">IF($D188="○",0,IF($H188&gt;0,HOUR($H188),""))</f>
        <v>0</v>
      </c>
      <c r="Q188" s="36" t="n">
        <f aca="false">IF($D188="○",0,IF($H188&gt;0,MINUTE($H188),""))</f>
        <v>40</v>
      </c>
      <c r="R188" s="36" t="n">
        <f aca="false">IF($D188="○",0,IF($H188&gt;0,SECOND($H188),""))</f>
        <v>38</v>
      </c>
    </row>
    <row r="189" customFormat="false" ht="13.5" hidden="false" customHeight="false" outlineLevel="0" collapsed="false">
      <c r="A189" s="36" t="s">
        <v>225</v>
      </c>
      <c r="B189" s="2" t="s">
        <v>16</v>
      </c>
      <c r="D189" s="61"/>
      <c r="E189" s="37" t="s">
        <v>17</v>
      </c>
      <c r="F189" s="42" t="s">
        <v>226</v>
      </c>
      <c r="G189" s="20" t="s">
        <v>227</v>
      </c>
      <c r="H189" s="79" t="n">
        <v>0.033599537037037</v>
      </c>
      <c r="I189" s="79"/>
      <c r="J189" s="80" t="n">
        <v>27242</v>
      </c>
      <c r="K189" s="65" t="s">
        <v>228</v>
      </c>
      <c r="L189" s="37" t="s">
        <v>218</v>
      </c>
      <c r="N189" s="36" t="n">
        <v>1</v>
      </c>
      <c r="P189" s="36" t="n">
        <f aca="false">IF($D189="○",0,IF($H189&gt;0,HOUR($H189),""))</f>
        <v>0</v>
      </c>
      <c r="Q189" s="36" t="n">
        <f aca="false">IF($D189="○",0,IF($H189&gt;0,MINUTE($H189),""))</f>
        <v>48</v>
      </c>
      <c r="R189" s="36" t="n">
        <f aca="false">IF($D189="○",0,IF($H189&gt;0,SECOND($H189),""))</f>
        <v>23</v>
      </c>
    </row>
    <row r="190" s="97" customFormat="true" ht="13.5" hidden="false" customHeight="false" outlineLevel="0" collapsed="false">
      <c r="A190" s="36" t="s">
        <v>561</v>
      </c>
      <c r="B190" s="180" t="s">
        <v>16</v>
      </c>
      <c r="C190" s="181"/>
      <c r="D190" s="182"/>
      <c r="E190" s="183" t="s">
        <v>17</v>
      </c>
      <c r="F190" s="184" t="s">
        <v>562</v>
      </c>
      <c r="G190" s="185" t="s">
        <v>563</v>
      </c>
      <c r="H190" s="186" t="n">
        <v>0.0208217592592593</v>
      </c>
      <c r="I190" s="188"/>
      <c r="J190" s="188" t="n">
        <v>25658</v>
      </c>
      <c r="K190" s="185" t="s">
        <v>546</v>
      </c>
      <c r="L190" s="188" t="s">
        <v>564</v>
      </c>
      <c r="M190" s="197"/>
      <c r="N190" s="190" t="n">
        <v>7</v>
      </c>
      <c r="P190" s="36" t="n">
        <f aca="false">IF($D190="○",0,IF($H190&gt;0,HOUR($H190),""))</f>
        <v>0</v>
      </c>
      <c r="Q190" s="36" t="n">
        <f aca="false">IF($D190="○",0,IF($H190&gt;0,MINUTE($H190),""))</f>
        <v>29</v>
      </c>
      <c r="R190" s="36" t="n">
        <f aca="false">IF($D190="○",0,IF($H190&gt;0,SECOND($H190),""))</f>
        <v>59</v>
      </c>
    </row>
    <row r="191" customFormat="false" ht="13.5" hidden="false" customHeight="false" outlineLevel="0" collapsed="false">
      <c r="A191" s="36" t="s">
        <v>74</v>
      </c>
      <c r="B191" s="2"/>
      <c r="D191" s="2"/>
      <c r="E191" s="37" t="s">
        <v>17</v>
      </c>
      <c r="F191" s="45" t="s">
        <v>75</v>
      </c>
      <c r="G191" s="43" t="s">
        <v>76</v>
      </c>
      <c r="H191" s="6" t="n">
        <v>0.0194907407407407</v>
      </c>
      <c r="J191" s="8" t="n">
        <v>24976</v>
      </c>
      <c r="K191" s="37" t="s">
        <v>77</v>
      </c>
      <c r="N191" s="1" t="n">
        <v>1</v>
      </c>
      <c r="P191" s="36" t="n">
        <f aca="false">IF($D191="○",0,IF($H191&gt;0,HOUR($H191),""))</f>
        <v>0</v>
      </c>
      <c r="Q191" s="36" t="n">
        <f aca="false">IF($D191="○",0,IF($H191&gt;0,MINUTE($H191),""))</f>
        <v>28</v>
      </c>
      <c r="R191" s="36" t="n">
        <f aca="false">IF($D191="○",0,IF($H191&gt;0,SECOND($H191),""))</f>
        <v>4</v>
      </c>
    </row>
    <row r="192" customFormat="false" ht="13.5" hidden="false" customHeight="false" outlineLevel="0" collapsed="false">
      <c r="A192" s="36" t="s">
        <v>318</v>
      </c>
      <c r="B192" s="2" t="s">
        <v>16</v>
      </c>
      <c r="D192" s="61"/>
      <c r="E192" s="37" t="s">
        <v>17</v>
      </c>
      <c r="F192" s="38" t="s">
        <v>75</v>
      </c>
      <c r="G192" s="20" t="s">
        <v>76</v>
      </c>
      <c r="H192" s="62" t="n">
        <v>0.0376736111111111</v>
      </c>
      <c r="I192" s="62"/>
      <c r="J192" s="64" t="n">
        <v>26623</v>
      </c>
      <c r="K192" s="65" t="s">
        <v>319</v>
      </c>
      <c r="L192" s="37" t="s">
        <v>320</v>
      </c>
      <c r="M192" s="37" t="s">
        <v>321</v>
      </c>
      <c r="N192" s="36" t="n">
        <v>1</v>
      </c>
      <c r="P192" s="36" t="n">
        <f aca="false">IF($D192="○",0,IF($H192&gt;0,HOUR($H192),""))</f>
        <v>0</v>
      </c>
      <c r="Q192" s="36" t="n">
        <f aca="false">IF($D192="○",0,IF($H192&gt;0,MINUTE($H192),""))</f>
        <v>54</v>
      </c>
      <c r="R192" s="36" t="n">
        <f aca="false">IF($D192="○",0,IF($H192&gt;0,SECOND($H192),""))</f>
        <v>15</v>
      </c>
    </row>
    <row r="193" s="41" customFormat="true" ht="13.5" hidden="false" customHeight="false" outlineLevel="0" collapsed="false">
      <c r="A193" s="41" t="s">
        <v>363</v>
      </c>
      <c r="B193" s="53"/>
      <c r="C193" s="53"/>
      <c r="D193" s="46" t="s">
        <v>20</v>
      </c>
      <c r="E193" s="54" t="s">
        <v>17</v>
      </c>
      <c r="F193" s="55" t="s">
        <v>75</v>
      </c>
      <c r="G193" s="56" t="s">
        <v>76</v>
      </c>
      <c r="H193" s="57" t="n">
        <v>0.0376736111111111</v>
      </c>
      <c r="I193" s="57"/>
      <c r="J193" s="59" t="n">
        <v>26623</v>
      </c>
      <c r="K193" s="60" t="s">
        <v>356</v>
      </c>
      <c r="L193" s="47" t="s">
        <v>320</v>
      </c>
      <c r="M193" s="99" t="s">
        <v>321</v>
      </c>
      <c r="N193" s="234"/>
      <c r="P193" s="36" t="n">
        <f aca="false">IF($D193="○",0,IF($H193&gt;0,HOUR($H193),""))</f>
        <v>0</v>
      </c>
      <c r="Q193" s="36" t="n">
        <f aca="false">IF($D193="○",0,IF($H193&gt;0,MINUTE($H193),""))</f>
        <v>0</v>
      </c>
      <c r="R193" s="36" t="n">
        <f aca="false">IF($D193="○",0,IF($H193&gt;0,SECOND($H193),""))</f>
        <v>0</v>
      </c>
    </row>
    <row r="194" s="41" customFormat="true" ht="13.5" hidden="false" customHeight="false" outlineLevel="0" collapsed="false">
      <c r="A194" s="41" t="s">
        <v>180</v>
      </c>
      <c r="B194" s="53"/>
      <c r="C194" s="53"/>
      <c r="D194" s="46" t="s">
        <v>20</v>
      </c>
      <c r="E194" s="54" t="s">
        <v>17</v>
      </c>
      <c r="F194" s="55" t="s">
        <v>75</v>
      </c>
      <c r="G194" s="56" t="s">
        <v>76</v>
      </c>
      <c r="H194" s="57" t="n">
        <v>0.0307638888888889</v>
      </c>
      <c r="I194" s="57"/>
      <c r="J194" s="78" t="n">
        <v>27227</v>
      </c>
      <c r="K194" s="60" t="s">
        <v>175</v>
      </c>
      <c r="L194" s="54" t="s">
        <v>181</v>
      </c>
      <c r="N194" s="234" t="n">
        <v>3</v>
      </c>
      <c r="P194" s="36" t="n">
        <f aca="false">IF($D194="○",0,IF($H194&gt;0,HOUR($H194),""))</f>
        <v>0</v>
      </c>
      <c r="Q194" s="36" t="n">
        <f aca="false">IF($D194="○",0,IF($H194&gt;0,MINUTE($H194),""))</f>
        <v>0</v>
      </c>
      <c r="R194" s="36" t="n">
        <f aca="false">IF($D194="○",0,IF($H194&gt;0,SECOND($H194),""))</f>
        <v>0</v>
      </c>
    </row>
    <row r="195" customFormat="false" ht="13.5" hidden="false" customHeight="false" outlineLevel="0" collapsed="false">
      <c r="A195" s="36" t="s">
        <v>243</v>
      </c>
      <c r="B195" s="2"/>
      <c r="D195" s="61"/>
      <c r="E195" s="37" t="s">
        <v>17</v>
      </c>
      <c r="F195" s="45" t="s">
        <v>75</v>
      </c>
      <c r="G195" s="43" t="s">
        <v>76</v>
      </c>
      <c r="H195" s="79" t="n">
        <v>0.0307638888888889</v>
      </c>
      <c r="I195" s="79"/>
      <c r="J195" s="80" t="n">
        <v>27227</v>
      </c>
      <c r="K195" s="65" t="s">
        <v>244</v>
      </c>
      <c r="L195" s="37" t="s">
        <v>181</v>
      </c>
      <c r="N195" s="36" t="n">
        <v>1</v>
      </c>
      <c r="P195" s="36" t="n">
        <f aca="false">IF($D195="○",0,IF($H195&gt;0,HOUR($H195),""))</f>
        <v>0</v>
      </c>
      <c r="Q195" s="36" t="n">
        <f aca="false">IF($D195="○",0,IF($H195&gt;0,MINUTE($H195),""))</f>
        <v>44</v>
      </c>
      <c r="R195" s="36" t="n">
        <f aca="false">IF($D195="○",0,IF($H195&gt;0,SECOND($H195),""))</f>
        <v>18</v>
      </c>
    </row>
    <row r="196" s="97" customFormat="true" ht="13.5" hidden="false" customHeight="false" outlineLevel="0" collapsed="false">
      <c r="A196" s="36" t="s">
        <v>460</v>
      </c>
      <c r="B196" s="98"/>
      <c r="C196" s="98"/>
      <c r="D196" s="160"/>
      <c r="E196" s="161" t="s">
        <v>17</v>
      </c>
      <c r="F196" s="162" t="s">
        <v>75</v>
      </c>
      <c r="G196" s="163" t="s">
        <v>76</v>
      </c>
      <c r="H196" s="164" t="n">
        <v>0.0365162037037037</v>
      </c>
      <c r="I196" s="165" t="s">
        <v>20</v>
      </c>
      <c r="J196" s="166" t="n">
        <v>30702</v>
      </c>
      <c r="K196" s="167" t="s">
        <v>461</v>
      </c>
      <c r="L196" s="161" t="s">
        <v>462</v>
      </c>
      <c r="M196" s="99" t="s">
        <v>463</v>
      </c>
      <c r="N196" s="161" t="n">
        <v>1</v>
      </c>
      <c r="P196" s="36" t="n">
        <f aca="false">IF($D196="○",0,IF($H196&gt;0,HOUR($H196),""))</f>
        <v>0</v>
      </c>
      <c r="Q196" s="36" t="n">
        <f aca="false">IF($D196="○",0,IF($H196&gt;0,MINUTE($H196),""))</f>
        <v>52</v>
      </c>
      <c r="R196" s="36" t="n">
        <f aca="false">IF($D196="○",0,IF($H196&gt;0,SECOND($H196),""))</f>
        <v>35</v>
      </c>
    </row>
    <row r="197" s="36" customFormat="true" ht="13.5" hidden="false" customHeight="false" outlineLevel="0" collapsed="false">
      <c r="A197" s="36" t="s">
        <v>424</v>
      </c>
      <c r="B197" s="2"/>
      <c r="C197" s="2"/>
      <c r="D197" s="61"/>
      <c r="E197" s="37" t="s">
        <v>17</v>
      </c>
      <c r="F197" s="106" t="s">
        <v>425</v>
      </c>
      <c r="G197" s="43" t="s">
        <v>184</v>
      </c>
      <c r="H197" s="62" t="n">
        <v>0.0175115740740741</v>
      </c>
      <c r="I197" s="63"/>
      <c r="J197" s="64" t="n">
        <v>26137</v>
      </c>
      <c r="K197" s="65" t="s">
        <v>420</v>
      </c>
      <c r="L197" s="37" t="s">
        <v>426</v>
      </c>
      <c r="P197" s="36" t="n">
        <f aca="false">IF($D197="○",0,IF($H197&gt;0,HOUR($H197),""))</f>
        <v>0</v>
      </c>
      <c r="Q197" s="36" t="n">
        <f aca="false">IF($D197="○",0,IF($H197&gt;0,MINUTE($H197),""))</f>
        <v>25</v>
      </c>
      <c r="R197" s="36" t="n">
        <f aca="false">IF($D197="○",0,IF($H197&gt;0,SECOND($H197),""))</f>
        <v>13</v>
      </c>
    </row>
    <row r="198" s="41" customFormat="true" ht="13.5" hidden="false" customHeight="false" outlineLevel="0" collapsed="false">
      <c r="A198" s="41" t="s">
        <v>182</v>
      </c>
      <c r="B198" s="53"/>
      <c r="C198" s="53"/>
      <c r="D198" s="46" t="s">
        <v>20</v>
      </c>
      <c r="E198" s="54" t="s">
        <v>17</v>
      </c>
      <c r="F198" s="55" t="s">
        <v>183</v>
      </c>
      <c r="G198" s="56" t="s">
        <v>184</v>
      </c>
      <c r="H198" s="57" t="n">
        <v>0.0164930555555556</v>
      </c>
      <c r="I198" s="57"/>
      <c r="J198" s="78" t="n">
        <v>26960</v>
      </c>
      <c r="K198" s="60" t="s">
        <v>175</v>
      </c>
      <c r="L198" s="54" t="s">
        <v>176</v>
      </c>
      <c r="N198" s="234" t="n">
        <v>4</v>
      </c>
      <c r="P198" s="36" t="n">
        <f aca="false">IF($D198="○",0,IF($H198&gt;0,HOUR($H198),""))</f>
        <v>0</v>
      </c>
      <c r="Q198" s="36" t="n">
        <f aca="false">IF($D198="○",0,IF($H198&gt;0,MINUTE($H198),""))</f>
        <v>0</v>
      </c>
      <c r="R198" s="36" t="n">
        <f aca="false">IF($D198="○",0,IF($H198&gt;0,SECOND($H198),""))</f>
        <v>0</v>
      </c>
    </row>
    <row r="199" customFormat="false" ht="13.5" hidden="false" customHeight="false" outlineLevel="0" collapsed="false">
      <c r="A199" s="36" t="s">
        <v>229</v>
      </c>
      <c r="B199" s="2" t="s">
        <v>16</v>
      </c>
      <c r="D199" s="61"/>
      <c r="E199" s="37" t="s">
        <v>17</v>
      </c>
      <c r="F199" s="82" t="s">
        <v>183</v>
      </c>
      <c r="G199" s="235" t="s">
        <v>184</v>
      </c>
      <c r="H199" s="79" t="n">
        <v>0.0164930555555556</v>
      </c>
      <c r="I199" s="79"/>
      <c r="J199" s="80" t="n">
        <v>26960</v>
      </c>
      <c r="K199" s="65" t="s">
        <v>228</v>
      </c>
      <c r="L199" s="37" t="s">
        <v>176</v>
      </c>
      <c r="N199" s="36" t="n">
        <v>2</v>
      </c>
      <c r="P199" s="36" t="n">
        <f aca="false">IF($D199="○",0,IF($H199&gt;0,HOUR($H199),""))</f>
        <v>0</v>
      </c>
      <c r="Q199" s="36" t="n">
        <f aca="false">IF($D199="○",0,IF($H199&gt;0,MINUTE($H199),""))</f>
        <v>23</v>
      </c>
      <c r="R199" s="36" t="n">
        <f aca="false">IF($D199="○",0,IF($H199&gt;0,SECOND($H199),""))</f>
        <v>45</v>
      </c>
    </row>
    <row r="200" s="41" customFormat="true" ht="13.5" hidden="false" customHeight="false" outlineLevel="0" collapsed="false">
      <c r="A200" s="41" t="s">
        <v>448</v>
      </c>
      <c r="B200" s="53"/>
      <c r="C200" s="53"/>
      <c r="D200" s="46" t="s">
        <v>20</v>
      </c>
      <c r="E200" s="54" t="s">
        <v>17</v>
      </c>
      <c r="F200" s="55" t="s">
        <v>183</v>
      </c>
      <c r="G200" s="56" t="s">
        <v>184</v>
      </c>
      <c r="H200" s="57" t="n">
        <v>0.0164930555555556</v>
      </c>
      <c r="I200" s="57"/>
      <c r="J200" s="78" t="n">
        <v>26960</v>
      </c>
      <c r="K200" s="154" t="s">
        <v>447</v>
      </c>
      <c r="L200" s="54" t="s">
        <v>176</v>
      </c>
      <c r="N200" s="234" t="n">
        <v>2</v>
      </c>
      <c r="P200" s="36" t="n">
        <f aca="false">IF($D200="○",0,IF($H200&gt;0,HOUR($H200),""))</f>
        <v>0</v>
      </c>
      <c r="Q200" s="36" t="n">
        <f aca="false">IF($D200="○",0,IF($H200&gt;0,MINUTE($H200),""))</f>
        <v>0</v>
      </c>
      <c r="R200" s="36" t="n">
        <f aca="false">IF($D200="○",0,IF($H200&gt;0,SECOND($H200),""))</f>
        <v>0</v>
      </c>
    </row>
    <row r="201" customFormat="false" ht="13.5" hidden="false" customHeight="false" outlineLevel="0" collapsed="false">
      <c r="A201" s="97" t="s">
        <v>438</v>
      </c>
      <c r="B201" s="2"/>
      <c r="D201" s="136"/>
      <c r="E201" s="137" t="s">
        <v>17</v>
      </c>
      <c r="F201" s="138" t="s">
        <v>425</v>
      </c>
      <c r="G201" s="139" t="s">
        <v>184</v>
      </c>
      <c r="H201" s="140" t="n">
        <v>0.0117476851851852</v>
      </c>
      <c r="I201" s="140"/>
      <c r="J201" s="142" t="n">
        <v>27029</v>
      </c>
      <c r="K201" s="143" t="s">
        <v>436</v>
      </c>
      <c r="L201" s="137" t="s">
        <v>437</v>
      </c>
      <c r="N201" s="144" t="n">
        <v>2</v>
      </c>
      <c r="P201" s="36" t="n">
        <f aca="false">IF($D201="○",0,IF($H201&gt;0,HOUR($H201),""))</f>
        <v>0</v>
      </c>
      <c r="Q201" s="36" t="n">
        <f aca="false">IF($D201="○",0,IF($H201&gt;0,MINUTE($H201),""))</f>
        <v>16</v>
      </c>
      <c r="R201" s="36" t="n">
        <f aca="false">IF($D201="○",0,IF($H201&gt;0,SECOND($H201),""))</f>
        <v>55</v>
      </c>
    </row>
    <row r="202" s="97" customFormat="true" ht="13.5" hidden="false" customHeight="false" outlineLevel="0" collapsed="false">
      <c r="A202" s="36" t="s">
        <v>498</v>
      </c>
      <c r="B202" s="98"/>
      <c r="C202" s="98"/>
      <c r="D202" s="160"/>
      <c r="E202" s="161" t="s">
        <v>17</v>
      </c>
      <c r="F202" s="161" t="s">
        <v>183</v>
      </c>
      <c r="G202" s="163" t="s">
        <v>184</v>
      </c>
      <c r="H202" s="164" t="n">
        <v>0.0142361111111111</v>
      </c>
      <c r="I202" s="165" t="s">
        <v>20</v>
      </c>
      <c r="J202" s="166" t="n">
        <v>30163</v>
      </c>
      <c r="K202" s="167" t="s">
        <v>499</v>
      </c>
      <c r="L202" s="161"/>
      <c r="N202" s="161" t="n">
        <v>1</v>
      </c>
      <c r="P202" s="36" t="n">
        <f aca="false">IF($D202="○",0,IF($H202&gt;0,HOUR($H202),""))</f>
        <v>0</v>
      </c>
      <c r="Q202" s="36" t="n">
        <f aca="false">IF($D202="○",0,IF($H202&gt;0,MINUTE($H202),""))</f>
        <v>20</v>
      </c>
      <c r="R202" s="36" t="n">
        <f aca="false">IF($D202="○",0,IF($H202&gt;0,SECOND($H202),""))</f>
        <v>30</v>
      </c>
    </row>
    <row r="203" customFormat="false" ht="13.5" hidden="false" customHeight="false" outlineLevel="0" collapsed="false">
      <c r="A203" s="36" t="s">
        <v>368</v>
      </c>
      <c r="B203" s="2"/>
      <c r="D203" s="61"/>
      <c r="E203" s="37" t="s">
        <v>17</v>
      </c>
      <c r="F203" s="106" t="s">
        <v>183</v>
      </c>
      <c r="G203" s="81" t="s">
        <v>184</v>
      </c>
      <c r="H203" s="101" t="n">
        <v>0.0118287037037037</v>
      </c>
      <c r="I203" s="101"/>
      <c r="K203" s="104" t="s">
        <v>356</v>
      </c>
      <c r="N203" s="97"/>
      <c r="P203" s="36" t="n">
        <f aca="false">IF($D203="○",0,IF($H203&gt;0,HOUR($H203),""))</f>
        <v>0</v>
      </c>
      <c r="Q203" s="36" t="n">
        <f aca="false">IF($D203="○",0,IF($H203&gt;0,MINUTE($H203),""))</f>
        <v>17</v>
      </c>
      <c r="R203" s="36" t="n">
        <f aca="false">IF($D203="○",0,IF($H203&gt;0,SECOND($H203),""))</f>
        <v>2</v>
      </c>
    </row>
    <row r="204" s="97" customFormat="true" ht="13.5" hidden="false" customHeight="false" outlineLevel="0" collapsed="false">
      <c r="A204" s="36" t="s">
        <v>586</v>
      </c>
      <c r="B204" s="180" t="s">
        <v>16</v>
      </c>
      <c r="C204" s="181"/>
      <c r="D204" s="182"/>
      <c r="E204" s="183" t="s">
        <v>17</v>
      </c>
      <c r="F204" s="184" t="s">
        <v>587</v>
      </c>
      <c r="G204" s="185" t="s">
        <v>588</v>
      </c>
      <c r="H204" s="186" t="n">
        <v>0.0243981481481481</v>
      </c>
      <c r="I204" s="188"/>
      <c r="J204" s="188" t="n">
        <v>26237</v>
      </c>
      <c r="K204" s="185" t="s">
        <v>583</v>
      </c>
      <c r="L204" s="188" t="s">
        <v>589</v>
      </c>
      <c r="M204" s="197"/>
      <c r="N204" s="190" t="n">
        <v>3</v>
      </c>
      <c r="P204" s="36" t="n">
        <f aca="false">IF($D204="○",0,IF($H204&gt;0,HOUR($H204),""))</f>
        <v>0</v>
      </c>
      <c r="Q204" s="36" t="n">
        <f aca="false">IF($D204="○",0,IF($H204&gt;0,MINUTE($H204),""))</f>
        <v>35</v>
      </c>
      <c r="R204" s="36" t="n">
        <f aca="false">IF($D204="○",0,IF($H204&gt;0,SECOND($H204),""))</f>
        <v>8</v>
      </c>
    </row>
    <row r="205" s="36" customFormat="true" ht="13.5" hidden="false" customHeight="false" outlineLevel="0" collapsed="false">
      <c r="A205" s="36" t="s">
        <v>427</v>
      </c>
      <c r="B205" s="2"/>
      <c r="C205" s="2"/>
      <c r="D205" s="61"/>
      <c r="E205" s="37" t="s">
        <v>17</v>
      </c>
      <c r="F205" s="106" t="s">
        <v>372</v>
      </c>
      <c r="G205" s="43" t="s">
        <v>373</v>
      </c>
      <c r="H205" s="62" t="n">
        <v>0.0171412037037037</v>
      </c>
      <c r="I205" s="63"/>
      <c r="J205" s="64" t="n">
        <v>29159</v>
      </c>
      <c r="K205" s="65" t="s">
        <v>420</v>
      </c>
      <c r="L205" s="37" t="s">
        <v>428</v>
      </c>
      <c r="P205" s="36" t="n">
        <f aca="false">IF($D205="○",0,IF($H205&gt;0,HOUR($H205),""))</f>
        <v>0</v>
      </c>
      <c r="Q205" s="36" t="n">
        <f aca="false">IF($D205="○",0,IF($H205&gt;0,MINUTE($H205),""))</f>
        <v>24</v>
      </c>
      <c r="R205" s="36" t="n">
        <f aca="false">IF($D205="○",0,IF($H205&gt;0,SECOND($H205),""))</f>
        <v>41</v>
      </c>
    </row>
    <row r="206" s="97" customFormat="true" ht="13.5" hidden="false" customHeight="false" outlineLevel="0" collapsed="false">
      <c r="A206" s="36" t="s">
        <v>522</v>
      </c>
      <c r="B206" s="2" t="s">
        <v>16</v>
      </c>
      <c r="C206" s="98"/>
      <c r="D206" s="160"/>
      <c r="E206" s="161" t="s">
        <v>17</v>
      </c>
      <c r="F206" s="162" t="s">
        <v>372</v>
      </c>
      <c r="G206" s="170" t="s">
        <v>373</v>
      </c>
      <c r="H206" s="164" t="n">
        <v>0.0183796296296296</v>
      </c>
      <c r="I206" s="165" t="s">
        <v>20</v>
      </c>
      <c r="J206" s="166" t="n">
        <v>30701</v>
      </c>
      <c r="K206" s="167" t="s">
        <v>520</v>
      </c>
      <c r="L206" s="161" t="s">
        <v>462</v>
      </c>
      <c r="M206" s="99" t="s">
        <v>463</v>
      </c>
      <c r="N206" s="161" t="n">
        <v>3</v>
      </c>
      <c r="P206" s="36" t="n">
        <f aca="false">IF($D206="○",0,IF($H206&gt;0,HOUR($H206),""))</f>
        <v>0</v>
      </c>
      <c r="Q206" s="36" t="n">
        <f aca="false">IF($D206="○",0,IF($H206&gt;0,MINUTE($H206),""))</f>
        <v>26</v>
      </c>
      <c r="R206" s="36" t="n">
        <f aca="false">IF($D206="○",0,IF($H206&gt;0,SECOND($H206),""))</f>
        <v>28</v>
      </c>
    </row>
    <row r="207" customFormat="false" ht="13.5" hidden="false" customHeight="false" outlineLevel="0" collapsed="false">
      <c r="A207" s="36" t="s">
        <v>371</v>
      </c>
      <c r="B207" s="2"/>
      <c r="D207" s="61"/>
      <c r="E207" s="37" t="s">
        <v>17</v>
      </c>
      <c r="F207" s="45" t="s">
        <v>372</v>
      </c>
      <c r="G207" s="20" t="s">
        <v>373</v>
      </c>
      <c r="H207" s="101" t="n">
        <v>0.0162962962962963</v>
      </c>
      <c r="I207" s="101"/>
      <c r="K207" s="104" t="s">
        <v>356</v>
      </c>
      <c r="M207" s="36"/>
      <c r="N207" s="97"/>
      <c r="P207" s="36" t="n">
        <f aca="false">IF($D207="○",0,IF($H207&gt;0,HOUR($H207),""))</f>
        <v>0</v>
      </c>
      <c r="Q207" s="36" t="n">
        <f aca="false">IF($D207="○",0,IF($H207&gt;0,MINUTE($H207),""))</f>
        <v>23</v>
      </c>
      <c r="R207" s="36" t="n">
        <f aca="false">IF($D207="○",0,IF($H207&gt;0,SECOND($H207),""))</f>
        <v>28</v>
      </c>
    </row>
    <row r="208" s="36" customFormat="true" ht="13.5" hidden="false" customHeight="false" outlineLevel="0" collapsed="false">
      <c r="A208" s="36" t="s">
        <v>78</v>
      </c>
      <c r="B208" s="2" t="s">
        <v>16</v>
      </c>
      <c r="C208" s="2"/>
      <c r="D208" s="2"/>
      <c r="E208" s="37" t="s">
        <v>17</v>
      </c>
      <c r="F208" s="42" t="s">
        <v>79</v>
      </c>
      <c r="G208" s="20" t="s">
        <v>80</v>
      </c>
      <c r="H208" s="6" t="n">
        <v>0.0222337962962963</v>
      </c>
      <c r="I208" s="6"/>
      <c r="J208" s="8" t="n">
        <v>26687</v>
      </c>
      <c r="K208" s="37" t="s">
        <v>77</v>
      </c>
      <c r="L208" s="1"/>
      <c r="M208" s="1"/>
      <c r="N208" s="1" t="n">
        <v>2</v>
      </c>
      <c r="P208" s="36" t="n">
        <f aca="false">IF($D208="○",0,IF($H208&gt;0,HOUR($H208),""))</f>
        <v>0</v>
      </c>
      <c r="Q208" s="36" t="n">
        <f aca="false">IF($D208="○",0,IF($H208&gt;0,MINUTE($H208),""))</f>
        <v>32</v>
      </c>
      <c r="R208" s="36" t="n">
        <f aca="false">IF($D208="○",0,IF($H208&gt;0,SECOND($H208),""))</f>
        <v>1</v>
      </c>
    </row>
    <row r="209" s="97" customFormat="true" ht="13.5" hidden="false" customHeight="false" outlineLevel="0" collapsed="false">
      <c r="A209" s="36" t="s">
        <v>534</v>
      </c>
      <c r="B209" s="98"/>
      <c r="C209" s="98"/>
      <c r="D209" s="160"/>
      <c r="E209" s="161" t="s">
        <v>17</v>
      </c>
      <c r="F209" s="162" t="s">
        <v>79</v>
      </c>
      <c r="G209" s="170" t="s">
        <v>80</v>
      </c>
      <c r="H209" s="164" t="n">
        <v>0.0216898148148148</v>
      </c>
      <c r="I209" s="165" t="s">
        <v>20</v>
      </c>
      <c r="J209" s="166" t="n">
        <v>26749</v>
      </c>
      <c r="K209" s="167" t="s">
        <v>535</v>
      </c>
      <c r="L209" s="161"/>
      <c r="N209" s="161" t="n">
        <v>1</v>
      </c>
      <c r="P209" s="36" t="n">
        <f aca="false">IF($D209="○",0,IF($H209&gt;0,HOUR($H209),""))</f>
        <v>0</v>
      </c>
      <c r="Q209" s="36" t="n">
        <f aca="false">IF($D209="○",0,IF($H209&gt;0,MINUTE($H209),""))</f>
        <v>31</v>
      </c>
      <c r="R209" s="36" t="n">
        <f aca="false">IF($D209="○",0,IF($H209&gt;0,SECOND($H209),""))</f>
        <v>14</v>
      </c>
    </row>
    <row r="210" customFormat="false" ht="13.5" hidden="false" customHeight="false" outlineLevel="0" collapsed="false">
      <c r="A210" s="36" t="s">
        <v>205</v>
      </c>
      <c r="B210" s="61"/>
      <c r="C210" s="61"/>
      <c r="D210" s="61"/>
      <c r="E210" s="37" t="s">
        <v>17</v>
      </c>
      <c r="F210" s="45" t="s">
        <v>79</v>
      </c>
      <c r="G210" s="43" t="s">
        <v>80</v>
      </c>
      <c r="H210" s="79" t="n">
        <v>0.0180555555555556</v>
      </c>
      <c r="I210" s="79"/>
      <c r="J210" s="80" t="n">
        <v>26908</v>
      </c>
      <c r="K210" s="65" t="s">
        <v>204</v>
      </c>
      <c r="L210" s="37" t="s">
        <v>176</v>
      </c>
      <c r="N210" s="36" t="n">
        <v>2</v>
      </c>
      <c r="P210" s="36" t="n">
        <f aca="false">IF($D210="○",0,IF($H210&gt;0,HOUR($H210),""))</f>
        <v>0</v>
      </c>
      <c r="Q210" s="36" t="n">
        <f aca="false">IF($D210="○",0,IF($H210&gt;0,MINUTE($H210),""))</f>
        <v>26</v>
      </c>
      <c r="R210" s="36" t="n">
        <f aca="false">IF($D210="○",0,IF($H210&gt;0,SECOND($H210),""))</f>
        <v>0</v>
      </c>
    </row>
    <row r="211" customFormat="false" ht="13.5" hidden="false" customHeight="false" outlineLevel="0" collapsed="false">
      <c r="A211" s="36" t="s">
        <v>399</v>
      </c>
      <c r="B211" s="2"/>
      <c r="D211" s="2"/>
      <c r="E211" s="37" t="s">
        <v>17</v>
      </c>
      <c r="F211" s="115" t="s">
        <v>79</v>
      </c>
      <c r="G211" s="83" t="s">
        <v>80</v>
      </c>
      <c r="H211" s="107" t="n">
        <v>0.0172106481481482</v>
      </c>
      <c r="I211" s="107"/>
      <c r="K211" s="65" t="s">
        <v>384</v>
      </c>
      <c r="P211" s="36" t="n">
        <f aca="false">IF($D211="○",0,IF($H211&gt;0,HOUR($H211),""))</f>
        <v>0</v>
      </c>
      <c r="Q211" s="36" t="n">
        <f aca="false">IF($D211="○",0,IF($H211&gt;0,MINUTE($H211),""))</f>
        <v>24</v>
      </c>
      <c r="R211" s="36" t="n">
        <f aca="false">IF($D211="○",0,IF($H211&gt;0,SECOND($H211),""))</f>
        <v>47</v>
      </c>
    </row>
    <row r="212" s="36" customFormat="true" ht="13.5" hidden="false" customHeight="false" outlineLevel="0" collapsed="false">
      <c r="A212" s="36" t="s">
        <v>195</v>
      </c>
      <c r="B212" s="2" t="s">
        <v>16</v>
      </c>
      <c r="C212" s="2"/>
      <c r="D212" s="61"/>
      <c r="E212" s="37" t="s">
        <v>17</v>
      </c>
      <c r="F212" s="42" t="s">
        <v>196</v>
      </c>
      <c r="G212" s="20" t="s">
        <v>197</v>
      </c>
      <c r="H212" s="79" t="n">
        <v>0.0157638888888889</v>
      </c>
      <c r="I212" s="79"/>
      <c r="J212" s="80" t="n">
        <v>26908</v>
      </c>
      <c r="K212" s="65" t="s">
        <v>198</v>
      </c>
      <c r="L212" s="37" t="s">
        <v>176</v>
      </c>
      <c r="M212" s="1"/>
      <c r="N212" s="36" t="n">
        <v>1</v>
      </c>
      <c r="P212" s="36" t="n">
        <f aca="false">IF($D212="○",0,IF($H212&gt;0,HOUR($H212),""))</f>
        <v>0</v>
      </c>
      <c r="Q212" s="36" t="n">
        <f aca="false">IF($D212="○",0,IF($H212&gt;0,MINUTE($H212),""))</f>
        <v>22</v>
      </c>
      <c r="R212" s="36" t="n">
        <f aca="false">IF($D212="○",0,IF($H212&gt;0,SECOND($H212),""))</f>
        <v>42</v>
      </c>
    </row>
    <row r="213" s="41" customFormat="true" ht="13.5" hidden="false" customHeight="false" outlineLevel="0" collapsed="false">
      <c r="A213" s="41" t="s">
        <v>360</v>
      </c>
      <c r="B213" s="53"/>
      <c r="C213" s="53"/>
      <c r="D213" s="46" t="s">
        <v>20</v>
      </c>
      <c r="E213" s="54" t="s">
        <v>17</v>
      </c>
      <c r="F213" s="55" t="s">
        <v>196</v>
      </c>
      <c r="G213" s="56" t="s">
        <v>197</v>
      </c>
      <c r="H213" s="95" t="n">
        <v>0.0157638888888889</v>
      </c>
      <c r="I213" s="95"/>
      <c r="J213" s="78" t="n">
        <v>26908</v>
      </c>
      <c r="K213" s="60" t="s">
        <v>356</v>
      </c>
      <c r="L213" s="54" t="s">
        <v>176</v>
      </c>
      <c r="N213" s="234"/>
      <c r="P213" s="36" t="n">
        <f aca="false">IF($D213="○",0,IF($H213&gt;0,HOUR($H213),""))</f>
        <v>0</v>
      </c>
      <c r="Q213" s="36" t="n">
        <f aca="false">IF($D213="○",0,IF($H213&gt;0,MINUTE($H213),""))</f>
        <v>0</v>
      </c>
      <c r="R213" s="36" t="n">
        <f aca="false">IF($D213="○",0,IF($H213&gt;0,SECOND($H213),""))</f>
        <v>0</v>
      </c>
    </row>
    <row r="214" s="97" customFormat="true" ht="13.5" hidden="false" customHeight="false" outlineLevel="0" collapsed="false">
      <c r="A214" s="36" t="s">
        <v>342</v>
      </c>
      <c r="B214" s="98"/>
      <c r="C214" s="98"/>
      <c r="D214" s="98"/>
      <c r="E214" s="99" t="s">
        <v>17</v>
      </c>
      <c r="F214" s="100" t="s">
        <v>196</v>
      </c>
      <c r="G214" s="83" t="s">
        <v>197</v>
      </c>
      <c r="H214" s="101" t="n">
        <v>0.0181828703703704</v>
      </c>
      <c r="I214" s="102"/>
      <c r="J214" s="103" t="n">
        <v>28870</v>
      </c>
      <c r="K214" s="104" t="s">
        <v>325</v>
      </c>
      <c r="L214" s="99" t="s">
        <v>326</v>
      </c>
      <c r="M214" s="99" t="s">
        <v>343</v>
      </c>
      <c r="N214" s="97" t="n">
        <v>8</v>
      </c>
      <c r="P214" s="97" t="n">
        <f aca="false">IF($D214="○",0,IF($H214&gt;0,HOUR($H214),""))</f>
        <v>0</v>
      </c>
      <c r="Q214" s="97" t="n">
        <f aca="false">IF($D214="○",0,IF($H214&gt;0,MINUTE($H214),""))</f>
        <v>26</v>
      </c>
      <c r="R214" s="97" t="n">
        <f aca="false">IF($D214="○",0,IF($H214&gt;0,SECOND($H214),""))</f>
        <v>11</v>
      </c>
    </row>
    <row r="215" s="97" customFormat="true" ht="13.5" hidden="false" customHeight="false" outlineLevel="0" collapsed="false">
      <c r="A215" s="36" t="s">
        <v>531</v>
      </c>
      <c r="B215" s="98"/>
      <c r="C215" s="98"/>
      <c r="D215" s="160"/>
      <c r="E215" s="161" t="s">
        <v>17</v>
      </c>
      <c r="F215" s="162" t="s">
        <v>196</v>
      </c>
      <c r="G215" s="170" t="s">
        <v>197</v>
      </c>
      <c r="H215" s="164" t="n">
        <v>0.0181481481481481</v>
      </c>
      <c r="I215" s="165" t="s">
        <v>20</v>
      </c>
      <c r="J215" s="166" t="n">
        <v>30393</v>
      </c>
      <c r="K215" s="167" t="s">
        <v>532</v>
      </c>
      <c r="L215" s="161"/>
      <c r="N215" s="161" t="n">
        <v>1</v>
      </c>
      <c r="P215" s="36" t="n">
        <f aca="false">IF($D215="○",0,IF($H215&gt;0,HOUR($H215),""))</f>
        <v>0</v>
      </c>
      <c r="Q215" s="36" t="n">
        <f aca="false">IF($D215="○",0,IF($H215&gt;0,MINUTE($H215),""))</f>
        <v>26</v>
      </c>
      <c r="R215" s="36" t="n">
        <f aca="false">IF($D215="○",0,IF($H215&gt;0,SECOND($H215),""))</f>
        <v>8</v>
      </c>
    </row>
    <row r="216" s="97" customFormat="true" ht="13.5" hidden="false" customHeight="false" outlineLevel="0" collapsed="false">
      <c r="A216" s="97" t="s">
        <v>322</v>
      </c>
      <c r="B216" s="98"/>
      <c r="C216" s="98"/>
      <c r="D216" s="98"/>
      <c r="E216" s="99" t="s">
        <v>17</v>
      </c>
      <c r="F216" s="100" t="s">
        <v>196</v>
      </c>
      <c r="G216" s="83" t="s">
        <v>197</v>
      </c>
      <c r="H216" s="101" t="n">
        <v>0.00943287037037037</v>
      </c>
      <c r="I216" s="101"/>
      <c r="J216" s="103"/>
      <c r="K216" s="104" t="s">
        <v>323</v>
      </c>
      <c r="M216" s="99" t="s">
        <v>317</v>
      </c>
      <c r="N216" s="97" t="n">
        <v>1</v>
      </c>
      <c r="P216" s="97" t="n">
        <f aca="false">IF($D216="○",0,IF($H216&gt;0,HOUR($H216),""))</f>
        <v>0</v>
      </c>
      <c r="Q216" s="97" t="n">
        <f aca="false">IF($D216="○",0,IF($H216&gt;0,MINUTE($H216),""))</f>
        <v>13</v>
      </c>
      <c r="R216" s="97" t="n">
        <f aca="false">IF($D216="○",0,IF($H216&gt;0,SECOND($H216),""))</f>
        <v>35</v>
      </c>
    </row>
    <row r="217" s="36" customFormat="true" ht="13.5" hidden="false" customHeight="false" outlineLevel="0" collapsed="false">
      <c r="A217" s="36" t="s">
        <v>278</v>
      </c>
      <c r="B217" s="2" t="s">
        <v>16</v>
      </c>
      <c r="C217" s="2"/>
      <c r="D217" s="61"/>
      <c r="E217" s="37" t="s">
        <v>17</v>
      </c>
      <c r="F217" s="38" t="s">
        <v>58</v>
      </c>
      <c r="G217" s="295" t="s">
        <v>58</v>
      </c>
      <c r="H217" s="62" t="n">
        <v>0.0487152777777778</v>
      </c>
      <c r="I217" s="62"/>
      <c r="J217" s="80" t="n">
        <v>25554</v>
      </c>
      <c r="K217" s="65" t="s">
        <v>279</v>
      </c>
      <c r="L217" s="37" t="s">
        <v>271</v>
      </c>
      <c r="M217" s="37" t="s">
        <v>280</v>
      </c>
      <c r="N217" s="36" t="n">
        <v>1</v>
      </c>
      <c r="P217" s="36" t="n">
        <f aca="false">IF($D217="○",0,IF($H217&gt;0,HOUR($H217),""))</f>
        <v>1</v>
      </c>
      <c r="Q217" s="36" t="n">
        <f aca="false">IF($D217="○",0,IF($H217&gt;0,MINUTE($H217),""))</f>
        <v>10</v>
      </c>
      <c r="R217" s="36" t="n">
        <f aca="false">IF($D217="○",0,IF($H217&gt;0,SECOND($H217),""))</f>
        <v>9</v>
      </c>
    </row>
    <row r="218" customFormat="false" ht="13.5" hidden="false" customHeight="false" outlineLevel="0" collapsed="false">
      <c r="A218" s="36" t="s">
        <v>57</v>
      </c>
      <c r="B218" s="2"/>
      <c r="D218" s="2"/>
      <c r="E218" s="37" t="s">
        <v>17</v>
      </c>
      <c r="F218" s="44" t="s">
        <v>58</v>
      </c>
      <c r="G218" s="39" t="s">
        <v>58</v>
      </c>
      <c r="H218" s="6" t="n">
        <v>0.02125</v>
      </c>
      <c r="J218" s="8" t="n">
        <v>26471</v>
      </c>
      <c r="K218" s="37" t="s">
        <v>56</v>
      </c>
      <c r="N218" s="1" t="n">
        <v>2</v>
      </c>
      <c r="P218" s="36" t="n">
        <f aca="false">IF($D218="○",0,IF($H218&gt;0,HOUR($H218),""))</f>
        <v>0</v>
      </c>
      <c r="Q218" s="36" t="n">
        <f aca="false">IF($D218="○",0,IF($H218&gt;0,MINUTE($H218),""))</f>
        <v>30</v>
      </c>
      <c r="R218" s="36" t="n">
        <f aca="false">IF($D218="○",0,IF($H218&gt;0,SECOND($H218),""))</f>
        <v>36</v>
      </c>
    </row>
    <row r="219" s="41" customFormat="true" ht="13.5" hidden="false" customHeight="false" outlineLevel="0" collapsed="false">
      <c r="A219" s="41" t="s">
        <v>174</v>
      </c>
      <c r="B219" s="53"/>
      <c r="C219" s="53"/>
      <c r="D219" s="46" t="s">
        <v>20</v>
      </c>
      <c r="E219" s="54" t="s">
        <v>17</v>
      </c>
      <c r="F219" s="66" t="s">
        <v>58</v>
      </c>
      <c r="G219" s="67" t="s">
        <v>58</v>
      </c>
      <c r="H219" s="57" t="n">
        <v>0.0344675925925926</v>
      </c>
      <c r="I219" s="57"/>
      <c r="J219" s="78" t="n">
        <v>26908</v>
      </c>
      <c r="K219" s="60" t="s">
        <v>175</v>
      </c>
      <c r="L219" s="54" t="s">
        <v>176</v>
      </c>
      <c r="N219" s="234" t="n">
        <v>1</v>
      </c>
      <c r="P219" s="36" t="n">
        <f aca="false">IF($D219="○",0,IF($H219&gt;0,HOUR($H219),""))</f>
        <v>0</v>
      </c>
      <c r="Q219" s="36" t="n">
        <f aca="false">IF($D219="○",0,IF($H219&gt;0,MINUTE($H219),""))</f>
        <v>0</v>
      </c>
      <c r="R219" s="36" t="n">
        <f aca="false">IF($D219="○",0,IF($H219&gt;0,SECOND($H219),""))</f>
        <v>0</v>
      </c>
    </row>
    <row r="220" s="36" customFormat="true" ht="13.5" hidden="false" customHeight="false" outlineLevel="0" collapsed="false">
      <c r="A220" s="36" t="s">
        <v>185</v>
      </c>
      <c r="C220" s="61"/>
      <c r="D220" s="61"/>
      <c r="E220" s="37" t="s">
        <v>17</v>
      </c>
      <c r="F220" s="44" t="s">
        <v>58</v>
      </c>
      <c r="G220" s="39" t="s">
        <v>58</v>
      </c>
      <c r="H220" s="79" t="n">
        <v>0.0344675925925926</v>
      </c>
      <c r="I220" s="79"/>
      <c r="J220" s="80" t="n">
        <v>26908</v>
      </c>
      <c r="K220" s="65" t="s">
        <v>186</v>
      </c>
      <c r="L220" s="37" t="s">
        <v>176</v>
      </c>
      <c r="M220" s="1"/>
      <c r="N220" s="36" t="n">
        <v>1</v>
      </c>
      <c r="P220" s="36" t="n">
        <f aca="false">IF($D220="○",0,IF($H220&gt;0,HOUR($H220),""))</f>
        <v>0</v>
      </c>
      <c r="Q220" s="36" t="n">
        <f aca="false">IF($D220="○",0,IF($H220&gt;0,MINUTE($H220),""))</f>
        <v>49</v>
      </c>
      <c r="R220" s="36" t="n">
        <f aca="false">IF($D220="○",0,IF($H220&gt;0,SECOND($H220),""))</f>
        <v>38</v>
      </c>
    </row>
    <row r="221" s="41" customFormat="true" ht="13.5" hidden="false" customHeight="false" outlineLevel="0" collapsed="false">
      <c r="A221" s="41" t="s">
        <v>355</v>
      </c>
      <c r="B221" s="2"/>
      <c r="C221" s="2"/>
      <c r="D221" s="46" t="s">
        <v>20</v>
      </c>
      <c r="E221" s="54" t="s">
        <v>17</v>
      </c>
      <c r="F221" s="66" t="s">
        <v>58</v>
      </c>
      <c r="G221" s="67" t="s">
        <v>58</v>
      </c>
      <c r="H221" s="95" t="n">
        <v>0.0344675925925926</v>
      </c>
      <c r="I221" s="95"/>
      <c r="J221" s="78" t="n">
        <v>26908</v>
      </c>
      <c r="K221" s="60" t="s">
        <v>356</v>
      </c>
      <c r="L221" s="54" t="s">
        <v>176</v>
      </c>
      <c r="N221" s="234"/>
      <c r="P221" s="36" t="n">
        <f aca="false">IF($D221="○",0,IF($H221&gt;0,HOUR($H221),""))</f>
        <v>0</v>
      </c>
      <c r="Q221" s="36" t="n">
        <f aca="false">IF($D221="○",0,IF($H221&gt;0,MINUTE($H221),""))</f>
        <v>0</v>
      </c>
      <c r="R221" s="36" t="n">
        <f aca="false">IF($D221="○",0,IF($H221&gt;0,SECOND($H221),""))</f>
        <v>0</v>
      </c>
    </row>
    <row r="222" s="97" customFormat="true" ht="13.5" hidden="false" customHeight="false" outlineLevel="0" collapsed="false">
      <c r="A222" s="97" t="s">
        <v>351</v>
      </c>
      <c r="B222" s="98"/>
      <c r="C222" s="98"/>
      <c r="D222" s="98"/>
      <c r="E222" s="99" t="s">
        <v>17</v>
      </c>
      <c r="F222" s="100" t="s">
        <v>58</v>
      </c>
      <c r="G222" s="83" t="s">
        <v>58</v>
      </c>
      <c r="H222" s="101" t="n">
        <v>0.0298148148148148</v>
      </c>
      <c r="I222" s="102"/>
      <c r="J222" s="103" t="n">
        <v>28874</v>
      </c>
      <c r="K222" s="104" t="s">
        <v>325</v>
      </c>
      <c r="L222" s="99" t="s">
        <v>326</v>
      </c>
      <c r="M222" s="99" t="s">
        <v>352</v>
      </c>
      <c r="N222" s="97" t="n">
        <v>12</v>
      </c>
      <c r="P222" s="97" t="n">
        <f aca="false">IF($D222="○",0,IF($H222&gt;0,HOUR($H222),""))</f>
        <v>0</v>
      </c>
      <c r="Q222" s="97" t="n">
        <f aca="false">IF($D222="○",0,IF($H222&gt;0,MINUTE($H222),""))</f>
        <v>42</v>
      </c>
      <c r="R222" s="97" t="n">
        <f aca="false">IF($D222="○",0,IF($H222&gt;0,SECOND($H222),""))</f>
        <v>56</v>
      </c>
    </row>
    <row r="223" customFormat="false" ht="13.5" hidden="false" customHeight="false" outlineLevel="0" collapsed="false">
      <c r="A223" s="36" t="s">
        <v>404</v>
      </c>
      <c r="B223" s="2"/>
      <c r="D223" s="61"/>
      <c r="E223" s="37" t="s">
        <v>17</v>
      </c>
      <c r="F223" s="45" t="s">
        <v>58</v>
      </c>
      <c r="G223" s="43" t="s">
        <v>58</v>
      </c>
      <c r="H223" s="62" t="n">
        <v>0.0310648148148148</v>
      </c>
      <c r="I223" s="62"/>
      <c r="J223" s="8" t="n">
        <v>29982</v>
      </c>
      <c r="K223" s="65" t="s">
        <v>401</v>
      </c>
      <c r="M223" s="37" t="s">
        <v>403</v>
      </c>
      <c r="N223" s="1" t="n">
        <v>2</v>
      </c>
      <c r="P223" s="36" t="n">
        <f aca="false">IF($D223="○",0,IF($H223&gt;0,HOUR($H223),""))</f>
        <v>0</v>
      </c>
      <c r="Q223" s="36" t="n">
        <f aca="false">IF($D223="○",0,IF($H223&gt;0,MINUTE($H223),""))</f>
        <v>44</v>
      </c>
      <c r="R223" s="36" t="n">
        <f aca="false">IF($D223="○",0,IF($H223&gt;0,SECOND($H223),""))</f>
        <v>44</v>
      </c>
    </row>
    <row r="224" s="97" customFormat="true" ht="13.5" hidden="false" customHeight="false" outlineLevel="0" collapsed="false">
      <c r="A224" s="36" t="s">
        <v>482</v>
      </c>
      <c r="B224" s="98"/>
      <c r="C224" s="98"/>
      <c r="D224" s="160"/>
      <c r="E224" s="161" t="s">
        <v>17</v>
      </c>
      <c r="F224" s="162" t="s">
        <v>58</v>
      </c>
      <c r="G224" s="161" t="s">
        <v>58</v>
      </c>
      <c r="H224" s="164" t="n">
        <v>0.0199421296296296</v>
      </c>
      <c r="I224" s="165" t="s">
        <v>20</v>
      </c>
      <c r="J224" s="166" t="n">
        <v>30163</v>
      </c>
      <c r="K224" s="167" t="s">
        <v>483</v>
      </c>
      <c r="L224" s="161"/>
      <c r="N224" s="161" t="n">
        <v>1</v>
      </c>
      <c r="P224" s="36" t="n">
        <f aca="false">IF($D224="○",0,IF($H224&gt;0,HOUR($H224),""))</f>
        <v>0</v>
      </c>
      <c r="Q224" s="36" t="n">
        <f aca="false">IF($D224="○",0,IF($H224&gt;0,MINUTE($H224),""))</f>
        <v>28</v>
      </c>
      <c r="R224" s="36" t="n">
        <f aca="false">IF($D224="○",0,IF($H224&gt;0,SECOND($H224),""))</f>
        <v>43</v>
      </c>
    </row>
    <row r="225" s="36" customFormat="true" ht="27" hidden="false" customHeight="false" outlineLevel="0" collapsed="false">
      <c r="A225" s="36" t="s">
        <v>99</v>
      </c>
      <c r="B225" s="2"/>
      <c r="C225" s="2"/>
      <c r="D225" s="46" t="s">
        <v>20</v>
      </c>
      <c r="E225" s="47" t="s">
        <v>17</v>
      </c>
      <c r="F225" s="49" t="s">
        <v>100</v>
      </c>
      <c r="G225" s="49" t="s">
        <v>101</v>
      </c>
      <c r="H225" s="50" t="n">
        <v>0.0208217592592593</v>
      </c>
      <c r="I225" s="50"/>
      <c r="J225" s="52"/>
      <c r="K225" s="47" t="s">
        <v>102</v>
      </c>
      <c r="L225" s="47"/>
      <c r="M225" s="1"/>
      <c r="N225" s="47" t="n">
        <v>1</v>
      </c>
      <c r="P225" s="36" t="n">
        <f aca="false">IF($D225="○",0,IF($H225&gt;0,HOUR($H225),""))</f>
        <v>0</v>
      </c>
      <c r="Q225" s="36" t="n">
        <f aca="false">IF($D225="○",0,IF($H225&gt;0,MINUTE($H225),""))</f>
        <v>0</v>
      </c>
      <c r="R225" s="36" t="n">
        <f aca="false">IF($D225="○",0,IF($H225&gt;0,SECOND($H225),""))</f>
        <v>0</v>
      </c>
    </row>
    <row r="226" s="41" customFormat="true" ht="27" hidden="false" customHeight="false" outlineLevel="0" collapsed="false">
      <c r="A226" s="41" t="s">
        <v>400</v>
      </c>
      <c r="B226" s="2" t="s">
        <v>16</v>
      </c>
      <c r="C226" s="2"/>
      <c r="D226" s="116"/>
      <c r="E226" s="117" t="s">
        <v>17</v>
      </c>
      <c r="F226" s="118" t="s">
        <v>100</v>
      </c>
      <c r="G226" s="296" t="s">
        <v>101</v>
      </c>
      <c r="H226" s="120" t="n">
        <v>0.0207638888888889</v>
      </c>
      <c r="I226" s="120"/>
      <c r="J226" s="122"/>
      <c r="K226" s="123" t="s">
        <v>401</v>
      </c>
      <c r="L226" s="117"/>
      <c r="N226" s="117" t="n">
        <v>1</v>
      </c>
      <c r="P226" s="36" t="n">
        <f aca="false">IF($D226="○",0,IF($H226&gt;0,HOUR($H226),""))</f>
        <v>0</v>
      </c>
      <c r="Q226" s="36" t="n">
        <f aca="false">IF($D226="○",0,IF($H226&gt;0,MINUTE($H226),""))</f>
        <v>29</v>
      </c>
      <c r="R226" s="36" t="n">
        <f aca="false">IF($D226="○",0,IF($H226&gt;0,SECOND($H226),""))</f>
        <v>54</v>
      </c>
    </row>
    <row r="227" s="200" customFormat="true" ht="13.5" hidden="false" customHeight="false" outlineLevel="0" collapsed="false">
      <c r="A227" s="32" t="s">
        <v>13</v>
      </c>
      <c r="C227" s="33" t="s">
        <v>14</v>
      </c>
      <c r="E227" s="11"/>
      <c r="F227" s="12"/>
      <c r="G227" s="12"/>
      <c r="H227" s="34"/>
      <c r="I227" s="34"/>
      <c r="J227" s="15"/>
      <c r="K227" s="11"/>
    </row>
    <row r="228" customFormat="false" ht="13.5" hidden="false" customHeight="false" outlineLevel="0" collapsed="false">
      <c r="A228" s="36"/>
      <c r="P228" s="36" t="str">
        <f aca="false">IF($D228="○",0,IF($H228&gt;0,HOUR($H228),""))</f>
        <v/>
      </c>
      <c r="Q228" s="36" t="str">
        <f aca="false">IF($D228="○",0,IF($H228&gt;0,MINUTE($H228),""))</f>
        <v/>
      </c>
      <c r="R228" s="36" t="str">
        <f aca="false">IF($D228="○",0,IF($H228&gt;0,SECOND($H228),""))</f>
        <v/>
      </c>
    </row>
    <row r="229" customFormat="false" ht="13.5" hidden="false" customHeight="false" outlineLevel="0" collapsed="false">
      <c r="A229" s="36"/>
      <c r="P229" s="36" t="str">
        <f aca="false">IF($D229="○",0,IF($H229&gt;0,HOUR($H229),""))</f>
        <v/>
      </c>
      <c r="Q229" s="36" t="str">
        <f aca="false">IF($D229="○",0,IF($H229&gt;0,MINUTE($H229),""))</f>
        <v/>
      </c>
      <c r="R229" s="36" t="str">
        <f aca="false">IF($D229="○",0,IF($H229&gt;0,SECOND($H229),""))</f>
        <v/>
      </c>
    </row>
    <row r="239" customFormat="false" ht="13.5" hidden="false" customHeight="false" outlineLevel="0" collapsed="false">
      <c r="A239" s="36"/>
      <c r="P239" s="36" t="str">
        <f aca="false">IF($D239="○",0,IF($H239&gt;0,HOUR($H239),""))</f>
        <v/>
      </c>
      <c r="Q239" s="36" t="str">
        <f aca="false">IF($D239="○",0,IF($H239&gt;0,MINUTE($H239),""))</f>
        <v/>
      </c>
      <c r="R239" s="36" t="str">
        <f aca="false">IF($D239="○",0,IF($H239&gt;0,SECOND($H239),""))</f>
        <v/>
      </c>
    </row>
    <row r="240" customFormat="false" ht="13.5" hidden="false" customHeight="false" outlineLevel="0" collapsed="false">
      <c r="A240" s="36"/>
      <c r="P240" s="36" t="str">
        <f aca="false">IF($D240="○",0,IF($H240&gt;0,HOUR($H240),""))</f>
        <v/>
      </c>
      <c r="Q240" s="36" t="str">
        <f aca="false">IF($D240="○",0,IF($H240&gt;0,MINUTE($H240),""))</f>
        <v/>
      </c>
      <c r="R240" s="36" t="str">
        <f aca="false">IF($D240="○",0,IF($H240&gt;0,SECOND($H240),""))</f>
        <v/>
      </c>
    </row>
    <row r="241" customFormat="false" ht="13.5" hidden="false" customHeight="false" outlineLevel="0" collapsed="false">
      <c r="A241" s="36"/>
      <c r="P241" s="36" t="str">
        <f aca="false">IF($D241="○",0,IF($H241&gt;0,HOUR($H241),""))</f>
        <v/>
      </c>
      <c r="Q241" s="36" t="str">
        <f aca="false">IF($D241="○",0,IF($H241&gt;0,MINUTE($H241),""))</f>
        <v/>
      </c>
      <c r="R241" s="36" t="str">
        <f aca="false">IF($D241="○",0,IF($H241&gt;0,SECOND($H241),""))</f>
        <v/>
      </c>
    </row>
    <row r="242" customFormat="false" ht="13.5" hidden="false" customHeight="false" outlineLevel="0" collapsed="false">
      <c r="A242" s="36"/>
      <c r="P242" s="36" t="str">
        <f aca="false">IF($D242="○",0,IF($H242&gt;0,HOUR($H242),""))</f>
        <v/>
      </c>
      <c r="Q242" s="36" t="str">
        <f aca="false">IF($D242="○",0,IF($H242&gt;0,MINUTE($H242),""))</f>
        <v/>
      </c>
      <c r="R242" s="36" t="str">
        <f aca="false">IF($D242="○",0,IF($H242&gt;0,SECOND($H242),""))</f>
        <v/>
      </c>
    </row>
    <row r="243" customFormat="false" ht="13.5" hidden="false" customHeight="false" outlineLevel="0" collapsed="false">
      <c r="A243" s="36"/>
      <c r="P243" s="36" t="str">
        <f aca="false">IF($D243="○",0,IF($H243&gt;0,HOUR($H243),""))</f>
        <v/>
      </c>
      <c r="Q243" s="36" t="str">
        <f aca="false">IF($D243="○",0,IF($H243&gt;0,MINUTE($H243),""))</f>
        <v/>
      </c>
      <c r="R243" s="36" t="str">
        <f aca="false">IF($D243="○",0,IF($H243&gt;0,SECOND($H243),""))</f>
        <v/>
      </c>
    </row>
    <row r="244" customFormat="false" ht="13.5" hidden="false" customHeight="false" outlineLevel="0" collapsed="false">
      <c r="A244" s="36"/>
      <c r="P244" s="36" t="str">
        <f aca="false">IF($D244="○",0,IF($H244&gt;0,HOUR($H244),""))</f>
        <v/>
      </c>
      <c r="Q244" s="36" t="str">
        <f aca="false">IF($D244="○",0,IF($H244&gt;0,MINUTE($H244),""))</f>
        <v/>
      </c>
      <c r="R244" s="36" t="str">
        <f aca="false">IF($D244="○",0,IF($H244&gt;0,SECOND($H244),""))</f>
        <v/>
      </c>
    </row>
    <row r="245" customFormat="false" ht="13.5" hidden="false" customHeight="false" outlineLevel="0" collapsed="false">
      <c r="A245" s="36"/>
      <c r="P245" s="36" t="str">
        <f aca="false">IF($D245="○",0,IF($H245&gt;0,HOUR($H245),""))</f>
        <v/>
      </c>
      <c r="Q245" s="36" t="str">
        <f aca="false">IF($D245="○",0,IF($H245&gt;0,MINUTE($H245),""))</f>
        <v/>
      </c>
      <c r="R245" s="36" t="str">
        <f aca="false">IF($D245="○",0,IF($H245&gt;0,SECOND($H245),""))</f>
        <v/>
      </c>
    </row>
    <row r="246" customFormat="false" ht="13.5" hidden="false" customHeight="false" outlineLevel="0" collapsed="false">
      <c r="A246" s="36"/>
      <c r="P246" s="36" t="str">
        <f aca="false">IF($D246="○",0,IF($H246&gt;0,HOUR($H246),""))</f>
        <v/>
      </c>
      <c r="Q246" s="36" t="str">
        <f aca="false">IF($D246="○",0,IF($H246&gt;0,MINUTE($H246),""))</f>
        <v/>
      </c>
      <c r="R246" s="36" t="str">
        <f aca="false">IF($D246="○",0,IF($H246&gt;0,SECOND($H246),""))</f>
        <v/>
      </c>
    </row>
    <row r="247" customFormat="false" ht="13.5" hidden="false" customHeight="false" outlineLevel="0" collapsed="false">
      <c r="A247" s="36"/>
      <c r="P247" s="36" t="str">
        <f aca="false">IF($D247="○",0,IF($H247&gt;0,HOUR($H247),""))</f>
        <v/>
      </c>
      <c r="Q247" s="36" t="str">
        <f aca="false">IF($D247="○",0,IF($H247&gt;0,MINUTE($H247),""))</f>
        <v/>
      </c>
      <c r="R247" s="36" t="str">
        <f aca="false">IF($D247="○",0,IF($H247&gt;0,SECOND($H247),""))</f>
        <v/>
      </c>
    </row>
    <row r="248" customFormat="false" ht="13.5" hidden="false" customHeight="false" outlineLevel="0" collapsed="false">
      <c r="A248" s="36"/>
      <c r="P248" s="36" t="str">
        <f aca="false">IF($D248="○",0,IF($H248&gt;0,HOUR($H248),""))</f>
        <v/>
      </c>
      <c r="Q248" s="36" t="str">
        <f aca="false">IF($D248="○",0,IF($H248&gt;0,MINUTE($H248),""))</f>
        <v/>
      </c>
      <c r="R248" s="36" t="str">
        <f aca="false">IF($D248="○",0,IF($H248&gt;0,SECOND($H248),""))</f>
        <v/>
      </c>
    </row>
    <row r="249" customFormat="false" ht="13.5" hidden="false" customHeight="false" outlineLevel="0" collapsed="false">
      <c r="A249" s="36"/>
      <c r="P249" s="36" t="str">
        <f aca="false">IF($D249="○",0,IF($H249&gt;0,HOUR($H249),""))</f>
        <v/>
      </c>
      <c r="Q249" s="36" t="str">
        <f aca="false">IF($D249="○",0,IF($H249&gt;0,MINUTE($H249),""))</f>
        <v/>
      </c>
      <c r="R249" s="36" t="str">
        <f aca="false">IF($D249="○",0,IF($H249&gt;0,SECOND($H249),""))</f>
        <v/>
      </c>
    </row>
    <row r="250" customFormat="false" ht="13.5" hidden="false" customHeight="false" outlineLevel="0" collapsed="false">
      <c r="A250" s="36"/>
      <c r="P250" s="36" t="str">
        <f aca="false">IF($D250="○",0,IF($H250&gt;0,HOUR($H250),""))</f>
        <v/>
      </c>
      <c r="Q250" s="36" t="str">
        <f aca="false">IF($D250="○",0,IF($H250&gt;0,MINUTE($H250),""))</f>
        <v/>
      </c>
      <c r="R250" s="36" t="str">
        <f aca="false">IF($D250="○",0,IF($H250&gt;0,SECOND($H250),""))</f>
        <v/>
      </c>
    </row>
    <row r="251" customFormat="false" ht="13.5" hidden="false" customHeight="false" outlineLevel="0" collapsed="false">
      <c r="A251" s="36"/>
      <c r="P251" s="36" t="str">
        <f aca="false">IF($D251="○",0,IF($H251&gt;0,HOUR($H251),""))</f>
        <v/>
      </c>
      <c r="Q251" s="36" t="str">
        <f aca="false">IF($D251="○",0,IF($H251&gt;0,MINUTE($H251),""))</f>
        <v/>
      </c>
      <c r="R251" s="36" t="str">
        <f aca="false">IF($D251="○",0,IF($H251&gt;0,SECOND($H251),""))</f>
        <v/>
      </c>
    </row>
    <row r="252" customFormat="false" ht="13.5" hidden="false" customHeight="false" outlineLevel="0" collapsed="false">
      <c r="A252" s="36"/>
      <c r="P252" s="36" t="str">
        <f aca="false">IF($D252="○",0,IF($H252&gt;0,HOUR($H252),""))</f>
        <v/>
      </c>
      <c r="Q252" s="36" t="str">
        <f aca="false">IF($D252="○",0,IF($H252&gt;0,MINUTE($H252),""))</f>
        <v/>
      </c>
      <c r="R252" s="36" t="str">
        <f aca="false">IF($D252="○",0,IF($H252&gt;0,SECOND($H252),""))</f>
        <v/>
      </c>
    </row>
    <row r="253" customFormat="false" ht="13.5" hidden="false" customHeight="false" outlineLevel="0" collapsed="false">
      <c r="A253" s="36"/>
      <c r="P253" s="36" t="str">
        <f aca="false">IF($D253="○",0,IF($H253&gt;0,HOUR($H253),""))</f>
        <v/>
      </c>
      <c r="Q253" s="36" t="str">
        <f aca="false">IF($D253="○",0,IF($H253&gt;0,MINUTE($H253),""))</f>
        <v/>
      </c>
      <c r="R253" s="36" t="str">
        <f aca="false">IF($D253="○",0,IF($H253&gt;0,SECOND($H253),""))</f>
        <v/>
      </c>
    </row>
    <row r="254" customFormat="false" ht="13.5" hidden="false" customHeight="false" outlineLevel="0" collapsed="false">
      <c r="A254" s="36"/>
      <c r="P254" s="36" t="str">
        <f aca="false">IF($D254="○",0,IF($H254&gt;0,HOUR($H254),""))</f>
        <v/>
      </c>
      <c r="Q254" s="36" t="str">
        <f aca="false">IF($D254="○",0,IF($H254&gt;0,MINUTE($H254),""))</f>
        <v/>
      </c>
      <c r="R254" s="36" t="str">
        <f aca="false">IF($D254="○",0,IF($H254&gt;0,SECOND($H254),""))</f>
        <v/>
      </c>
    </row>
    <row r="255" customFormat="false" ht="13.5" hidden="false" customHeight="false" outlineLevel="0" collapsed="false">
      <c r="A255" s="36"/>
      <c r="P255" s="36" t="str">
        <f aca="false">IF($D255="○",0,IF($H255&gt;0,HOUR($H255),""))</f>
        <v/>
      </c>
      <c r="Q255" s="36" t="str">
        <f aca="false">IF($D255="○",0,IF($H255&gt;0,MINUTE($H255),""))</f>
        <v/>
      </c>
      <c r="R255" s="36" t="str">
        <f aca="false">IF($D255="○",0,IF($H255&gt;0,SECOND($H255),""))</f>
        <v/>
      </c>
    </row>
    <row r="256" customFormat="false" ht="13.5" hidden="false" customHeight="false" outlineLevel="0" collapsed="false">
      <c r="A256" s="36"/>
      <c r="P256" s="36" t="str">
        <f aca="false">IF($D256="○",0,IF($H256&gt;0,HOUR($H256),""))</f>
        <v/>
      </c>
      <c r="Q256" s="36" t="str">
        <f aca="false">IF($D256="○",0,IF($H256&gt;0,MINUTE($H256),""))</f>
        <v/>
      </c>
      <c r="R256" s="36" t="str">
        <f aca="false">IF($D256="○",0,IF($H256&gt;0,SECOND($H256),""))</f>
        <v/>
      </c>
    </row>
    <row r="257" customFormat="false" ht="13.5" hidden="false" customHeight="false" outlineLevel="0" collapsed="false">
      <c r="A257" s="36"/>
      <c r="P257" s="36" t="str">
        <f aca="false">IF($D257="○",0,IF($H257&gt;0,HOUR($H257),""))</f>
        <v/>
      </c>
      <c r="Q257" s="36" t="str">
        <f aca="false">IF($D257="○",0,IF($H257&gt;0,MINUTE($H257),""))</f>
        <v/>
      </c>
      <c r="R257" s="36" t="str">
        <f aca="false">IF($D257="○",0,IF($H257&gt;0,SECOND($H257),""))</f>
        <v/>
      </c>
    </row>
    <row r="258" customFormat="false" ht="13.5" hidden="false" customHeight="false" outlineLevel="0" collapsed="false">
      <c r="A258" s="36"/>
      <c r="P258" s="36" t="str">
        <f aca="false">IF($D258="○",0,IF($H258&gt;0,HOUR($H258),""))</f>
        <v/>
      </c>
      <c r="Q258" s="36" t="str">
        <f aca="false">IF($D258="○",0,IF($H258&gt;0,MINUTE($H258),""))</f>
        <v/>
      </c>
      <c r="R258" s="36" t="str">
        <f aca="false">IF($D258="○",0,IF($H258&gt;0,SECOND($H258),""))</f>
        <v/>
      </c>
    </row>
    <row r="259" customFormat="false" ht="13.5" hidden="false" customHeight="false" outlineLevel="0" collapsed="false">
      <c r="A259" s="36"/>
      <c r="P259" s="36" t="str">
        <f aca="false">IF($D259="○",0,IF($H259&gt;0,HOUR($H259),""))</f>
        <v/>
      </c>
      <c r="Q259" s="36" t="str">
        <f aca="false">IF($D259="○",0,IF($H259&gt;0,MINUTE($H259),""))</f>
        <v/>
      </c>
      <c r="R259" s="36" t="str">
        <f aca="false">IF($D259="○",0,IF($H259&gt;0,SECOND($H259),""))</f>
        <v/>
      </c>
    </row>
    <row r="260" customFormat="false" ht="13.5" hidden="false" customHeight="false" outlineLevel="0" collapsed="false">
      <c r="A260" s="36"/>
      <c r="P260" s="36" t="str">
        <f aca="false">IF($D260="○",0,IF($H260&gt;0,HOUR($H260),""))</f>
        <v/>
      </c>
      <c r="Q260" s="36" t="str">
        <f aca="false">IF($D260="○",0,IF($H260&gt;0,MINUTE($H260),""))</f>
        <v/>
      </c>
      <c r="R260" s="36" t="str">
        <f aca="false">IF($D260="○",0,IF($H260&gt;0,SECOND($H260),""))</f>
        <v/>
      </c>
    </row>
    <row r="261" customFormat="false" ht="13.5" hidden="false" customHeight="false" outlineLevel="0" collapsed="false">
      <c r="A261" s="36"/>
      <c r="P261" s="36" t="str">
        <f aca="false">IF($D261="○",0,IF($H261&gt;0,HOUR($H261),""))</f>
        <v/>
      </c>
      <c r="Q261" s="36" t="str">
        <f aca="false">IF($D261="○",0,IF($H261&gt;0,MINUTE($H261),""))</f>
        <v/>
      </c>
      <c r="R261" s="36" t="str">
        <f aca="false">IF($D261="○",0,IF($H261&gt;0,SECOND($H261),""))</f>
        <v/>
      </c>
    </row>
    <row r="262" customFormat="false" ht="13.5" hidden="false" customHeight="false" outlineLevel="0" collapsed="false">
      <c r="A262" s="36"/>
      <c r="P262" s="36" t="str">
        <f aca="false">IF($D262="○",0,IF($H262&gt;0,HOUR($H262),""))</f>
        <v/>
      </c>
      <c r="Q262" s="36" t="str">
        <f aca="false">IF($D262="○",0,IF($H262&gt;0,MINUTE($H262),""))</f>
        <v/>
      </c>
      <c r="R262" s="36" t="str">
        <f aca="false">IF($D262="○",0,IF($H262&gt;0,SECOND($H262),""))</f>
        <v/>
      </c>
    </row>
    <row r="263" customFormat="false" ht="13.5" hidden="false" customHeight="false" outlineLevel="0" collapsed="false">
      <c r="A263" s="36"/>
      <c r="P263" s="36" t="str">
        <f aca="false">IF($D263="○",0,IF($H263&gt;0,HOUR($H263),""))</f>
        <v/>
      </c>
      <c r="Q263" s="36" t="str">
        <f aca="false">IF($D263="○",0,IF($H263&gt;0,MINUTE($H263),""))</f>
        <v/>
      </c>
      <c r="R263" s="36" t="str">
        <f aca="false">IF($D263="○",0,IF($H263&gt;0,SECOND($H263),""))</f>
        <v/>
      </c>
    </row>
    <row r="264" customFormat="false" ht="13.5" hidden="false" customHeight="false" outlineLevel="0" collapsed="false">
      <c r="A264" s="36"/>
      <c r="P264" s="36" t="str">
        <f aca="false">IF($D264="○",0,IF($H264&gt;0,HOUR($H264),""))</f>
        <v/>
      </c>
      <c r="Q264" s="36" t="str">
        <f aca="false">IF($D264="○",0,IF($H264&gt;0,MINUTE($H264),""))</f>
        <v/>
      </c>
      <c r="R264" s="36" t="str">
        <f aca="false">IF($D264="○",0,IF($H264&gt;0,SECOND($H264),""))</f>
        <v/>
      </c>
    </row>
    <row r="265" customFormat="false" ht="13.5" hidden="false" customHeight="false" outlineLevel="0" collapsed="false">
      <c r="A265" s="36"/>
      <c r="P265" s="36" t="str">
        <f aca="false">IF($D265="○",0,IF($H265&gt;0,HOUR($H265),""))</f>
        <v/>
      </c>
      <c r="Q265" s="36" t="str">
        <f aca="false">IF($D265="○",0,IF($H265&gt;0,MINUTE($H265),""))</f>
        <v/>
      </c>
      <c r="R265" s="36" t="str">
        <f aca="false">IF($D265="○",0,IF($H265&gt;0,SECOND($H265),""))</f>
        <v/>
      </c>
    </row>
    <row r="266" customFormat="false" ht="13.5" hidden="false" customHeight="false" outlineLevel="0" collapsed="false">
      <c r="A266" s="36"/>
      <c r="P266" s="36" t="str">
        <f aca="false">IF($D266="○",0,IF($H266&gt;0,HOUR($H266),""))</f>
        <v/>
      </c>
      <c r="Q266" s="36" t="str">
        <f aca="false">IF($D266="○",0,IF($H266&gt;0,MINUTE($H266),""))</f>
        <v/>
      </c>
      <c r="R266" s="36" t="str">
        <f aca="false">IF($D266="○",0,IF($H266&gt;0,SECOND($H266),""))</f>
        <v/>
      </c>
    </row>
    <row r="267" customFormat="false" ht="13.5" hidden="false" customHeight="false" outlineLevel="0" collapsed="false">
      <c r="A267" s="36"/>
      <c r="P267" s="36" t="str">
        <f aca="false">IF($D267="○",0,IF($H267&gt;0,HOUR($H267),""))</f>
        <v/>
      </c>
      <c r="Q267" s="36" t="str">
        <f aca="false">IF($D267="○",0,IF($H267&gt;0,MINUTE($H267),""))</f>
        <v/>
      </c>
      <c r="R267" s="36" t="str">
        <f aca="false">IF($D267="○",0,IF($H267&gt;0,SECOND($H267),""))</f>
        <v/>
      </c>
    </row>
    <row r="268" customFormat="false" ht="13.5" hidden="false" customHeight="false" outlineLevel="0" collapsed="false">
      <c r="A268" s="36"/>
      <c r="P268" s="36" t="str">
        <f aca="false">IF($D268="○",0,IF($H268&gt;0,HOUR($H268),""))</f>
        <v/>
      </c>
      <c r="Q268" s="36" t="str">
        <f aca="false">IF($D268="○",0,IF($H268&gt;0,MINUTE($H268),""))</f>
        <v/>
      </c>
      <c r="R268" s="36" t="str">
        <f aca="false">IF($D268="○",0,IF($H268&gt;0,SECOND($H268),""))</f>
        <v/>
      </c>
    </row>
    <row r="269" customFormat="false" ht="13.5" hidden="false" customHeight="false" outlineLevel="0" collapsed="false">
      <c r="A269" s="36"/>
      <c r="P269" s="36" t="str">
        <f aca="false">IF($D269="○",0,IF($H269&gt;0,HOUR($H269),""))</f>
        <v/>
      </c>
      <c r="Q269" s="36" t="str">
        <f aca="false">IF($D269="○",0,IF($H269&gt;0,MINUTE($H269),""))</f>
        <v/>
      </c>
      <c r="R269" s="36" t="str">
        <f aca="false">IF($D269="○",0,IF($H269&gt;0,SECOND($H269),""))</f>
        <v/>
      </c>
    </row>
    <row r="270" customFormat="false" ht="13.5" hidden="false" customHeight="false" outlineLevel="0" collapsed="false">
      <c r="A270" s="36"/>
      <c r="P270" s="36" t="str">
        <f aca="false">IF($D270="○",0,IF($H270&gt;0,HOUR($H270),""))</f>
        <v/>
      </c>
      <c r="Q270" s="36" t="str">
        <f aca="false">IF($D270="○",0,IF($H270&gt;0,MINUTE($H270),""))</f>
        <v/>
      </c>
      <c r="R270" s="36" t="str">
        <f aca="false">IF($D270="○",0,IF($H270&gt;0,SECOND($H270),""))</f>
        <v/>
      </c>
    </row>
    <row r="271" customFormat="false" ht="13.5" hidden="false" customHeight="false" outlineLevel="0" collapsed="false">
      <c r="A271" s="36"/>
      <c r="P271" s="36" t="str">
        <f aca="false">IF($D271="○",0,IF($H271&gt;0,HOUR($H271),""))</f>
        <v/>
      </c>
      <c r="Q271" s="36" t="str">
        <f aca="false">IF($D271="○",0,IF($H271&gt;0,MINUTE($H271),""))</f>
        <v/>
      </c>
      <c r="R271" s="36" t="str">
        <f aca="false">IF($D271="○",0,IF($H271&gt;0,SECOND($H271),""))</f>
        <v/>
      </c>
    </row>
    <row r="272" customFormat="false" ht="13.5" hidden="false" customHeight="false" outlineLevel="0" collapsed="false">
      <c r="A272" s="36"/>
      <c r="P272" s="36" t="str">
        <f aca="false">IF($D272="○",0,IF($H272&gt;0,HOUR($H272),""))</f>
        <v/>
      </c>
      <c r="Q272" s="36" t="str">
        <f aca="false">IF($D272="○",0,IF($H272&gt;0,MINUTE($H272),""))</f>
        <v/>
      </c>
      <c r="R272" s="36" t="str">
        <f aca="false">IF($D272="○",0,IF($H272&gt;0,SECOND($H272),""))</f>
        <v/>
      </c>
    </row>
    <row r="273" customFormat="false" ht="13.5" hidden="false" customHeight="false" outlineLevel="0" collapsed="false">
      <c r="A273" s="36"/>
      <c r="P273" s="36" t="str">
        <f aca="false">IF($D273="○",0,IF($H273&gt;0,HOUR($H273),""))</f>
        <v/>
      </c>
      <c r="Q273" s="36" t="str">
        <f aca="false">IF($D273="○",0,IF($H273&gt;0,MINUTE($H273),""))</f>
        <v/>
      </c>
      <c r="R273" s="36" t="str">
        <f aca="false">IF($D273="○",0,IF($H273&gt;0,SECOND($H273),""))</f>
        <v/>
      </c>
    </row>
    <row r="274" customFormat="false" ht="13.5" hidden="false" customHeight="false" outlineLevel="0" collapsed="false">
      <c r="A274" s="36"/>
      <c r="P274" s="36" t="str">
        <f aca="false">IF($D274="○",0,IF($H274&gt;0,HOUR($H274),""))</f>
        <v/>
      </c>
      <c r="Q274" s="36" t="str">
        <f aca="false">IF($D274="○",0,IF($H274&gt;0,MINUTE($H274),""))</f>
        <v/>
      </c>
      <c r="R274" s="36" t="str">
        <f aca="false">IF($D274="○",0,IF($H274&gt;0,SECOND($H274),""))</f>
        <v/>
      </c>
    </row>
    <row r="275" customFormat="false" ht="13.5" hidden="false" customHeight="false" outlineLevel="0" collapsed="false">
      <c r="A275" s="36"/>
      <c r="P275" s="36" t="str">
        <f aca="false">IF($D275="○",0,IF($H275&gt;0,HOUR($H275),""))</f>
        <v/>
      </c>
      <c r="Q275" s="36" t="str">
        <f aca="false">IF($D275="○",0,IF($H275&gt;0,MINUTE($H275),""))</f>
        <v/>
      </c>
      <c r="R275" s="36" t="str">
        <f aca="false">IF($D275="○",0,IF($H275&gt;0,SECOND($H275),""))</f>
        <v/>
      </c>
    </row>
    <row r="276" customFormat="false" ht="13.5" hidden="false" customHeight="false" outlineLevel="0" collapsed="false">
      <c r="A276" s="36"/>
      <c r="P276" s="36" t="str">
        <f aca="false">IF($D276="○",0,IF($H276&gt;0,HOUR($H276),""))</f>
        <v/>
      </c>
      <c r="Q276" s="36" t="str">
        <f aca="false">IF($D276="○",0,IF($H276&gt;0,MINUTE($H276),""))</f>
        <v/>
      </c>
      <c r="R276" s="36" t="str">
        <f aca="false">IF($D276="○",0,IF($H276&gt;0,SECOND($H276),""))</f>
        <v/>
      </c>
    </row>
    <row r="277" customFormat="false" ht="13.5" hidden="false" customHeight="false" outlineLevel="0" collapsed="false">
      <c r="A277" s="36"/>
      <c r="P277" s="36" t="str">
        <f aca="false">IF($D277="○",0,IF($H277&gt;0,HOUR($H277),""))</f>
        <v/>
      </c>
      <c r="Q277" s="36" t="str">
        <f aca="false">IF($D277="○",0,IF($H277&gt;0,MINUTE($H277),""))</f>
        <v/>
      </c>
      <c r="R277" s="36" t="str">
        <f aca="false">IF($D277="○",0,IF($H277&gt;0,SECOND($H277),""))</f>
        <v/>
      </c>
    </row>
    <row r="278" customFormat="false" ht="13.5" hidden="false" customHeight="false" outlineLevel="0" collapsed="false">
      <c r="A278" s="36"/>
      <c r="P278" s="36" t="str">
        <f aca="false">IF($D278="○",0,IF($H278&gt;0,HOUR($H278),""))</f>
        <v/>
      </c>
      <c r="Q278" s="36" t="str">
        <f aca="false">IF($D278="○",0,IF($H278&gt;0,MINUTE($H278),""))</f>
        <v/>
      </c>
      <c r="R278" s="36" t="str">
        <f aca="false">IF($D278="○",0,IF($H278&gt;0,SECOND($H278),""))</f>
        <v/>
      </c>
    </row>
    <row r="279" customFormat="false" ht="13.5" hidden="false" customHeight="false" outlineLevel="0" collapsed="false">
      <c r="A279" s="36"/>
      <c r="P279" s="36" t="str">
        <f aca="false">IF($D279="○",0,IF($H279&gt;0,HOUR($H279),""))</f>
        <v/>
      </c>
      <c r="Q279" s="36" t="str">
        <f aca="false">IF($D279="○",0,IF($H279&gt;0,MINUTE($H279),""))</f>
        <v/>
      </c>
      <c r="R279" s="36" t="str">
        <f aca="false">IF($D279="○",0,IF($H279&gt;0,SECOND($H279),""))</f>
        <v/>
      </c>
    </row>
    <row r="280" customFormat="false" ht="13.5" hidden="false" customHeight="false" outlineLevel="0" collapsed="false">
      <c r="A280" s="36"/>
      <c r="P280" s="36" t="str">
        <f aca="false">IF($D280="○",0,IF($H280&gt;0,HOUR($H280),""))</f>
        <v/>
      </c>
      <c r="Q280" s="36" t="str">
        <f aca="false">IF($D280="○",0,IF($H280&gt;0,MINUTE($H280),""))</f>
        <v/>
      </c>
      <c r="R280" s="36" t="str">
        <f aca="false">IF($D280="○",0,IF($H280&gt;0,SECOND($H280),""))</f>
        <v/>
      </c>
    </row>
    <row r="281" customFormat="false" ht="13.5" hidden="false" customHeight="false" outlineLevel="0" collapsed="false">
      <c r="A281" s="36"/>
      <c r="P281" s="36" t="str">
        <f aca="false">IF($D281="○",0,IF($H281&gt;0,HOUR($H281),""))</f>
        <v/>
      </c>
      <c r="Q281" s="36" t="str">
        <f aca="false">IF($D281="○",0,IF($H281&gt;0,MINUTE($H281),""))</f>
        <v/>
      </c>
      <c r="R281" s="36" t="str">
        <f aca="false">IF($D281="○",0,IF($H281&gt;0,SECOND($H281),""))</f>
        <v/>
      </c>
    </row>
    <row r="282" customFormat="false" ht="13.5" hidden="false" customHeight="false" outlineLevel="0" collapsed="false">
      <c r="A282" s="36"/>
      <c r="P282" s="36" t="str">
        <f aca="false">IF($D282="○",0,IF($H282&gt;0,HOUR($H282),""))</f>
        <v/>
      </c>
      <c r="Q282" s="36" t="str">
        <f aca="false">IF($D282="○",0,IF($H282&gt;0,MINUTE($H282),""))</f>
        <v/>
      </c>
      <c r="R282" s="36" t="str">
        <f aca="false">IF($D282="○",0,IF($H282&gt;0,SECOND($H282),""))</f>
        <v/>
      </c>
    </row>
    <row r="283" customFormat="false" ht="13.5" hidden="false" customHeight="false" outlineLevel="0" collapsed="false">
      <c r="A283" s="36"/>
      <c r="P283" s="36" t="str">
        <f aca="false">IF($D283="○",0,IF($H283&gt;0,HOUR($H283),""))</f>
        <v/>
      </c>
      <c r="Q283" s="36" t="str">
        <f aca="false">IF($D283="○",0,IF($H283&gt;0,MINUTE($H283),""))</f>
        <v/>
      </c>
      <c r="R283" s="36" t="str">
        <f aca="false">IF($D283="○",0,IF($H283&gt;0,SECOND($H283),""))</f>
        <v/>
      </c>
    </row>
    <row r="284" customFormat="false" ht="13.5" hidden="false" customHeight="false" outlineLevel="0" collapsed="false">
      <c r="A284" s="36"/>
      <c r="P284" s="36" t="str">
        <f aca="false">IF($D284="○",0,IF($H284&gt;0,HOUR($H284),""))</f>
        <v/>
      </c>
      <c r="Q284" s="36" t="str">
        <f aca="false">IF($D284="○",0,IF($H284&gt;0,MINUTE($H284),""))</f>
        <v/>
      </c>
      <c r="R284" s="36" t="str">
        <f aca="false">IF($D284="○",0,IF($H284&gt;0,SECOND($H284),""))</f>
        <v/>
      </c>
    </row>
    <row r="285" customFormat="false" ht="13.5" hidden="false" customHeight="false" outlineLevel="0" collapsed="false">
      <c r="A285" s="36"/>
      <c r="P285" s="36" t="str">
        <f aca="false">IF($D285="○",0,IF($H285&gt;0,HOUR($H285),""))</f>
        <v/>
      </c>
      <c r="Q285" s="36" t="str">
        <f aca="false">IF($D285="○",0,IF($H285&gt;0,MINUTE($H285),""))</f>
        <v/>
      </c>
      <c r="R285" s="36" t="str">
        <f aca="false">IF($D285="○",0,IF($H285&gt;0,SECOND($H285),""))</f>
        <v/>
      </c>
    </row>
    <row r="286" customFormat="false" ht="13.5" hidden="false" customHeight="false" outlineLevel="0" collapsed="false">
      <c r="A286" s="36"/>
      <c r="P286" s="36" t="str">
        <f aca="false">IF($D286="○",0,IF($H286&gt;0,HOUR($H286),""))</f>
        <v/>
      </c>
      <c r="Q286" s="36" t="str">
        <f aca="false">IF($D286="○",0,IF($H286&gt;0,MINUTE($H286),""))</f>
        <v/>
      </c>
      <c r="R286" s="36" t="str">
        <f aca="false">IF($D286="○",0,IF($H286&gt;0,SECOND($H286),""))</f>
        <v/>
      </c>
    </row>
    <row r="287" customFormat="false" ht="13.5" hidden="false" customHeight="false" outlineLevel="0" collapsed="false">
      <c r="A287" s="36"/>
      <c r="P287" s="36" t="str">
        <f aca="false">IF($D287="○",0,IF($H287&gt;0,HOUR($H287),""))</f>
        <v/>
      </c>
      <c r="Q287" s="36" t="str">
        <f aca="false">IF($D287="○",0,IF($H287&gt;0,MINUTE($H287),""))</f>
        <v/>
      </c>
      <c r="R287" s="36" t="str">
        <f aca="false">IF($D287="○",0,IF($H287&gt;0,SECOND($H287),""))</f>
        <v/>
      </c>
    </row>
    <row r="288" customFormat="false" ht="13.5" hidden="false" customHeight="false" outlineLevel="0" collapsed="false">
      <c r="A288" s="36"/>
      <c r="P288" s="36" t="str">
        <f aca="false">IF($D288="○",0,IF($H288&gt;0,HOUR($H288),""))</f>
        <v/>
      </c>
      <c r="Q288" s="36" t="str">
        <f aca="false">IF($D288="○",0,IF($H288&gt;0,MINUTE($H288),""))</f>
        <v/>
      </c>
      <c r="R288" s="36" t="str">
        <f aca="false">IF($D288="○",0,IF($H288&gt;0,SECOND($H288),""))</f>
        <v/>
      </c>
    </row>
    <row r="289" customFormat="false" ht="13.5" hidden="false" customHeight="false" outlineLevel="0" collapsed="false">
      <c r="A289" s="36"/>
      <c r="P289" s="36" t="str">
        <f aca="false">IF($D289="○",0,IF($H289&gt;0,HOUR($H289),""))</f>
        <v/>
      </c>
      <c r="Q289" s="36" t="str">
        <f aca="false">IF($D289="○",0,IF($H289&gt;0,MINUTE($H289),""))</f>
        <v/>
      </c>
      <c r="R289" s="36" t="str">
        <f aca="false">IF($D289="○",0,IF($H289&gt;0,SECOND($H289),""))</f>
        <v/>
      </c>
    </row>
    <row r="290" customFormat="false" ht="13.5" hidden="false" customHeight="false" outlineLevel="0" collapsed="false">
      <c r="A290" s="36"/>
      <c r="P290" s="36" t="str">
        <f aca="false">IF($D290="○",0,IF($H290&gt;0,HOUR($H290),""))</f>
        <v/>
      </c>
      <c r="Q290" s="36" t="str">
        <f aca="false">IF($D290="○",0,IF($H290&gt;0,MINUTE($H290),""))</f>
        <v/>
      </c>
      <c r="R290" s="36" t="str">
        <f aca="false">IF($D290="○",0,IF($H290&gt;0,SECOND($H290),""))</f>
        <v/>
      </c>
    </row>
    <row r="291" customFormat="false" ht="13.5" hidden="false" customHeight="false" outlineLevel="0" collapsed="false">
      <c r="A291" s="36"/>
      <c r="P291" s="36" t="str">
        <f aca="false">IF($D291="○",0,IF($H291&gt;0,HOUR($H291),""))</f>
        <v/>
      </c>
      <c r="Q291" s="36" t="str">
        <f aca="false">IF($D291="○",0,IF($H291&gt;0,MINUTE($H291),""))</f>
        <v/>
      </c>
      <c r="R291" s="36" t="str">
        <f aca="false">IF($D291="○",0,IF($H291&gt;0,SECOND($H291),""))</f>
        <v/>
      </c>
    </row>
    <row r="292" customFormat="false" ht="13.5" hidden="false" customHeight="false" outlineLevel="0" collapsed="false">
      <c r="A292" s="36"/>
      <c r="P292" s="36" t="str">
        <f aca="false">IF($D292="○",0,IF($H292&gt;0,HOUR($H292),""))</f>
        <v/>
      </c>
      <c r="Q292" s="36" t="str">
        <f aca="false">IF($D292="○",0,IF($H292&gt;0,MINUTE($H292),""))</f>
        <v/>
      </c>
      <c r="R292" s="36" t="str">
        <f aca="false">IF($D292="○",0,IF($H292&gt;0,SECOND($H292),""))</f>
        <v/>
      </c>
    </row>
    <row r="293" customFormat="false" ht="13.5" hidden="false" customHeight="false" outlineLevel="0" collapsed="false">
      <c r="A293" s="36"/>
      <c r="P293" s="36" t="str">
        <f aca="false">IF($D293="○",0,IF($H293&gt;0,HOUR($H293),""))</f>
        <v/>
      </c>
      <c r="Q293" s="36" t="str">
        <f aca="false">IF($D293="○",0,IF($H293&gt;0,MINUTE($H293),""))</f>
        <v/>
      </c>
      <c r="R293" s="36" t="str">
        <f aca="false">IF($D293="○",0,IF($H293&gt;0,SECOND($H293),""))</f>
        <v/>
      </c>
    </row>
    <row r="294" customFormat="false" ht="13.5" hidden="false" customHeight="false" outlineLevel="0" collapsed="false">
      <c r="A294" s="36"/>
      <c r="P294" s="36" t="str">
        <f aca="false">IF($D294="○",0,IF($H294&gt;0,HOUR($H294),""))</f>
        <v/>
      </c>
      <c r="Q294" s="36" t="str">
        <f aca="false">IF($D294="○",0,IF($H294&gt;0,MINUTE($H294),""))</f>
        <v/>
      </c>
      <c r="R294" s="36" t="str">
        <f aca="false">IF($D294="○",0,IF($H294&gt;0,SECOND($H294),""))</f>
        <v/>
      </c>
    </row>
    <row r="295" customFormat="false" ht="13.5" hidden="false" customHeight="false" outlineLevel="0" collapsed="false">
      <c r="A295" s="36"/>
      <c r="P295" s="36" t="str">
        <f aca="false">IF($D295="○",0,IF($H295&gt;0,HOUR($H295),""))</f>
        <v/>
      </c>
      <c r="Q295" s="36" t="str">
        <f aca="false">IF($D295="○",0,IF($H295&gt;0,MINUTE($H295),""))</f>
        <v/>
      </c>
      <c r="R295" s="36" t="str">
        <f aca="false">IF($D295="○",0,IF($H295&gt;0,SECOND($H295),""))</f>
        <v/>
      </c>
    </row>
    <row r="296" customFormat="false" ht="13.5" hidden="false" customHeight="false" outlineLevel="0" collapsed="false">
      <c r="A296" s="36"/>
      <c r="P296" s="36" t="str">
        <f aca="false">IF($D296="○",0,IF($H296&gt;0,HOUR($H296),""))</f>
        <v/>
      </c>
      <c r="Q296" s="36" t="str">
        <f aca="false">IF($D296="○",0,IF($H296&gt;0,MINUTE($H296),""))</f>
        <v/>
      </c>
      <c r="R296" s="36" t="str">
        <f aca="false">IF($D296="○",0,IF($H296&gt;0,SECOND($H296),""))</f>
        <v/>
      </c>
    </row>
    <row r="297" customFormat="false" ht="13.5" hidden="false" customHeight="false" outlineLevel="0" collapsed="false">
      <c r="A297" s="36"/>
      <c r="P297" s="36" t="str">
        <f aca="false">IF($D297="○",0,IF($H297&gt;0,HOUR($H297),""))</f>
        <v/>
      </c>
      <c r="Q297" s="36" t="str">
        <f aca="false">IF($D297="○",0,IF($H297&gt;0,MINUTE($H297),""))</f>
        <v/>
      </c>
      <c r="R297" s="36" t="str">
        <f aca="false">IF($D297="○",0,IF($H297&gt;0,SECOND($H297),""))</f>
        <v/>
      </c>
    </row>
    <row r="298" customFormat="false" ht="13.5" hidden="false" customHeight="false" outlineLevel="0" collapsed="false">
      <c r="A298" s="36"/>
      <c r="P298" s="36" t="str">
        <f aca="false">IF($D298="○",0,IF($H298&gt;0,HOUR($H298),""))</f>
        <v/>
      </c>
      <c r="Q298" s="36" t="str">
        <f aca="false">IF($D298="○",0,IF($H298&gt;0,MINUTE($H298),""))</f>
        <v/>
      </c>
      <c r="R298" s="36" t="str">
        <f aca="false">IF($D298="○",0,IF($H298&gt;0,SECOND($H298),""))</f>
        <v/>
      </c>
    </row>
    <row r="299" customFormat="false" ht="13.5" hidden="false" customHeight="false" outlineLevel="0" collapsed="false">
      <c r="A299" s="36"/>
      <c r="P299" s="36" t="str">
        <f aca="false">IF($D299="○",0,IF($H299&gt;0,HOUR($H299),""))</f>
        <v/>
      </c>
      <c r="Q299" s="36" t="str">
        <f aca="false">IF($D299="○",0,IF($H299&gt;0,MINUTE($H299),""))</f>
        <v/>
      </c>
      <c r="R299" s="36" t="str">
        <f aca="false">IF($D299="○",0,IF($H299&gt;0,SECOND($H299),""))</f>
        <v/>
      </c>
    </row>
    <row r="300" customFormat="false" ht="13.5" hidden="false" customHeight="false" outlineLevel="0" collapsed="false">
      <c r="A300" s="36"/>
      <c r="P300" s="36" t="str">
        <f aca="false">IF($D300="○",0,IF($H300&gt;0,HOUR($H300),""))</f>
        <v/>
      </c>
      <c r="Q300" s="36" t="str">
        <f aca="false">IF($D300="○",0,IF($H300&gt;0,MINUTE($H300),""))</f>
        <v/>
      </c>
      <c r="R300" s="36" t="str">
        <f aca="false">IF($D300="○",0,IF($H300&gt;0,SECOND($H300),""))</f>
        <v/>
      </c>
    </row>
    <row r="301" customFormat="false" ht="13.5" hidden="false" customHeight="false" outlineLevel="0" collapsed="false">
      <c r="A301" s="36"/>
      <c r="P301" s="36" t="str">
        <f aca="false">IF($D301="○",0,IF($H301&gt;0,HOUR($H301),""))</f>
        <v/>
      </c>
      <c r="Q301" s="36" t="str">
        <f aca="false">IF($D301="○",0,IF($H301&gt;0,MINUTE($H301),""))</f>
        <v/>
      </c>
      <c r="R301" s="36" t="str">
        <f aca="false">IF($D301="○",0,IF($H301&gt;0,SECOND($H301),""))</f>
        <v/>
      </c>
    </row>
    <row r="302" customFormat="false" ht="13.5" hidden="false" customHeight="false" outlineLevel="0" collapsed="false">
      <c r="A302" s="36"/>
      <c r="P302" s="36" t="str">
        <f aca="false">IF($D302="○",0,IF($H302&gt;0,HOUR($H302),""))</f>
        <v/>
      </c>
      <c r="Q302" s="36" t="str">
        <f aca="false">IF($D302="○",0,IF($H302&gt;0,MINUTE($H302),""))</f>
        <v/>
      </c>
      <c r="R302" s="36" t="str">
        <f aca="false">IF($D302="○",0,IF($H302&gt;0,SECOND($H302),""))</f>
        <v/>
      </c>
    </row>
    <row r="303" customFormat="false" ht="13.5" hidden="false" customHeight="false" outlineLevel="0" collapsed="false">
      <c r="A303" s="36"/>
      <c r="P303" s="36" t="str">
        <f aca="false">IF($D303="○",0,IF($H303&gt;0,HOUR($H303),""))</f>
        <v/>
      </c>
      <c r="Q303" s="36" t="str">
        <f aca="false">IF($D303="○",0,IF($H303&gt;0,MINUTE($H303),""))</f>
        <v/>
      </c>
      <c r="R303" s="36" t="str">
        <f aca="false">IF($D303="○",0,IF($H303&gt;0,SECOND($H303),""))</f>
        <v/>
      </c>
    </row>
    <row r="304" customFormat="false" ht="13.5" hidden="false" customHeight="false" outlineLevel="0" collapsed="false">
      <c r="A304" s="36"/>
      <c r="P304" s="36" t="str">
        <f aca="false">IF($D304="○",0,IF($H304&gt;0,HOUR($H304),""))</f>
        <v/>
      </c>
      <c r="Q304" s="36" t="str">
        <f aca="false">IF($D304="○",0,IF($H304&gt;0,MINUTE($H304),""))</f>
        <v/>
      </c>
      <c r="R304" s="36" t="str">
        <f aca="false">IF($D304="○",0,IF($H304&gt;0,SECOND($H304),""))</f>
        <v/>
      </c>
    </row>
    <row r="305" customFormat="false" ht="13.5" hidden="false" customHeight="false" outlineLevel="0" collapsed="false">
      <c r="A305" s="36"/>
      <c r="P305" s="36" t="str">
        <f aca="false">IF($D305="○",0,IF($H305&gt;0,HOUR($H305),""))</f>
        <v/>
      </c>
      <c r="Q305" s="36" t="str">
        <f aca="false">IF($D305="○",0,IF($H305&gt;0,MINUTE($H305),""))</f>
        <v/>
      </c>
      <c r="R305" s="36" t="str">
        <f aca="false">IF($D305="○",0,IF($H305&gt;0,SECOND($H305),""))</f>
        <v/>
      </c>
    </row>
    <row r="306" customFormat="false" ht="13.5" hidden="false" customHeight="false" outlineLevel="0" collapsed="false">
      <c r="A306" s="36"/>
      <c r="P306" s="36" t="str">
        <f aca="false">IF($D306="○",0,IF($H306&gt;0,HOUR($H306),""))</f>
        <v/>
      </c>
      <c r="Q306" s="36" t="str">
        <f aca="false">IF($D306="○",0,IF($H306&gt;0,MINUTE($H306),""))</f>
        <v/>
      </c>
      <c r="R306" s="36" t="str">
        <f aca="false">IF($D306="○",0,IF($H306&gt;0,SECOND($H306),""))</f>
        <v/>
      </c>
    </row>
    <row r="307" customFormat="false" ht="13.5" hidden="false" customHeight="false" outlineLevel="0" collapsed="false">
      <c r="A307" s="36"/>
      <c r="P307" s="36" t="str">
        <f aca="false">IF($D307="○",0,IF($H307&gt;0,HOUR($H307),""))</f>
        <v/>
      </c>
      <c r="Q307" s="36" t="str">
        <f aca="false">IF($D307="○",0,IF($H307&gt;0,MINUTE($H307),""))</f>
        <v/>
      </c>
      <c r="R307" s="36" t="str">
        <f aca="false">IF($D307="○",0,IF($H307&gt;0,SECOND($H307),""))</f>
        <v/>
      </c>
    </row>
    <row r="308" customFormat="false" ht="13.5" hidden="false" customHeight="false" outlineLevel="0" collapsed="false">
      <c r="A308" s="36"/>
      <c r="P308" s="36" t="str">
        <f aca="false">IF($D308="○",0,IF($H308&gt;0,HOUR($H308),""))</f>
        <v/>
      </c>
      <c r="Q308" s="36" t="str">
        <f aca="false">IF($D308="○",0,IF($H308&gt;0,MINUTE($H308),""))</f>
        <v/>
      </c>
      <c r="R308" s="36" t="str">
        <f aca="false">IF($D308="○",0,IF($H308&gt;0,SECOND($H308),""))</f>
        <v/>
      </c>
    </row>
    <row r="309" customFormat="false" ht="13.5" hidden="false" customHeight="false" outlineLevel="0" collapsed="false">
      <c r="A309" s="36"/>
      <c r="P309" s="36" t="str">
        <f aca="false">IF($D309="○",0,IF($H309&gt;0,HOUR($H309),""))</f>
        <v/>
      </c>
      <c r="Q309" s="36" t="str">
        <f aca="false">IF($D309="○",0,IF($H309&gt;0,MINUTE($H309),""))</f>
        <v/>
      </c>
      <c r="R309" s="36" t="str">
        <f aca="false">IF($D309="○",0,IF($H309&gt;0,SECOND($H309),""))</f>
        <v/>
      </c>
    </row>
    <row r="310" customFormat="false" ht="13.5" hidden="false" customHeight="false" outlineLevel="0" collapsed="false">
      <c r="A310" s="36"/>
      <c r="P310" s="36" t="str">
        <f aca="false">IF($D310="○",0,IF($H310&gt;0,HOUR($H310),""))</f>
        <v/>
      </c>
      <c r="Q310" s="36" t="str">
        <f aca="false">IF($D310="○",0,IF($H310&gt;0,MINUTE($H310),""))</f>
        <v/>
      </c>
      <c r="R310" s="36" t="str">
        <f aca="false">IF($D310="○",0,IF($H310&gt;0,SECOND($H310),""))</f>
        <v/>
      </c>
    </row>
    <row r="311" customFormat="false" ht="13.5" hidden="false" customHeight="false" outlineLevel="0" collapsed="false">
      <c r="A311" s="36"/>
      <c r="P311" s="36" t="str">
        <f aca="false">IF($D311="○",0,IF($H311&gt;0,HOUR($H311),""))</f>
        <v/>
      </c>
      <c r="Q311" s="36" t="str">
        <f aca="false">IF($D311="○",0,IF($H311&gt;0,MINUTE($H311),""))</f>
        <v/>
      </c>
      <c r="R311" s="36" t="str">
        <f aca="false">IF($D311="○",0,IF($H311&gt;0,SECOND($H311),""))</f>
        <v/>
      </c>
    </row>
    <row r="312" customFormat="false" ht="13.5" hidden="false" customHeight="false" outlineLevel="0" collapsed="false">
      <c r="A312" s="36"/>
      <c r="P312" s="36" t="str">
        <f aca="false">IF($D312="○",0,IF($H312&gt;0,HOUR($H312),""))</f>
        <v/>
      </c>
      <c r="Q312" s="36" t="str">
        <f aca="false">IF($D312="○",0,IF($H312&gt;0,MINUTE($H312),""))</f>
        <v/>
      </c>
      <c r="R312" s="36" t="str">
        <f aca="false">IF($D312="○",0,IF($H312&gt;0,SECOND($H312),""))</f>
        <v/>
      </c>
    </row>
    <row r="313" customFormat="false" ht="13.5" hidden="false" customHeight="false" outlineLevel="0" collapsed="false">
      <c r="A313" s="36"/>
      <c r="P313" s="36" t="str">
        <f aca="false">IF($D313="○",0,IF($H313&gt;0,HOUR($H313),""))</f>
        <v/>
      </c>
      <c r="Q313" s="36" t="str">
        <f aca="false">IF($D313="○",0,IF($H313&gt;0,MINUTE($H313),""))</f>
        <v/>
      </c>
      <c r="R313" s="36" t="str">
        <f aca="false">IF($D313="○",0,IF($H313&gt;0,SECOND($H313),""))</f>
        <v/>
      </c>
    </row>
    <row r="314" customFormat="false" ht="13.5" hidden="false" customHeight="false" outlineLevel="0" collapsed="false">
      <c r="A314" s="36"/>
      <c r="P314" s="36" t="str">
        <f aca="false">IF($D314="○",0,IF($H314&gt;0,HOUR($H314),""))</f>
        <v/>
      </c>
      <c r="Q314" s="36" t="str">
        <f aca="false">IF($D314="○",0,IF($H314&gt;0,MINUTE($H314),""))</f>
        <v/>
      </c>
      <c r="R314" s="36" t="str">
        <f aca="false">IF($D314="○",0,IF($H314&gt;0,SECOND($H314),""))</f>
        <v/>
      </c>
    </row>
    <row r="315" customFormat="false" ht="13.5" hidden="false" customHeight="false" outlineLevel="0" collapsed="false">
      <c r="A315" s="36"/>
      <c r="P315" s="36" t="str">
        <f aca="false">IF($D315="○",0,IF($H315&gt;0,HOUR($H315),""))</f>
        <v/>
      </c>
      <c r="Q315" s="36" t="str">
        <f aca="false">IF($D315="○",0,IF($H315&gt;0,MINUTE($H315),""))</f>
        <v/>
      </c>
      <c r="R315" s="36" t="str">
        <f aca="false">IF($D315="○",0,IF($H315&gt;0,SECOND($H315),""))</f>
        <v/>
      </c>
    </row>
    <row r="316" customFormat="false" ht="13.5" hidden="false" customHeight="false" outlineLevel="0" collapsed="false">
      <c r="A316" s="36"/>
      <c r="P316" s="36" t="str">
        <f aca="false">IF($D316="○",0,IF($H316&gt;0,HOUR($H316),""))</f>
        <v/>
      </c>
      <c r="Q316" s="36" t="str">
        <f aca="false">IF($D316="○",0,IF($H316&gt;0,MINUTE($H316),""))</f>
        <v/>
      </c>
      <c r="R316" s="36" t="str">
        <f aca="false">IF($D316="○",0,IF($H316&gt;0,SECOND($H316),""))</f>
        <v/>
      </c>
    </row>
    <row r="317" customFormat="false" ht="13.5" hidden="false" customHeight="false" outlineLevel="0" collapsed="false">
      <c r="A317" s="36"/>
      <c r="P317" s="36" t="str">
        <f aca="false">IF($D317="○",0,IF($H317&gt;0,HOUR($H317),""))</f>
        <v/>
      </c>
      <c r="Q317" s="36" t="str">
        <f aca="false">IF($D317="○",0,IF($H317&gt;0,MINUTE($H317),""))</f>
        <v/>
      </c>
      <c r="R317" s="36" t="str">
        <f aca="false">IF($D317="○",0,IF($H317&gt;0,SECOND($H317),""))</f>
        <v/>
      </c>
    </row>
    <row r="318" customFormat="false" ht="13.5" hidden="false" customHeight="false" outlineLevel="0" collapsed="false">
      <c r="A318" s="36"/>
      <c r="P318" s="36" t="str">
        <f aca="false">IF($D318="○",0,IF($H318&gt;0,HOUR($H318),""))</f>
        <v/>
      </c>
      <c r="Q318" s="36" t="str">
        <f aca="false">IF($D318="○",0,IF($H318&gt;0,MINUTE($H318),""))</f>
        <v/>
      </c>
      <c r="R318" s="36" t="str">
        <f aca="false">IF($D318="○",0,IF($H318&gt;0,SECOND($H318),""))</f>
        <v/>
      </c>
    </row>
    <row r="319" customFormat="false" ht="13.5" hidden="false" customHeight="false" outlineLevel="0" collapsed="false">
      <c r="A319" s="36"/>
      <c r="P319" s="36" t="str">
        <f aca="false">IF($D319="○",0,IF($H319&gt;0,HOUR($H319),""))</f>
        <v/>
      </c>
      <c r="Q319" s="36" t="str">
        <f aca="false">IF($D319="○",0,IF($H319&gt;0,MINUTE($H319),""))</f>
        <v/>
      </c>
      <c r="R319" s="36" t="str">
        <f aca="false">IF($D319="○",0,IF($H319&gt;0,SECOND($H319),""))</f>
        <v/>
      </c>
    </row>
    <row r="320" customFormat="false" ht="13.5" hidden="false" customHeight="false" outlineLevel="0" collapsed="false">
      <c r="A320" s="36"/>
      <c r="P320" s="36" t="str">
        <f aca="false">IF($D320="○",0,IF($H320&gt;0,HOUR($H320),""))</f>
        <v/>
      </c>
      <c r="Q320" s="36" t="str">
        <f aca="false">IF($D320="○",0,IF($H320&gt;0,MINUTE($H320),""))</f>
        <v/>
      </c>
      <c r="R320" s="36" t="str">
        <f aca="false">IF($D320="○",0,IF($H320&gt;0,SECOND($H320),""))</f>
        <v/>
      </c>
    </row>
    <row r="321" customFormat="false" ht="13.5" hidden="false" customHeight="false" outlineLevel="0" collapsed="false">
      <c r="A321" s="36"/>
      <c r="P321" s="36" t="str">
        <f aca="false">IF($D321="○",0,IF($H321&gt;0,HOUR($H321),""))</f>
        <v/>
      </c>
      <c r="Q321" s="36" t="str">
        <f aca="false">IF($D321="○",0,IF($H321&gt;0,MINUTE($H321),""))</f>
        <v/>
      </c>
      <c r="R321" s="36" t="str">
        <f aca="false">IF($D321="○",0,IF($H321&gt;0,SECOND($H321),""))</f>
        <v/>
      </c>
    </row>
    <row r="322" customFormat="false" ht="13.5" hidden="false" customHeight="false" outlineLevel="0" collapsed="false">
      <c r="A322" s="36"/>
      <c r="P322" s="36" t="str">
        <f aca="false">IF($D322="○",0,IF($H322&gt;0,HOUR($H322),""))</f>
        <v/>
      </c>
      <c r="Q322" s="36" t="str">
        <f aca="false">IF($D322="○",0,IF($H322&gt;0,MINUTE($H322),""))</f>
        <v/>
      </c>
      <c r="R322" s="36" t="str">
        <f aca="false">IF($D322="○",0,IF($H322&gt;0,SECOND($H322),""))</f>
        <v/>
      </c>
    </row>
    <row r="323" customFormat="false" ht="13.5" hidden="false" customHeight="false" outlineLevel="0" collapsed="false">
      <c r="A323" s="36"/>
    </row>
    <row r="324" customFormat="false" ht="13.5" hidden="false" customHeight="false" outlineLevel="0" collapsed="false">
      <c r="A324" s="36"/>
    </row>
    <row r="325" customFormat="false" ht="13.5" hidden="false" customHeight="false" outlineLevel="0" collapsed="false">
      <c r="A325" s="36"/>
    </row>
    <row r="326" customFormat="false" ht="13.5" hidden="false" customHeight="false" outlineLevel="0" collapsed="false">
      <c r="A326" s="36"/>
    </row>
    <row r="327" customFormat="false" ht="13.5" hidden="false" customHeight="false" outlineLevel="0" collapsed="false">
      <c r="A327" s="36"/>
    </row>
    <row r="328" customFormat="false" ht="13.5" hidden="false" customHeight="false" outlineLevel="0" collapsed="false">
      <c r="A328" s="36"/>
    </row>
    <row r="329" customFormat="false" ht="13.5" hidden="false" customHeight="false" outlineLevel="0" collapsed="false">
      <c r="A329" s="36"/>
    </row>
    <row r="330" customFormat="false" ht="13.5" hidden="false" customHeight="false" outlineLevel="0" collapsed="false">
      <c r="A330" s="36"/>
    </row>
    <row r="331" customFormat="false" ht="13.5" hidden="false" customHeight="false" outlineLevel="0" collapsed="false">
      <c r="A331" s="36"/>
    </row>
    <row r="332" customFormat="false" ht="13.5" hidden="false" customHeight="false" outlineLevel="0" collapsed="false">
      <c r="A332" s="36"/>
    </row>
    <row r="333" customFormat="false" ht="13.5" hidden="false" customHeight="false" outlineLevel="0" collapsed="false">
      <c r="A333" s="36"/>
    </row>
    <row r="334" customFormat="false" ht="13.5" hidden="false" customHeight="false" outlineLevel="0" collapsed="false">
      <c r="A334" s="36"/>
    </row>
    <row r="335" customFormat="false" ht="13.5" hidden="false" customHeight="false" outlineLevel="0" collapsed="false">
      <c r="A335" s="36"/>
    </row>
    <row r="336" customFormat="false" ht="13.5" hidden="false" customHeight="false" outlineLevel="0" collapsed="false">
      <c r="A336" s="36"/>
    </row>
    <row r="337" customFormat="false" ht="13.5" hidden="false" customHeight="false" outlineLevel="0" collapsed="false">
      <c r="A337" s="36"/>
    </row>
    <row r="338" customFormat="false" ht="13.5" hidden="false" customHeight="false" outlineLevel="0" collapsed="false">
      <c r="A338" s="36"/>
    </row>
    <row r="339" customFormat="false" ht="13.5" hidden="false" customHeight="false" outlineLevel="0" collapsed="false">
      <c r="A339" s="36"/>
    </row>
    <row r="340" customFormat="false" ht="13.5" hidden="false" customHeight="false" outlineLevel="0" collapsed="false">
      <c r="A340" s="36"/>
    </row>
    <row r="341" customFormat="false" ht="13.5" hidden="false" customHeight="false" outlineLevel="0" collapsed="false">
      <c r="A341" s="36"/>
    </row>
    <row r="342" customFormat="false" ht="13.5" hidden="false" customHeight="false" outlineLevel="0" collapsed="false">
      <c r="A342" s="36"/>
    </row>
    <row r="343" customFormat="false" ht="13.5" hidden="false" customHeight="false" outlineLevel="0" collapsed="false">
      <c r="A343" s="36"/>
    </row>
    <row r="344" customFormat="false" ht="13.5" hidden="false" customHeight="false" outlineLevel="0" collapsed="false">
      <c r="A344" s="36"/>
    </row>
    <row r="345" customFormat="false" ht="13.5" hidden="false" customHeight="false" outlineLevel="0" collapsed="false">
      <c r="A345" s="36"/>
    </row>
    <row r="346" customFormat="false" ht="13.5" hidden="false" customHeight="false" outlineLevel="0" collapsed="false">
      <c r="A346" s="36"/>
    </row>
    <row r="347" customFormat="false" ht="13.5" hidden="false" customHeight="false" outlineLevel="0" collapsed="false">
      <c r="A347" s="36"/>
    </row>
    <row r="348" customFormat="false" ht="13.5" hidden="false" customHeight="false" outlineLevel="0" collapsed="false">
      <c r="A348" s="36"/>
    </row>
    <row r="349" customFormat="false" ht="13.5" hidden="false" customHeight="false" outlineLevel="0" collapsed="false">
      <c r="A349" s="36"/>
    </row>
    <row r="350" customFormat="false" ht="13.5" hidden="false" customHeight="false" outlineLevel="0" collapsed="false">
      <c r="A350" s="36"/>
    </row>
    <row r="351" customFormat="false" ht="13.5" hidden="false" customHeight="false" outlineLevel="0" collapsed="false">
      <c r="A351" s="36"/>
    </row>
    <row r="352" customFormat="false" ht="13.5" hidden="false" customHeight="false" outlineLevel="0" collapsed="false">
      <c r="A352" s="36"/>
    </row>
    <row r="353" customFormat="false" ht="13.5" hidden="false" customHeight="false" outlineLevel="0" collapsed="false">
      <c r="A353" s="36"/>
    </row>
    <row r="354" customFormat="false" ht="13.5" hidden="false" customHeight="false" outlineLevel="0" collapsed="false">
      <c r="A354" s="36"/>
    </row>
    <row r="355" customFormat="false" ht="13.5" hidden="false" customHeight="false" outlineLevel="0" collapsed="false">
      <c r="A355" s="36"/>
    </row>
    <row r="356" customFormat="false" ht="13.5" hidden="false" customHeight="false" outlineLevel="0" collapsed="false">
      <c r="A356" s="36"/>
    </row>
    <row r="357" customFormat="false" ht="13.5" hidden="false" customHeight="false" outlineLevel="0" collapsed="false">
      <c r="A357" s="36"/>
    </row>
    <row r="358" customFormat="false" ht="13.5" hidden="false" customHeight="false" outlineLevel="0" collapsed="false">
      <c r="A358" s="36"/>
    </row>
    <row r="359" customFormat="false" ht="13.5" hidden="false" customHeight="false" outlineLevel="0" collapsed="false">
      <c r="A359" s="36"/>
    </row>
    <row r="360" customFormat="false" ht="13.5" hidden="false" customHeight="false" outlineLevel="0" collapsed="false">
      <c r="A360" s="36"/>
    </row>
    <row r="361" customFormat="false" ht="13.5" hidden="false" customHeight="false" outlineLevel="0" collapsed="false">
      <c r="A361" s="36"/>
    </row>
    <row r="362" customFormat="false" ht="13.5" hidden="false" customHeight="false" outlineLevel="0" collapsed="false">
      <c r="A362" s="36"/>
    </row>
    <row r="363" customFormat="false" ht="13.5" hidden="false" customHeight="false" outlineLevel="0" collapsed="false">
      <c r="A363" s="36"/>
    </row>
    <row r="364" customFormat="false" ht="13.5" hidden="false" customHeight="false" outlineLevel="0" collapsed="false">
      <c r="A364" s="36"/>
    </row>
    <row r="365" customFormat="false" ht="13.5" hidden="false" customHeight="false" outlineLevel="0" collapsed="false">
      <c r="A365" s="36"/>
    </row>
    <row r="366" customFormat="false" ht="13.5" hidden="false" customHeight="false" outlineLevel="0" collapsed="false">
      <c r="A366" s="36"/>
    </row>
    <row r="367" customFormat="false" ht="13.5" hidden="false" customHeight="false" outlineLevel="0" collapsed="false">
      <c r="A367" s="36"/>
    </row>
    <row r="368" customFormat="false" ht="13.5" hidden="false" customHeight="false" outlineLevel="0" collapsed="false">
      <c r="A368" s="36"/>
    </row>
    <row r="369" customFormat="false" ht="13.5" hidden="false" customHeight="false" outlineLevel="0" collapsed="false">
      <c r="A369" s="36"/>
    </row>
    <row r="370" customFormat="false" ht="13.5" hidden="false" customHeight="false" outlineLevel="0" collapsed="false">
      <c r="A370" s="36"/>
    </row>
    <row r="371" customFormat="false" ht="13.5" hidden="false" customHeight="false" outlineLevel="0" collapsed="false">
      <c r="A371" s="36"/>
    </row>
    <row r="372" customFormat="false" ht="13.5" hidden="false" customHeight="false" outlineLevel="0" collapsed="false">
      <c r="A372" s="36"/>
    </row>
    <row r="373" customFormat="false" ht="13.5" hidden="false" customHeight="false" outlineLevel="0" collapsed="false">
      <c r="A373" s="36"/>
    </row>
    <row r="374" customFormat="false" ht="13.5" hidden="false" customHeight="false" outlineLevel="0" collapsed="false">
      <c r="A374" s="36"/>
    </row>
    <row r="375" customFormat="false" ht="13.5" hidden="false" customHeight="false" outlineLevel="0" collapsed="false">
      <c r="A375" s="36"/>
    </row>
    <row r="376" customFormat="false" ht="13.5" hidden="false" customHeight="false" outlineLevel="0" collapsed="false">
      <c r="A376" s="36"/>
    </row>
    <row r="377" customFormat="false" ht="13.5" hidden="false" customHeight="false" outlineLevel="0" collapsed="false">
      <c r="A377" s="36"/>
    </row>
    <row r="378" customFormat="false" ht="13.5" hidden="false" customHeight="false" outlineLevel="0" collapsed="false">
      <c r="A378" s="36"/>
    </row>
    <row r="379" customFormat="false" ht="13.5" hidden="false" customHeight="false" outlineLevel="0" collapsed="false">
      <c r="A379" s="36"/>
    </row>
    <row r="380" customFormat="false" ht="13.5" hidden="false" customHeight="false" outlineLevel="0" collapsed="false">
      <c r="A380" s="36"/>
    </row>
    <row r="381" customFormat="false" ht="13.5" hidden="false" customHeight="false" outlineLevel="0" collapsed="false">
      <c r="A381" s="36"/>
    </row>
    <row r="382" customFormat="false" ht="13.5" hidden="false" customHeight="false" outlineLevel="0" collapsed="false">
      <c r="A382" s="36"/>
    </row>
    <row r="383" customFormat="false" ht="13.5" hidden="false" customHeight="false" outlineLevel="0" collapsed="false">
      <c r="A383" s="36"/>
    </row>
    <row r="384" customFormat="false" ht="13.5" hidden="false" customHeight="false" outlineLevel="0" collapsed="false">
      <c r="A384" s="36"/>
    </row>
    <row r="385" customFormat="false" ht="13.5" hidden="false" customHeight="false" outlineLevel="0" collapsed="false">
      <c r="A385" s="36"/>
    </row>
    <row r="386" customFormat="false" ht="13.5" hidden="false" customHeight="false" outlineLevel="0" collapsed="false">
      <c r="A386" s="36"/>
    </row>
    <row r="387" customFormat="false" ht="13.5" hidden="false" customHeight="false" outlineLevel="0" collapsed="false">
      <c r="A387" s="36"/>
    </row>
    <row r="388" customFormat="false" ht="13.5" hidden="false" customHeight="false" outlineLevel="0" collapsed="false">
      <c r="A388" s="36"/>
    </row>
    <row r="389" customFormat="false" ht="13.5" hidden="false" customHeight="false" outlineLevel="0" collapsed="false">
      <c r="A389" s="36"/>
    </row>
    <row r="390" customFormat="false" ht="13.5" hidden="false" customHeight="false" outlineLevel="0" collapsed="false">
      <c r="A390" s="36"/>
    </row>
    <row r="391" customFormat="false" ht="13.5" hidden="false" customHeight="false" outlineLevel="0" collapsed="false">
      <c r="A391" s="36"/>
    </row>
    <row r="392" customFormat="false" ht="13.5" hidden="false" customHeight="false" outlineLevel="0" collapsed="false">
      <c r="A392" s="36"/>
    </row>
    <row r="393" customFormat="false" ht="13.5" hidden="false" customHeight="false" outlineLevel="0" collapsed="false">
      <c r="A393" s="36"/>
    </row>
    <row r="394" customFormat="false" ht="13.5" hidden="false" customHeight="false" outlineLevel="0" collapsed="false">
      <c r="A394" s="36"/>
    </row>
    <row r="395" customFormat="false" ht="13.5" hidden="false" customHeight="false" outlineLevel="0" collapsed="false">
      <c r="A395" s="36"/>
    </row>
    <row r="396" customFormat="false" ht="13.5" hidden="false" customHeight="false" outlineLevel="0" collapsed="false">
      <c r="A396" s="36"/>
    </row>
    <row r="397" customFormat="false" ht="13.5" hidden="false" customHeight="false" outlineLevel="0" collapsed="false">
      <c r="A397" s="36"/>
    </row>
    <row r="398" customFormat="false" ht="13.5" hidden="false" customHeight="false" outlineLevel="0" collapsed="false">
      <c r="A398" s="36"/>
    </row>
    <row r="399" customFormat="false" ht="13.5" hidden="false" customHeight="false" outlineLevel="0" collapsed="false">
      <c r="A399" s="36"/>
    </row>
    <row r="400" customFormat="false" ht="13.5" hidden="false" customHeight="false" outlineLevel="0" collapsed="false">
      <c r="A400" s="36"/>
    </row>
    <row r="401" customFormat="false" ht="13.5" hidden="false" customHeight="false" outlineLevel="0" collapsed="false">
      <c r="A401" s="36"/>
    </row>
    <row r="402" customFormat="false" ht="13.5" hidden="false" customHeight="false" outlineLevel="0" collapsed="false">
      <c r="A402" s="36"/>
    </row>
    <row r="403" customFormat="false" ht="13.5" hidden="false" customHeight="false" outlineLevel="0" collapsed="false">
      <c r="A403" s="36"/>
    </row>
    <row r="404" customFormat="false" ht="13.5" hidden="false" customHeight="false" outlineLevel="0" collapsed="false">
      <c r="A404" s="36"/>
    </row>
    <row r="405" customFormat="false" ht="13.5" hidden="false" customHeight="false" outlineLevel="0" collapsed="false">
      <c r="A405" s="36"/>
    </row>
    <row r="406" customFormat="false" ht="13.5" hidden="false" customHeight="false" outlineLevel="0" collapsed="false">
      <c r="A406" s="36"/>
    </row>
    <row r="407" customFormat="false" ht="13.5" hidden="false" customHeight="false" outlineLevel="0" collapsed="false">
      <c r="A407" s="36"/>
    </row>
    <row r="408" customFormat="false" ht="13.5" hidden="false" customHeight="false" outlineLevel="0" collapsed="false">
      <c r="A408" s="36"/>
    </row>
    <row r="409" customFormat="false" ht="13.5" hidden="false" customHeight="false" outlineLevel="0" collapsed="false">
      <c r="A409" s="36"/>
    </row>
    <row r="410" customFormat="false" ht="13.5" hidden="false" customHeight="false" outlineLevel="0" collapsed="false">
      <c r="A410" s="36"/>
    </row>
    <row r="411" customFormat="false" ht="13.5" hidden="false" customHeight="false" outlineLevel="0" collapsed="false">
      <c r="A411" s="36"/>
    </row>
    <row r="412" customFormat="false" ht="13.5" hidden="false" customHeight="false" outlineLevel="0" collapsed="false">
      <c r="A412" s="36"/>
    </row>
    <row r="413" customFormat="false" ht="13.5" hidden="false" customHeight="false" outlineLevel="0" collapsed="false">
      <c r="A413" s="36"/>
    </row>
    <row r="414" customFormat="false" ht="13.5" hidden="false" customHeight="false" outlineLevel="0" collapsed="false">
      <c r="A414" s="36"/>
    </row>
    <row r="415" customFormat="false" ht="13.5" hidden="false" customHeight="false" outlineLevel="0" collapsed="false">
      <c r="A415" s="36"/>
    </row>
    <row r="416" customFormat="false" ht="13.5" hidden="false" customHeight="false" outlineLevel="0" collapsed="false">
      <c r="A416" s="36"/>
    </row>
    <row r="417" customFormat="false" ht="13.5" hidden="false" customHeight="false" outlineLevel="0" collapsed="false">
      <c r="A417" s="36"/>
    </row>
    <row r="418" customFormat="false" ht="13.5" hidden="false" customHeight="false" outlineLevel="0" collapsed="false">
      <c r="A418" s="36"/>
    </row>
    <row r="419" customFormat="false" ht="13.5" hidden="false" customHeight="false" outlineLevel="0" collapsed="false">
      <c r="A419" s="36"/>
    </row>
    <row r="420" customFormat="false" ht="13.5" hidden="false" customHeight="false" outlineLevel="0" collapsed="false">
      <c r="A420" s="36"/>
    </row>
    <row r="421" customFormat="false" ht="13.5" hidden="false" customHeight="false" outlineLevel="0" collapsed="false">
      <c r="A421" s="36"/>
    </row>
    <row r="422" customFormat="false" ht="13.5" hidden="false" customHeight="false" outlineLevel="0" collapsed="false">
      <c r="A422" s="36"/>
    </row>
    <row r="423" customFormat="false" ht="13.5" hidden="false" customHeight="false" outlineLevel="0" collapsed="false">
      <c r="A423" s="36"/>
    </row>
    <row r="424" customFormat="false" ht="13.5" hidden="false" customHeight="false" outlineLevel="0" collapsed="false">
      <c r="A424" s="36"/>
    </row>
    <row r="425" customFormat="false" ht="13.5" hidden="false" customHeight="false" outlineLevel="0" collapsed="false">
      <c r="A425" s="36"/>
    </row>
    <row r="426" customFormat="false" ht="13.5" hidden="false" customHeight="false" outlineLevel="0" collapsed="false">
      <c r="A426" s="36"/>
    </row>
    <row r="427" customFormat="false" ht="13.5" hidden="false" customHeight="false" outlineLevel="0" collapsed="false">
      <c r="A427" s="36"/>
    </row>
    <row r="428" customFormat="false" ht="13.5" hidden="false" customHeight="false" outlineLevel="0" collapsed="false">
      <c r="A428" s="36"/>
    </row>
    <row r="429" customFormat="false" ht="13.5" hidden="false" customHeight="false" outlineLevel="0" collapsed="false">
      <c r="A429" s="36"/>
    </row>
    <row r="430" customFormat="false" ht="13.5" hidden="false" customHeight="false" outlineLevel="0" collapsed="false">
      <c r="A430" s="36"/>
    </row>
    <row r="431" customFormat="false" ht="13.5" hidden="false" customHeight="false" outlineLevel="0" collapsed="false">
      <c r="A431" s="36"/>
    </row>
    <row r="432" customFormat="false" ht="13.5" hidden="false" customHeight="false" outlineLevel="0" collapsed="false">
      <c r="A432" s="36"/>
    </row>
    <row r="433" customFormat="false" ht="13.5" hidden="false" customHeight="false" outlineLevel="0" collapsed="false">
      <c r="A433" s="36"/>
    </row>
    <row r="434" customFormat="false" ht="13.5" hidden="false" customHeight="false" outlineLevel="0" collapsed="false">
      <c r="A434" s="36"/>
    </row>
    <row r="435" customFormat="false" ht="13.5" hidden="false" customHeight="false" outlineLevel="0" collapsed="false">
      <c r="A435" s="36"/>
    </row>
    <row r="436" customFormat="false" ht="13.5" hidden="false" customHeight="false" outlineLevel="0" collapsed="false">
      <c r="A436" s="36"/>
    </row>
    <row r="437" customFormat="false" ht="13.5" hidden="false" customHeight="false" outlineLevel="0" collapsed="false">
      <c r="A437" s="36"/>
    </row>
    <row r="438" customFormat="false" ht="13.5" hidden="false" customHeight="false" outlineLevel="0" collapsed="false">
      <c r="A438" s="36"/>
    </row>
    <row r="439" customFormat="false" ht="13.5" hidden="false" customHeight="false" outlineLevel="0" collapsed="false">
      <c r="A439" s="36"/>
    </row>
    <row r="440" customFormat="false" ht="13.5" hidden="false" customHeight="false" outlineLevel="0" collapsed="false">
      <c r="A440" s="36"/>
    </row>
    <row r="441" customFormat="false" ht="13.5" hidden="false" customHeight="false" outlineLevel="0" collapsed="false">
      <c r="A441" s="36"/>
    </row>
    <row r="442" customFormat="false" ht="13.5" hidden="false" customHeight="false" outlineLevel="0" collapsed="false">
      <c r="A442" s="36"/>
    </row>
    <row r="443" customFormat="false" ht="13.5" hidden="false" customHeight="false" outlineLevel="0" collapsed="false">
      <c r="A443" s="36"/>
    </row>
    <row r="444" customFormat="false" ht="13.5" hidden="false" customHeight="false" outlineLevel="0" collapsed="false">
      <c r="A444" s="36"/>
    </row>
    <row r="445" customFormat="false" ht="13.5" hidden="false" customHeight="false" outlineLevel="0" collapsed="false">
      <c r="A445" s="36"/>
    </row>
    <row r="446" customFormat="false" ht="13.5" hidden="false" customHeight="false" outlineLevel="0" collapsed="false">
      <c r="A446" s="36"/>
    </row>
    <row r="447" customFormat="false" ht="13.5" hidden="false" customHeight="false" outlineLevel="0" collapsed="false">
      <c r="A447" s="36"/>
    </row>
    <row r="448" customFormat="false" ht="13.5" hidden="false" customHeight="false" outlineLevel="0" collapsed="false">
      <c r="A448" s="36"/>
    </row>
    <row r="449" customFormat="false" ht="13.5" hidden="false" customHeight="false" outlineLevel="0" collapsed="false">
      <c r="A449" s="36"/>
    </row>
    <row r="450" customFormat="false" ht="13.5" hidden="false" customHeight="false" outlineLevel="0" collapsed="false">
      <c r="A450" s="36"/>
    </row>
    <row r="451" customFormat="false" ht="13.5" hidden="false" customHeight="false" outlineLevel="0" collapsed="false">
      <c r="A451" s="36"/>
    </row>
    <row r="452" customFormat="false" ht="13.5" hidden="false" customHeight="false" outlineLevel="0" collapsed="false">
      <c r="A452" s="36"/>
    </row>
    <row r="453" customFormat="false" ht="13.5" hidden="false" customHeight="false" outlineLevel="0" collapsed="false">
      <c r="A453" s="36"/>
    </row>
    <row r="454" customFormat="false" ht="13.5" hidden="false" customHeight="false" outlineLevel="0" collapsed="false">
      <c r="A454" s="36"/>
    </row>
    <row r="455" customFormat="false" ht="13.5" hidden="false" customHeight="false" outlineLevel="0" collapsed="false">
      <c r="A455" s="36"/>
    </row>
    <row r="456" customFormat="false" ht="13.5" hidden="false" customHeight="false" outlineLevel="0" collapsed="false">
      <c r="A456" s="36"/>
    </row>
    <row r="457" customFormat="false" ht="13.5" hidden="false" customHeight="false" outlineLevel="0" collapsed="false">
      <c r="A457" s="36"/>
    </row>
    <row r="458" customFormat="false" ht="13.5" hidden="false" customHeight="false" outlineLevel="0" collapsed="false">
      <c r="A458" s="36"/>
    </row>
    <row r="459" customFormat="false" ht="13.5" hidden="false" customHeight="false" outlineLevel="0" collapsed="false">
      <c r="A459" s="36"/>
    </row>
    <row r="460" customFormat="false" ht="13.5" hidden="false" customHeight="false" outlineLevel="0" collapsed="false">
      <c r="A460" s="36"/>
    </row>
    <row r="461" customFormat="false" ht="13.5" hidden="false" customHeight="false" outlineLevel="0" collapsed="false">
      <c r="A461" s="36"/>
    </row>
    <row r="462" customFormat="false" ht="13.5" hidden="false" customHeight="false" outlineLevel="0" collapsed="false">
      <c r="A462" s="36"/>
    </row>
    <row r="463" customFormat="false" ht="13.5" hidden="false" customHeight="false" outlineLevel="0" collapsed="false">
      <c r="A463" s="36"/>
    </row>
    <row r="464" customFormat="false" ht="13.5" hidden="false" customHeight="false" outlineLevel="0" collapsed="false">
      <c r="A464" s="36"/>
    </row>
    <row r="465" customFormat="false" ht="13.5" hidden="false" customHeight="false" outlineLevel="0" collapsed="false">
      <c r="A465" s="36"/>
    </row>
    <row r="466" customFormat="false" ht="13.5" hidden="false" customHeight="false" outlineLevel="0" collapsed="false">
      <c r="A466" s="36"/>
    </row>
    <row r="467" customFormat="false" ht="13.5" hidden="false" customHeight="false" outlineLevel="0" collapsed="false">
      <c r="A467" s="36"/>
    </row>
    <row r="468" customFormat="false" ht="13.5" hidden="false" customHeight="false" outlineLevel="0" collapsed="false">
      <c r="A468" s="36"/>
    </row>
    <row r="469" customFormat="false" ht="13.5" hidden="false" customHeight="false" outlineLevel="0" collapsed="false">
      <c r="A469" s="36"/>
    </row>
    <row r="470" customFormat="false" ht="13.5" hidden="false" customHeight="false" outlineLevel="0" collapsed="false">
      <c r="A470" s="36"/>
    </row>
    <row r="471" customFormat="false" ht="13.5" hidden="false" customHeight="false" outlineLevel="0" collapsed="false">
      <c r="A471" s="36"/>
    </row>
    <row r="472" customFormat="false" ht="13.5" hidden="false" customHeight="false" outlineLevel="0" collapsed="false">
      <c r="A472" s="36"/>
    </row>
    <row r="473" customFormat="false" ht="13.5" hidden="false" customHeight="false" outlineLevel="0" collapsed="false">
      <c r="A473" s="36"/>
    </row>
    <row r="474" customFormat="false" ht="13.5" hidden="false" customHeight="false" outlineLevel="0" collapsed="false">
      <c r="A474" s="36"/>
    </row>
    <row r="475" customFormat="false" ht="13.5" hidden="false" customHeight="false" outlineLevel="0" collapsed="false">
      <c r="A475" s="36"/>
    </row>
    <row r="476" customFormat="false" ht="13.5" hidden="false" customHeight="false" outlineLevel="0" collapsed="false">
      <c r="A476" s="36"/>
    </row>
    <row r="477" customFormat="false" ht="13.5" hidden="false" customHeight="false" outlineLevel="0" collapsed="false">
      <c r="A477" s="36"/>
    </row>
    <row r="478" customFormat="false" ht="13.5" hidden="false" customHeight="false" outlineLevel="0" collapsed="false">
      <c r="A478" s="36"/>
    </row>
    <row r="479" customFormat="false" ht="13.5" hidden="false" customHeight="false" outlineLevel="0" collapsed="false">
      <c r="A479" s="36"/>
    </row>
    <row r="480" customFormat="false" ht="13.5" hidden="false" customHeight="false" outlineLevel="0" collapsed="false">
      <c r="A480" s="36"/>
    </row>
    <row r="481" customFormat="false" ht="13.5" hidden="false" customHeight="false" outlineLevel="0" collapsed="false">
      <c r="A481" s="36"/>
    </row>
    <row r="482" customFormat="false" ht="13.5" hidden="false" customHeight="false" outlineLevel="0" collapsed="false">
      <c r="A482" s="36"/>
    </row>
    <row r="483" customFormat="false" ht="13.5" hidden="false" customHeight="false" outlineLevel="0" collapsed="false">
      <c r="A483" s="36"/>
    </row>
    <row r="484" customFormat="false" ht="13.5" hidden="false" customHeight="false" outlineLevel="0" collapsed="false">
      <c r="A484" s="36"/>
    </row>
    <row r="485" customFormat="false" ht="13.5" hidden="false" customHeight="false" outlineLevel="0" collapsed="false">
      <c r="A485" s="36"/>
    </row>
    <row r="486" customFormat="false" ht="13.5" hidden="false" customHeight="false" outlineLevel="0" collapsed="false">
      <c r="A486" s="36"/>
    </row>
    <row r="487" customFormat="false" ht="13.5" hidden="false" customHeight="false" outlineLevel="0" collapsed="false">
      <c r="A487" s="36"/>
    </row>
    <row r="488" customFormat="false" ht="13.5" hidden="false" customHeight="false" outlineLevel="0" collapsed="false">
      <c r="A488" s="36"/>
    </row>
    <row r="489" customFormat="false" ht="13.5" hidden="false" customHeight="false" outlineLevel="0" collapsed="false">
      <c r="A489" s="36"/>
    </row>
    <row r="490" customFormat="false" ht="13.5" hidden="false" customHeight="false" outlineLevel="0" collapsed="false">
      <c r="A490" s="36"/>
    </row>
    <row r="491" customFormat="false" ht="13.5" hidden="false" customHeight="false" outlineLevel="0" collapsed="false">
      <c r="A491" s="36"/>
    </row>
    <row r="492" customFormat="false" ht="13.5" hidden="false" customHeight="false" outlineLevel="0" collapsed="false">
      <c r="A492" s="36"/>
    </row>
    <row r="493" customFormat="false" ht="13.5" hidden="false" customHeight="false" outlineLevel="0" collapsed="false">
      <c r="A493" s="36"/>
    </row>
    <row r="494" customFormat="false" ht="13.5" hidden="false" customHeight="false" outlineLevel="0" collapsed="false">
      <c r="A494" s="36"/>
    </row>
    <row r="495" customFormat="false" ht="13.5" hidden="false" customHeight="false" outlineLevel="0" collapsed="false">
      <c r="A495" s="36"/>
    </row>
    <row r="496" customFormat="false" ht="13.5" hidden="false" customHeight="false" outlineLevel="0" collapsed="false">
      <c r="A496" s="36"/>
    </row>
    <row r="497" customFormat="false" ht="13.5" hidden="false" customHeight="false" outlineLevel="0" collapsed="false">
      <c r="A497" s="36"/>
    </row>
    <row r="498" customFormat="false" ht="13.5" hidden="false" customHeight="false" outlineLevel="0" collapsed="false">
      <c r="A498" s="36"/>
    </row>
    <row r="499" customFormat="false" ht="13.5" hidden="false" customHeight="false" outlineLevel="0" collapsed="false">
      <c r="A499" s="36"/>
    </row>
    <row r="500" customFormat="false" ht="13.5" hidden="false" customHeight="false" outlineLevel="0" collapsed="false">
      <c r="A500" s="36"/>
    </row>
    <row r="501" customFormat="false" ht="13.5" hidden="false" customHeight="false" outlineLevel="0" collapsed="false">
      <c r="A501" s="36"/>
    </row>
    <row r="502" customFormat="false" ht="13.5" hidden="false" customHeight="false" outlineLevel="0" collapsed="false">
      <c r="A502" s="36"/>
    </row>
    <row r="503" customFormat="false" ht="13.5" hidden="false" customHeight="false" outlineLevel="0" collapsed="false">
      <c r="A503" s="36"/>
    </row>
    <row r="504" customFormat="false" ht="13.5" hidden="false" customHeight="false" outlineLevel="0" collapsed="false">
      <c r="A504" s="36"/>
    </row>
    <row r="505" customFormat="false" ht="13.5" hidden="false" customHeight="false" outlineLevel="0" collapsed="false">
      <c r="A505" s="36"/>
    </row>
    <row r="506" customFormat="false" ht="13.5" hidden="false" customHeight="false" outlineLevel="0" collapsed="false">
      <c r="A506" s="36"/>
    </row>
    <row r="507" customFormat="false" ht="13.5" hidden="false" customHeight="false" outlineLevel="0" collapsed="false">
      <c r="A507" s="36"/>
    </row>
    <row r="508" customFormat="false" ht="13.5" hidden="false" customHeight="false" outlineLevel="0" collapsed="false">
      <c r="A508" s="36"/>
    </row>
    <row r="509" customFormat="false" ht="13.5" hidden="false" customHeight="false" outlineLevel="0" collapsed="false">
      <c r="A509" s="36"/>
    </row>
    <row r="510" customFormat="false" ht="13.5" hidden="false" customHeight="false" outlineLevel="0" collapsed="false">
      <c r="A510" s="36"/>
    </row>
    <row r="511" customFormat="false" ht="13.5" hidden="false" customHeight="false" outlineLevel="0" collapsed="false">
      <c r="A511" s="36"/>
    </row>
    <row r="512" customFormat="false" ht="13.5" hidden="false" customHeight="false" outlineLevel="0" collapsed="false">
      <c r="A512" s="36"/>
    </row>
    <row r="513" customFormat="false" ht="13.5" hidden="false" customHeight="false" outlineLevel="0" collapsed="false">
      <c r="A513" s="36"/>
    </row>
    <row r="514" customFormat="false" ht="13.5" hidden="false" customHeight="false" outlineLevel="0" collapsed="false">
      <c r="A514" s="36"/>
    </row>
    <row r="515" customFormat="false" ht="13.5" hidden="false" customHeight="false" outlineLevel="0" collapsed="false">
      <c r="A515" s="36"/>
    </row>
    <row r="516" customFormat="false" ht="13.5" hidden="false" customHeight="false" outlineLevel="0" collapsed="false">
      <c r="A516" s="36"/>
    </row>
    <row r="517" customFormat="false" ht="13.5" hidden="false" customHeight="false" outlineLevel="0" collapsed="false">
      <c r="A517" s="36"/>
    </row>
    <row r="518" customFormat="false" ht="13.5" hidden="false" customHeight="false" outlineLevel="0" collapsed="false">
      <c r="A518" s="36"/>
    </row>
    <row r="519" customFormat="false" ht="13.5" hidden="false" customHeight="false" outlineLevel="0" collapsed="false">
      <c r="A519" s="36"/>
    </row>
    <row r="520" customFormat="false" ht="13.5" hidden="false" customHeight="false" outlineLevel="0" collapsed="false">
      <c r="A520" s="36"/>
    </row>
    <row r="521" customFormat="false" ht="13.5" hidden="false" customHeight="false" outlineLevel="0" collapsed="false">
      <c r="A521" s="36"/>
    </row>
    <row r="522" customFormat="false" ht="13.5" hidden="false" customHeight="false" outlineLevel="0" collapsed="false">
      <c r="A522" s="36"/>
    </row>
    <row r="523" customFormat="false" ht="13.5" hidden="false" customHeight="false" outlineLevel="0" collapsed="false">
      <c r="A523" s="36"/>
    </row>
    <row r="524" customFormat="false" ht="13.5" hidden="false" customHeight="false" outlineLevel="0" collapsed="false">
      <c r="A524" s="36"/>
    </row>
    <row r="525" customFormat="false" ht="13.5" hidden="false" customHeight="false" outlineLevel="0" collapsed="false">
      <c r="A525" s="36"/>
    </row>
    <row r="526" customFormat="false" ht="13.5" hidden="false" customHeight="false" outlineLevel="0" collapsed="false">
      <c r="A526" s="36"/>
    </row>
    <row r="527" customFormat="false" ht="13.5" hidden="false" customHeight="false" outlineLevel="0" collapsed="false">
      <c r="A527" s="36"/>
    </row>
    <row r="528" customFormat="false" ht="13.5" hidden="false" customHeight="false" outlineLevel="0" collapsed="false">
      <c r="A528" s="36"/>
    </row>
    <row r="529" customFormat="false" ht="13.5" hidden="false" customHeight="false" outlineLevel="0" collapsed="false">
      <c r="A529" s="36"/>
    </row>
    <row r="530" customFormat="false" ht="13.5" hidden="false" customHeight="false" outlineLevel="0" collapsed="false">
      <c r="A530" s="36"/>
    </row>
    <row r="531" customFormat="false" ht="13.5" hidden="false" customHeight="false" outlineLevel="0" collapsed="false">
      <c r="A531" s="36"/>
    </row>
    <row r="532" customFormat="false" ht="13.5" hidden="false" customHeight="false" outlineLevel="0" collapsed="false">
      <c r="A532" s="36"/>
    </row>
    <row r="533" customFormat="false" ht="13.5" hidden="false" customHeight="false" outlineLevel="0" collapsed="false">
      <c r="A533" s="36"/>
    </row>
    <row r="534" customFormat="false" ht="13.5" hidden="false" customHeight="false" outlineLevel="0" collapsed="false">
      <c r="A534" s="36"/>
    </row>
    <row r="535" customFormat="false" ht="13.5" hidden="false" customHeight="false" outlineLevel="0" collapsed="false">
      <c r="A535" s="36"/>
    </row>
    <row r="536" customFormat="false" ht="13.5" hidden="false" customHeight="false" outlineLevel="0" collapsed="false">
      <c r="A536" s="36"/>
    </row>
    <row r="537" customFormat="false" ht="13.5" hidden="false" customHeight="false" outlineLevel="0" collapsed="false">
      <c r="A537" s="36"/>
    </row>
    <row r="538" customFormat="false" ht="13.5" hidden="false" customHeight="false" outlineLevel="0" collapsed="false">
      <c r="A538" s="36"/>
    </row>
    <row r="539" customFormat="false" ht="13.5" hidden="false" customHeight="false" outlineLevel="0" collapsed="false">
      <c r="A539" s="36"/>
    </row>
    <row r="540" customFormat="false" ht="13.5" hidden="false" customHeight="false" outlineLevel="0" collapsed="false">
      <c r="A540" s="36"/>
    </row>
    <row r="541" customFormat="false" ht="13.5" hidden="false" customHeight="false" outlineLevel="0" collapsed="false">
      <c r="A541" s="36"/>
    </row>
    <row r="542" customFormat="false" ht="13.5" hidden="false" customHeight="false" outlineLevel="0" collapsed="false">
      <c r="A542" s="36"/>
    </row>
    <row r="543" customFormat="false" ht="13.5" hidden="false" customHeight="false" outlineLevel="0" collapsed="false">
      <c r="A543" s="36"/>
    </row>
    <row r="544" customFormat="false" ht="13.5" hidden="false" customHeight="false" outlineLevel="0" collapsed="false">
      <c r="A544" s="36"/>
    </row>
    <row r="545" customFormat="false" ht="13.5" hidden="false" customHeight="false" outlineLevel="0" collapsed="false">
      <c r="A545" s="36"/>
    </row>
    <row r="546" customFormat="false" ht="13.5" hidden="false" customHeight="false" outlineLevel="0" collapsed="false">
      <c r="A546" s="36"/>
    </row>
    <row r="547" customFormat="false" ht="13.5" hidden="false" customHeight="false" outlineLevel="0" collapsed="false">
      <c r="A547" s="36"/>
    </row>
    <row r="548" customFormat="false" ht="13.5" hidden="false" customHeight="false" outlineLevel="0" collapsed="false">
      <c r="A548" s="36"/>
    </row>
    <row r="549" customFormat="false" ht="13.5" hidden="false" customHeight="false" outlineLevel="0" collapsed="false">
      <c r="A549" s="36"/>
    </row>
    <row r="550" customFormat="false" ht="13.5" hidden="false" customHeight="false" outlineLevel="0" collapsed="false">
      <c r="A550" s="36"/>
    </row>
    <row r="551" customFormat="false" ht="13.5" hidden="false" customHeight="false" outlineLevel="0" collapsed="false">
      <c r="A551" s="36"/>
    </row>
    <row r="552" customFormat="false" ht="13.5" hidden="false" customHeight="false" outlineLevel="0" collapsed="false">
      <c r="A552" s="36"/>
    </row>
    <row r="553" customFormat="false" ht="13.5" hidden="false" customHeight="false" outlineLevel="0" collapsed="false">
      <c r="A553" s="36"/>
    </row>
    <row r="554" customFormat="false" ht="13.5" hidden="false" customHeight="false" outlineLevel="0" collapsed="false">
      <c r="A554" s="36"/>
    </row>
    <row r="555" customFormat="false" ht="13.5" hidden="false" customHeight="false" outlineLevel="0" collapsed="false">
      <c r="A555" s="36"/>
    </row>
    <row r="556" customFormat="false" ht="13.5" hidden="false" customHeight="false" outlineLevel="0" collapsed="false">
      <c r="A556" s="36"/>
    </row>
    <row r="557" customFormat="false" ht="13.5" hidden="false" customHeight="false" outlineLevel="0" collapsed="false">
      <c r="A557" s="36"/>
    </row>
    <row r="558" customFormat="false" ht="13.5" hidden="false" customHeight="false" outlineLevel="0" collapsed="false">
      <c r="A558" s="36"/>
    </row>
    <row r="559" customFormat="false" ht="13.5" hidden="false" customHeight="false" outlineLevel="0" collapsed="false">
      <c r="A559" s="36"/>
    </row>
    <row r="560" customFormat="false" ht="13.5" hidden="false" customHeight="false" outlineLevel="0" collapsed="false">
      <c r="A560" s="36"/>
    </row>
    <row r="561" customFormat="false" ht="13.5" hidden="false" customHeight="false" outlineLevel="0" collapsed="false">
      <c r="A561" s="36"/>
    </row>
    <row r="562" customFormat="false" ht="13.5" hidden="false" customHeight="false" outlineLevel="0" collapsed="false">
      <c r="A562" s="36"/>
    </row>
    <row r="563" customFormat="false" ht="13.5" hidden="false" customHeight="false" outlineLevel="0" collapsed="false">
      <c r="A563" s="36"/>
    </row>
    <row r="564" customFormat="false" ht="13.5" hidden="false" customHeight="false" outlineLevel="0" collapsed="false">
      <c r="A564" s="36"/>
    </row>
    <row r="565" customFormat="false" ht="13.5" hidden="false" customHeight="false" outlineLevel="0" collapsed="false">
      <c r="A565" s="36"/>
    </row>
    <row r="566" customFormat="false" ht="13.5" hidden="false" customHeight="false" outlineLevel="0" collapsed="false">
      <c r="A566" s="36"/>
    </row>
    <row r="567" customFormat="false" ht="13.5" hidden="false" customHeight="false" outlineLevel="0" collapsed="false">
      <c r="A567" s="36"/>
    </row>
    <row r="568" customFormat="false" ht="13.5" hidden="false" customHeight="false" outlineLevel="0" collapsed="false">
      <c r="A568" s="36"/>
    </row>
    <row r="569" customFormat="false" ht="13.5" hidden="false" customHeight="false" outlineLevel="0" collapsed="false">
      <c r="A569" s="36"/>
    </row>
    <row r="570" customFormat="false" ht="13.5" hidden="false" customHeight="false" outlineLevel="0" collapsed="false">
      <c r="A570" s="36"/>
    </row>
    <row r="571" customFormat="false" ht="13.5" hidden="false" customHeight="false" outlineLevel="0" collapsed="false">
      <c r="A571" s="36"/>
    </row>
    <row r="572" customFormat="false" ht="13.5" hidden="false" customHeight="false" outlineLevel="0" collapsed="false">
      <c r="A572" s="36"/>
    </row>
    <row r="573" customFormat="false" ht="13.5" hidden="false" customHeight="false" outlineLevel="0" collapsed="false">
      <c r="A573" s="36"/>
    </row>
    <row r="574" customFormat="false" ht="13.5" hidden="false" customHeight="false" outlineLevel="0" collapsed="false">
      <c r="A574" s="36"/>
    </row>
    <row r="575" customFormat="false" ht="13.5" hidden="false" customHeight="false" outlineLevel="0" collapsed="false">
      <c r="A575" s="36"/>
    </row>
    <row r="576" customFormat="false" ht="13.5" hidden="false" customHeight="false" outlineLevel="0" collapsed="false">
      <c r="A576" s="36"/>
    </row>
    <row r="577" customFormat="false" ht="13.5" hidden="false" customHeight="false" outlineLevel="0" collapsed="false">
      <c r="A577" s="36"/>
    </row>
    <row r="578" customFormat="false" ht="13.5" hidden="false" customHeight="false" outlineLevel="0" collapsed="false">
      <c r="A578" s="36"/>
    </row>
    <row r="579" customFormat="false" ht="13.5" hidden="false" customHeight="false" outlineLevel="0" collapsed="false">
      <c r="A579" s="36"/>
    </row>
    <row r="580" customFormat="false" ht="13.5" hidden="false" customHeight="false" outlineLevel="0" collapsed="false">
      <c r="A580" s="36"/>
    </row>
    <row r="581" customFormat="false" ht="13.5" hidden="false" customHeight="false" outlineLevel="0" collapsed="false">
      <c r="A581" s="36"/>
    </row>
    <row r="582" customFormat="false" ht="13.5" hidden="false" customHeight="false" outlineLevel="0" collapsed="false">
      <c r="A582" s="36"/>
    </row>
    <row r="583" customFormat="false" ht="13.5" hidden="false" customHeight="false" outlineLevel="0" collapsed="false">
      <c r="A583" s="36"/>
    </row>
    <row r="584" customFormat="false" ht="13.5" hidden="false" customHeight="false" outlineLevel="0" collapsed="false">
      <c r="A584" s="36"/>
    </row>
    <row r="585" customFormat="false" ht="13.5" hidden="false" customHeight="false" outlineLevel="0" collapsed="false">
      <c r="A585" s="36"/>
    </row>
    <row r="586" customFormat="false" ht="13.5" hidden="false" customHeight="false" outlineLevel="0" collapsed="false">
      <c r="A586" s="36"/>
    </row>
    <row r="587" customFormat="false" ht="13.5" hidden="false" customHeight="false" outlineLevel="0" collapsed="false">
      <c r="A587" s="36"/>
    </row>
    <row r="588" customFormat="false" ht="13.5" hidden="false" customHeight="false" outlineLevel="0" collapsed="false">
      <c r="A588" s="36"/>
    </row>
    <row r="589" customFormat="false" ht="13.5" hidden="false" customHeight="false" outlineLevel="0" collapsed="false">
      <c r="A589" s="36"/>
    </row>
    <row r="590" customFormat="false" ht="13.5" hidden="false" customHeight="false" outlineLevel="0" collapsed="false">
      <c r="A590" s="36"/>
    </row>
    <row r="591" customFormat="false" ht="13.5" hidden="false" customHeight="false" outlineLevel="0" collapsed="false">
      <c r="A591" s="36"/>
    </row>
    <row r="592" customFormat="false" ht="13.5" hidden="false" customHeight="false" outlineLevel="0" collapsed="false">
      <c r="A592" s="36"/>
    </row>
    <row r="593" customFormat="false" ht="13.5" hidden="false" customHeight="false" outlineLevel="0" collapsed="false">
      <c r="A593" s="36"/>
    </row>
    <row r="594" customFormat="false" ht="13.5" hidden="false" customHeight="false" outlineLevel="0" collapsed="false">
      <c r="A594" s="36"/>
    </row>
    <row r="595" customFormat="false" ht="13.5" hidden="false" customHeight="false" outlineLevel="0" collapsed="false">
      <c r="A595" s="36"/>
    </row>
    <row r="596" customFormat="false" ht="13.5" hidden="false" customHeight="false" outlineLevel="0" collapsed="false">
      <c r="A596" s="36"/>
    </row>
    <row r="597" customFormat="false" ht="13.5" hidden="false" customHeight="false" outlineLevel="0" collapsed="false">
      <c r="A597" s="36"/>
    </row>
    <row r="598" customFormat="false" ht="13.5" hidden="false" customHeight="false" outlineLevel="0" collapsed="false">
      <c r="A598" s="36"/>
    </row>
    <row r="599" customFormat="false" ht="13.5" hidden="false" customHeight="false" outlineLevel="0" collapsed="false">
      <c r="A599" s="36"/>
    </row>
    <row r="600" customFormat="false" ht="13.5" hidden="false" customHeight="false" outlineLevel="0" collapsed="false">
      <c r="A600" s="36"/>
    </row>
    <row r="601" customFormat="false" ht="13.5" hidden="false" customHeight="false" outlineLevel="0" collapsed="false">
      <c r="A601" s="36"/>
    </row>
    <row r="602" customFormat="false" ht="13.5" hidden="false" customHeight="false" outlineLevel="0" collapsed="false">
      <c r="A602" s="36"/>
    </row>
    <row r="603" customFormat="false" ht="13.5" hidden="false" customHeight="false" outlineLevel="0" collapsed="false">
      <c r="A603" s="36"/>
    </row>
    <row r="604" customFormat="false" ht="13.5" hidden="false" customHeight="false" outlineLevel="0" collapsed="false">
      <c r="A604" s="36"/>
    </row>
    <row r="605" customFormat="false" ht="13.5" hidden="false" customHeight="false" outlineLevel="0" collapsed="false">
      <c r="A605" s="36"/>
    </row>
    <row r="606" customFormat="false" ht="13.5" hidden="false" customHeight="false" outlineLevel="0" collapsed="false">
      <c r="A606" s="36"/>
    </row>
    <row r="607" customFormat="false" ht="13.5" hidden="false" customHeight="false" outlineLevel="0" collapsed="false">
      <c r="A607" s="36"/>
    </row>
    <row r="608" customFormat="false" ht="13.5" hidden="false" customHeight="false" outlineLevel="0" collapsed="false">
      <c r="A608" s="36"/>
    </row>
    <row r="609" customFormat="false" ht="13.5" hidden="false" customHeight="false" outlineLevel="0" collapsed="false">
      <c r="A609" s="36"/>
    </row>
    <row r="610" customFormat="false" ht="13.5" hidden="false" customHeight="false" outlineLevel="0" collapsed="false">
      <c r="A610" s="36"/>
    </row>
    <row r="611" customFormat="false" ht="13.5" hidden="false" customHeight="false" outlineLevel="0" collapsed="false">
      <c r="A611" s="36"/>
    </row>
    <row r="612" customFormat="false" ht="13.5" hidden="false" customHeight="false" outlineLevel="0" collapsed="false">
      <c r="A612" s="36"/>
    </row>
    <row r="613" customFormat="false" ht="13.5" hidden="false" customHeight="false" outlineLevel="0" collapsed="false">
      <c r="A613" s="36"/>
    </row>
    <row r="614" customFormat="false" ht="13.5" hidden="false" customHeight="false" outlineLevel="0" collapsed="false">
      <c r="A614" s="36"/>
    </row>
    <row r="615" customFormat="false" ht="13.5" hidden="false" customHeight="false" outlineLevel="0" collapsed="false">
      <c r="A615" s="36"/>
    </row>
    <row r="616" customFormat="false" ht="13.5" hidden="false" customHeight="false" outlineLevel="0" collapsed="false">
      <c r="A616" s="36"/>
    </row>
    <row r="617" customFormat="false" ht="13.5" hidden="false" customHeight="false" outlineLevel="0" collapsed="false">
      <c r="A617" s="36"/>
    </row>
    <row r="618" customFormat="false" ht="13.5" hidden="false" customHeight="false" outlineLevel="0" collapsed="false">
      <c r="A618" s="36"/>
    </row>
    <row r="619" customFormat="false" ht="13.5" hidden="false" customHeight="false" outlineLevel="0" collapsed="false">
      <c r="A619" s="36"/>
    </row>
    <row r="620" customFormat="false" ht="13.5" hidden="false" customHeight="false" outlineLevel="0" collapsed="false">
      <c r="A620" s="36"/>
    </row>
    <row r="621" customFormat="false" ht="13.5" hidden="false" customHeight="false" outlineLevel="0" collapsed="false">
      <c r="A621" s="36"/>
    </row>
    <row r="622" customFormat="false" ht="13.5" hidden="false" customHeight="false" outlineLevel="0" collapsed="false">
      <c r="A622" s="36"/>
    </row>
    <row r="623" customFormat="false" ht="13.5" hidden="false" customHeight="false" outlineLevel="0" collapsed="false">
      <c r="A623" s="36"/>
    </row>
    <row r="624" customFormat="false" ht="13.5" hidden="false" customHeight="false" outlineLevel="0" collapsed="false">
      <c r="A624" s="36"/>
    </row>
    <row r="625" customFormat="false" ht="13.5" hidden="false" customHeight="false" outlineLevel="0" collapsed="false">
      <c r="A625" s="36"/>
    </row>
    <row r="626" customFormat="false" ht="13.5" hidden="false" customHeight="false" outlineLevel="0" collapsed="false">
      <c r="A626" s="36"/>
    </row>
    <row r="627" customFormat="false" ht="13.5" hidden="false" customHeight="false" outlineLevel="0" collapsed="false">
      <c r="A627" s="36"/>
    </row>
    <row r="628" customFormat="false" ht="13.5" hidden="false" customHeight="false" outlineLevel="0" collapsed="false">
      <c r="A628" s="36"/>
    </row>
    <row r="629" customFormat="false" ht="13.5" hidden="false" customHeight="false" outlineLevel="0" collapsed="false">
      <c r="A629" s="36"/>
    </row>
    <row r="630" customFormat="false" ht="13.5" hidden="false" customHeight="false" outlineLevel="0" collapsed="false">
      <c r="A630" s="36"/>
    </row>
    <row r="631" customFormat="false" ht="13.5" hidden="false" customHeight="false" outlineLevel="0" collapsed="false">
      <c r="A631" s="36"/>
    </row>
    <row r="632" customFormat="false" ht="13.5" hidden="false" customHeight="false" outlineLevel="0" collapsed="false">
      <c r="A632" s="36"/>
    </row>
    <row r="633" customFormat="false" ht="13.5" hidden="false" customHeight="false" outlineLevel="0" collapsed="false">
      <c r="A633" s="36"/>
    </row>
    <row r="634" customFormat="false" ht="13.5" hidden="false" customHeight="false" outlineLevel="0" collapsed="false">
      <c r="A634" s="36"/>
    </row>
    <row r="635" customFormat="false" ht="13.5" hidden="false" customHeight="false" outlineLevel="0" collapsed="false">
      <c r="A635" s="36"/>
    </row>
    <row r="636" customFormat="false" ht="13.5" hidden="false" customHeight="false" outlineLevel="0" collapsed="false">
      <c r="A636" s="36"/>
    </row>
    <row r="637" customFormat="false" ht="13.5" hidden="false" customHeight="false" outlineLevel="0" collapsed="false">
      <c r="A637" s="36"/>
    </row>
    <row r="638" customFormat="false" ht="13.5" hidden="false" customHeight="false" outlineLevel="0" collapsed="false">
      <c r="A638" s="36"/>
    </row>
    <row r="639" customFormat="false" ht="13.5" hidden="false" customHeight="false" outlineLevel="0" collapsed="false">
      <c r="A639" s="36"/>
    </row>
    <row r="640" customFormat="false" ht="13.5" hidden="false" customHeight="false" outlineLevel="0" collapsed="false">
      <c r="A640" s="36"/>
    </row>
    <row r="641" customFormat="false" ht="13.5" hidden="false" customHeight="false" outlineLevel="0" collapsed="false">
      <c r="A641" s="36"/>
    </row>
    <row r="642" customFormat="false" ht="13.5" hidden="false" customHeight="false" outlineLevel="0" collapsed="false">
      <c r="A642" s="36"/>
    </row>
    <row r="643" customFormat="false" ht="13.5" hidden="false" customHeight="false" outlineLevel="0" collapsed="false">
      <c r="A643" s="36"/>
    </row>
    <row r="644" customFormat="false" ht="13.5" hidden="false" customHeight="false" outlineLevel="0" collapsed="false">
      <c r="A644" s="36"/>
    </row>
    <row r="645" customFormat="false" ht="13.5" hidden="false" customHeight="false" outlineLevel="0" collapsed="false">
      <c r="A645" s="36"/>
    </row>
    <row r="646" customFormat="false" ht="13.5" hidden="false" customHeight="false" outlineLevel="0" collapsed="false">
      <c r="A646" s="36"/>
    </row>
    <row r="647" customFormat="false" ht="13.5" hidden="false" customHeight="false" outlineLevel="0" collapsed="false">
      <c r="A647" s="36"/>
    </row>
    <row r="648" customFormat="false" ht="13.5" hidden="false" customHeight="false" outlineLevel="0" collapsed="false">
      <c r="A648" s="36"/>
    </row>
    <row r="649" customFormat="false" ht="13.5" hidden="false" customHeight="false" outlineLevel="0" collapsed="false">
      <c r="A649" s="36"/>
    </row>
    <row r="650" customFormat="false" ht="13.5" hidden="false" customHeight="false" outlineLevel="0" collapsed="false">
      <c r="A650" s="36"/>
    </row>
    <row r="651" customFormat="false" ht="13.5" hidden="false" customHeight="false" outlineLevel="0" collapsed="false">
      <c r="A651" s="36"/>
    </row>
    <row r="652" customFormat="false" ht="13.5" hidden="false" customHeight="false" outlineLevel="0" collapsed="false">
      <c r="A652" s="36"/>
    </row>
    <row r="653" customFormat="false" ht="13.5" hidden="false" customHeight="false" outlineLevel="0" collapsed="false">
      <c r="A653" s="36"/>
    </row>
    <row r="654" customFormat="false" ht="13.5" hidden="false" customHeight="false" outlineLevel="0" collapsed="false">
      <c r="A654" s="36"/>
    </row>
    <row r="655" customFormat="false" ht="13.5" hidden="false" customHeight="false" outlineLevel="0" collapsed="false">
      <c r="A655" s="36"/>
    </row>
    <row r="656" customFormat="false" ht="13.5" hidden="false" customHeight="false" outlineLevel="0" collapsed="false">
      <c r="A656" s="36"/>
    </row>
    <row r="657" customFormat="false" ht="13.5" hidden="false" customHeight="false" outlineLevel="0" collapsed="false">
      <c r="A657" s="36"/>
    </row>
    <row r="658" customFormat="false" ht="13.5" hidden="false" customHeight="false" outlineLevel="0" collapsed="false">
      <c r="A658" s="36"/>
    </row>
    <row r="659" customFormat="false" ht="13.5" hidden="false" customHeight="false" outlineLevel="0" collapsed="false">
      <c r="A659" s="36"/>
    </row>
    <row r="660" customFormat="false" ht="13.5" hidden="false" customHeight="false" outlineLevel="0" collapsed="false">
      <c r="A660" s="36"/>
    </row>
    <row r="661" customFormat="false" ht="13.5" hidden="false" customHeight="false" outlineLevel="0" collapsed="false">
      <c r="A661" s="36"/>
    </row>
    <row r="662" customFormat="false" ht="13.5" hidden="false" customHeight="false" outlineLevel="0" collapsed="false">
      <c r="A662" s="36"/>
    </row>
    <row r="663" customFormat="false" ht="13.5" hidden="false" customHeight="false" outlineLevel="0" collapsed="false">
      <c r="A663" s="36"/>
    </row>
    <row r="664" customFormat="false" ht="13.5" hidden="false" customHeight="false" outlineLevel="0" collapsed="false">
      <c r="A664" s="36"/>
    </row>
    <row r="665" customFormat="false" ht="13.5" hidden="false" customHeight="false" outlineLevel="0" collapsed="false">
      <c r="A665" s="36"/>
    </row>
    <row r="666" customFormat="false" ht="13.5" hidden="false" customHeight="false" outlineLevel="0" collapsed="false">
      <c r="A666" s="36"/>
    </row>
    <row r="667" customFormat="false" ht="13.5" hidden="false" customHeight="false" outlineLevel="0" collapsed="false">
      <c r="A667" s="36"/>
    </row>
    <row r="668" customFormat="false" ht="13.5" hidden="false" customHeight="false" outlineLevel="0" collapsed="false">
      <c r="A668" s="36"/>
    </row>
    <row r="669" customFormat="false" ht="13.5" hidden="false" customHeight="false" outlineLevel="0" collapsed="false">
      <c r="A669" s="36"/>
    </row>
    <row r="670" customFormat="false" ht="13.5" hidden="false" customHeight="false" outlineLevel="0" collapsed="false">
      <c r="A670" s="36"/>
    </row>
    <row r="671" customFormat="false" ht="13.5" hidden="false" customHeight="false" outlineLevel="0" collapsed="false">
      <c r="A671" s="36"/>
    </row>
    <row r="672" customFormat="false" ht="13.5" hidden="false" customHeight="false" outlineLevel="0" collapsed="false">
      <c r="A672" s="36"/>
    </row>
    <row r="673" customFormat="false" ht="13.5" hidden="false" customHeight="false" outlineLevel="0" collapsed="false">
      <c r="A673" s="36"/>
    </row>
    <row r="674" customFormat="false" ht="13.5" hidden="false" customHeight="false" outlineLevel="0" collapsed="false">
      <c r="A674" s="36"/>
    </row>
    <row r="675" customFormat="false" ht="13.5" hidden="false" customHeight="false" outlineLevel="0" collapsed="false">
      <c r="A675" s="36"/>
    </row>
    <row r="676" customFormat="false" ht="13.5" hidden="false" customHeight="false" outlineLevel="0" collapsed="false">
      <c r="A676" s="36"/>
    </row>
    <row r="677" customFormat="false" ht="13.5" hidden="false" customHeight="false" outlineLevel="0" collapsed="false">
      <c r="A677" s="36"/>
    </row>
    <row r="678" customFormat="false" ht="13.5" hidden="false" customHeight="false" outlineLevel="0" collapsed="false">
      <c r="A678" s="36"/>
    </row>
    <row r="679" customFormat="false" ht="13.5" hidden="false" customHeight="false" outlineLevel="0" collapsed="false">
      <c r="A679" s="36"/>
    </row>
    <row r="680" customFormat="false" ht="13.5" hidden="false" customHeight="false" outlineLevel="0" collapsed="false">
      <c r="A680" s="36"/>
    </row>
    <row r="681" customFormat="false" ht="13.5" hidden="false" customHeight="false" outlineLevel="0" collapsed="false">
      <c r="A681" s="36"/>
    </row>
    <row r="682" customFormat="false" ht="13.5" hidden="false" customHeight="false" outlineLevel="0" collapsed="false">
      <c r="A682" s="36"/>
    </row>
    <row r="683" customFormat="false" ht="13.5" hidden="false" customHeight="false" outlineLevel="0" collapsed="false">
      <c r="A683" s="36"/>
    </row>
    <row r="684" customFormat="false" ht="13.5" hidden="false" customHeight="false" outlineLevel="0" collapsed="false">
      <c r="A684" s="36"/>
    </row>
    <row r="685" customFormat="false" ht="13.5" hidden="false" customHeight="false" outlineLevel="0" collapsed="false">
      <c r="A685" s="36"/>
    </row>
    <row r="686" customFormat="false" ht="13.5" hidden="false" customHeight="false" outlineLevel="0" collapsed="false">
      <c r="A686" s="36"/>
    </row>
    <row r="687" customFormat="false" ht="13.5" hidden="false" customHeight="false" outlineLevel="0" collapsed="false">
      <c r="A687" s="36"/>
    </row>
    <row r="688" customFormat="false" ht="13.5" hidden="false" customHeight="false" outlineLevel="0" collapsed="false">
      <c r="A688" s="36"/>
    </row>
    <row r="689" customFormat="false" ht="13.5" hidden="false" customHeight="false" outlineLevel="0" collapsed="false">
      <c r="A689" s="36"/>
    </row>
    <row r="690" customFormat="false" ht="13.5" hidden="false" customHeight="false" outlineLevel="0" collapsed="false">
      <c r="A690" s="36"/>
    </row>
    <row r="691" customFormat="false" ht="13.5" hidden="false" customHeight="false" outlineLevel="0" collapsed="false">
      <c r="A691" s="36"/>
    </row>
    <row r="692" customFormat="false" ht="13.5" hidden="false" customHeight="false" outlineLevel="0" collapsed="false">
      <c r="A692" s="36"/>
    </row>
    <row r="693" customFormat="false" ht="13.5" hidden="false" customHeight="false" outlineLevel="0" collapsed="false">
      <c r="A693" s="36"/>
    </row>
    <row r="694" customFormat="false" ht="13.5" hidden="false" customHeight="false" outlineLevel="0" collapsed="false">
      <c r="A694" s="36"/>
    </row>
    <row r="695" customFormat="false" ht="13.5" hidden="false" customHeight="false" outlineLevel="0" collapsed="false">
      <c r="A695" s="36"/>
    </row>
    <row r="696" customFormat="false" ht="13.5" hidden="false" customHeight="false" outlineLevel="0" collapsed="false">
      <c r="A696" s="36"/>
    </row>
    <row r="697" customFormat="false" ht="13.5" hidden="false" customHeight="false" outlineLevel="0" collapsed="false">
      <c r="A697" s="36"/>
    </row>
    <row r="698" customFormat="false" ht="13.5" hidden="false" customHeight="false" outlineLevel="0" collapsed="false">
      <c r="A698" s="36"/>
    </row>
    <row r="699" customFormat="false" ht="13.5" hidden="false" customHeight="false" outlineLevel="0" collapsed="false">
      <c r="A699" s="36"/>
    </row>
    <row r="700" customFormat="false" ht="13.5" hidden="false" customHeight="false" outlineLevel="0" collapsed="false">
      <c r="A700" s="36"/>
    </row>
    <row r="701" customFormat="false" ht="13.5" hidden="false" customHeight="false" outlineLevel="0" collapsed="false">
      <c r="A701" s="36"/>
    </row>
    <row r="702" customFormat="false" ht="13.5" hidden="false" customHeight="false" outlineLevel="0" collapsed="false">
      <c r="A702" s="36"/>
    </row>
    <row r="703" customFormat="false" ht="13.5" hidden="false" customHeight="false" outlineLevel="0" collapsed="false">
      <c r="A703" s="36"/>
    </row>
    <row r="704" customFormat="false" ht="13.5" hidden="false" customHeight="false" outlineLevel="0" collapsed="false">
      <c r="A704" s="36"/>
    </row>
    <row r="705" customFormat="false" ht="13.5" hidden="false" customHeight="false" outlineLevel="0" collapsed="false">
      <c r="A705" s="36"/>
    </row>
    <row r="706" customFormat="false" ht="13.5" hidden="false" customHeight="false" outlineLevel="0" collapsed="false">
      <c r="A706" s="36"/>
    </row>
    <row r="707" customFormat="false" ht="13.5" hidden="false" customHeight="false" outlineLevel="0" collapsed="false">
      <c r="A707" s="36"/>
    </row>
    <row r="708" customFormat="false" ht="13.5" hidden="false" customHeight="false" outlineLevel="0" collapsed="false">
      <c r="A708" s="36"/>
    </row>
    <row r="709" customFormat="false" ht="13.5" hidden="false" customHeight="false" outlineLevel="0" collapsed="false">
      <c r="A709" s="36"/>
    </row>
    <row r="710" customFormat="false" ht="13.5" hidden="false" customHeight="false" outlineLevel="0" collapsed="false">
      <c r="A710" s="36"/>
    </row>
    <row r="711" customFormat="false" ht="13.5" hidden="false" customHeight="false" outlineLevel="0" collapsed="false">
      <c r="A711" s="36"/>
    </row>
    <row r="712" customFormat="false" ht="13.5" hidden="false" customHeight="false" outlineLevel="0" collapsed="false">
      <c r="A712" s="36"/>
    </row>
    <row r="713" customFormat="false" ht="13.5" hidden="false" customHeight="false" outlineLevel="0" collapsed="false">
      <c r="A713" s="36"/>
    </row>
    <row r="714" customFormat="false" ht="13.5" hidden="false" customHeight="false" outlineLevel="0" collapsed="false">
      <c r="A714" s="36"/>
    </row>
    <row r="715" customFormat="false" ht="13.5" hidden="false" customHeight="false" outlineLevel="0" collapsed="false">
      <c r="A715" s="36"/>
    </row>
    <row r="716" customFormat="false" ht="13.5" hidden="false" customHeight="false" outlineLevel="0" collapsed="false">
      <c r="A716" s="36"/>
    </row>
    <row r="717" customFormat="false" ht="13.5" hidden="false" customHeight="false" outlineLevel="0" collapsed="false">
      <c r="A717" s="36"/>
    </row>
    <row r="718" customFormat="false" ht="13.5" hidden="false" customHeight="false" outlineLevel="0" collapsed="false">
      <c r="A718" s="36"/>
    </row>
    <row r="719" customFormat="false" ht="13.5" hidden="false" customHeight="false" outlineLevel="0" collapsed="false">
      <c r="A719" s="36"/>
    </row>
    <row r="720" customFormat="false" ht="13.5" hidden="false" customHeight="false" outlineLevel="0" collapsed="false">
      <c r="A720" s="36"/>
    </row>
    <row r="721" customFormat="false" ht="13.5" hidden="false" customHeight="false" outlineLevel="0" collapsed="false">
      <c r="A721" s="36"/>
    </row>
    <row r="722" customFormat="false" ht="13.5" hidden="false" customHeight="false" outlineLevel="0" collapsed="false">
      <c r="A722" s="36"/>
    </row>
    <row r="723" customFormat="false" ht="13.5" hidden="false" customHeight="false" outlineLevel="0" collapsed="false">
      <c r="A723" s="36"/>
    </row>
    <row r="724" customFormat="false" ht="13.5" hidden="false" customHeight="false" outlineLevel="0" collapsed="false">
      <c r="A724" s="36"/>
    </row>
    <row r="725" customFormat="false" ht="13.5" hidden="false" customHeight="false" outlineLevel="0" collapsed="false">
      <c r="A725" s="36"/>
    </row>
    <row r="726" customFormat="false" ht="13.5" hidden="false" customHeight="false" outlineLevel="0" collapsed="false">
      <c r="A726" s="36"/>
    </row>
    <row r="727" customFormat="false" ht="13.5" hidden="false" customHeight="false" outlineLevel="0" collapsed="false">
      <c r="A727" s="36"/>
    </row>
    <row r="728" customFormat="false" ht="13.5" hidden="false" customHeight="false" outlineLevel="0" collapsed="false">
      <c r="A728" s="36"/>
    </row>
    <row r="729" customFormat="false" ht="13.5" hidden="false" customHeight="false" outlineLevel="0" collapsed="false">
      <c r="A729" s="36"/>
    </row>
    <row r="730" customFormat="false" ht="13.5" hidden="false" customHeight="false" outlineLevel="0" collapsed="false">
      <c r="A730" s="36"/>
    </row>
    <row r="731" customFormat="false" ht="13.5" hidden="false" customHeight="false" outlineLevel="0" collapsed="false">
      <c r="A731" s="36"/>
    </row>
    <row r="732" customFormat="false" ht="13.5" hidden="false" customHeight="false" outlineLevel="0" collapsed="false">
      <c r="A732" s="36"/>
    </row>
    <row r="733" customFormat="false" ht="13.5" hidden="false" customHeight="false" outlineLevel="0" collapsed="false">
      <c r="A733" s="36"/>
    </row>
    <row r="734" customFormat="false" ht="13.5" hidden="false" customHeight="false" outlineLevel="0" collapsed="false">
      <c r="A734" s="36"/>
    </row>
    <row r="735" customFormat="false" ht="13.5" hidden="false" customHeight="false" outlineLevel="0" collapsed="false">
      <c r="A735" s="36"/>
    </row>
    <row r="736" customFormat="false" ht="13.5" hidden="false" customHeight="false" outlineLevel="0" collapsed="false">
      <c r="A736" s="36"/>
    </row>
    <row r="737" customFormat="false" ht="13.5" hidden="false" customHeight="false" outlineLevel="0" collapsed="false">
      <c r="A737" s="36"/>
    </row>
    <row r="738" customFormat="false" ht="13.5" hidden="false" customHeight="false" outlineLevel="0" collapsed="false">
      <c r="A738" s="36"/>
    </row>
    <row r="739" customFormat="false" ht="13.5" hidden="false" customHeight="false" outlineLevel="0" collapsed="false">
      <c r="A739" s="36"/>
    </row>
    <row r="740" customFormat="false" ht="13.5" hidden="false" customHeight="false" outlineLevel="0" collapsed="false">
      <c r="A740" s="36"/>
    </row>
    <row r="741" customFormat="false" ht="13.5" hidden="false" customHeight="false" outlineLevel="0" collapsed="false">
      <c r="A741" s="36"/>
    </row>
    <row r="742" customFormat="false" ht="13.5" hidden="false" customHeight="false" outlineLevel="0" collapsed="false">
      <c r="A742" s="36"/>
    </row>
    <row r="743" customFormat="false" ht="13.5" hidden="false" customHeight="false" outlineLevel="0" collapsed="false">
      <c r="A743" s="36"/>
    </row>
    <row r="744" customFormat="false" ht="13.5" hidden="false" customHeight="false" outlineLevel="0" collapsed="false">
      <c r="A744" s="36"/>
    </row>
    <row r="745" customFormat="false" ht="13.5" hidden="false" customHeight="false" outlineLevel="0" collapsed="false">
      <c r="A745" s="36"/>
    </row>
    <row r="746" customFormat="false" ht="13.5" hidden="false" customHeight="false" outlineLevel="0" collapsed="false">
      <c r="A746" s="36"/>
    </row>
    <row r="747" customFormat="false" ht="13.5" hidden="false" customHeight="false" outlineLevel="0" collapsed="false">
      <c r="A747" s="36"/>
    </row>
    <row r="748" customFormat="false" ht="13.5" hidden="false" customHeight="false" outlineLevel="0" collapsed="false">
      <c r="A748" s="36"/>
    </row>
    <row r="749" customFormat="false" ht="13.5" hidden="false" customHeight="false" outlineLevel="0" collapsed="false">
      <c r="A749" s="36"/>
    </row>
    <row r="750" customFormat="false" ht="13.5" hidden="false" customHeight="false" outlineLevel="0" collapsed="false">
      <c r="A750" s="36"/>
    </row>
    <row r="751" customFormat="false" ht="13.5" hidden="false" customHeight="false" outlineLevel="0" collapsed="false">
      <c r="A751" s="36"/>
    </row>
    <row r="752" customFormat="false" ht="13.5" hidden="false" customHeight="false" outlineLevel="0" collapsed="false">
      <c r="A752" s="36"/>
    </row>
    <row r="753" customFormat="false" ht="13.5" hidden="false" customHeight="false" outlineLevel="0" collapsed="false">
      <c r="A753" s="36"/>
    </row>
    <row r="754" customFormat="false" ht="13.5" hidden="false" customHeight="false" outlineLevel="0" collapsed="false">
      <c r="A754" s="36"/>
    </row>
    <row r="755" customFormat="false" ht="13.5" hidden="false" customHeight="false" outlineLevel="0" collapsed="false">
      <c r="A755" s="36"/>
    </row>
    <row r="756" customFormat="false" ht="13.5" hidden="false" customHeight="false" outlineLevel="0" collapsed="false">
      <c r="A756" s="36"/>
    </row>
    <row r="757" customFormat="false" ht="13.5" hidden="false" customHeight="false" outlineLevel="0" collapsed="false">
      <c r="A757" s="36"/>
    </row>
    <row r="758" customFormat="false" ht="13.5" hidden="false" customHeight="false" outlineLevel="0" collapsed="false">
      <c r="A758" s="36"/>
    </row>
    <row r="759" customFormat="false" ht="13.5" hidden="false" customHeight="false" outlineLevel="0" collapsed="false">
      <c r="A759" s="36"/>
    </row>
    <row r="760" customFormat="false" ht="13.5" hidden="false" customHeight="false" outlineLevel="0" collapsed="false">
      <c r="A760" s="36"/>
    </row>
    <row r="761" customFormat="false" ht="13.5" hidden="false" customHeight="false" outlineLevel="0" collapsed="false">
      <c r="A761" s="36"/>
    </row>
    <row r="762" customFormat="false" ht="13.5" hidden="false" customHeight="false" outlineLevel="0" collapsed="false">
      <c r="A762" s="36"/>
    </row>
    <row r="763" customFormat="false" ht="13.5" hidden="false" customHeight="false" outlineLevel="0" collapsed="false">
      <c r="A763" s="36"/>
    </row>
    <row r="764" customFormat="false" ht="13.5" hidden="false" customHeight="false" outlineLevel="0" collapsed="false">
      <c r="A764" s="36"/>
    </row>
    <row r="765" customFormat="false" ht="13.5" hidden="false" customHeight="false" outlineLevel="0" collapsed="false">
      <c r="A765" s="36"/>
    </row>
    <row r="766" customFormat="false" ht="13.5" hidden="false" customHeight="false" outlineLevel="0" collapsed="false">
      <c r="A766" s="36"/>
    </row>
    <row r="767" customFormat="false" ht="13.5" hidden="false" customHeight="false" outlineLevel="0" collapsed="false">
      <c r="A767" s="36"/>
    </row>
    <row r="768" customFormat="false" ht="13.5" hidden="false" customHeight="false" outlineLevel="0" collapsed="false">
      <c r="A768" s="36"/>
    </row>
    <row r="769" customFormat="false" ht="13.5" hidden="false" customHeight="false" outlineLevel="0" collapsed="false">
      <c r="A769" s="36"/>
    </row>
    <row r="770" customFormat="false" ht="13.5" hidden="false" customHeight="false" outlineLevel="0" collapsed="false">
      <c r="A770" s="36"/>
    </row>
    <row r="771" customFormat="false" ht="13.5" hidden="false" customHeight="false" outlineLevel="0" collapsed="false">
      <c r="A771" s="36"/>
    </row>
    <row r="772" customFormat="false" ht="13.5" hidden="false" customHeight="false" outlineLevel="0" collapsed="false">
      <c r="A772" s="36"/>
    </row>
    <row r="773" customFormat="false" ht="13.5" hidden="false" customHeight="false" outlineLevel="0" collapsed="false">
      <c r="A773" s="36"/>
    </row>
    <row r="774" customFormat="false" ht="13.5" hidden="false" customHeight="false" outlineLevel="0" collapsed="false">
      <c r="A774" s="36"/>
    </row>
    <row r="775" customFormat="false" ht="13.5" hidden="false" customHeight="false" outlineLevel="0" collapsed="false">
      <c r="A775" s="36"/>
    </row>
    <row r="776" customFormat="false" ht="13.5" hidden="false" customHeight="false" outlineLevel="0" collapsed="false">
      <c r="A776" s="36"/>
    </row>
    <row r="777" customFormat="false" ht="13.5" hidden="false" customHeight="false" outlineLevel="0" collapsed="false">
      <c r="A777" s="36"/>
    </row>
    <row r="778" customFormat="false" ht="13.5" hidden="false" customHeight="false" outlineLevel="0" collapsed="false">
      <c r="A778" s="36"/>
    </row>
    <row r="779" customFormat="false" ht="13.5" hidden="false" customHeight="false" outlineLevel="0" collapsed="false">
      <c r="A779" s="36"/>
    </row>
    <row r="780" customFormat="false" ht="13.5" hidden="false" customHeight="false" outlineLevel="0" collapsed="false">
      <c r="A780" s="36"/>
    </row>
    <row r="781" customFormat="false" ht="13.5" hidden="false" customHeight="false" outlineLevel="0" collapsed="false">
      <c r="A781" s="36"/>
    </row>
    <row r="782" customFormat="false" ht="13.5" hidden="false" customHeight="false" outlineLevel="0" collapsed="false">
      <c r="A782" s="36"/>
    </row>
    <row r="783" customFormat="false" ht="13.5" hidden="false" customHeight="false" outlineLevel="0" collapsed="false">
      <c r="A783" s="36"/>
    </row>
    <row r="784" customFormat="false" ht="13.5" hidden="false" customHeight="false" outlineLevel="0" collapsed="false">
      <c r="A784" s="36"/>
    </row>
    <row r="785" customFormat="false" ht="13.5" hidden="false" customHeight="false" outlineLevel="0" collapsed="false">
      <c r="A785" s="36"/>
    </row>
    <row r="786" customFormat="false" ht="13.5" hidden="false" customHeight="false" outlineLevel="0" collapsed="false">
      <c r="A786" s="36"/>
    </row>
    <row r="787" customFormat="false" ht="13.5" hidden="false" customHeight="false" outlineLevel="0" collapsed="false">
      <c r="A787" s="36"/>
    </row>
    <row r="788" customFormat="false" ht="13.5" hidden="false" customHeight="false" outlineLevel="0" collapsed="false">
      <c r="A788" s="36"/>
    </row>
    <row r="789" customFormat="false" ht="13.5" hidden="false" customHeight="false" outlineLevel="0" collapsed="false">
      <c r="A789" s="36"/>
    </row>
    <row r="790" customFormat="false" ht="13.5" hidden="false" customHeight="false" outlineLevel="0" collapsed="false">
      <c r="A790" s="36"/>
    </row>
    <row r="791" customFormat="false" ht="13.5" hidden="false" customHeight="false" outlineLevel="0" collapsed="false">
      <c r="A791" s="36"/>
    </row>
    <row r="792" customFormat="false" ht="13.5" hidden="false" customHeight="false" outlineLevel="0" collapsed="false">
      <c r="A792" s="36"/>
    </row>
    <row r="793" customFormat="false" ht="13.5" hidden="false" customHeight="false" outlineLevel="0" collapsed="false">
      <c r="A793" s="36"/>
    </row>
    <row r="794" customFormat="false" ht="13.5" hidden="false" customHeight="false" outlineLevel="0" collapsed="false">
      <c r="A794" s="36"/>
    </row>
    <row r="795" customFormat="false" ht="13.5" hidden="false" customHeight="false" outlineLevel="0" collapsed="false">
      <c r="A795" s="36"/>
    </row>
    <row r="796" customFormat="false" ht="13.5" hidden="false" customHeight="false" outlineLevel="0" collapsed="false">
      <c r="A796" s="36"/>
    </row>
    <row r="797" customFormat="false" ht="13.5" hidden="false" customHeight="false" outlineLevel="0" collapsed="false">
      <c r="A797" s="36"/>
    </row>
    <row r="798" customFormat="false" ht="13.5" hidden="false" customHeight="false" outlineLevel="0" collapsed="false">
      <c r="A798" s="36"/>
    </row>
    <row r="799" customFormat="false" ht="13.5" hidden="false" customHeight="false" outlineLevel="0" collapsed="false">
      <c r="A799" s="36"/>
    </row>
    <row r="800" customFormat="false" ht="13.5" hidden="false" customHeight="false" outlineLevel="0" collapsed="false">
      <c r="A800" s="36"/>
    </row>
    <row r="801" customFormat="false" ht="13.5" hidden="false" customHeight="false" outlineLevel="0" collapsed="false">
      <c r="A801" s="36"/>
    </row>
    <row r="802" customFormat="false" ht="13.5" hidden="false" customHeight="false" outlineLevel="0" collapsed="false">
      <c r="A802" s="36"/>
    </row>
    <row r="803" customFormat="false" ht="13.5" hidden="false" customHeight="false" outlineLevel="0" collapsed="false">
      <c r="A803" s="36"/>
    </row>
    <row r="804" customFormat="false" ht="13.5" hidden="false" customHeight="false" outlineLevel="0" collapsed="false">
      <c r="A804" s="36"/>
    </row>
    <row r="805" customFormat="false" ht="13.5" hidden="false" customHeight="false" outlineLevel="0" collapsed="false">
      <c r="A805" s="36"/>
    </row>
    <row r="806" customFormat="false" ht="13.5" hidden="false" customHeight="false" outlineLevel="0" collapsed="false">
      <c r="A806" s="36"/>
    </row>
    <row r="807" customFormat="false" ht="13.5" hidden="false" customHeight="false" outlineLevel="0" collapsed="false">
      <c r="A807" s="36"/>
    </row>
    <row r="808" customFormat="false" ht="13.5" hidden="false" customHeight="false" outlineLevel="0" collapsed="false">
      <c r="A808" s="36"/>
    </row>
    <row r="809" customFormat="false" ht="13.5" hidden="false" customHeight="false" outlineLevel="0" collapsed="false">
      <c r="A809" s="36"/>
    </row>
    <row r="810" customFormat="false" ht="13.5" hidden="false" customHeight="false" outlineLevel="0" collapsed="false">
      <c r="A810" s="36"/>
    </row>
    <row r="811" customFormat="false" ht="13.5" hidden="false" customHeight="false" outlineLevel="0" collapsed="false">
      <c r="A811" s="36"/>
    </row>
    <row r="812" customFormat="false" ht="13.5" hidden="false" customHeight="false" outlineLevel="0" collapsed="false">
      <c r="A812" s="36"/>
    </row>
    <row r="813" customFormat="false" ht="13.5" hidden="false" customHeight="false" outlineLevel="0" collapsed="false">
      <c r="A813" s="36"/>
    </row>
    <row r="814" customFormat="false" ht="13.5" hidden="false" customHeight="false" outlineLevel="0" collapsed="false">
      <c r="A814" s="36"/>
    </row>
    <row r="815" customFormat="false" ht="13.5" hidden="false" customHeight="false" outlineLevel="0" collapsed="false">
      <c r="A815" s="36"/>
    </row>
    <row r="816" customFormat="false" ht="13.5" hidden="false" customHeight="false" outlineLevel="0" collapsed="false">
      <c r="A816" s="36"/>
    </row>
    <row r="817" customFormat="false" ht="13.5" hidden="false" customHeight="false" outlineLevel="0" collapsed="false">
      <c r="A817" s="36"/>
    </row>
    <row r="818" customFormat="false" ht="13.5" hidden="false" customHeight="false" outlineLevel="0" collapsed="false">
      <c r="A818" s="36"/>
    </row>
    <row r="819" customFormat="false" ht="13.5" hidden="false" customHeight="false" outlineLevel="0" collapsed="false">
      <c r="A819" s="36"/>
    </row>
    <row r="820" customFormat="false" ht="13.5" hidden="false" customHeight="false" outlineLevel="0" collapsed="false">
      <c r="A820" s="36"/>
    </row>
    <row r="821" customFormat="false" ht="13.5" hidden="false" customHeight="false" outlineLevel="0" collapsed="false">
      <c r="A821" s="36"/>
    </row>
    <row r="822" customFormat="false" ht="13.5" hidden="false" customHeight="false" outlineLevel="0" collapsed="false">
      <c r="A822" s="36"/>
    </row>
    <row r="823" customFormat="false" ht="13.5" hidden="false" customHeight="false" outlineLevel="0" collapsed="false">
      <c r="A823" s="36"/>
    </row>
    <row r="824" customFormat="false" ht="13.5" hidden="false" customHeight="false" outlineLevel="0" collapsed="false">
      <c r="A824" s="36"/>
    </row>
    <row r="825" customFormat="false" ht="13.5" hidden="false" customHeight="false" outlineLevel="0" collapsed="false">
      <c r="A825" s="36"/>
    </row>
    <row r="826" customFormat="false" ht="13.5" hidden="false" customHeight="false" outlineLevel="0" collapsed="false">
      <c r="A826" s="36"/>
    </row>
    <row r="827" customFormat="false" ht="13.5" hidden="false" customHeight="false" outlineLevel="0" collapsed="false">
      <c r="A827" s="36"/>
    </row>
    <row r="828" customFormat="false" ht="13.5" hidden="false" customHeight="false" outlineLevel="0" collapsed="false">
      <c r="A828" s="36"/>
    </row>
    <row r="829" customFormat="false" ht="13.5" hidden="false" customHeight="false" outlineLevel="0" collapsed="false">
      <c r="A829" s="36"/>
    </row>
    <row r="830" customFormat="false" ht="13.5" hidden="false" customHeight="false" outlineLevel="0" collapsed="false">
      <c r="A830" s="36"/>
    </row>
    <row r="831" customFormat="false" ht="13.5" hidden="false" customHeight="false" outlineLevel="0" collapsed="false">
      <c r="A831" s="36"/>
    </row>
    <row r="832" customFormat="false" ht="13.5" hidden="false" customHeight="false" outlineLevel="0" collapsed="false">
      <c r="A832" s="36"/>
    </row>
    <row r="833" customFormat="false" ht="13.5" hidden="false" customHeight="false" outlineLevel="0" collapsed="false">
      <c r="A833" s="36"/>
    </row>
    <row r="834" customFormat="false" ht="13.5" hidden="false" customHeight="false" outlineLevel="0" collapsed="false">
      <c r="A834" s="36"/>
    </row>
    <row r="835" customFormat="false" ht="13.5" hidden="false" customHeight="false" outlineLevel="0" collapsed="false">
      <c r="A835" s="36"/>
    </row>
    <row r="836" customFormat="false" ht="13.5" hidden="false" customHeight="false" outlineLevel="0" collapsed="false">
      <c r="A836" s="36"/>
    </row>
    <row r="837" customFormat="false" ht="13.5" hidden="false" customHeight="false" outlineLevel="0" collapsed="false">
      <c r="A837" s="36"/>
    </row>
    <row r="838" customFormat="false" ht="13.5" hidden="false" customHeight="false" outlineLevel="0" collapsed="false">
      <c r="A838" s="36"/>
    </row>
    <row r="839" customFormat="false" ht="13.5" hidden="false" customHeight="false" outlineLevel="0" collapsed="false">
      <c r="A839" s="36"/>
    </row>
    <row r="840" customFormat="false" ht="13.5" hidden="false" customHeight="false" outlineLevel="0" collapsed="false">
      <c r="A840" s="36"/>
    </row>
    <row r="841" customFormat="false" ht="13.5" hidden="false" customHeight="false" outlineLevel="0" collapsed="false">
      <c r="A841" s="36"/>
    </row>
    <row r="842" customFormat="false" ht="13.5" hidden="false" customHeight="false" outlineLevel="0" collapsed="false">
      <c r="A842" s="36"/>
    </row>
    <row r="843" customFormat="false" ht="13.5" hidden="false" customHeight="false" outlineLevel="0" collapsed="false">
      <c r="A843" s="36"/>
    </row>
    <row r="844" customFormat="false" ht="13.5" hidden="false" customHeight="false" outlineLevel="0" collapsed="false">
      <c r="A844" s="36"/>
    </row>
    <row r="845" customFormat="false" ht="13.5" hidden="false" customHeight="false" outlineLevel="0" collapsed="false">
      <c r="A845" s="36"/>
    </row>
    <row r="846" customFormat="false" ht="13.5" hidden="false" customHeight="false" outlineLevel="0" collapsed="false">
      <c r="A846" s="36"/>
    </row>
    <row r="847" customFormat="false" ht="13.5" hidden="false" customHeight="false" outlineLevel="0" collapsed="false">
      <c r="A847" s="36"/>
    </row>
    <row r="848" customFormat="false" ht="13.5" hidden="false" customHeight="false" outlineLevel="0" collapsed="false">
      <c r="A848" s="36"/>
    </row>
    <row r="849" customFormat="false" ht="13.5" hidden="false" customHeight="false" outlineLevel="0" collapsed="false">
      <c r="A849" s="36"/>
    </row>
    <row r="850" customFormat="false" ht="13.5" hidden="false" customHeight="false" outlineLevel="0" collapsed="false">
      <c r="A850" s="36"/>
    </row>
    <row r="851" customFormat="false" ht="13.5" hidden="false" customHeight="false" outlineLevel="0" collapsed="false">
      <c r="A851" s="36"/>
    </row>
    <row r="852" customFormat="false" ht="13.5" hidden="false" customHeight="false" outlineLevel="0" collapsed="false">
      <c r="A852" s="36"/>
    </row>
    <row r="853" customFormat="false" ht="13.5" hidden="false" customHeight="false" outlineLevel="0" collapsed="false">
      <c r="A853" s="36"/>
    </row>
    <row r="854" customFormat="false" ht="13.5" hidden="false" customHeight="false" outlineLevel="0" collapsed="false">
      <c r="A854" s="36"/>
    </row>
    <row r="855" customFormat="false" ht="13.5" hidden="false" customHeight="false" outlineLevel="0" collapsed="false">
      <c r="A855" s="36"/>
    </row>
    <row r="856" customFormat="false" ht="13.5" hidden="false" customHeight="false" outlineLevel="0" collapsed="false">
      <c r="A856" s="36"/>
    </row>
    <row r="857" customFormat="false" ht="13.5" hidden="false" customHeight="false" outlineLevel="0" collapsed="false">
      <c r="A857" s="36"/>
    </row>
    <row r="858" customFormat="false" ht="13.5" hidden="false" customHeight="false" outlineLevel="0" collapsed="false">
      <c r="A858" s="36"/>
    </row>
    <row r="859" customFormat="false" ht="13.5" hidden="false" customHeight="false" outlineLevel="0" collapsed="false">
      <c r="A859" s="36"/>
    </row>
    <row r="860" customFormat="false" ht="13.5" hidden="false" customHeight="false" outlineLevel="0" collapsed="false">
      <c r="A860" s="36"/>
    </row>
    <row r="861" customFormat="false" ht="13.5" hidden="false" customHeight="false" outlineLevel="0" collapsed="false">
      <c r="A861" s="36"/>
    </row>
    <row r="862" customFormat="false" ht="13.5" hidden="false" customHeight="false" outlineLevel="0" collapsed="false">
      <c r="A862" s="36"/>
    </row>
    <row r="863" customFormat="false" ht="13.5" hidden="false" customHeight="false" outlineLevel="0" collapsed="false">
      <c r="A863" s="36"/>
    </row>
    <row r="864" customFormat="false" ht="13.5" hidden="false" customHeight="false" outlineLevel="0" collapsed="false">
      <c r="A864" s="36"/>
    </row>
    <row r="865" customFormat="false" ht="13.5" hidden="false" customHeight="false" outlineLevel="0" collapsed="false">
      <c r="A865" s="36"/>
    </row>
    <row r="866" customFormat="false" ht="13.5" hidden="false" customHeight="false" outlineLevel="0" collapsed="false">
      <c r="A866" s="36"/>
    </row>
    <row r="867" customFormat="false" ht="13.5" hidden="false" customHeight="false" outlineLevel="0" collapsed="false">
      <c r="A867" s="36"/>
    </row>
    <row r="868" customFormat="false" ht="13.5" hidden="false" customHeight="false" outlineLevel="0" collapsed="false">
      <c r="A868" s="36"/>
    </row>
    <row r="869" customFormat="false" ht="13.5" hidden="false" customHeight="false" outlineLevel="0" collapsed="false">
      <c r="A869" s="36"/>
    </row>
    <row r="870" customFormat="false" ht="13.5" hidden="false" customHeight="false" outlineLevel="0" collapsed="false">
      <c r="A870" s="36"/>
    </row>
    <row r="871" customFormat="false" ht="13.5" hidden="false" customHeight="false" outlineLevel="0" collapsed="false">
      <c r="A871" s="36"/>
    </row>
    <row r="872" customFormat="false" ht="13.5" hidden="false" customHeight="false" outlineLevel="0" collapsed="false">
      <c r="A872" s="36"/>
    </row>
    <row r="873" customFormat="false" ht="13.5" hidden="false" customHeight="false" outlineLevel="0" collapsed="false">
      <c r="A873" s="36"/>
    </row>
    <row r="874" customFormat="false" ht="13.5" hidden="false" customHeight="false" outlineLevel="0" collapsed="false">
      <c r="A874" s="36"/>
    </row>
    <row r="875" customFormat="false" ht="13.5" hidden="false" customHeight="false" outlineLevel="0" collapsed="false">
      <c r="A875" s="36"/>
    </row>
    <row r="876" customFormat="false" ht="13.5" hidden="false" customHeight="false" outlineLevel="0" collapsed="false">
      <c r="A876" s="36"/>
    </row>
    <row r="877" customFormat="false" ht="13.5" hidden="false" customHeight="false" outlineLevel="0" collapsed="false">
      <c r="A877" s="36"/>
    </row>
    <row r="878" customFormat="false" ht="13.5" hidden="false" customHeight="false" outlineLevel="0" collapsed="false">
      <c r="A878" s="36"/>
    </row>
    <row r="879" customFormat="false" ht="13.5" hidden="false" customHeight="false" outlineLevel="0" collapsed="false">
      <c r="A879" s="36"/>
    </row>
    <row r="880" customFormat="false" ht="13.5" hidden="false" customHeight="false" outlineLevel="0" collapsed="false">
      <c r="A880" s="36"/>
    </row>
    <row r="881" customFormat="false" ht="13.5" hidden="false" customHeight="false" outlineLevel="0" collapsed="false">
      <c r="A881" s="36"/>
    </row>
    <row r="882" customFormat="false" ht="13.5" hidden="false" customHeight="false" outlineLevel="0" collapsed="false">
      <c r="A882" s="36"/>
    </row>
    <row r="883" customFormat="false" ht="13.5" hidden="false" customHeight="false" outlineLevel="0" collapsed="false">
      <c r="A883" s="36"/>
    </row>
    <row r="884" customFormat="false" ht="13.5" hidden="false" customHeight="false" outlineLevel="0" collapsed="false">
      <c r="A884" s="36"/>
    </row>
    <row r="885" customFormat="false" ht="13.5" hidden="false" customHeight="false" outlineLevel="0" collapsed="false">
      <c r="A885" s="36"/>
    </row>
    <row r="886" customFormat="false" ht="13.5" hidden="false" customHeight="false" outlineLevel="0" collapsed="false">
      <c r="A886" s="36"/>
    </row>
    <row r="887" customFormat="false" ht="13.5" hidden="false" customHeight="false" outlineLevel="0" collapsed="false">
      <c r="A887" s="36"/>
    </row>
    <row r="888" customFormat="false" ht="13.5" hidden="false" customHeight="false" outlineLevel="0" collapsed="false">
      <c r="A888" s="36"/>
    </row>
    <row r="889" customFormat="false" ht="13.5" hidden="false" customHeight="false" outlineLevel="0" collapsed="false">
      <c r="A889" s="36"/>
    </row>
    <row r="890" customFormat="false" ht="13.5" hidden="false" customHeight="false" outlineLevel="0" collapsed="false">
      <c r="A890" s="36"/>
    </row>
    <row r="891" customFormat="false" ht="13.5" hidden="false" customHeight="false" outlineLevel="0" collapsed="false">
      <c r="A891" s="36"/>
    </row>
    <row r="892" customFormat="false" ht="13.5" hidden="false" customHeight="false" outlineLevel="0" collapsed="false">
      <c r="A892" s="36"/>
    </row>
    <row r="893" customFormat="false" ht="13.5" hidden="false" customHeight="false" outlineLevel="0" collapsed="false">
      <c r="A893" s="36"/>
    </row>
    <row r="894" customFormat="false" ht="13.5" hidden="false" customHeight="false" outlineLevel="0" collapsed="false">
      <c r="A894" s="36"/>
    </row>
    <row r="895" customFormat="false" ht="13.5" hidden="false" customHeight="false" outlineLevel="0" collapsed="false">
      <c r="A895" s="36"/>
    </row>
    <row r="896" customFormat="false" ht="13.5" hidden="false" customHeight="false" outlineLevel="0" collapsed="false">
      <c r="A896" s="36"/>
    </row>
    <row r="897" customFormat="false" ht="13.5" hidden="false" customHeight="false" outlineLevel="0" collapsed="false">
      <c r="A897" s="36"/>
    </row>
    <row r="898" customFormat="false" ht="13.5" hidden="false" customHeight="false" outlineLevel="0" collapsed="false">
      <c r="A898" s="36"/>
    </row>
    <row r="899" customFormat="false" ht="13.5" hidden="false" customHeight="false" outlineLevel="0" collapsed="false">
      <c r="A899" s="36"/>
    </row>
    <row r="900" customFormat="false" ht="13.5" hidden="false" customHeight="false" outlineLevel="0" collapsed="false">
      <c r="A900" s="36"/>
    </row>
    <row r="901" customFormat="false" ht="13.5" hidden="false" customHeight="false" outlineLevel="0" collapsed="false">
      <c r="A901" s="36"/>
    </row>
    <row r="902" customFormat="false" ht="13.5" hidden="false" customHeight="false" outlineLevel="0" collapsed="false">
      <c r="A902" s="36"/>
    </row>
    <row r="903" customFormat="false" ht="13.5" hidden="false" customHeight="false" outlineLevel="0" collapsed="false">
      <c r="A903" s="36"/>
    </row>
    <row r="904" customFormat="false" ht="13.5" hidden="false" customHeight="false" outlineLevel="0" collapsed="false">
      <c r="A904" s="36"/>
    </row>
    <row r="905" customFormat="false" ht="13.5" hidden="false" customHeight="false" outlineLevel="0" collapsed="false">
      <c r="A905" s="36"/>
    </row>
    <row r="906" customFormat="false" ht="13.5" hidden="false" customHeight="false" outlineLevel="0" collapsed="false">
      <c r="A906" s="36"/>
    </row>
    <row r="907" customFormat="false" ht="13.5" hidden="false" customHeight="false" outlineLevel="0" collapsed="false">
      <c r="A907" s="36"/>
    </row>
    <row r="908" customFormat="false" ht="13.5" hidden="false" customHeight="false" outlineLevel="0" collapsed="false">
      <c r="A908" s="36"/>
    </row>
    <row r="909" customFormat="false" ht="13.5" hidden="false" customHeight="false" outlineLevel="0" collapsed="false">
      <c r="A909" s="36"/>
    </row>
    <row r="910" customFormat="false" ht="13.5" hidden="false" customHeight="false" outlineLevel="0" collapsed="false">
      <c r="A910" s="36"/>
    </row>
    <row r="911" customFormat="false" ht="13.5" hidden="false" customHeight="false" outlineLevel="0" collapsed="false">
      <c r="A911" s="36"/>
    </row>
    <row r="912" customFormat="false" ht="13.5" hidden="false" customHeight="false" outlineLevel="0" collapsed="false">
      <c r="A912" s="36"/>
    </row>
    <row r="913" customFormat="false" ht="13.5" hidden="false" customHeight="false" outlineLevel="0" collapsed="false">
      <c r="A913" s="36"/>
    </row>
    <row r="914" customFormat="false" ht="13.5" hidden="false" customHeight="false" outlineLevel="0" collapsed="false">
      <c r="A914" s="36"/>
    </row>
    <row r="915" customFormat="false" ht="13.5" hidden="false" customHeight="false" outlineLevel="0" collapsed="false">
      <c r="A915" s="36"/>
    </row>
    <row r="916" customFormat="false" ht="13.5" hidden="false" customHeight="false" outlineLevel="0" collapsed="false">
      <c r="A916" s="36"/>
    </row>
    <row r="917" customFormat="false" ht="13.5" hidden="false" customHeight="false" outlineLevel="0" collapsed="false">
      <c r="A917" s="36"/>
    </row>
    <row r="918" customFormat="false" ht="13.5" hidden="false" customHeight="false" outlineLevel="0" collapsed="false">
      <c r="A918" s="36"/>
    </row>
    <row r="919" customFormat="false" ht="13.5" hidden="false" customHeight="false" outlineLevel="0" collapsed="false">
      <c r="A919" s="36"/>
    </row>
    <row r="920" customFormat="false" ht="13.5" hidden="false" customHeight="false" outlineLevel="0" collapsed="false">
      <c r="A920" s="36"/>
    </row>
    <row r="921" customFormat="false" ht="13.5" hidden="false" customHeight="false" outlineLevel="0" collapsed="false">
      <c r="A921" s="36"/>
    </row>
    <row r="922" customFormat="false" ht="13.5" hidden="false" customHeight="false" outlineLevel="0" collapsed="false">
      <c r="A922" s="36"/>
    </row>
    <row r="923" customFormat="false" ht="13.5" hidden="false" customHeight="false" outlineLevel="0" collapsed="false">
      <c r="A923" s="36"/>
    </row>
    <row r="924" customFormat="false" ht="13.5" hidden="false" customHeight="false" outlineLevel="0" collapsed="false">
      <c r="A924" s="36"/>
    </row>
    <row r="925" customFormat="false" ht="13.5" hidden="false" customHeight="false" outlineLevel="0" collapsed="false">
      <c r="A925" s="36"/>
    </row>
    <row r="926" customFormat="false" ht="13.5" hidden="false" customHeight="false" outlineLevel="0" collapsed="false">
      <c r="A926" s="36"/>
    </row>
    <row r="927" customFormat="false" ht="13.5" hidden="false" customHeight="false" outlineLevel="0" collapsed="false">
      <c r="A927" s="36"/>
    </row>
    <row r="928" customFormat="false" ht="13.5" hidden="false" customHeight="false" outlineLevel="0" collapsed="false">
      <c r="A928" s="36"/>
    </row>
    <row r="929" customFormat="false" ht="13.5" hidden="false" customHeight="false" outlineLevel="0" collapsed="false">
      <c r="A929" s="36"/>
    </row>
    <row r="930" customFormat="false" ht="13.5" hidden="false" customHeight="false" outlineLevel="0" collapsed="false">
      <c r="A930" s="36"/>
    </row>
    <row r="931" customFormat="false" ht="13.5" hidden="false" customHeight="false" outlineLevel="0" collapsed="false">
      <c r="A931" s="36"/>
    </row>
    <row r="932" customFormat="false" ht="13.5" hidden="false" customHeight="false" outlineLevel="0" collapsed="false">
      <c r="A932" s="36"/>
    </row>
    <row r="933" customFormat="false" ht="13.5" hidden="false" customHeight="false" outlineLevel="0" collapsed="false">
      <c r="A933" s="36"/>
    </row>
    <row r="934" customFormat="false" ht="13.5" hidden="false" customHeight="false" outlineLevel="0" collapsed="false">
      <c r="A934" s="36"/>
    </row>
    <row r="935" customFormat="false" ht="13.5" hidden="false" customHeight="false" outlineLevel="0" collapsed="false">
      <c r="A935" s="36"/>
    </row>
    <row r="936" customFormat="false" ht="13.5" hidden="false" customHeight="false" outlineLevel="0" collapsed="false">
      <c r="A936" s="36"/>
    </row>
    <row r="937" customFormat="false" ht="13.5" hidden="false" customHeight="false" outlineLevel="0" collapsed="false">
      <c r="A937" s="36"/>
    </row>
    <row r="938" customFormat="false" ht="13.5" hidden="false" customHeight="false" outlineLevel="0" collapsed="false">
      <c r="A938" s="36"/>
    </row>
    <row r="939" customFormat="false" ht="13.5" hidden="false" customHeight="false" outlineLevel="0" collapsed="false">
      <c r="A939" s="36"/>
    </row>
    <row r="940" customFormat="false" ht="13.5" hidden="false" customHeight="false" outlineLevel="0" collapsed="false">
      <c r="A940" s="36"/>
    </row>
    <row r="941" customFormat="false" ht="13.5" hidden="false" customHeight="false" outlineLevel="0" collapsed="false">
      <c r="A941" s="36"/>
    </row>
    <row r="942" customFormat="false" ht="13.5" hidden="false" customHeight="false" outlineLevel="0" collapsed="false">
      <c r="A942" s="36"/>
    </row>
    <row r="943" customFormat="false" ht="13.5" hidden="false" customHeight="false" outlineLevel="0" collapsed="false">
      <c r="A943" s="36"/>
    </row>
    <row r="944" customFormat="false" ht="13.5" hidden="false" customHeight="false" outlineLevel="0" collapsed="false">
      <c r="A944" s="36"/>
    </row>
    <row r="945" customFormat="false" ht="13.5" hidden="false" customHeight="false" outlineLevel="0" collapsed="false">
      <c r="A945" s="36"/>
    </row>
    <row r="946" customFormat="false" ht="13.5" hidden="false" customHeight="false" outlineLevel="0" collapsed="false">
      <c r="A946" s="36"/>
    </row>
    <row r="947" customFormat="false" ht="13.5" hidden="false" customHeight="false" outlineLevel="0" collapsed="false">
      <c r="A947" s="36"/>
    </row>
    <row r="948" customFormat="false" ht="13.5" hidden="false" customHeight="false" outlineLevel="0" collapsed="false">
      <c r="A948" s="36"/>
    </row>
    <row r="949" customFormat="false" ht="13.5" hidden="false" customHeight="false" outlineLevel="0" collapsed="false">
      <c r="A949" s="36"/>
    </row>
    <row r="950" customFormat="false" ht="13.5" hidden="false" customHeight="false" outlineLevel="0" collapsed="false">
      <c r="A950" s="36"/>
    </row>
    <row r="951" customFormat="false" ht="13.5" hidden="false" customHeight="false" outlineLevel="0" collapsed="false">
      <c r="A951" s="36"/>
    </row>
    <row r="952" customFormat="false" ht="13.5" hidden="false" customHeight="false" outlineLevel="0" collapsed="false">
      <c r="A952" s="36"/>
    </row>
    <row r="953" customFormat="false" ht="13.5" hidden="false" customHeight="false" outlineLevel="0" collapsed="false">
      <c r="A953" s="36"/>
    </row>
    <row r="954" customFormat="false" ht="13.5" hidden="false" customHeight="false" outlineLevel="0" collapsed="false">
      <c r="A954" s="36"/>
    </row>
    <row r="955" customFormat="false" ht="13.5" hidden="false" customHeight="false" outlineLevel="0" collapsed="false">
      <c r="A955" s="36"/>
    </row>
    <row r="956" customFormat="false" ht="13.5" hidden="false" customHeight="false" outlineLevel="0" collapsed="false">
      <c r="A956" s="36"/>
    </row>
    <row r="957" customFormat="false" ht="13.5" hidden="false" customHeight="false" outlineLevel="0" collapsed="false">
      <c r="A957" s="36"/>
    </row>
    <row r="958" customFormat="false" ht="13.5" hidden="false" customHeight="false" outlineLevel="0" collapsed="false">
      <c r="A958" s="36"/>
    </row>
    <row r="959" customFormat="false" ht="13.5" hidden="false" customHeight="false" outlineLevel="0" collapsed="false">
      <c r="A959" s="36"/>
    </row>
    <row r="960" customFormat="false" ht="13.5" hidden="false" customHeight="false" outlineLevel="0" collapsed="false">
      <c r="A960" s="36"/>
    </row>
    <row r="961" customFormat="false" ht="13.5" hidden="false" customHeight="false" outlineLevel="0" collapsed="false">
      <c r="A961" s="36"/>
    </row>
    <row r="962" customFormat="false" ht="13.5" hidden="false" customHeight="false" outlineLevel="0" collapsed="false">
      <c r="A962" s="36"/>
    </row>
    <row r="963" customFormat="false" ht="13.5" hidden="false" customHeight="false" outlineLevel="0" collapsed="false">
      <c r="A963" s="36"/>
    </row>
    <row r="964" customFormat="false" ht="13.5" hidden="false" customHeight="false" outlineLevel="0" collapsed="false">
      <c r="A964" s="36"/>
    </row>
    <row r="965" customFormat="false" ht="13.5" hidden="false" customHeight="false" outlineLevel="0" collapsed="false">
      <c r="A965" s="36"/>
    </row>
    <row r="966" customFormat="false" ht="13.5" hidden="false" customHeight="false" outlineLevel="0" collapsed="false">
      <c r="A966" s="36"/>
    </row>
    <row r="967" customFormat="false" ht="13.5" hidden="false" customHeight="false" outlineLevel="0" collapsed="false">
      <c r="A967" s="36"/>
    </row>
    <row r="968" customFormat="false" ht="13.5" hidden="false" customHeight="false" outlineLevel="0" collapsed="false">
      <c r="A968" s="36"/>
    </row>
    <row r="969" customFormat="false" ht="13.5" hidden="false" customHeight="false" outlineLevel="0" collapsed="false">
      <c r="A969" s="36"/>
    </row>
    <row r="970" customFormat="false" ht="13.5" hidden="false" customHeight="false" outlineLevel="0" collapsed="false">
      <c r="A970" s="36"/>
    </row>
    <row r="971" customFormat="false" ht="13.5" hidden="false" customHeight="false" outlineLevel="0" collapsed="false">
      <c r="A971" s="36"/>
    </row>
    <row r="972" customFormat="false" ht="13.5" hidden="false" customHeight="false" outlineLevel="0" collapsed="false">
      <c r="A972" s="36"/>
    </row>
    <row r="973" customFormat="false" ht="13.5" hidden="false" customHeight="false" outlineLevel="0" collapsed="false">
      <c r="A973" s="36"/>
    </row>
    <row r="974" customFormat="false" ht="13.5" hidden="false" customHeight="false" outlineLevel="0" collapsed="false">
      <c r="A974" s="36"/>
    </row>
    <row r="975" customFormat="false" ht="13.5" hidden="false" customHeight="false" outlineLevel="0" collapsed="false">
      <c r="A975" s="36"/>
    </row>
    <row r="976" customFormat="false" ht="13.5" hidden="false" customHeight="false" outlineLevel="0" collapsed="false">
      <c r="A976" s="36"/>
    </row>
    <row r="977" customFormat="false" ht="13.5" hidden="false" customHeight="false" outlineLevel="0" collapsed="false">
      <c r="A977" s="36"/>
    </row>
    <row r="978" customFormat="false" ht="13.5" hidden="false" customHeight="false" outlineLevel="0" collapsed="false">
      <c r="A978" s="36"/>
    </row>
    <row r="979" customFormat="false" ht="13.5" hidden="false" customHeight="false" outlineLevel="0" collapsed="false">
      <c r="A979" s="36"/>
    </row>
    <row r="980" customFormat="false" ht="13.5" hidden="false" customHeight="false" outlineLevel="0" collapsed="false">
      <c r="A980" s="36"/>
    </row>
    <row r="981" customFormat="false" ht="13.5" hidden="false" customHeight="false" outlineLevel="0" collapsed="false">
      <c r="A981" s="36"/>
    </row>
    <row r="982" customFormat="false" ht="13.5" hidden="false" customHeight="false" outlineLevel="0" collapsed="false">
      <c r="A982" s="36"/>
    </row>
    <row r="983" customFormat="false" ht="13.5" hidden="false" customHeight="false" outlineLevel="0" collapsed="false">
      <c r="A983" s="36"/>
    </row>
    <row r="984" customFormat="false" ht="13.5" hidden="false" customHeight="false" outlineLevel="0" collapsed="false">
      <c r="A984" s="36"/>
    </row>
    <row r="985" customFormat="false" ht="13.5" hidden="false" customHeight="false" outlineLevel="0" collapsed="false">
      <c r="A985" s="36"/>
    </row>
    <row r="986" customFormat="false" ht="13.5" hidden="false" customHeight="false" outlineLevel="0" collapsed="false">
      <c r="A986" s="36"/>
    </row>
    <row r="987" customFormat="false" ht="13.5" hidden="false" customHeight="false" outlineLevel="0" collapsed="false">
      <c r="A987" s="36"/>
    </row>
    <row r="988" customFormat="false" ht="13.5" hidden="false" customHeight="false" outlineLevel="0" collapsed="false">
      <c r="A988" s="36"/>
    </row>
    <row r="989" customFormat="false" ht="13.5" hidden="false" customHeight="false" outlineLevel="0" collapsed="false">
      <c r="A989" s="36"/>
    </row>
    <row r="990" customFormat="false" ht="13.5" hidden="false" customHeight="false" outlineLevel="0" collapsed="false">
      <c r="A990" s="36"/>
    </row>
    <row r="991" customFormat="false" ht="13.5" hidden="false" customHeight="false" outlineLevel="0" collapsed="false">
      <c r="A991" s="36"/>
    </row>
    <row r="992" customFormat="false" ht="13.5" hidden="false" customHeight="false" outlineLevel="0" collapsed="false">
      <c r="A992" s="36"/>
    </row>
    <row r="993" customFormat="false" ht="13.5" hidden="false" customHeight="false" outlineLevel="0" collapsed="false">
      <c r="A993" s="36"/>
    </row>
    <row r="994" customFormat="false" ht="13.5" hidden="false" customHeight="false" outlineLevel="0" collapsed="false">
      <c r="A994" s="36"/>
    </row>
    <row r="995" customFormat="false" ht="13.5" hidden="false" customHeight="false" outlineLevel="0" collapsed="false">
      <c r="A995" s="36"/>
    </row>
    <row r="996" customFormat="false" ht="13.5" hidden="false" customHeight="false" outlineLevel="0" collapsed="false">
      <c r="A996" s="36"/>
    </row>
    <row r="997" customFormat="false" ht="13.5" hidden="false" customHeight="false" outlineLevel="0" collapsed="false">
      <c r="A997" s="36"/>
    </row>
    <row r="998" customFormat="false" ht="13.5" hidden="false" customHeight="false" outlineLevel="0" collapsed="false">
      <c r="A998" s="36"/>
    </row>
    <row r="999" customFormat="false" ht="13.5" hidden="false" customHeight="false" outlineLevel="0" collapsed="false">
      <c r="A999" s="36"/>
    </row>
    <row r="1000" customFormat="false" ht="13.5" hidden="false" customHeight="false" outlineLevel="0" collapsed="false">
      <c r="A1000" s="36"/>
    </row>
    <row r="1001" customFormat="false" ht="13.5" hidden="false" customHeight="false" outlineLevel="0" collapsed="false">
      <c r="A1001" s="36"/>
    </row>
    <row r="1002" customFormat="false" ht="13.5" hidden="false" customHeight="false" outlineLevel="0" collapsed="false">
      <c r="A1002" s="36"/>
    </row>
    <row r="1003" customFormat="false" ht="13.5" hidden="false" customHeight="false" outlineLevel="0" collapsed="false">
      <c r="A1003" s="36"/>
    </row>
    <row r="1004" customFormat="false" ht="13.5" hidden="false" customHeight="false" outlineLevel="0" collapsed="false">
      <c r="A1004" s="36"/>
    </row>
    <row r="1005" customFormat="false" ht="13.5" hidden="false" customHeight="false" outlineLevel="0" collapsed="false">
      <c r="A1005" s="36"/>
    </row>
    <row r="1006" customFormat="false" ht="13.5" hidden="false" customHeight="false" outlineLevel="0" collapsed="false">
      <c r="A1006" s="36"/>
    </row>
    <row r="1007" customFormat="false" ht="13.5" hidden="false" customHeight="false" outlineLevel="0" collapsed="false">
      <c r="A1007" s="36"/>
    </row>
    <row r="1008" customFormat="false" ht="13.5" hidden="false" customHeight="false" outlineLevel="0" collapsed="false">
      <c r="A1008" s="36"/>
    </row>
    <row r="1009" customFormat="false" ht="13.5" hidden="false" customHeight="false" outlineLevel="0" collapsed="false">
      <c r="A1009" s="36"/>
    </row>
    <row r="1010" customFormat="false" ht="13.5" hidden="false" customHeight="false" outlineLevel="0" collapsed="false">
      <c r="A1010" s="36"/>
    </row>
    <row r="1011" customFormat="false" ht="13.5" hidden="false" customHeight="false" outlineLevel="0" collapsed="false">
      <c r="A1011" s="36"/>
    </row>
    <row r="1012" customFormat="false" ht="13.5" hidden="false" customHeight="false" outlineLevel="0" collapsed="false">
      <c r="A1012" s="36"/>
    </row>
    <row r="1013" customFormat="false" ht="13.5" hidden="false" customHeight="false" outlineLevel="0" collapsed="false">
      <c r="A1013" s="36"/>
    </row>
    <row r="1014" customFormat="false" ht="13.5" hidden="false" customHeight="false" outlineLevel="0" collapsed="false">
      <c r="A1014" s="36"/>
    </row>
    <row r="1015" customFormat="false" ht="13.5" hidden="false" customHeight="false" outlineLevel="0" collapsed="false">
      <c r="A1015" s="36"/>
    </row>
    <row r="1016" customFormat="false" ht="13.5" hidden="false" customHeight="false" outlineLevel="0" collapsed="false">
      <c r="A1016" s="36"/>
    </row>
    <row r="1017" customFormat="false" ht="13.5" hidden="false" customHeight="false" outlineLevel="0" collapsed="false">
      <c r="A1017" s="36"/>
    </row>
    <row r="1018" customFormat="false" ht="13.5" hidden="false" customHeight="false" outlineLevel="0" collapsed="false">
      <c r="A1018" s="36"/>
    </row>
    <row r="1019" customFormat="false" ht="13.5" hidden="false" customHeight="false" outlineLevel="0" collapsed="false">
      <c r="A1019" s="36"/>
    </row>
    <row r="1020" customFormat="false" ht="13.5" hidden="false" customHeight="false" outlineLevel="0" collapsed="false">
      <c r="A1020" s="36"/>
    </row>
    <row r="1021" customFormat="false" ht="13.5" hidden="false" customHeight="false" outlineLevel="0" collapsed="false">
      <c r="A1021" s="36"/>
    </row>
    <row r="1022" customFormat="false" ht="13.5" hidden="false" customHeight="false" outlineLevel="0" collapsed="false">
      <c r="A1022" s="36"/>
    </row>
    <row r="1023" customFormat="false" ht="13.5" hidden="false" customHeight="false" outlineLevel="0" collapsed="false">
      <c r="A1023" s="36"/>
    </row>
    <row r="1024" customFormat="false" ht="13.5" hidden="false" customHeight="false" outlineLevel="0" collapsed="false">
      <c r="A1024" s="36"/>
    </row>
    <row r="1025" customFormat="false" ht="13.5" hidden="false" customHeight="false" outlineLevel="0" collapsed="false">
      <c r="A1025" s="36"/>
    </row>
    <row r="1026" customFormat="false" ht="13.5" hidden="false" customHeight="false" outlineLevel="0" collapsed="false">
      <c r="A1026" s="36"/>
    </row>
    <row r="1027" customFormat="false" ht="13.5" hidden="false" customHeight="false" outlineLevel="0" collapsed="false">
      <c r="A1027" s="36"/>
    </row>
    <row r="1028" customFormat="false" ht="13.5" hidden="false" customHeight="false" outlineLevel="0" collapsed="false">
      <c r="A1028" s="36"/>
    </row>
    <row r="1029" customFormat="false" ht="13.5" hidden="false" customHeight="false" outlineLevel="0" collapsed="false">
      <c r="A1029" s="36"/>
    </row>
    <row r="1030" customFormat="false" ht="13.5" hidden="false" customHeight="false" outlineLevel="0" collapsed="false">
      <c r="A1030" s="36"/>
    </row>
    <row r="1031" customFormat="false" ht="13.5" hidden="false" customHeight="false" outlineLevel="0" collapsed="false">
      <c r="A1031" s="36"/>
    </row>
    <row r="1032" customFormat="false" ht="13.5" hidden="false" customHeight="false" outlineLevel="0" collapsed="false">
      <c r="A1032" s="36"/>
    </row>
    <row r="1033" customFormat="false" ht="13.5" hidden="false" customHeight="false" outlineLevel="0" collapsed="false">
      <c r="A1033" s="36"/>
    </row>
    <row r="1034" customFormat="false" ht="13.5" hidden="false" customHeight="false" outlineLevel="0" collapsed="false">
      <c r="A1034" s="36"/>
    </row>
    <row r="1035" customFormat="false" ht="13.5" hidden="false" customHeight="false" outlineLevel="0" collapsed="false">
      <c r="A1035" s="36"/>
    </row>
    <row r="1036" customFormat="false" ht="13.5" hidden="false" customHeight="false" outlineLevel="0" collapsed="false">
      <c r="A1036" s="36"/>
    </row>
    <row r="1037" customFormat="false" ht="13.5" hidden="false" customHeight="false" outlineLevel="0" collapsed="false">
      <c r="A1037" s="36"/>
    </row>
    <row r="1038" customFormat="false" ht="13.5" hidden="false" customHeight="false" outlineLevel="0" collapsed="false">
      <c r="A1038" s="36"/>
    </row>
    <row r="1039" customFormat="false" ht="13.5" hidden="false" customHeight="false" outlineLevel="0" collapsed="false">
      <c r="A1039" s="36"/>
    </row>
    <row r="1040" customFormat="false" ht="13.5" hidden="false" customHeight="false" outlineLevel="0" collapsed="false">
      <c r="A1040" s="36"/>
    </row>
    <row r="1041" customFormat="false" ht="13.5" hidden="false" customHeight="false" outlineLevel="0" collapsed="false">
      <c r="A1041" s="36"/>
    </row>
    <row r="1042" customFormat="false" ht="13.5" hidden="false" customHeight="false" outlineLevel="0" collapsed="false">
      <c r="A1042" s="36"/>
    </row>
    <row r="1043" customFormat="false" ht="13.5" hidden="false" customHeight="false" outlineLevel="0" collapsed="false">
      <c r="A1043" s="36"/>
    </row>
    <row r="1044" customFormat="false" ht="13.5" hidden="false" customHeight="false" outlineLevel="0" collapsed="false">
      <c r="A1044" s="36"/>
    </row>
    <row r="1045" customFormat="false" ht="13.5" hidden="false" customHeight="false" outlineLevel="0" collapsed="false">
      <c r="A1045" s="36"/>
    </row>
    <row r="1046" customFormat="false" ht="13.5" hidden="false" customHeight="false" outlineLevel="0" collapsed="false">
      <c r="A1046" s="36"/>
    </row>
    <row r="1047" customFormat="false" ht="13.5" hidden="false" customHeight="false" outlineLevel="0" collapsed="false">
      <c r="A1047" s="36"/>
    </row>
    <row r="1048" customFormat="false" ht="13.5" hidden="false" customHeight="false" outlineLevel="0" collapsed="false">
      <c r="A1048" s="36"/>
    </row>
    <row r="1049" customFormat="false" ht="13.5" hidden="false" customHeight="false" outlineLevel="0" collapsed="false">
      <c r="A1049" s="36"/>
    </row>
    <row r="1050" customFormat="false" ht="13.5" hidden="false" customHeight="false" outlineLevel="0" collapsed="false">
      <c r="A1050" s="36"/>
    </row>
    <row r="1051" customFormat="false" ht="13.5" hidden="false" customHeight="false" outlineLevel="0" collapsed="false">
      <c r="A1051" s="36"/>
    </row>
    <row r="1052" customFormat="false" ht="13.5" hidden="false" customHeight="false" outlineLevel="0" collapsed="false">
      <c r="A1052" s="36"/>
    </row>
    <row r="1053" customFormat="false" ht="13.5" hidden="false" customHeight="false" outlineLevel="0" collapsed="false">
      <c r="A1053" s="36"/>
    </row>
    <row r="1054" customFormat="false" ht="13.5" hidden="false" customHeight="false" outlineLevel="0" collapsed="false">
      <c r="A1054" s="36"/>
    </row>
    <row r="1055" customFormat="false" ht="13.5" hidden="false" customHeight="false" outlineLevel="0" collapsed="false">
      <c r="A1055" s="36"/>
    </row>
    <row r="1056" customFormat="false" ht="13.5" hidden="false" customHeight="false" outlineLevel="0" collapsed="false">
      <c r="A1056" s="36"/>
    </row>
    <row r="1057" customFormat="false" ht="13.5" hidden="false" customHeight="false" outlineLevel="0" collapsed="false">
      <c r="A1057" s="36"/>
    </row>
    <row r="1058" customFormat="false" ht="13.5" hidden="false" customHeight="false" outlineLevel="0" collapsed="false">
      <c r="A1058" s="36"/>
    </row>
    <row r="1059" customFormat="false" ht="13.5" hidden="false" customHeight="false" outlineLevel="0" collapsed="false">
      <c r="A1059" s="36"/>
    </row>
    <row r="1060" customFormat="false" ht="13.5" hidden="false" customHeight="false" outlineLevel="0" collapsed="false">
      <c r="A1060" s="36"/>
    </row>
    <row r="1061" customFormat="false" ht="13.5" hidden="false" customHeight="false" outlineLevel="0" collapsed="false">
      <c r="A1061" s="36"/>
    </row>
    <row r="1062" customFormat="false" ht="13.5" hidden="false" customHeight="false" outlineLevel="0" collapsed="false">
      <c r="A1062" s="36"/>
    </row>
    <row r="1063" customFormat="false" ht="13.5" hidden="false" customHeight="false" outlineLevel="0" collapsed="false">
      <c r="A1063" s="36"/>
    </row>
    <row r="1064" customFormat="false" ht="13.5" hidden="false" customHeight="false" outlineLevel="0" collapsed="false">
      <c r="A1064" s="36"/>
    </row>
    <row r="1065" customFormat="false" ht="13.5" hidden="false" customHeight="false" outlineLevel="0" collapsed="false">
      <c r="A1065" s="36"/>
    </row>
    <row r="1066" customFormat="false" ht="13.5" hidden="false" customHeight="false" outlineLevel="0" collapsed="false">
      <c r="A1066" s="36"/>
    </row>
    <row r="1067" customFormat="false" ht="13.5" hidden="false" customHeight="false" outlineLevel="0" collapsed="false">
      <c r="A1067" s="36"/>
    </row>
    <row r="1068" customFormat="false" ht="13.5" hidden="false" customHeight="false" outlineLevel="0" collapsed="false">
      <c r="A1068" s="36"/>
    </row>
    <row r="1069" customFormat="false" ht="13.5" hidden="false" customHeight="false" outlineLevel="0" collapsed="false">
      <c r="A1069" s="36"/>
    </row>
    <row r="1070" customFormat="false" ht="13.5" hidden="false" customHeight="false" outlineLevel="0" collapsed="false">
      <c r="A1070" s="36"/>
    </row>
    <row r="1071" customFormat="false" ht="13.5" hidden="false" customHeight="false" outlineLevel="0" collapsed="false">
      <c r="A1071" s="36"/>
    </row>
    <row r="1072" customFormat="false" ht="13.5" hidden="false" customHeight="false" outlineLevel="0" collapsed="false">
      <c r="A1072" s="36"/>
    </row>
    <row r="1073" customFormat="false" ht="13.5" hidden="false" customHeight="false" outlineLevel="0" collapsed="false">
      <c r="A1073" s="36"/>
    </row>
    <row r="1074" customFormat="false" ht="13.5" hidden="false" customHeight="false" outlineLevel="0" collapsed="false">
      <c r="A1074" s="36"/>
    </row>
    <row r="1075" customFormat="false" ht="13.5" hidden="false" customHeight="false" outlineLevel="0" collapsed="false">
      <c r="A1075" s="36"/>
    </row>
    <row r="1076" customFormat="false" ht="13.5" hidden="false" customHeight="false" outlineLevel="0" collapsed="false">
      <c r="A1076" s="36"/>
    </row>
    <row r="1077" customFormat="false" ht="13.5" hidden="false" customHeight="false" outlineLevel="0" collapsed="false">
      <c r="A1077" s="36"/>
    </row>
    <row r="1078" customFormat="false" ht="13.5" hidden="false" customHeight="false" outlineLevel="0" collapsed="false">
      <c r="A1078" s="36"/>
    </row>
    <row r="1079" customFormat="false" ht="13.5" hidden="false" customHeight="false" outlineLevel="0" collapsed="false">
      <c r="A1079" s="36"/>
    </row>
    <row r="1080" customFormat="false" ht="13.5" hidden="false" customHeight="false" outlineLevel="0" collapsed="false">
      <c r="A1080" s="36"/>
    </row>
    <row r="1081" customFormat="false" ht="13.5" hidden="false" customHeight="false" outlineLevel="0" collapsed="false">
      <c r="A1081" s="36"/>
    </row>
    <row r="1082" customFormat="false" ht="13.5" hidden="false" customHeight="false" outlineLevel="0" collapsed="false">
      <c r="A1082" s="36"/>
    </row>
    <row r="1083" customFormat="false" ht="13.5" hidden="false" customHeight="false" outlineLevel="0" collapsed="false">
      <c r="A1083" s="36"/>
    </row>
    <row r="1084" customFormat="false" ht="13.5" hidden="false" customHeight="false" outlineLevel="0" collapsed="false">
      <c r="A1084" s="36"/>
    </row>
    <row r="1085" customFormat="false" ht="13.5" hidden="false" customHeight="false" outlineLevel="0" collapsed="false">
      <c r="A1085" s="36"/>
    </row>
    <row r="1086" customFormat="false" ht="13.5" hidden="false" customHeight="false" outlineLevel="0" collapsed="false">
      <c r="A1086" s="36"/>
    </row>
    <row r="1087" customFormat="false" ht="13.5" hidden="false" customHeight="false" outlineLevel="0" collapsed="false">
      <c r="A1087" s="36"/>
    </row>
    <row r="1088" customFormat="false" ht="13.5" hidden="false" customHeight="false" outlineLevel="0" collapsed="false">
      <c r="A1088" s="36"/>
    </row>
    <row r="1089" customFormat="false" ht="13.5" hidden="false" customHeight="false" outlineLevel="0" collapsed="false">
      <c r="A1089" s="36"/>
    </row>
    <row r="1090" customFormat="false" ht="13.5" hidden="false" customHeight="false" outlineLevel="0" collapsed="false">
      <c r="A1090" s="36"/>
    </row>
    <row r="1091" customFormat="false" ht="13.5" hidden="false" customHeight="false" outlineLevel="0" collapsed="false">
      <c r="A1091" s="36"/>
    </row>
    <row r="1092" customFormat="false" ht="13.5" hidden="false" customHeight="false" outlineLevel="0" collapsed="false">
      <c r="A1092" s="36"/>
    </row>
    <row r="1093" customFormat="false" ht="13.5" hidden="false" customHeight="false" outlineLevel="0" collapsed="false">
      <c r="A1093" s="36"/>
    </row>
    <row r="1094" customFormat="false" ht="13.5" hidden="false" customHeight="false" outlineLevel="0" collapsed="false">
      <c r="A1094" s="36"/>
    </row>
    <row r="1095" customFormat="false" ht="13.5" hidden="false" customHeight="false" outlineLevel="0" collapsed="false">
      <c r="A1095" s="36"/>
    </row>
    <row r="1096" customFormat="false" ht="13.5" hidden="false" customHeight="false" outlineLevel="0" collapsed="false">
      <c r="A1096" s="36"/>
    </row>
    <row r="1097" customFormat="false" ht="13.5" hidden="false" customHeight="false" outlineLevel="0" collapsed="false">
      <c r="A1097" s="36"/>
    </row>
    <row r="1098" customFormat="false" ht="13.5" hidden="false" customHeight="false" outlineLevel="0" collapsed="false">
      <c r="A1098" s="36"/>
    </row>
    <row r="1099" customFormat="false" ht="13.5" hidden="false" customHeight="false" outlineLevel="0" collapsed="false">
      <c r="A1099" s="36"/>
    </row>
    <row r="1100" customFormat="false" ht="13.5" hidden="false" customHeight="false" outlineLevel="0" collapsed="false">
      <c r="A1100" s="36"/>
    </row>
    <row r="1101" customFormat="false" ht="13.5" hidden="false" customHeight="false" outlineLevel="0" collapsed="false">
      <c r="A1101" s="36"/>
    </row>
    <row r="1102" customFormat="false" ht="13.5" hidden="false" customHeight="false" outlineLevel="0" collapsed="false">
      <c r="A1102" s="36"/>
    </row>
    <row r="1103" customFormat="false" ht="13.5" hidden="false" customHeight="false" outlineLevel="0" collapsed="false">
      <c r="A1103" s="36"/>
    </row>
    <row r="1104" customFormat="false" ht="13.5" hidden="false" customHeight="false" outlineLevel="0" collapsed="false">
      <c r="A1104" s="36"/>
    </row>
    <row r="1105" customFormat="false" ht="13.5" hidden="false" customHeight="false" outlineLevel="0" collapsed="false">
      <c r="A1105" s="36"/>
    </row>
    <row r="1106" customFormat="false" ht="13.5" hidden="false" customHeight="false" outlineLevel="0" collapsed="false">
      <c r="A1106" s="36"/>
    </row>
    <row r="1107" customFormat="false" ht="13.5" hidden="false" customHeight="false" outlineLevel="0" collapsed="false">
      <c r="A1107" s="36"/>
    </row>
    <row r="1108" customFormat="false" ht="13.5" hidden="false" customHeight="false" outlineLevel="0" collapsed="false">
      <c r="A1108" s="36"/>
    </row>
    <row r="1109" customFormat="false" ht="13.5" hidden="false" customHeight="false" outlineLevel="0" collapsed="false">
      <c r="A1109" s="36"/>
    </row>
    <row r="1110" customFormat="false" ht="13.5" hidden="false" customHeight="false" outlineLevel="0" collapsed="false">
      <c r="A1110" s="36"/>
    </row>
    <row r="1111" customFormat="false" ht="13.5" hidden="false" customHeight="false" outlineLevel="0" collapsed="false">
      <c r="A1111" s="36"/>
    </row>
    <row r="1112" customFormat="false" ht="13.5" hidden="false" customHeight="false" outlineLevel="0" collapsed="false">
      <c r="A1112" s="36"/>
    </row>
    <row r="1113" customFormat="false" ht="13.5" hidden="false" customHeight="false" outlineLevel="0" collapsed="false">
      <c r="A1113" s="36"/>
    </row>
    <row r="1114" customFormat="false" ht="13.5" hidden="false" customHeight="false" outlineLevel="0" collapsed="false">
      <c r="A1114" s="36"/>
    </row>
    <row r="1115" customFormat="false" ht="13.5" hidden="false" customHeight="false" outlineLevel="0" collapsed="false">
      <c r="A1115" s="36"/>
    </row>
    <row r="1116" customFormat="false" ht="13.5" hidden="false" customHeight="false" outlineLevel="0" collapsed="false">
      <c r="A1116" s="36"/>
    </row>
    <row r="1117" customFormat="false" ht="13.5" hidden="false" customHeight="false" outlineLevel="0" collapsed="false">
      <c r="A1117" s="36"/>
    </row>
    <row r="1118" customFormat="false" ht="13.5" hidden="false" customHeight="false" outlineLevel="0" collapsed="false">
      <c r="A1118" s="36"/>
    </row>
    <row r="1119" customFormat="false" ht="13.5" hidden="false" customHeight="false" outlineLevel="0" collapsed="false">
      <c r="A1119" s="36"/>
    </row>
    <row r="1120" customFormat="false" ht="13.5" hidden="false" customHeight="false" outlineLevel="0" collapsed="false">
      <c r="A1120" s="36"/>
    </row>
    <row r="1121" customFormat="false" ht="13.5" hidden="false" customHeight="false" outlineLevel="0" collapsed="false">
      <c r="A1121" s="36"/>
    </row>
    <row r="1122" customFormat="false" ht="13.5" hidden="false" customHeight="false" outlineLevel="0" collapsed="false">
      <c r="A1122" s="36"/>
    </row>
    <row r="1123" customFormat="false" ht="13.5" hidden="false" customHeight="false" outlineLevel="0" collapsed="false">
      <c r="A1123" s="36"/>
    </row>
    <row r="1124" customFormat="false" ht="13.5" hidden="false" customHeight="false" outlineLevel="0" collapsed="false">
      <c r="A1124" s="36"/>
    </row>
    <row r="1125" customFormat="false" ht="13.5" hidden="false" customHeight="false" outlineLevel="0" collapsed="false">
      <c r="A1125" s="36"/>
    </row>
    <row r="1126" customFormat="false" ht="13.5" hidden="false" customHeight="false" outlineLevel="0" collapsed="false">
      <c r="A1126" s="36"/>
    </row>
    <row r="1127" customFormat="false" ht="13.5" hidden="false" customHeight="false" outlineLevel="0" collapsed="false">
      <c r="A1127" s="36"/>
    </row>
    <row r="1128" customFormat="false" ht="13.5" hidden="false" customHeight="false" outlineLevel="0" collapsed="false">
      <c r="A1128" s="36"/>
    </row>
    <row r="1129" customFormat="false" ht="13.5" hidden="false" customHeight="false" outlineLevel="0" collapsed="false">
      <c r="A1129" s="36"/>
    </row>
    <row r="1130" customFormat="false" ht="13.5" hidden="false" customHeight="false" outlineLevel="0" collapsed="false">
      <c r="A1130" s="36"/>
    </row>
    <row r="1131" customFormat="false" ht="13.5" hidden="false" customHeight="false" outlineLevel="0" collapsed="false">
      <c r="A1131" s="36"/>
    </row>
    <row r="1132" customFormat="false" ht="13.5" hidden="false" customHeight="false" outlineLevel="0" collapsed="false">
      <c r="A1132" s="36"/>
    </row>
    <row r="1133" customFormat="false" ht="13.5" hidden="false" customHeight="false" outlineLevel="0" collapsed="false">
      <c r="A1133" s="36"/>
    </row>
    <row r="1134" customFormat="false" ht="13.5" hidden="false" customHeight="false" outlineLevel="0" collapsed="false">
      <c r="A1134" s="36"/>
    </row>
    <row r="1135" customFormat="false" ht="13.5" hidden="false" customHeight="false" outlineLevel="0" collapsed="false">
      <c r="A1135" s="36"/>
    </row>
    <row r="1136" customFormat="false" ht="13.5" hidden="false" customHeight="false" outlineLevel="0" collapsed="false">
      <c r="A1136" s="36"/>
    </row>
    <row r="1137" customFormat="false" ht="13.5" hidden="false" customHeight="false" outlineLevel="0" collapsed="false">
      <c r="A1137" s="36"/>
    </row>
    <row r="1138" customFormat="false" ht="13.5" hidden="false" customHeight="false" outlineLevel="0" collapsed="false">
      <c r="A1138" s="36"/>
    </row>
    <row r="1139" customFormat="false" ht="13.5" hidden="false" customHeight="false" outlineLevel="0" collapsed="false">
      <c r="A1139" s="36"/>
    </row>
    <row r="1140" customFormat="false" ht="13.5" hidden="false" customHeight="false" outlineLevel="0" collapsed="false">
      <c r="A1140" s="36"/>
    </row>
    <row r="1141" customFormat="false" ht="13.5" hidden="false" customHeight="false" outlineLevel="0" collapsed="false">
      <c r="A1141" s="36"/>
    </row>
    <row r="1142" customFormat="false" ht="13.5" hidden="false" customHeight="false" outlineLevel="0" collapsed="false">
      <c r="A1142" s="36"/>
    </row>
    <row r="1143" customFormat="false" ht="13.5" hidden="false" customHeight="false" outlineLevel="0" collapsed="false">
      <c r="A1143" s="36"/>
    </row>
    <row r="1144" customFormat="false" ht="13.5" hidden="false" customHeight="false" outlineLevel="0" collapsed="false">
      <c r="A1144" s="36"/>
    </row>
    <row r="1145" customFormat="false" ht="13.5" hidden="false" customHeight="false" outlineLevel="0" collapsed="false">
      <c r="A1145" s="36"/>
    </row>
    <row r="1146" customFormat="false" ht="13.5" hidden="false" customHeight="false" outlineLevel="0" collapsed="false">
      <c r="A1146" s="36"/>
    </row>
    <row r="1147" customFormat="false" ht="13.5" hidden="false" customHeight="false" outlineLevel="0" collapsed="false">
      <c r="A1147" s="36"/>
    </row>
    <row r="1148" customFormat="false" ht="13.5" hidden="false" customHeight="false" outlineLevel="0" collapsed="false">
      <c r="A1148" s="36"/>
    </row>
    <row r="1149" customFormat="false" ht="13.5" hidden="false" customHeight="false" outlineLevel="0" collapsed="false">
      <c r="A1149" s="36"/>
    </row>
    <row r="1150" customFormat="false" ht="13.5" hidden="false" customHeight="false" outlineLevel="0" collapsed="false">
      <c r="A1150" s="36"/>
    </row>
    <row r="1151" customFormat="false" ht="13.5" hidden="false" customHeight="false" outlineLevel="0" collapsed="false">
      <c r="A1151" s="36"/>
    </row>
    <row r="1152" customFormat="false" ht="13.5" hidden="false" customHeight="false" outlineLevel="0" collapsed="false">
      <c r="A1152" s="36"/>
    </row>
    <row r="1153" customFormat="false" ht="13.5" hidden="false" customHeight="false" outlineLevel="0" collapsed="false">
      <c r="A1153" s="36"/>
    </row>
    <row r="1154" customFormat="false" ht="13.5" hidden="false" customHeight="false" outlineLevel="0" collapsed="false">
      <c r="A1154" s="36"/>
    </row>
    <row r="1155" customFormat="false" ht="13.5" hidden="false" customHeight="false" outlineLevel="0" collapsed="false">
      <c r="A1155" s="36"/>
    </row>
    <row r="1156" customFormat="false" ht="13.5" hidden="false" customHeight="false" outlineLevel="0" collapsed="false">
      <c r="A1156" s="36"/>
    </row>
    <row r="1157" customFormat="false" ht="13.5" hidden="false" customHeight="false" outlineLevel="0" collapsed="false">
      <c r="A1157" s="36"/>
    </row>
    <row r="1158" customFormat="false" ht="13.5" hidden="false" customHeight="false" outlineLevel="0" collapsed="false">
      <c r="A1158" s="36"/>
    </row>
    <row r="1159" customFormat="false" ht="13.5" hidden="false" customHeight="false" outlineLevel="0" collapsed="false">
      <c r="A1159" s="36"/>
    </row>
    <row r="1160" customFormat="false" ht="13.5" hidden="false" customHeight="false" outlineLevel="0" collapsed="false">
      <c r="A1160" s="36"/>
    </row>
    <row r="1161" customFormat="false" ht="13.5" hidden="false" customHeight="false" outlineLevel="0" collapsed="false">
      <c r="A1161" s="36"/>
    </row>
    <row r="1162" customFormat="false" ht="13.5" hidden="false" customHeight="false" outlineLevel="0" collapsed="false">
      <c r="A1162" s="36"/>
    </row>
    <row r="1163" customFormat="false" ht="13.5" hidden="false" customHeight="false" outlineLevel="0" collapsed="false">
      <c r="A1163" s="36"/>
    </row>
    <row r="1164" customFormat="false" ht="13.5" hidden="false" customHeight="false" outlineLevel="0" collapsed="false">
      <c r="A1164" s="36"/>
    </row>
    <row r="1165" customFormat="false" ht="13.5" hidden="false" customHeight="false" outlineLevel="0" collapsed="false">
      <c r="A1165" s="36"/>
    </row>
    <row r="1166" customFormat="false" ht="13.5" hidden="false" customHeight="false" outlineLevel="0" collapsed="false">
      <c r="A1166" s="36"/>
    </row>
    <row r="1167" customFormat="false" ht="13.5" hidden="false" customHeight="false" outlineLevel="0" collapsed="false">
      <c r="A1167" s="36"/>
    </row>
    <row r="1168" customFormat="false" ht="13.5" hidden="false" customHeight="false" outlineLevel="0" collapsed="false">
      <c r="A1168" s="36"/>
    </row>
    <row r="1169" customFormat="false" ht="13.5" hidden="false" customHeight="false" outlineLevel="0" collapsed="false">
      <c r="A1169" s="36"/>
    </row>
    <row r="1170" customFormat="false" ht="13.5" hidden="false" customHeight="false" outlineLevel="0" collapsed="false">
      <c r="A1170" s="36"/>
    </row>
    <row r="1171" customFormat="false" ht="13.5" hidden="false" customHeight="false" outlineLevel="0" collapsed="false">
      <c r="A1171" s="36"/>
    </row>
    <row r="1172" customFormat="false" ht="13.5" hidden="false" customHeight="false" outlineLevel="0" collapsed="false">
      <c r="A1172" s="36"/>
    </row>
    <row r="1173" customFormat="false" ht="13.5" hidden="false" customHeight="false" outlineLevel="0" collapsed="false">
      <c r="A1173" s="36"/>
    </row>
    <row r="1174" customFormat="false" ht="13.5" hidden="false" customHeight="false" outlineLevel="0" collapsed="false">
      <c r="A1174" s="36"/>
    </row>
    <row r="1175" customFormat="false" ht="13.5" hidden="false" customHeight="false" outlineLevel="0" collapsed="false">
      <c r="A1175" s="36"/>
    </row>
    <row r="1176" customFormat="false" ht="13.5" hidden="false" customHeight="false" outlineLevel="0" collapsed="false">
      <c r="A1176" s="36"/>
    </row>
    <row r="1177" customFormat="false" ht="13.5" hidden="false" customHeight="false" outlineLevel="0" collapsed="false">
      <c r="A1177" s="36"/>
    </row>
    <row r="1178" customFormat="false" ht="13.5" hidden="false" customHeight="false" outlineLevel="0" collapsed="false">
      <c r="A1178" s="36"/>
    </row>
    <row r="1179" customFormat="false" ht="13.5" hidden="false" customHeight="false" outlineLevel="0" collapsed="false">
      <c r="A1179" s="36"/>
    </row>
    <row r="1180" customFormat="false" ht="13.5" hidden="false" customHeight="false" outlineLevel="0" collapsed="false">
      <c r="A1180" s="36"/>
    </row>
    <row r="1181" customFormat="false" ht="13.5" hidden="false" customHeight="false" outlineLevel="0" collapsed="false">
      <c r="A1181" s="36"/>
    </row>
    <row r="1182" customFormat="false" ht="13.5" hidden="false" customHeight="false" outlineLevel="0" collapsed="false">
      <c r="A1182" s="36"/>
    </row>
    <row r="1183" customFormat="false" ht="13.5" hidden="false" customHeight="false" outlineLevel="0" collapsed="false">
      <c r="A1183" s="36"/>
    </row>
    <row r="1184" customFormat="false" ht="13.5" hidden="false" customHeight="false" outlineLevel="0" collapsed="false">
      <c r="A1184" s="36"/>
    </row>
    <row r="1185" customFormat="false" ht="13.5" hidden="false" customHeight="false" outlineLevel="0" collapsed="false">
      <c r="A1185" s="36"/>
    </row>
    <row r="1186" customFormat="false" ht="13.5" hidden="false" customHeight="false" outlineLevel="0" collapsed="false">
      <c r="A1186" s="36"/>
    </row>
    <row r="1187" customFormat="false" ht="13.5" hidden="false" customHeight="false" outlineLevel="0" collapsed="false">
      <c r="A1187" s="36"/>
    </row>
    <row r="1188" customFormat="false" ht="13.5" hidden="false" customHeight="false" outlineLevel="0" collapsed="false">
      <c r="A1188" s="36"/>
    </row>
    <row r="1189" customFormat="false" ht="13.5" hidden="false" customHeight="false" outlineLevel="0" collapsed="false">
      <c r="A1189" s="36"/>
    </row>
    <row r="1190" customFormat="false" ht="13.5" hidden="false" customHeight="false" outlineLevel="0" collapsed="false">
      <c r="A1190" s="36"/>
    </row>
    <row r="1191" customFormat="false" ht="13.5" hidden="false" customHeight="false" outlineLevel="0" collapsed="false">
      <c r="A1191" s="36"/>
    </row>
    <row r="1192" customFormat="false" ht="13.5" hidden="false" customHeight="false" outlineLevel="0" collapsed="false">
      <c r="A1192" s="36"/>
    </row>
    <row r="1193" customFormat="false" ht="13.5" hidden="false" customHeight="false" outlineLevel="0" collapsed="false">
      <c r="A1193" s="36"/>
    </row>
    <row r="1194" customFormat="false" ht="13.5" hidden="false" customHeight="false" outlineLevel="0" collapsed="false">
      <c r="A1194" s="36"/>
    </row>
    <row r="1195" customFormat="false" ht="13.5" hidden="false" customHeight="false" outlineLevel="0" collapsed="false">
      <c r="A1195" s="36"/>
    </row>
    <row r="1196" customFormat="false" ht="13.5" hidden="false" customHeight="false" outlineLevel="0" collapsed="false">
      <c r="A1196" s="36"/>
    </row>
    <row r="1197" customFormat="false" ht="13.5" hidden="false" customHeight="false" outlineLevel="0" collapsed="false">
      <c r="A1197" s="36"/>
    </row>
    <row r="1198" customFormat="false" ht="13.5" hidden="false" customHeight="false" outlineLevel="0" collapsed="false">
      <c r="A1198" s="36"/>
    </row>
    <row r="1199" customFormat="false" ht="13.5" hidden="false" customHeight="false" outlineLevel="0" collapsed="false">
      <c r="A1199" s="36"/>
    </row>
    <row r="1200" customFormat="false" ht="13.5" hidden="false" customHeight="false" outlineLevel="0" collapsed="false">
      <c r="A1200" s="36"/>
    </row>
    <row r="1201" customFormat="false" ht="13.5" hidden="false" customHeight="false" outlineLevel="0" collapsed="false">
      <c r="A1201" s="36"/>
    </row>
    <row r="1202" customFormat="false" ht="13.5" hidden="false" customHeight="false" outlineLevel="0" collapsed="false">
      <c r="A1202" s="36"/>
    </row>
    <row r="1203" customFormat="false" ht="13.5" hidden="false" customHeight="false" outlineLevel="0" collapsed="false">
      <c r="A1203" s="36"/>
    </row>
    <row r="1204" customFormat="false" ht="13.5" hidden="false" customHeight="false" outlineLevel="0" collapsed="false">
      <c r="A1204" s="36"/>
    </row>
    <row r="1205" customFormat="false" ht="13.5" hidden="false" customHeight="false" outlineLevel="0" collapsed="false">
      <c r="A1205" s="36"/>
    </row>
    <row r="1206" customFormat="false" ht="13.5" hidden="false" customHeight="false" outlineLevel="0" collapsed="false">
      <c r="A1206" s="36"/>
    </row>
    <row r="1207" customFormat="false" ht="13.5" hidden="false" customHeight="false" outlineLevel="0" collapsed="false">
      <c r="A1207" s="36"/>
    </row>
    <row r="1208" customFormat="false" ht="13.5" hidden="false" customHeight="false" outlineLevel="0" collapsed="false">
      <c r="A1208" s="36"/>
    </row>
    <row r="1209" customFormat="false" ht="13.5" hidden="false" customHeight="false" outlineLevel="0" collapsed="false">
      <c r="A1209" s="36"/>
    </row>
    <row r="1210" customFormat="false" ht="13.5" hidden="false" customHeight="false" outlineLevel="0" collapsed="false">
      <c r="A1210" s="36"/>
    </row>
    <row r="1211" customFormat="false" ht="13.5" hidden="false" customHeight="false" outlineLevel="0" collapsed="false">
      <c r="A1211" s="36"/>
    </row>
    <row r="1212" customFormat="false" ht="13.5" hidden="false" customHeight="false" outlineLevel="0" collapsed="false">
      <c r="A1212" s="36"/>
    </row>
    <row r="1213" customFormat="false" ht="13.5" hidden="false" customHeight="false" outlineLevel="0" collapsed="false">
      <c r="A1213" s="36"/>
    </row>
    <row r="1214" customFormat="false" ht="13.5" hidden="false" customHeight="false" outlineLevel="0" collapsed="false">
      <c r="A1214" s="36"/>
    </row>
    <row r="1215" customFormat="false" ht="13.5" hidden="false" customHeight="false" outlineLevel="0" collapsed="false">
      <c r="A1215" s="36"/>
    </row>
    <row r="1216" customFormat="false" ht="13.5" hidden="false" customHeight="false" outlineLevel="0" collapsed="false">
      <c r="A1216" s="36"/>
    </row>
    <row r="1217" customFormat="false" ht="13.5" hidden="false" customHeight="false" outlineLevel="0" collapsed="false">
      <c r="A1217" s="36"/>
    </row>
    <row r="1218" customFormat="false" ht="13.5" hidden="false" customHeight="false" outlineLevel="0" collapsed="false">
      <c r="A1218" s="36"/>
    </row>
    <row r="1219" customFormat="false" ht="13.5" hidden="false" customHeight="false" outlineLevel="0" collapsed="false">
      <c r="A1219" s="36"/>
    </row>
    <row r="1220" customFormat="false" ht="13.5" hidden="false" customHeight="false" outlineLevel="0" collapsed="false">
      <c r="A1220" s="36"/>
    </row>
    <row r="1221" customFormat="false" ht="13.5" hidden="false" customHeight="false" outlineLevel="0" collapsed="false">
      <c r="A1221" s="36"/>
    </row>
    <row r="1222" customFormat="false" ht="13.5" hidden="false" customHeight="false" outlineLevel="0" collapsed="false">
      <c r="A1222" s="36"/>
    </row>
    <row r="1223" customFormat="false" ht="13.5" hidden="false" customHeight="false" outlineLevel="0" collapsed="false">
      <c r="A1223" s="36"/>
    </row>
    <row r="1224" customFormat="false" ht="13.5" hidden="false" customHeight="false" outlineLevel="0" collapsed="false">
      <c r="A1224" s="36"/>
    </row>
    <row r="1225" customFormat="false" ht="13.5" hidden="false" customHeight="false" outlineLevel="0" collapsed="false">
      <c r="A1225" s="36"/>
    </row>
    <row r="1226" customFormat="false" ht="13.5" hidden="false" customHeight="false" outlineLevel="0" collapsed="false">
      <c r="A1226" s="36"/>
    </row>
    <row r="1227" customFormat="false" ht="13.5" hidden="false" customHeight="false" outlineLevel="0" collapsed="false">
      <c r="A1227" s="36"/>
    </row>
    <row r="1228" customFormat="false" ht="13.5" hidden="false" customHeight="false" outlineLevel="0" collapsed="false">
      <c r="A1228" s="36"/>
    </row>
    <row r="1229" customFormat="false" ht="13.5" hidden="false" customHeight="false" outlineLevel="0" collapsed="false">
      <c r="A1229" s="36"/>
    </row>
    <row r="1230" customFormat="false" ht="13.5" hidden="false" customHeight="false" outlineLevel="0" collapsed="false">
      <c r="A1230" s="36"/>
    </row>
    <row r="1231" customFormat="false" ht="13.5" hidden="false" customHeight="false" outlineLevel="0" collapsed="false">
      <c r="A1231" s="36"/>
    </row>
    <row r="1232" customFormat="false" ht="13.5" hidden="false" customHeight="false" outlineLevel="0" collapsed="false">
      <c r="A1232" s="36"/>
    </row>
    <row r="1233" customFormat="false" ht="13.5" hidden="false" customHeight="false" outlineLevel="0" collapsed="false">
      <c r="A1233" s="36"/>
    </row>
    <row r="1234" customFormat="false" ht="13.5" hidden="false" customHeight="false" outlineLevel="0" collapsed="false">
      <c r="A1234" s="36"/>
    </row>
    <row r="1235" customFormat="false" ht="13.5" hidden="false" customHeight="false" outlineLevel="0" collapsed="false">
      <c r="A1235" s="36"/>
    </row>
    <row r="1236" customFormat="false" ht="13.5" hidden="false" customHeight="false" outlineLevel="0" collapsed="false">
      <c r="A1236" s="36"/>
    </row>
    <row r="1237" customFormat="false" ht="13.5" hidden="false" customHeight="false" outlineLevel="0" collapsed="false">
      <c r="A1237" s="36"/>
    </row>
    <row r="1238" customFormat="false" ht="13.5" hidden="false" customHeight="false" outlineLevel="0" collapsed="false">
      <c r="A1238" s="36"/>
    </row>
    <row r="1239" customFormat="false" ht="13.5" hidden="false" customHeight="false" outlineLevel="0" collapsed="false">
      <c r="A1239" s="36"/>
    </row>
    <row r="1240" customFormat="false" ht="13.5" hidden="false" customHeight="false" outlineLevel="0" collapsed="false">
      <c r="A1240" s="36"/>
    </row>
    <row r="1241" customFormat="false" ht="13.5" hidden="false" customHeight="false" outlineLevel="0" collapsed="false">
      <c r="A1241" s="36"/>
    </row>
    <row r="1242" customFormat="false" ht="13.5" hidden="false" customHeight="false" outlineLevel="0" collapsed="false">
      <c r="A1242" s="36"/>
    </row>
    <row r="1243" customFormat="false" ht="13.5" hidden="false" customHeight="false" outlineLevel="0" collapsed="false">
      <c r="A1243" s="36"/>
    </row>
    <row r="1244" customFormat="false" ht="13.5" hidden="false" customHeight="false" outlineLevel="0" collapsed="false">
      <c r="A1244" s="36"/>
    </row>
    <row r="1245" customFormat="false" ht="13.5" hidden="false" customHeight="false" outlineLevel="0" collapsed="false">
      <c r="A1245" s="36"/>
    </row>
    <row r="1246" customFormat="false" ht="13.5" hidden="false" customHeight="false" outlineLevel="0" collapsed="false">
      <c r="A1246" s="36"/>
    </row>
    <row r="1247" customFormat="false" ht="13.5" hidden="false" customHeight="false" outlineLevel="0" collapsed="false">
      <c r="A1247" s="36"/>
    </row>
    <row r="1248" customFormat="false" ht="13.5" hidden="false" customHeight="false" outlineLevel="0" collapsed="false">
      <c r="A1248" s="36"/>
    </row>
    <row r="1249" customFormat="false" ht="13.5" hidden="false" customHeight="false" outlineLevel="0" collapsed="false">
      <c r="A1249" s="36"/>
    </row>
    <row r="1250" customFormat="false" ht="13.5" hidden="false" customHeight="false" outlineLevel="0" collapsed="false">
      <c r="A1250" s="36"/>
    </row>
    <row r="1251" customFormat="false" ht="13.5" hidden="false" customHeight="false" outlineLevel="0" collapsed="false">
      <c r="A1251" s="36"/>
    </row>
    <row r="1252" customFormat="false" ht="13.5" hidden="false" customHeight="false" outlineLevel="0" collapsed="false">
      <c r="A1252" s="36"/>
    </row>
    <row r="1253" customFormat="false" ht="13.5" hidden="false" customHeight="false" outlineLevel="0" collapsed="false">
      <c r="A1253" s="36"/>
    </row>
    <row r="1254" customFormat="false" ht="13.5" hidden="false" customHeight="false" outlineLevel="0" collapsed="false">
      <c r="A1254" s="36"/>
    </row>
    <row r="1255" customFormat="false" ht="13.5" hidden="false" customHeight="false" outlineLevel="0" collapsed="false">
      <c r="A1255" s="36"/>
    </row>
    <row r="1256" customFormat="false" ht="13.5" hidden="false" customHeight="false" outlineLevel="0" collapsed="false">
      <c r="A1256" s="36"/>
    </row>
    <row r="1257" customFormat="false" ht="13.5" hidden="false" customHeight="false" outlineLevel="0" collapsed="false">
      <c r="A1257" s="36"/>
    </row>
    <row r="1258" customFormat="false" ht="13.5" hidden="false" customHeight="false" outlineLevel="0" collapsed="false">
      <c r="A1258" s="36"/>
    </row>
    <row r="1259" customFormat="false" ht="13.5" hidden="false" customHeight="false" outlineLevel="0" collapsed="false">
      <c r="A1259" s="36"/>
    </row>
    <row r="1260" customFormat="false" ht="13.5" hidden="false" customHeight="false" outlineLevel="0" collapsed="false">
      <c r="A1260" s="36"/>
    </row>
    <row r="1261" customFormat="false" ht="13.5" hidden="false" customHeight="false" outlineLevel="0" collapsed="false">
      <c r="A1261" s="36"/>
    </row>
    <row r="1262" customFormat="false" ht="13.5" hidden="false" customHeight="false" outlineLevel="0" collapsed="false">
      <c r="A1262" s="36"/>
    </row>
    <row r="1263" customFormat="false" ht="13.5" hidden="false" customHeight="false" outlineLevel="0" collapsed="false">
      <c r="A1263" s="36"/>
    </row>
    <row r="1264" customFormat="false" ht="13.5" hidden="false" customHeight="false" outlineLevel="0" collapsed="false">
      <c r="A1264" s="36"/>
    </row>
    <row r="1265" customFormat="false" ht="13.5" hidden="false" customHeight="false" outlineLevel="0" collapsed="false">
      <c r="A1265" s="36"/>
    </row>
    <row r="1266" customFormat="false" ht="13.5" hidden="false" customHeight="false" outlineLevel="0" collapsed="false">
      <c r="A1266" s="36"/>
    </row>
    <row r="1267" customFormat="false" ht="13.5" hidden="false" customHeight="false" outlineLevel="0" collapsed="false">
      <c r="A1267" s="36"/>
    </row>
    <row r="1268" customFormat="false" ht="13.5" hidden="false" customHeight="false" outlineLevel="0" collapsed="false">
      <c r="A1268" s="36"/>
    </row>
    <row r="1269" customFormat="false" ht="13.5" hidden="false" customHeight="false" outlineLevel="0" collapsed="false">
      <c r="A1269" s="36"/>
    </row>
    <row r="1270" customFormat="false" ht="13.5" hidden="false" customHeight="false" outlineLevel="0" collapsed="false">
      <c r="A1270" s="36"/>
    </row>
    <row r="1271" customFormat="false" ht="13.5" hidden="false" customHeight="false" outlineLevel="0" collapsed="false">
      <c r="A1271" s="36"/>
    </row>
    <row r="1272" customFormat="false" ht="13.5" hidden="false" customHeight="false" outlineLevel="0" collapsed="false">
      <c r="A1272" s="36"/>
    </row>
    <row r="1273" customFormat="false" ht="13.5" hidden="false" customHeight="false" outlineLevel="0" collapsed="false">
      <c r="A1273" s="36"/>
    </row>
    <row r="1274" customFormat="false" ht="13.5" hidden="false" customHeight="false" outlineLevel="0" collapsed="false">
      <c r="A1274" s="36"/>
    </row>
    <row r="1275" customFormat="false" ht="13.5" hidden="false" customHeight="false" outlineLevel="0" collapsed="false">
      <c r="A1275" s="36"/>
    </row>
    <row r="1276" customFormat="false" ht="13.5" hidden="false" customHeight="false" outlineLevel="0" collapsed="false">
      <c r="A1276" s="36"/>
    </row>
    <row r="1277" customFormat="false" ht="13.5" hidden="false" customHeight="false" outlineLevel="0" collapsed="false">
      <c r="A1277" s="36"/>
    </row>
    <row r="1278" customFormat="false" ht="13.5" hidden="false" customHeight="false" outlineLevel="0" collapsed="false">
      <c r="A1278" s="36"/>
    </row>
    <row r="1279" customFormat="false" ht="13.5" hidden="false" customHeight="false" outlineLevel="0" collapsed="false">
      <c r="A1279" s="36"/>
    </row>
    <row r="1280" customFormat="false" ht="13.5" hidden="false" customHeight="false" outlineLevel="0" collapsed="false">
      <c r="A1280" s="36"/>
    </row>
    <row r="1281" customFormat="false" ht="13.5" hidden="false" customHeight="false" outlineLevel="0" collapsed="false">
      <c r="A1281" s="36"/>
    </row>
    <row r="1282" customFormat="false" ht="13.5" hidden="false" customHeight="false" outlineLevel="0" collapsed="false">
      <c r="A1282" s="36"/>
    </row>
    <row r="1283" customFormat="false" ht="13.5" hidden="false" customHeight="false" outlineLevel="0" collapsed="false">
      <c r="A1283" s="36"/>
    </row>
    <row r="1284" customFormat="false" ht="13.5" hidden="false" customHeight="false" outlineLevel="0" collapsed="false">
      <c r="A1284" s="36"/>
    </row>
    <row r="1285" customFormat="false" ht="13.5" hidden="false" customHeight="false" outlineLevel="0" collapsed="false">
      <c r="A1285" s="36"/>
    </row>
    <row r="1286" customFormat="false" ht="13.5" hidden="false" customHeight="false" outlineLevel="0" collapsed="false">
      <c r="A1286" s="36"/>
    </row>
    <row r="1287" customFormat="false" ht="13.5" hidden="false" customHeight="false" outlineLevel="0" collapsed="false">
      <c r="A1287" s="36"/>
    </row>
    <row r="1288" customFormat="false" ht="13.5" hidden="false" customHeight="false" outlineLevel="0" collapsed="false">
      <c r="A1288" s="36"/>
    </row>
    <row r="1289" customFormat="false" ht="13.5" hidden="false" customHeight="false" outlineLevel="0" collapsed="false">
      <c r="A1289" s="36"/>
    </row>
    <row r="1290" customFormat="false" ht="13.5" hidden="false" customHeight="false" outlineLevel="0" collapsed="false">
      <c r="A1290" s="36"/>
    </row>
    <row r="1291" customFormat="false" ht="13.5" hidden="false" customHeight="false" outlineLevel="0" collapsed="false">
      <c r="A1291" s="36"/>
    </row>
    <row r="1292" customFormat="false" ht="13.5" hidden="false" customHeight="false" outlineLevel="0" collapsed="false">
      <c r="A1292" s="36"/>
    </row>
    <row r="1293" customFormat="false" ht="13.5" hidden="false" customHeight="false" outlineLevel="0" collapsed="false">
      <c r="A1293" s="36"/>
    </row>
    <row r="1294" customFormat="false" ht="13.5" hidden="false" customHeight="false" outlineLevel="0" collapsed="false">
      <c r="A1294" s="36"/>
    </row>
    <row r="1295" customFormat="false" ht="13.5" hidden="false" customHeight="false" outlineLevel="0" collapsed="false">
      <c r="A1295" s="36"/>
    </row>
    <row r="1296" customFormat="false" ht="13.5" hidden="false" customHeight="false" outlineLevel="0" collapsed="false">
      <c r="A1296" s="36"/>
    </row>
    <row r="1297" customFormat="false" ht="13.5" hidden="false" customHeight="false" outlineLevel="0" collapsed="false">
      <c r="A1297" s="36"/>
    </row>
    <row r="1298" customFormat="false" ht="13.5" hidden="false" customHeight="false" outlineLevel="0" collapsed="false">
      <c r="A1298" s="36"/>
    </row>
    <row r="1299" customFormat="false" ht="13.5" hidden="false" customHeight="false" outlineLevel="0" collapsed="false">
      <c r="A1299" s="36"/>
    </row>
    <row r="1300" customFormat="false" ht="13.5" hidden="false" customHeight="false" outlineLevel="0" collapsed="false">
      <c r="A1300" s="36"/>
    </row>
    <row r="1301" customFormat="false" ht="13.5" hidden="false" customHeight="false" outlineLevel="0" collapsed="false">
      <c r="A1301" s="36"/>
    </row>
    <row r="1302" customFormat="false" ht="13.5" hidden="false" customHeight="false" outlineLevel="0" collapsed="false">
      <c r="A1302" s="36"/>
    </row>
    <row r="1303" customFormat="false" ht="13.5" hidden="false" customHeight="false" outlineLevel="0" collapsed="false">
      <c r="A1303" s="36"/>
    </row>
    <row r="1304" customFormat="false" ht="13.5" hidden="false" customHeight="false" outlineLevel="0" collapsed="false">
      <c r="A1304" s="36"/>
    </row>
    <row r="1305" customFormat="false" ht="13.5" hidden="false" customHeight="false" outlineLevel="0" collapsed="false">
      <c r="A1305" s="36"/>
    </row>
    <row r="1306" customFormat="false" ht="13.5" hidden="false" customHeight="false" outlineLevel="0" collapsed="false">
      <c r="A1306" s="36"/>
    </row>
    <row r="1307" customFormat="false" ht="13.5" hidden="false" customHeight="false" outlineLevel="0" collapsed="false">
      <c r="A1307" s="36"/>
    </row>
    <row r="1308" customFormat="false" ht="13.5" hidden="false" customHeight="false" outlineLevel="0" collapsed="false">
      <c r="A1308" s="36"/>
    </row>
    <row r="1309" customFormat="false" ht="13.5" hidden="false" customHeight="false" outlineLevel="0" collapsed="false">
      <c r="A1309" s="36"/>
    </row>
    <row r="1310" customFormat="false" ht="13.5" hidden="false" customHeight="false" outlineLevel="0" collapsed="false">
      <c r="A1310" s="36"/>
    </row>
    <row r="1311" customFormat="false" ht="13.5" hidden="false" customHeight="false" outlineLevel="0" collapsed="false">
      <c r="A1311" s="36"/>
    </row>
    <row r="1312" customFormat="false" ht="13.5" hidden="false" customHeight="false" outlineLevel="0" collapsed="false">
      <c r="A1312" s="36"/>
    </row>
    <row r="1313" customFormat="false" ht="13.5" hidden="false" customHeight="false" outlineLevel="0" collapsed="false">
      <c r="A1313" s="36"/>
    </row>
    <row r="1314" customFormat="false" ht="13.5" hidden="false" customHeight="false" outlineLevel="0" collapsed="false">
      <c r="A1314" s="36"/>
    </row>
    <row r="1315" customFormat="false" ht="13.5" hidden="false" customHeight="false" outlineLevel="0" collapsed="false">
      <c r="A1315" s="36"/>
    </row>
    <row r="1316" customFormat="false" ht="13.5" hidden="false" customHeight="false" outlineLevel="0" collapsed="false">
      <c r="A1316" s="36"/>
    </row>
    <row r="1317" customFormat="false" ht="13.5" hidden="false" customHeight="false" outlineLevel="0" collapsed="false">
      <c r="A1317" s="36"/>
    </row>
    <row r="1318" customFormat="false" ht="13.5" hidden="false" customHeight="false" outlineLevel="0" collapsed="false">
      <c r="A1318" s="36"/>
    </row>
    <row r="1319" customFormat="false" ht="13.5" hidden="false" customHeight="false" outlineLevel="0" collapsed="false">
      <c r="A1319" s="36"/>
    </row>
    <row r="1320" customFormat="false" ht="13.5" hidden="false" customHeight="false" outlineLevel="0" collapsed="false">
      <c r="A1320" s="36"/>
    </row>
    <row r="1321" customFormat="false" ht="13.5" hidden="false" customHeight="false" outlineLevel="0" collapsed="false">
      <c r="A1321" s="36"/>
    </row>
    <row r="1322" customFormat="false" ht="13.5" hidden="false" customHeight="false" outlineLevel="0" collapsed="false">
      <c r="A1322" s="36"/>
    </row>
  </sheetData>
  <dataValidations count="1">
    <dataValidation allowBlank="true" errorStyle="stop" operator="between" showDropDown="false" showErrorMessage="true" showInputMessage="false" sqref="A1:A162 J2:J4 J137 J142:J145 J155 J157:J161 A164:A229 J228:J229 A239:A1322 J239:J132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94" activePane="bottomLeft" state="frozen"/>
      <selection pane="topLeft" activeCell="A1" activeCellId="0" sqref="A1"/>
      <selection pane="bottomLeft" activeCell="J212" activeCellId="0" sqref="J2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.86"/>
    <col collapsed="false" customWidth="true" hidden="false" outlineLevel="0" max="3" min="3" style="2" width="5.49"/>
    <col collapsed="false" customWidth="true" hidden="false" outlineLevel="0" max="4" min="4" style="1" width="5.12"/>
    <col collapsed="false" customWidth="true" hidden="false" outlineLevel="0" max="5" min="5" style="3" width="19.75"/>
    <col collapsed="false" customWidth="true" hidden="false" outlineLevel="0" max="6" min="6" style="4" width="23.62"/>
    <col collapsed="false" customWidth="true" hidden="false" outlineLevel="0" max="7" min="7" style="5" width="21.49"/>
    <col collapsed="false" customWidth="true" hidden="false" outlineLevel="0" max="8" min="8" style="6" width="11.12"/>
    <col collapsed="false" customWidth="true" hidden="false" outlineLevel="0" max="9" min="9" style="6" width="3.49"/>
    <col collapsed="false" customWidth="true" hidden="false" outlineLevel="0" max="10" min="10" style="8" width="14.62"/>
    <col collapsed="false" customWidth="true" hidden="false" outlineLevel="0" max="11" min="11" style="3" width="37.49"/>
    <col collapsed="false" customWidth="true" hidden="false" outlineLevel="0" max="12" min="12" style="1" width="23.99"/>
    <col collapsed="false" customWidth="true" hidden="false" outlineLevel="0" max="13" min="13" style="1" width="22.37"/>
    <col collapsed="false" customWidth="true" hidden="false" outlineLevel="0" max="14" min="14" style="1" width="5.87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s="200" customFormat="true" ht="13.5" hidden="false" customHeight="false" outlineLevel="0" collapsed="false">
      <c r="A1" s="9" t="n">
        <f aca="false">COUNTA(A3:A303)</f>
        <v>224</v>
      </c>
      <c r="B1" s="200" t="n">
        <f aca="false">COUNTA(B3:B303)</f>
        <v>77</v>
      </c>
      <c r="C1" s="9" t="n">
        <f aca="false">COUNTA(C3:C303)</f>
        <v>16</v>
      </c>
      <c r="D1" s="9" t="n">
        <f aca="false">COUNTA(D3:D303)</f>
        <v>29</v>
      </c>
      <c r="E1" s="11"/>
      <c r="F1" s="12"/>
      <c r="G1" s="12"/>
      <c r="H1" s="13" t="n">
        <f aca="false">SUM(P1:R1)</f>
        <v>83.3258333333333</v>
      </c>
      <c r="I1" s="13"/>
      <c r="J1" s="15"/>
      <c r="K1" s="11"/>
      <c r="P1" s="13" t="n">
        <f aca="false">SUM(P3:P303)</f>
        <v>1</v>
      </c>
      <c r="Q1" s="13" t="n">
        <f aca="false">SUM(Q3:Q303)/60</f>
        <v>80.7</v>
      </c>
      <c r="R1" s="13" t="n">
        <f aca="false">SUM(R3:R303)/3600</f>
        <v>1.62583333333333</v>
      </c>
    </row>
    <row r="2" s="200" customFormat="true" ht="13.5" hidden="false" customHeight="false" outlineLevel="0" collapsed="false">
      <c r="A2" s="9" t="n">
        <f aca="false">A1-C1-D1</f>
        <v>179</v>
      </c>
      <c r="C2" s="33" t="s">
        <v>0</v>
      </c>
      <c r="D2" s="292" t="s">
        <v>1</v>
      </c>
      <c r="E2" s="289" t="s">
        <v>2</v>
      </c>
      <c r="F2" s="20" t="s">
        <v>3</v>
      </c>
      <c r="G2" s="12"/>
      <c r="H2" s="293" t="s">
        <v>4</v>
      </c>
      <c r="I2" s="34"/>
      <c r="J2" s="294" t="s">
        <v>5</v>
      </c>
      <c r="K2" s="289" t="s">
        <v>6</v>
      </c>
      <c r="L2" s="200" t="s">
        <v>7</v>
      </c>
      <c r="M2" s="200" t="s">
        <v>8</v>
      </c>
      <c r="N2" s="10" t="s">
        <v>9</v>
      </c>
      <c r="P2" s="10" t="s">
        <v>10</v>
      </c>
      <c r="Q2" s="10" t="s">
        <v>11</v>
      </c>
      <c r="R2" s="10" t="s">
        <v>12</v>
      </c>
    </row>
    <row r="3" s="200" customFormat="true" ht="13.5" hidden="false" customHeight="false" outlineLevel="0" collapsed="false">
      <c r="A3" s="32"/>
      <c r="C3" s="33"/>
      <c r="E3" s="11"/>
      <c r="F3" s="12"/>
      <c r="G3" s="12"/>
      <c r="H3" s="34"/>
      <c r="I3" s="34"/>
      <c r="J3" s="15"/>
      <c r="K3" s="11"/>
    </row>
    <row r="4" s="97" customFormat="true" ht="13.5" hidden="false" customHeight="false" outlineLevel="0" collapsed="false">
      <c r="A4" s="36" t="s">
        <v>548</v>
      </c>
      <c r="B4" s="181"/>
      <c r="C4" s="181"/>
      <c r="D4" s="182"/>
      <c r="E4" s="183" t="s">
        <v>17</v>
      </c>
      <c r="F4" s="191" t="s">
        <v>38</v>
      </c>
      <c r="G4" s="185" t="s">
        <v>39</v>
      </c>
      <c r="H4" s="186" t="n">
        <v>0.0143287037037037</v>
      </c>
      <c r="I4" s="188"/>
      <c r="J4" s="188" t="n">
        <v>20486</v>
      </c>
      <c r="K4" s="185" t="s">
        <v>546</v>
      </c>
      <c r="L4" s="189" t="s">
        <v>549</v>
      </c>
      <c r="M4" s="197"/>
      <c r="N4" s="190" t="n">
        <v>2</v>
      </c>
      <c r="P4" s="36" t="n">
        <f aca="false">IF($D4="○",0,IF($H4&gt;0,HOUR($H4),""))</f>
        <v>0</v>
      </c>
      <c r="Q4" s="36" t="n">
        <f aca="false">IF($D4="○",0,IF($H4&gt;0,MINUTE($H4),""))</f>
        <v>20</v>
      </c>
      <c r="R4" s="36" t="n">
        <f aca="false">IF($D4="○",0,IF($H4&gt;0,SECOND($H4),""))</f>
        <v>38</v>
      </c>
    </row>
    <row r="5" s="97" customFormat="true" ht="13.5" hidden="false" customHeight="false" outlineLevel="0" collapsed="false">
      <c r="A5" s="36" t="s">
        <v>574</v>
      </c>
      <c r="B5" s="180" t="s">
        <v>16</v>
      </c>
      <c r="C5" s="181"/>
      <c r="D5" s="182"/>
      <c r="E5" s="183" t="s">
        <v>17</v>
      </c>
      <c r="F5" s="184" t="s">
        <v>575</v>
      </c>
      <c r="G5" s="185" t="s">
        <v>576</v>
      </c>
      <c r="H5" s="186" t="n">
        <v>0.0221064814814815</v>
      </c>
      <c r="I5" s="188"/>
      <c r="J5" s="188" t="n">
        <v>23048</v>
      </c>
      <c r="K5" s="185" t="s">
        <v>568</v>
      </c>
      <c r="L5" s="188" t="s">
        <v>577</v>
      </c>
      <c r="M5" s="197"/>
      <c r="N5" s="190" t="n">
        <v>4</v>
      </c>
      <c r="P5" s="36" t="n">
        <f aca="false">IF($D5="○",0,IF($H5&gt;0,HOUR($H5),""))</f>
        <v>0</v>
      </c>
      <c r="Q5" s="36" t="n">
        <f aca="false">IF($D5="○",0,IF($H5&gt;0,MINUTE($H5),""))</f>
        <v>31</v>
      </c>
      <c r="R5" s="36" t="n">
        <f aca="false">IF($D5="○",0,IF($H5&gt;0,SECOND($H5),""))</f>
        <v>50</v>
      </c>
    </row>
    <row r="6" s="97" customFormat="true" ht="13.5" hidden="false" customHeight="false" outlineLevel="0" collapsed="false">
      <c r="A6" s="36" t="s">
        <v>578</v>
      </c>
      <c r="B6" s="181"/>
      <c r="C6" s="181"/>
      <c r="D6" s="182"/>
      <c r="E6" s="183" t="s">
        <v>17</v>
      </c>
      <c r="F6" s="191" t="s">
        <v>152</v>
      </c>
      <c r="G6" s="185" t="s">
        <v>153</v>
      </c>
      <c r="H6" s="186" t="n">
        <v>0.021412037037037</v>
      </c>
      <c r="I6" s="188"/>
      <c r="J6" s="188" t="n">
        <v>23140</v>
      </c>
      <c r="K6" s="185" t="s">
        <v>568</v>
      </c>
      <c r="L6" s="188" t="s">
        <v>579</v>
      </c>
      <c r="M6" s="197"/>
      <c r="N6" s="190" t="n">
        <v>5</v>
      </c>
      <c r="P6" s="36" t="n">
        <f aca="false">IF($D6="○",0,IF($H6&gt;0,HOUR($H6),""))</f>
        <v>0</v>
      </c>
      <c r="Q6" s="36" t="n">
        <f aca="false">IF($D6="○",0,IF($H6&gt;0,MINUTE($H6),""))</f>
        <v>30</v>
      </c>
      <c r="R6" s="36" t="n">
        <f aca="false">IF($D6="○",0,IF($H6&gt;0,SECOND($H6),""))</f>
        <v>50</v>
      </c>
    </row>
    <row r="7" s="36" customFormat="true" ht="13.5" hidden="false" customHeight="false" outlineLevel="0" collapsed="false">
      <c r="A7" s="36" t="s">
        <v>138</v>
      </c>
      <c r="B7" s="2" t="s">
        <v>16</v>
      </c>
      <c r="C7" s="2"/>
      <c r="D7" s="61"/>
      <c r="E7" s="37" t="s">
        <v>17</v>
      </c>
      <c r="F7" s="20" t="s">
        <v>139</v>
      </c>
      <c r="G7" s="20" t="s">
        <v>140</v>
      </c>
      <c r="H7" s="62" t="n">
        <v>0.0189467592592593</v>
      </c>
      <c r="I7" s="62"/>
      <c r="J7" s="64" t="n">
        <v>23158</v>
      </c>
      <c r="K7" s="65" t="s">
        <v>133</v>
      </c>
      <c r="L7" s="37" t="s">
        <v>48</v>
      </c>
      <c r="M7" s="36" t="s">
        <v>141</v>
      </c>
      <c r="N7" s="36" t="n">
        <v>3</v>
      </c>
      <c r="P7" s="36" t="n">
        <f aca="false">IF($D7="○",0,IF($H7&gt;0,HOUR($H7),""))</f>
        <v>0</v>
      </c>
      <c r="Q7" s="36" t="n">
        <f aca="false">IF($D7="○",0,IF($H7&gt;0,MINUTE($H7),""))</f>
        <v>27</v>
      </c>
      <c r="R7" s="36" t="n">
        <f aca="false">IF($D7="○",0,IF($H7&gt;0,SECOND($H7),""))</f>
        <v>17</v>
      </c>
    </row>
    <row r="8" customFormat="false" ht="13.5" hidden="false" customHeight="false" outlineLevel="0" collapsed="false">
      <c r="A8" s="36" t="s">
        <v>151</v>
      </c>
      <c r="B8" s="2" t="s">
        <v>16</v>
      </c>
      <c r="D8" s="61"/>
      <c r="E8" s="37" t="s">
        <v>17</v>
      </c>
      <c r="F8" s="42" t="s">
        <v>152</v>
      </c>
      <c r="G8" s="20" t="s">
        <v>153</v>
      </c>
      <c r="H8" s="62" t="n">
        <v>0.0182060185185185</v>
      </c>
      <c r="I8" s="62"/>
      <c r="J8" s="64" t="n">
        <v>23494</v>
      </c>
      <c r="K8" s="65" t="s">
        <v>154</v>
      </c>
      <c r="L8" s="37" t="s">
        <v>48</v>
      </c>
      <c r="M8" s="36" t="s">
        <v>155</v>
      </c>
      <c r="N8" s="36" t="n">
        <v>2</v>
      </c>
      <c r="P8" s="36" t="n">
        <f aca="false">IF($D8="○",0,IF($H8&gt;0,HOUR($H8),""))</f>
        <v>0</v>
      </c>
      <c r="Q8" s="36" t="n">
        <f aca="false">IF($D8="○",0,IF($H8&gt;0,MINUTE($H8),""))</f>
        <v>26</v>
      </c>
      <c r="R8" s="36" t="n">
        <f aca="false">IF($D8="○",0,IF($H8&gt;0,SECOND($H8),""))</f>
        <v>13</v>
      </c>
    </row>
    <row r="9" s="36" customFormat="true" ht="13.5" hidden="false" customHeight="false" outlineLevel="0" collapsed="false">
      <c r="A9" s="36" t="s">
        <v>106</v>
      </c>
      <c r="B9" s="2" t="s">
        <v>16</v>
      </c>
      <c r="C9" s="2"/>
      <c r="D9" s="61"/>
      <c r="E9" s="37" t="s">
        <v>17</v>
      </c>
      <c r="F9" s="42" t="s">
        <v>107</v>
      </c>
      <c r="G9" s="20" t="s">
        <v>108</v>
      </c>
      <c r="H9" s="62" t="n">
        <v>0.0234375</v>
      </c>
      <c r="I9" s="62"/>
      <c r="J9" s="64" t="n">
        <v>23613</v>
      </c>
      <c r="K9" s="65" t="s">
        <v>110</v>
      </c>
      <c r="L9" s="37" t="s">
        <v>48</v>
      </c>
      <c r="M9" s="36" t="s">
        <v>111</v>
      </c>
      <c r="N9" s="36" t="n">
        <v>2</v>
      </c>
      <c r="P9" s="36" t="n">
        <f aca="false">IF($D9="○",0,IF($H9&gt;0,HOUR($H9),""))</f>
        <v>0</v>
      </c>
      <c r="Q9" s="36" t="n">
        <f aca="false">IF($D9="○",0,IF($H9&gt;0,MINUTE($H9),""))</f>
        <v>33</v>
      </c>
      <c r="R9" s="36" t="n">
        <f aca="false">IF($D9="○",0,IF($H9&gt;0,SECOND($H9),""))</f>
        <v>45</v>
      </c>
    </row>
    <row r="10" customFormat="false" ht="13.5" hidden="false" customHeight="false" outlineLevel="0" collapsed="false">
      <c r="A10" s="36" t="s">
        <v>31</v>
      </c>
      <c r="B10" s="2" t="s">
        <v>16</v>
      </c>
      <c r="D10" s="2"/>
      <c r="E10" s="37" t="s">
        <v>17</v>
      </c>
      <c r="F10" s="38" t="s">
        <v>32</v>
      </c>
      <c r="G10" s="295" t="s">
        <v>33</v>
      </c>
      <c r="H10" s="6" t="n">
        <v>0.0130439814814815</v>
      </c>
      <c r="J10" s="8" t="n">
        <v>23676</v>
      </c>
      <c r="K10" s="37" t="s">
        <v>30</v>
      </c>
      <c r="N10" s="1" t="n">
        <v>2</v>
      </c>
      <c r="P10" s="36" t="n">
        <f aca="false">IF($D10="○",0,IF($H10&gt;0,HOUR($H10),""))</f>
        <v>0</v>
      </c>
      <c r="Q10" s="36" t="n">
        <f aca="false">IF($D10="○",0,IF($H10&gt;0,MINUTE($H10),""))</f>
        <v>18</v>
      </c>
      <c r="R10" s="36" t="n">
        <f aca="false">IF($D10="○",0,IF($H10&gt;0,SECOND($H10),""))</f>
        <v>47</v>
      </c>
    </row>
    <row r="11" customFormat="false" ht="13.5" hidden="false" customHeight="false" outlineLevel="0" collapsed="false">
      <c r="A11" s="36" t="s">
        <v>156</v>
      </c>
      <c r="B11" s="2" t="s">
        <v>16</v>
      </c>
      <c r="D11" s="61"/>
      <c r="E11" s="37" t="s">
        <v>17</v>
      </c>
      <c r="F11" s="20" t="s">
        <v>157</v>
      </c>
      <c r="G11" s="20" t="s">
        <v>158</v>
      </c>
      <c r="H11" s="62" t="n">
        <v>0.0149421296296296</v>
      </c>
      <c r="I11" s="62"/>
      <c r="J11" s="64" t="n">
        <v>23977</v>
      </c>
      <c r="K11" s="65" t="s">
        <v>154</v>
      </c>
      <c r="L11" s="37" t="s">
        <v>48</v>
      </c>
      <c r="M11" s="36" t="s">
        <v>159</v>
      </c>
      <c r="N11" s="36" t="n">
        <v>3</v>
      </c>
      <c r="P11" s="36" t="n">
        <f aca="false">IF($D11="○",0,IF($H11&gt;0,HOUR($H11),""))</f>
        <v>0</v>
      </c>
      <c r="Q11" s="36" t="n">
        <f aca="false">IF($D11="○",0,IF($H11&gt;0,MINUTE($H11),""))</f>
        <v>21</v>
      </c>
      <c r="R11" s="36" t="n">
        <f aca="false">IF($D11="○",0,IF($H11&gt;0,SECOND($H11),""))</f>
        <v>31</v>
      </c>
    </row>
    <row r="12" s="36" customFormat="true" ht="13.5" hidden="false" customHeight="false" outlineLevel="0" collapsed="false">
      <c r="A12" s="36" t="s">
        <v>15</v>
      </c>
      <c r="B12" s="2" t="s">
        <v>16</v>
      </c>
      <c r="C12" s="2"/>
      <c r="D12" s="2"/>
      <c r="E12" s="37" t="s">
        <v>17</v>
      </c>
      <c r="F12" s="38" t="s">
        <v>18</v>
      </c>
      <c r="G12" s="295" t="s">
        <v>19</v>
      </c>
      <c r="H12" s="6" t="n">
        <v>0.0155324074074074</v>
      </c>
      <c r="I12" s="6"/>
      <c r="J12" s="8" t="n">
        <v>24103</v>
      </c>
      <c r="K12" s="37" t="s">
        <v>21</v>
      </c>
      <c r="L12" s="1"/>
      <c r="M12" s="1"/>
      <c r="N12" s="1" t="n">
        <v>1</v>
      </c>
      <c r="P12" s="36" t="n">
        <f aca="false">IF($D12="○",0,IF($H12&gt;0,HOUR($H12),""))</f>
        <v>0</v>
      </c>
      <c r="Q12" s="36" t="n">
        <f aca="false">IF($D12="○",0,IF($H12&gt;0,MINUTE($H12),""))</f>
        <v>22</v>
      </c>
      <c r="R12" s="36" t="n">
        <f aca="false">IF($D12="○",0,IF($H12&gt;0,SECOND($H12),""))</f>
        <v>22</v>
      </c>
    </row>
    <row r="13" customFormat="false" ht="13.5" hidden="false" customHeight="false" outlineLevel="0" collapsed="false">
      <c r="A13" s="36" t="s">
        <v>66</v>
      </c>
      <c r="B13" s="2" t="s">
        <v>16</v>
      </c>
      <c r="D13" s="2"/>
      <c r="E13" s="37" t="s">
        <v>17</v>
      </c>
      <c r="F13" s="38" t="s">
        <v>67</v>
      </c>
      <c r="G13" s="295" t="s">
        <v>68</v>
      </c>
      <c r="H13" s="6" t="n">
        <v>0.0216666666666667</v>
      </c>
      <c r="J13" s="8" t="n">
        <v>24166</v>
      </c>
      <c r="K13" s="37" t="s">
        <v>69</v>
      </c>
      <c r="N13" s="1" t="n">
        <v>1</v>
      </c>
      <c r="P13" s="36" t="n">
        <f aca="false">IF($D13="○",0,IF($H13&gt;0,HOUR($H13),""))</f>
        <v>0</v>
      </c>
      <c r="Q13" s="36" t="n">
        <f aca="false">IF($D13="○",0,IF($H13&gt;0,MINUTE($H13),""))</f>
        <v>31</v>
      </c>
      <c r="R13" s="36" t="n">
        <f aca="false">IF($D13="○",0,IF($H13&gt;0,SECOND($H13),""))</f>
        <v>12</v>
      </c>
    </row>
    <row r="14" customFormat="false" ht="13.5" hidden="false" customHeight="false" outlineLevel="0" collapsed="false">
      <c r="A14" s="36" t="s">
        <v>269</v>
      </c>
      <c r="B14" s="2"/>
      <c r="D14" s="61"/>
      <c r="E14" s="37" t="s">
        <v>17</v>
      </c>
      <c r="F14" s="44" t="s">
        <v>64</v>
      </c>
      <c r="G14" s="39" t="s">
        <v>65</v>
      </c>
      <c r="H14" s="79" t="n">
        <v>0.0219907407407407</v>
      </c>
      <c r="I14" s="79"/>
      <c r="J14" s="80" t="n">
        <v>24394</v>
      </c>
      <c r="K14" s="65" t="s">
        <v>270</v>
      </c>
      <c r="L14" s="37" t="s">
        <v>271</v>
      </c>
      <c r="M14" s="37" t="s">
        <v>272</v>
      </c>
      <c r="N14" s="36" t="n">
        <v>1</v>
      </c>
      <c r="P14" s="36" t="n">
        <f aca="false">IF($D14="○",0,IF($H14&gt;0,HOUR($H14),""))</f>
        <v>0</v>
      </c>
      <c r="Q14" s="36" t="n">
        <f aca="false">IF($D14="○",0,IF($H14&gt;0,MINUTE($H14),""))</f>
        <v>31</v>
      </c>
      <c r="R14" s="36" t="n">
        <f aca="false">IF($D14="○",0,IF($H14&gt;0,SECOND($H14),""))</f>
        <v>40</v>
      </c>
    </row>
    <row r="15" customFormat="false" ht="13.5" hidden="false" customHeight="false" outlineLevel="0" collapsed="false">
      <c r="A15" s="36" t="s">
        <v>315</v>
      </c>
      <c r="B15" s="2"/>
      <c r="D15" s="61"/>
      <c r="E15" s="37" t="s">
        <v>17</v>
      </c>
      <c r="F15" s="44" t="s">
        <v>97</v>
      </c>
      <c r="G15" s="39" t="s">
        <v>98</v>
      </c>
      <c r="H15" s="62" t="n">
        <v>0.0179050925925926</v>
      </c>
      <c r="I15" s="62"/>
      <c r="J15" s="64" t="n">
        <v>24453</v>
      </c>
      <c r="K15" s="65" t="s">
        <v>316</v>
      </c>
      <c r="L15" s="37" t="s">
        <v>317</v>
      </c>
      <c r="M15" s="36"/>
      <c r="N15" s="36" t="n">
        <v>2</v>
      </c>
      <c r="P15" s="36" t="n">
        <f aca="false">IF($D15="○",0,IF($H15&gt;0,HOUR($H15),""))</f>
        <v>0</v>
      </c>
      <c r="Q15" s="36" t="n">
        <f aca="false">IF($D15="○",0,IF($H15&gt;0,MINUTE($H15),""))</f>
        <v>25</v>
      </c>
      <c r="R15" s="36" t="n">
        <f aca="false">IF($D15="○",0,IF($H15&gt;0,SECOND($H15),""))</f>
        <v>47</v>
      </c>
    </row>
    <row r="16" s="36" customFormat="true" ht="13.5" hidden="false" customHeight="false" outlineLevel="0" collapsed="false">
      <c r="A16" s="36" t="s">
        <v>85</v>
      </c>
      <c r="B16" s="2" t="s">
        <v>16</v>
      </c>
      <c r="C16" s="2"/>
      <c r="D16" s="2"/>
      <c r="E16" s="37" t="s">
        <v>17</v>
      </c>
      <c r="F16" s="38" t="s">
        <v>86</v>
      </c>
      <c r="G16" s="295" t="s">
        <v>87</v>
      </c>
      <c r="H16" s="6" t="n">
        <v>0.0091087962962963</v>
      </c>
      <c r="I16" s="7" t="s">
        <v>20</v>
      </c>
      <c r="J16" s="8" t="n">
        <v>24731</v>
      </c>
      <c r="K16" s="37" t="s">
        <v>84</v>
      </c>
      <c r="L16" s="1"/>
      <c r="M16" s="1"/>
      <c r="N16" s="1" t="n">
        <v>2</v>
      </c>
      <c r="P16" s="36" t="n">
        <f aca="false">IF($D16="○",0,IF($H16&gt;0,HOUR($H16),""))</f>
        <v>0</v>
      </c>
      <c r="Q16" s="36" t="n">
        <f aca="false">IF($D16="○",0,IF($H16&gt;0,MINUTE($H16),""))</f>
        <v>13</v>
      </c>
      <c r="R16" s="36" t="n">
        <f aca="false">IF($D16="○",0,IF($H16&gt;0,SECOND($H16),""))</f>
        <v>7</v>
      </c>
    </row>
    <row r="17" s="97" customFormat="true" ht="13.5" hidden="false" customHeight="false" outlineLevel="0" collapsed="false">
      <c r="A17" s="36" t="s">
        <v>558</v>
      </c>
      <c r="B17" s="181"/>
      <c r="C17" s="181"/>
      <c r="D17" s="182"/>
      <c r="E17" s="183" t="s">
        <v>17</v>
      </c>
      <c r="F17" s="191" t="s">
        <v>559</v>
      </c>
      <c r="G17" s="185" t="s">
        <v>560</v>
      </c>
      <c r="H17" s="186" t="n">
        <v>0.0149652777777778</v>
      </c>
      <c r="I17" s="188"/>
      <c r="J17" s="188" t="n">
        <v>24924</v>
      </c>
      <c r="K17" s="185" t="s">
        <v>546</v>
      </c>
      <c r="L17" s="189" t="s">
        <v>547</v>
      </c>
      <c r="M17" s="197"/>
      <c r="N17" s="190" t="n">
        <v>6</v>
      </c>
      <c r="P17" s="36" t="n">
        <f aca="false">IF($D17="○",0,IF($H17&gt;0,HOUR($H17),""))</f>
        <v>0</v>
      </c>
      <c r="Q17" s="36" t="n">
        <f aca="false">IF($D17="○",0,IF($H17&gt;0,MINUTE($H17),""))</f>
        <v>21</v>
      </c>
      <c r="R17" s="36" t="n">
        <f aca="false">IF($D17="○",0,IF($H17&gt;0,SECOND($H17),""))</f>
        <v>33</v>
      </c>
    </row>
    <row r="18" customFormat="false" ht="13.5" hidden="false" customHeight="false" outlineLevel="0" collapsed="false">
      <c r="A18" s="36" t="s">
        <v>74</v>
      </c>
      <c r="B18" s="2"/>
      <c r="D18" s="2"/>
      <c r="E18" s="37" t="s">
        <v>17</v>
      </c>
      <c r="F18" s="45" t="s">
        <v>75</v>
      </c>
      <c r="G18" s="43" t="s">
        <v>76</v>
      </c>
      <c r="H18" s="6" t="n">
        <v>0.0194907407407407</v>
      </c>
      <c r="J18" s="8" t="n">
        <v>24976</v>
      </c>
      <c r="K18" s="37" t="s">
        <v>77</v>
      </c>
      <c r="N18" s="1" t="n">
        <v>1</v>
      </c>
      <c r="P18" s="36" t="n">
        <f aca="false">IF($D18="○",0,IF($H18&gt;0,HOUR($H18),""))</f>
        <v>0</v>
      </c>
      <c r="Q18" s="36" t="n">
        <f aca="false">IF($D18="○",0,IF($H18&gt;0,MINUTE($H18),""))</f>
        <v>28</v>
      </c>
      <c r="R18" s="36" t="n">
        <f aca="false">IF($D18="○",0,IF($H18&gt;0,SECOND($H18),""))</f>
        <v>4</v>
      </c>
    </row>
    <row r="19" s="97" customFormat="true" ht="13.5" hidden="false" customHeight="false" outlineLevel="0" collapsed="false">
      <c r="A19" s="36" t="s">
        <v>541</v>
      </c>
      <c r="B19" s="98"/>
      <c r="C19" s="98"/>
      <c r="D19" s="160"/>
      <c r="E19" s="161" t="s">
        <v>17</v>
      </c>
      <c r="F19" s="162" t="s">
        <v>82</v>
      </c>
      <c r="G19" s="170" t="s">
        <v>83</v>
      </c>
      <c r="H19" s="164" t="n">
        <v>0.0142708333333333</v>
      </c>
      <c r="I19" s="165" t="s">
        <v>20</v>
      </c>
      <c r="J19" s="166" t="n">
        <v>25004</v>
      </c>
      <c r="K19" s="167" t="s">
        <v>540</v>
      </c>
      <c r="L19" s="161"/>
      <c r="N19" s="161" t="n">
        <v>2</v>
      </c>
      <c r="P19" s="36" t="n">
        <f aca="false">IF($D19="○",0,IF($H19&gt;0,HOUR($H19),""))</f>
        <v>0</v>
      </c>
      <c r="Q19" s="36" t="n">
        <f aca="false">IF($D19="○",0,IF($H19&gt;0,MINUTE($H19),""))</f>
        <v>20</v>
      </c>
      <c r="R19" s="36" t="n">
        <f aca="false">IF($D19="○",0,IF($H19&gt;0,SECOND($H19),""))</f>
        <v>33</v>
      </c>
    </row>
    <row r="20" s="97" customFormat="true" ht="13.5" hidden="false" customHeight="false" outlineLevel="0" collapsed="false">
      <c r="A20" s="36" t="s">
        <v>565</v>
      </c>
      <c r="B20" s="180" t="s">
        <v>16</v>
      </c>
      <c r="C20" s="181"/>
      <c r="D20" s="182"/>
      <c r="E20" s="183" t="s">
        <v>17</v>
      </c>
      <c r="F20" s="184" t="s">
        <v>566</v>
      </c>
      <c r="G20" s="185" t="s">
        <v>567</v>
      </c>
      <c r="H20" s="186" t="n">
        <v>0.0133101851851852</v>
      </c>
      <c r="I20" s="188"/>
      <c r="J20" s="192" t="n">
        <v>25040</v>
      </c>
      <c r="K20" s="185" t="s">
        <v>568</v>
      </c>
      <c r="L20" s="190" t="s">
        <v>569</v>
      </c>
      <c r="M20" s="197"/>
      <c r="N20" s="190" t="n">
        <v>1</v>
      </c>
      <c r="P20" s="36" t="n">
        <f aca="false">IF($D20="○",0,IF($H20&gt;0,HOUR($H20),""))</f>
        <v>0</v>
      </c>
      <c r="Q20" s="36" t="n">
        <f aca="false">IF($D20="○",0,IF($H20&gt;0,MINUTE($H20),""))</f>
        <v>19</v>
      </c>
      <c r="R20" s="36" t="n">
        <f aca="false">IF($D20="○",0,IF($H20&gt;0,SECOND($H20),""))</f>
        <v>10</v>
      </c>
    </row>
    <row r="21" customFormat="false" ht="13.5" hidden="false" customHeight="false" outlineLevel="0" collapsed="false">
      <c r="A21" s="36" t="s">
        <v>50</v>
      </c>
      <c r="B21" s="2" t="s">
        <v>16</v>
      </c>
      <c r="D21" s="2"/>
      <c r="E21" s="37" t="s">
        <v>17</v>
      </c>
      <c r="F21" s="38" t="s">
        <v>51</v>
      </c>
      <c r="G21" s="295" t="s">
        <v>52</v>
      </c>
      <c r="H21" s="6" t="n">
        <v>0.019212962962963</v>
      </c>
      <c r="J21" s="8" t="n">
        <v>25088</v>
      </c>
      <c r="K21" s="37" t="s">
        <v>47</v>
      </c>
      <c r="N21" s="1" t="n">
        <v>2</v>
      </c>
      <c r="P21" s="36" t="n">
        <f aca="false">IF($D21="○",0,IF($H21&gt;0,HOUR($H21),""))</f>
        <v>0</v>
      </c>
      <c r="Q21" s="36" t="n">
        <f aca="false">IF($D21="○",0,IF($H21&gt;0,MINUTE($H21),""))</f>
        <v>27</v>
      </c>
      <c r="R21" s="36" t="n">
        <f aca="false">IF($D21="○",0,IF($H21&gt;0,SECOND($H21),""))</f>
        <v>40</v>
      </c>
    </row>
    <row r="22" s="179" customFormat="true" ht="13.5" hidden="false" customHeight="false" outlineLevel="0" collapsed="false">
      <c r="A22" s="41" t="s">
        <v>536</v>
      </c>
      <c r="B22" s="171"/>
      <c r="C22" s="171"/>
      <c r="D22" s="172" t="s">
        <v>20</v>
      </c>
      <c r="E22" s="173" t="s">
        <v>17</v>
      </c>
      <c r="F22" s="174" t="s">
        <v>51</v>
      </c>
      <c r="G22" s="175" t="s">
        <v>52</v>
      </c>
      <c r="H22" s="176" t="n">
        <v>0.019212962962963</v>
      </c>
      <c r="I22" s="165"/>
      <c r="J22" s="177" t="n">
        <v>25088</v>
      </c>
      <c r="K22" s="178" t="s">
        <v>535</v>
      </c>
      <c r="L22" s="173"/>
      <c r="N22" s="173" t="n">
        <v>2</v>
      </c>
      <c r="P22" s="36" t="n">
        <f aca="false">IF($D22="○",0,IF($H22&gt;0,HOUR($H22),""))</f>
        <v>0</v>
      </c>
      <c r="Q22" s="36" t="n">
        <f aca="false">IF($D22="○",0,IF($H22&gt;0,MINUTE($H22),""))</f>
        <v>0</v>
      </c>
      <c r="R22" s="36" t="n">
        <f aca="false">IF($D22="○",0,IF($H22&gt;0,SECOND($H22),""))</f>
        <v>0</v>
      </c>
    </row>
    <row r="23" customFormat="false" ht="13.5" hidden="false" customHeight="false" outlineLevel="0" collapsed="false">
      <c r="A23" s="36" t="s">
        <v>390</v>
      </c>
      <c r="B23" s="2" t="s">
        <v>16</v>
      </c>
      <c r="D23" s="2"/>
      <c r="E23" s="37" t="s">
        <v>17</v>
      </c>
      <c r="F23" s="20" t="s">
        <v>391</v>
      </c>
      <c r="G23" s="43" t="s">
        <v>392</v>
      </c>
      <c r="H23" s="107" t="n">
        <v>0.024375</v>
      </c>
      <c r="I23" s="63" t="s">
        <v>20</v>
      </c>
      <c r="J23" s="8" t="n">
        <v>25171</v>
      </c>
      <c r="K23" s="65" t="s">
        <v>384</v>
      </c>
      <c r="L23" s="37" t="s">
        <v>393</v>
      </c>
      <c r="M23" s="37" t="s">
        <v>394</v>
      </c>
      <c r="P23" s="36" t="n">
        <f aca="false">IF($D23="○",0,IF($H23&gt;0,HOUR($H23),""))</f>
        <v>0</v>
      </c>
      <c r="Q23" s="36" t="n">
        <f aca="false">IF($D23="○",0,IF($H23&gt;0,MINUTE($H23),""))</f>
        <v>35</v>
      </c>
      <c r="R23" s="36" t="n">
        <f aca="false">IF($D23="○",0,IF($H23&gt;0,SECOND($H23),""))</f>
        <v>6</v>
      </c>
    </row>
    <row r="24" s="36" customFormat="true" ht="13.5" hidden="false" customHeight="false" outlineLevel="0" collapsed="false">
      <c r="A24" s="36" t="s">
        <v>27</v>
      </c>
      <c r="B24" s="2" t="s">
        <v>16</v>
      </c>
      <c r="C24" s="2"/>
      <c r="D24" s="2"/>
      <c r="E24" s="37" t="s">
        <v>17</v>
      </c>
      <c r="F24" s="38" t="s">
        <v>28</v>
      </c>
      <c r="G24" s="295" t="s">
        <v>29</v>
      </c>
      <c r="H24" s="6" t="n">
        <v>0.0100115740740741</v>
      </c>
      <c r="I24" s="6"/>
      <c r="J24" s="8" t="n">
        <v>25193</v>
      </c>
      <c r="K24" s="37" t="s">
        <v>30</v>
      </c>
      <c r="L24" s="1"/>
      <c r="M24" s="1"/>
      <c r="N24" s="1" t="n">
        <v>1</v>
      </c>
      <c r="P24" s="36" t="n">
        <f aca="false">IF($D24="○",0,IF($H24&gt;0,HOUR($H24),""))</f>
        <v>0</v>
      </c>
      <c r="Q24" s="36" t="n">
        <f aca="false">IF($D24="○",0,IF($H24&gt;0,MINUTE($H24),""))</f>
        <v>14</v>
      </c>
      <c r="R24" s="36" t="n">
        <f aca="false">IF($D24="○",0,IF($H24&gt;0,SECOND($H24),""))</f>
        <v>25</v>
      </c>
    </row>
    <row r="25" customFormat="false" ht="13.5" hidden="false" customHeight="false" outlineLevel="0" collapsed="false">
      <c r="A25" s="36" t="s">
        <v>381</v>
      </c>
      <c r="D25" s="2"/>
      <c r="E25" s="37" t="s">
        <v>17</v>
      </c>
      <c r="F25" s="45" t="s">
        <v>382</v>
      </c>
      <c r="G25" s="43" t="s">
        <v>383</v>
      </c>
      <c r="H25" s="107" t="n">
        <v>0.0184259259259259</v>
      </c>
      <c r="I25" s="107"/>
      <c r="J25" s="8" t="n">
        <v>25340</v>
      </c>
      <c r="K25" s="65" t="s">
        <v>384</v>
      </c>
      <c r="M25" s="37" t="s">
        <v>385</v>
      </c>
      <c r="P25" s="36" t="n">
        <f aca="false">IF($D25="○",0,IF($H25&gt;0,HOUR($H25),""))</f>
        <v>0</v>
      </c>
      <c r="Q25" s="36" t="n">
        <f aca="false">IF($D25="○",0,IF($H25&gt;0,MINUTE($H25),""))</f>
        <v>26</v>
      </c>
      <c r="R25" s="36" t="n">
        <f aca="false">IF($D25="○",0,IF($H25&gt;0,SECOND($H25),""))</f>
        <v>32</v>
      </c>
    </row>
    <row r="26" s="97" customFormat="true" ht="13.5" hidden="false" customHeight="false" outlineLevel="0" collapsed="false">
      <c r="A26" s="36" t="s">
        <v>542</v>
      </c>
      <c r="B26" s="98"/>
      <c r="C26" s="98"/>
      <c r="D26" s="160"/>
      <c r="E26" s="161" t="s">
        <v>17</v>
      </c>
      <c r="F26" s="162" t="s">
        <v>226</v>
      </c>
      <c r="G26" s="170" t="s">
        <v>227</v>
      </c>
      <c r="H26" s="164" t="n">
        <v>0.0271875</v>
      </c>
      <c r="I26" s="165" t="s">
        <v>20</v>
      </c>
      <c r="J26" s="166" t="n">
        <v>25389</v>
      </c>
      <c r="K26" s="167" t="s">
        <v>540</v>
      </c>
      <c r="L26" s="161"/>
      <c r="N26" s="161" t="n">
        <v>3</v>
      </c>
      <c r="P26" s="36" t="n">
        <f aca="false">IF($D26="○",0,IF($H26&gt;0,HOUR($H26),""))</f>
        <v>0</v>
      </c>
      <c r="Q26" s="36" t="n">
        <f aca="false">IF($D26="○",0,IF($H26&gt;0,MINUTE($H26),""))</f>
        <v>39</v>
      </c>
      <c r="R26" s="36" t="n">
        <f aca="false">IF($D26="○",0,IF($H26&gt;0,SECOND($H26),""))</f>
        <v>9</v>
      </c>
    </row>
    <row r="27" s="36" customFormat="true" ht="13.5" hidden="false" customHeight="false" outlineLevel="0" collapsed="false">
      <c r="A27" s="36" t="s">
        <v>81</v>
      </c>
      <c r="B27" s="2" t="s">
        <v>16</v>
      </c>
      <c r="C27" s="2"/>
      <c r="D27" s="2"/>
      <c r="E27" s="37" t="s">
        <v>17</v>
      </c>
      <c r="F27" s="42" t="s">
        <v>82</v>
      </c>
      <c r="G27" s="20" t="s">
        <v>83</v>
      </c>
      <c r="H27" s="6" t="n">
        <v>0.010462962962963</v>
      </c>
      <c r="I27" s="6"/>
      <c r="J27" s="8" t="n">
        <v>25438</v>
      </c>
      <c r="K27" s="37" t="s">
        <v>84</v>
      </c>
      <c r="L27" s="1"/>
      <c r="M27" s="1"/>
      <c r="N27" s="1" t="n">
        <v>1</v>
      </c>
      <c r="P27" s="36" t="n">
        <f aca="false">IF($D27="○",0,IF($H27&gt;0,HOUR($H27),""))</f>
        <v>0</v>
      </c>
      <c r="Q27" s="36" t="n">
        <f aca="false">IF($D27="○",0,IF($H27&gt;0,MINUTE($H27),""))</f>
        <v>15</v>
      </c>
      <c r="R27" s="36" t="n">
        <f aca="false">IF($D27="○",0,IF($H27&gt;0,SECOND($H27),""))</f>
        <v>4</v>
      </c>
    </row>
    <row r="28" s="36" customFormat="true" ht="13.5" hidden="false" customHeight="false" outlineLevel="0" collapsed="false">
      <c r="A28" s="36" t="s">
        <v>278</v>
      </c>
      <c r="B28" s="2" t="s">
        <v>16</v>
      </c>
      <c r="C28" s="2"/>
      <c r="D28" s="61"/>
      <c r="E28" s="37" t="s">
        <v>17</v>
      </c>
      <c r="F28" s="38" t="s">
        <v>58</v>
      </c>
      <c r="G28" s="295" t="s">
        <v>58</v>
      </c>
      <c r="H28" s="62" t="n">
        <v>0.0487152777777778</v>
      </c>
      <c r="I28" s="62"/>
      <c r="J28" s="80" t="n">
        <v>25554</v>
      </c>
      <c r="K28" s="65" t="s">
        <v>279</v>
      </c>
      <c r="L28" s="37" t="s">
        <v>271</v>
      </c>
      <c r="M28" s="37" t="s">
        <v>280</v>
      </c>
      <c r="N28" s="36" t="n">
        <v>1</v>
      </c>
      <c r="P28" s="36" t="n">
        <f aca="false">IF($D28="○",0,IF($H28&gt;0,HOUR($H28),""))</f>
        <v>1</v>
      </c>
      <c r="Q28" s="36" t="n">
        <f aca="false">IF($D28="○",0,IF($H28&gt;0,MINUTE($H28),""))</f>
        <v>10</v>
      </c>
      <c r="R28" s="36" t="n">
        <f aca="false">IF($D28="○",0,IF($H28&gt;0,SECOND($H28),""))</f>
        <v>9</v>
      </c>
    </row>
    <row r="29" customFormat="false" ht="13.5" hidden="false" customHeight="false" outlineLevel="0" collapsed="false">
      <c r="A29" s="36" t="s">
        <v>41</v>
      </c>
      <c r="B29" s="2" t="s">
        <v>16</v>
      </c>
      <c r="D29" s="2"/>
      <c r="E29" s="37" t="s">
        <v>17</v>
      </c>
      <c r="F29" s="38" t="s">
        <v>42</v>
      </c>
      <c r="G29" s="295" t="s">
        <v>43</v>
      </c>
      <c r="H29" s="6" t="n">
        <v>0.0205208333333333</v>
      </c>
      <c r="J29" s="8" t="n">
        <v>25594</v>
      </c>
      <c r="K29" s="37" t="s">
        <v>40</v>
      </c>
      <c r="N29" s="1" t="n">
        <v>2</v>
      </c>
      <c r="P29" s="36" t="n">
        <f aca="false">IF($D29="○",0,IF($H29&gt;0,HOUR($H29),""))</f>
        <v>0</v>
      </c>
      <c r="Q29" s="36" t="n">
        <f aca="false">IF($D29="○",0,IF($H29&gt;0,MINUTE($H29),""))</f>
        <v>29</v>
      </c>
      <c r="R29" s="36" t="n">
        <f aca="false">IF($D29="○",0,IF($H29&gt;0,SECOND($H29),""))</f>
        <v>33</v>
      </c>
    </row>
    <row r="30" customFormat="false" ht="13.5" hidden="false" customHeight="false" outlineLevel="0" collapsed="false">
      <c r="A30" s="36" t="s">
        <v>281</v>
      </c>
      <c r="B30" s="2"/>
      <c r="D30" s="61"/>
      <c r="E30" s="37" t="s">
        <v>17</v>
      </c>
      <c r="F30" s="45" t="s">
        <v>45</v>
      </c>
      <c r="G30" s="43" t="s">
        <v>46</v>
      </c>
      <c r="H30" s="62" t="n">
        <v>0.021724537037037</v>
      </c>
      <c r="I30" s="62"/>
      <c r="J30" s="80" t="n">
        <v>25626</v>
      </c>
      <c r="K30" s="65" t="s">
        <v>282</v>
      </c>
      <c r="L30" s="37" t="s">
        <v>271</v>
      </c>
      <c r="M30" s="37" t="s">
        <v>283</v>
      </c>
      <c r="N30" s="36" t="n">
        <v>1</v>
      </c>
      <c r="P30" s="36" t="n">
        <f aca="false">IF($D30="○",0,IF($H30&gt;0,HOUR($H30),""))</f>
        <v>0</v>
      </c>
      <c r="Q30" s="36" t="n">
        <f aca="false">IF($D30="○",0,IF($H30&gt;0,MINUTE($H30),""))</f>
        <v>31</v>
      </c>
      <c r="R30" s="36" t="n">
        <f aca="false">IF($D30="○",0,IF($H30&gt;0,SECOND($H30),""))</f>
        <v>17</v>
      </c>
    </row>
    <row r="31" s="97" customFormat="true" ht="13.5" hidden="false" customHeight="false" outlineLevel="0" collapsed="false">
      <c r="A31" s="36" t="s">
        <v>570</v>
      </c>
      <c r="B31" s="181"/>
      <c r="C31" s="181"/>
      <c r="D31" s="182"/>
      <c r="E31" s="183" t="s">
        <v>17</v>
      </c>
      <c r="F31" s="191" t="s">
        <v>333</v>
      </c>
      <c r="G31" s="185" t="s">
        <v>334</v>
      </c>
      <c r="H31" s="186" t="n">
        <v>0.0131018518518519</v>
      </c>
      <c r="I31" s="192"/>
      <c r="J31" s="192" t="n">
        <v>25658</v>
      </c>
      <c r="K31" s="185" t="s">
        <v>568</v>
      </c>
      <c r="L31" s="190" t="s">
        <v>547</v>
      </c>
      <c r="M31" s="197"/>
      <c r="N31" s="190" t="n">
        <v>2</v>
      </c>
      <c r="P31" s="36" t="n">
        <f aca="false">IF($D31="○",0,IF($H31&gt;0,HOUR($H31),""))</f>
        <v>0</v>
      </c>
      <c r="Q31" s="36" t="n">
        <f aca="false">IF($D31="○",0,IF($H31&gt;0,MINUTE($H31),""))</f>
        <v>18</v>
      </c>
      <c r="R31" s="36" t="n">
        <f aca="false">IF($D31="○",0,IF($H31&gt;0,SECOND($H31),""))</f>
        <v>52</v>
      </c>
    </row>
    <row r="32" s="97" customFormat="true" ht="13.5" hidden="false" customHeight="false" outlineLevel="0" collapsed="false">
      <c r="A32" s="36" t="s">
        <v>561</v>
      </c>
      <c r="B32" s="180" t="s">
        <v>16</v>
      </c>
      <c r="C32" s="181"/>
      <c r="D32" s="182"/>
      <c r="E32" s="183" t="s">
        <v>17</v>
      </c>
      <c r="F32" s="184" t="s">
        <v>562</v>
      </c>
      <c r="G32" s="185" t="s">
        <v>563</v>
      </c>
      <c r="H32" s="186" t="n">
        <v>0.0208217592592593</v>
      </c>
      <c r="I32" s="188"/>
      <c r="J32" s="188" t="n">
        <v>25658</v>
      </c>
      <c r="K32" s="185" t="s">
        <v>546</v>
      </c>
      <c r="L32" s="188" t="s">
        <v>564</v>
      </c>
      <c r="M32" s="197"/>
      <c r="N32" s="190" t="n">
        <v>7</v>
      </c>
      <c r="P32" s="36" t="n">
        <f aca="false">IF($D32="○",0,IF($H32&gt;0,HOUR($H32),""))</f>
        <v>0</v>
      </c>
      <c r="Q32" s="36" t="n">
        <f aca="false">IF($D32="○",0,IF($H32&gt;0,MINUTE($H32),""))</f>
        <v>29</v>
      </c>
      <c r="R32" s="36" t="n">
        <f aca="false">IF($D32="○",0,IF($H32&gt;0,SECOND($H32),""))</f>
        <v>59</v>
      </c>
    </row>
    <row r="33" s="97" customFormat="true" ht="13.5" hidden="false" customHeight="false" outlineLevel="0" collapsed="false">
      <c r="A33" s="36" t="s">
        <v>551</v>
      </c>
      <c r="B33" s="181"/>
      <c r="C33" s="181"/>
      <c r="D33" s="182"/>
      <c r="E33" s="183" t="s">
        <v>17</v>
      </c>
      <c r="F33" s="191" t="s">
        <v>552</v>
      </c>
      <c r="G33" s="185" t="s">
        <v>189</v>
      </c>
      <c r="H33" s="186" t="n">
        <v>0.0147916666666667</v>
      </c>
      <c r="I33" s="188"/>
      <c r="J33" s="188" t="n">
        <v>25726</v>
      </c>
      <c r="K33" s="185" t="s">
        <v>546</v>
      </c>
      <c r="L33" s="189" t="s">
        <v>553</v>
      </c>
      <c r="M33" s="197"/>
      <c r="N33" s="190" t="n">
        <v>4</v>
      </c>
      <c r="P33" s="36" t="n">
        <f aca="false">IF($D33="○",0,IF($H33&gt;0,HOUR($H33),""))</f>
        <v>0</v>
      </c>
      <c r="Q33" s="36" t="n">
        <f aca="false">IF($D33="○",0,IF($H33&gt;0,MINUTE($H33),""))</f>
        <v>21</v>
      </c>
      <c r="R33" s="36" t="n">
        <f aca="false">IF($D33="○",0,IF($H33&gt;0,SECOND($H33),""))</f>
        <v>18</v>
      </c>
    </row>
    <row r="34" s="36" customFormat="true" ht="13.5" hidden="false" customHeight="false" outlineLevel="0" collapsed="false">
      <c r="A34" s="36" t="s">
        <v>419</v>
      </c>
      <c r="B34" s="2"/>
      <c r="C34" s="2"/>
      <c r="D34" s="61"/>
      <c r="E34" s="37" t="s">
        <v>17</v>
      </c>
      <c r="F34" s="106" t="s">
        <v>45</v>
      </c>
      <c r="G34" s="43" t="s">
        <v>46</v>
      </c>
      <c r="H34" s="62" t="n">
        <v>0.02375</v>
      </c>
      <c r="I34" s="63"/>
      <c r="J34" s="64" t="n">
        <v>25745</v>
      </c>
      <c r="K34" s="65" t="s">
        <v>420</v>
      </c>
      <c r="L34" s="37" t="s">
        <v>421</v>
      </c>
      <c r="P34" s="36" t="n">
        <f aca="false">IF($D34="○",0,IF($H34&gt;0,HOUR($H34),""))</f>
        <v>0</v>
      </c>
      <c r="Q34" s="36" t="n">
        <f aca="false">IF($D34="○",0,IF($H34&gt;0,MINUTE($H34),""))</f>
        <v>34</v>
      </c>
      <c r="R34" s="36" t="n">
        <f aca="false">IF($D34="○",0,IF($H34&gt;0,SECOND($H34),""))</f>
        <v>12</v>
      </c>
    </row>
    <row r="35" s="36" customFormat="true" ht="13.5" hidden="false" customHeight="false" outlineLevel="0" collapsed="false">
      <c r="A35" s="36" t="s">
        <v>70</v>
      </c>
      <c r="C35" s="2"/>
      <c r="D35" s="2"/>
      <c r="E35" s="37" t="s">
        <v>17</v>
      </c>
      <c r="F35" s="44" t="s">
        <v>71</v>
      </c>
      <c r="G35" s="295" t="s">
        <v>72</v>
      </c>
      <c r="H35" s="6" t="n">
        <v>0.0187847222222222</v>
      </c>
      <c r="I35" s="6"/>
      <c r="J35" s="8" t="n">
        <v>25892</v>
      </c>
      <c r="K35" s="37" t="s">
        <v>69</v>
      </c>
      <c r="L35" s="1"/>
      <c r="M35" s="36" t="s">
        <v>73</v>
      </c>
      <c r="N35" s="1" t="n">
        <v>2</v>
      </c>
      <c r="P35" s="36" t="n">
        <f aca="false">IF($D35="○",0,IF($H35&gt;0,HOUR($H35),""))</f>
        <v>0</v>
      </c>
      <c r="Q35" s="36" t="n">
        <f aca="false">IF($D35="○",0,IF($H35&gt;0,MINUTE($H35),""))</f>
        <v>27</v>
      </c>
      <c r="R35" s="36" t="n">
        <f aca="false">IF($D35="○",0,IF($H35&gt;0,SECOND($H35),""))</f>
        <v>3</v>
      </c>
    </row>
    <row r="36" s="97" customFormat="true" ht="13.5" hidden="false" customHeight="false" outlineLevel="0" collapsed="false">
      <c r="A36" s="36" t="s">
        <v>571</v>
      </c>
      <c r="B36" s="180" t="s">
        <v>16</v>
      </c>
      <c r="C36" s="181"/>
      <c r="D36" s="182"/>
      <c r="E36" s="183" t="s">
        <v>17</v>
      </c>
      <c r="F36" s="184" t="s">
        <v>572</v>
      </c>
      <c r="G36" s="185" t="s">
        <v>573</v>
      </c>
      <c r="H36" s="186" t="n">
        <v>0.0130439814814815</v>
      </c>
      <c r="I36" s="188"/>
      <c r="J36" s="188" t="n">
        <v>25991</v>
      </c>
      <c r="K36" s="185" t="s">
        <v>568</v>
      </c>
      <c r="L36" s="189" t="s">
        <v>553</v>
      </c>
      <c r="M36" s="197"/>
      <c r="N36" s="190" t="n">
        <v>3</v>
      </c>
      <c r="P36" s="36" t="n">
        <f aca="false">IF($D36="○",0,IF($H36&gt;0,HOUR($H36),""))</f>
        <v>0</v>
      </c>
      <c r="Q36" s="36" t="n">
        <f aca="false">IF($D36="○",0,IF($H36&gt;0,MINUTE($H36),""))</f>
        <v>18</v>
      </c>
      <c r="R36" s="36" t="n">
        <f aca="false">IF($D36="○",0,IF($H36&gt;0,SECOND($H36),""))</f>
        <v>47</v>
      </c>
    </row>
    <row r="37" s="36" customFormat="true" ht="13.5" hidden="false" customHeight="false" outlineLevel="0" collapsed="false">
      <c r="A37" s="36" t="s">
        <v>59</v>
      </c>
      <c r="B37" s="2" t="s">
        <v>16</v>
      </c>
      <c r="C37" s="2"/>
      <c r="D37" s="2"/>
      <c r="E37" s="37" t="s">
        <v>17</v>
      </c>
      <c r="F37" s="38" t="s">
        <v>60</v>
      </c>
      <c r="G37" s="295" t="s">
        <v>61</v>
      </c>
      <c r="H37" s="6" t="n">
        <v>0.0195717592592593</v>
      </c>
      <c r="I37" s="6"/>
      <c r="J37" s="8" t="n">
        <v>26068</v>
      </c>
      <c r="K37" s="37" t="s">
        <v>62</v>
      </c>
      <c r="L37" s="1"/>
      <c r="M37" s="1"/>
      <c r="N37" s="1" t="n">
        <v>1</v>
      </c>
      <c r="P37" s="36" t="n">
        <f aca="false">IF($D37="○",0,IF($H37&gt;0,HOUR($H37),""))</f>
        <v>0</v>
      </c>
      <c r="Q37" s="36" t="n">
        <f aca="false">IF($D37="○",0,IF($H37&gt;0,MINUTE($H37),""))</f>
        <v>28</v>
      </c>
      <c r="R37" s="36" t="n">
        <f aca="false">IF($D37="○",0,IF($H37&gt;0,SECOND($H37),""))</f>
        <v>11</v>
      </c>
    </row>
    <row r="38" customFormat="false" ht="13.5" hidden="false" customHeight="false" outlineLevel="0" collapsed="false">
      <c r="A38" s="36" t="s">
        <v>284</v>
      </c>
      <c r="B38" s="2"/>
      <c r="D38" s="61"/>
      <c r="E38" s="37" t="s">
        <v>17</v>
      </c>
      <c r="F38" s="45" t="s">
        <v>226</v>
      </c>
      <c r="G38" s="43" t="s">
        <v>227</v>
      </c>
      <c r="H38" s="62" t="n">
        <v>0.0282175925925926</v>
      </c>
      <c r="I38" s="62"/>
      <c r="J38" s="80" t="n">
        <v>26082</v>
      </c>
      <c r="K38" s="65" t="s">
        <v>282</v>
      </c>
      <c r="L38" s="37" t="s">
        <v>274</v>
      </c>
      <c r="M38" s="37" t="s">
        <v>285</v>
      </c>
      <c r="N38" s="36" t="n">
        <v>2</v>
      </c>
      <c r="P38" s="36" t="n">
        <f aca="false">IF($D38="○",0,IF($H38&gt;0,HOUR($H38),""))</f>
        <v>0</v>
      </c>
      <c r="Q38" s="36" t="n">
        <f aca="false">IF($D38="○",0,IF($H38&gt;0,MINUTE($H38),""))</f>
        <v>40</v>
      </c>
      <c r="R38" s="36" t="n">
        <f aca="false">IF($D38="○",0,IF($H38&gt;0,SECOND($H38),""))</f>
        <v>38</v>
      </c>
    </row>
    <row r="39" s="36" customFormat="true" ht="13.5" hidden="false" customHeight="false" outlineLevel="0" collapsed="false">
      <c r="A39" s="36" t="s">
        <v>424</v>
      </c>
      <c r="B39" s="2"/>
      <c r="C39" s="2"/>
      <c r="D39" s="61"/>
      <c r="E39" s="37" t="s">
        <v>17</v>
      </c>
      <c r="F39" s="106" t="s">
        <v>425</v>
      </c>
      <c r="G39" s="43" t="s">
        <v>184</v>
      </c>
      <c r="H39" s="62" t="n">
        <v>0.0175115740740741</v>
      </c>
      <c r="I39" s="63"/>
      <c r="J39" s="64" t="n">
        <v>26137</v>
      </c>
      <c r="K39" s="65" t="s">
        <v>420</v>
      </c>
      <c r="L39" s="37" t="s">
        <v>426</v>
      </c>
      <c r="P39" s="36" t="n">
        <f aca="false">IF($D39="○",0,IF($H39&gt;0,HOUR($H39),""))</f>
        <v>0</v>
      </c>
      <c r="Q39" s="36" t="n">
        <f aca="false">IF($D39="○",0,IF($H39&gt;0,MINUTE($H39),""))</f>
        <v>25</v>
      </c>
      <c r="R39" s="36" t="n">
        <f aca="false">IF($D39="○",0,IF($H39&gt;0,SECOND($H39),""))</f>
        <v>13</v>
      </c>
    </row>
    <row r="40" s="36" customFormat="true" ht="13.5" hidden="false" customHeight="false" outlineLevel="0" collapsed="false">
      <c r="A40" s="36" t="s">
        <v>115</v>
      </c>
      <c r="B40" s="2" t="s">
        <v>16</v>
      </c>
      <c r="C40" s="2"/>
      <c r="D40" s="61"/>
      <c r="E40" s="37" t="s">
        <v>17</v>
      </c>
      <c r="F40" s="42" t="s">
        <v>116</v>
      </c>
      <c r="G40" s="20" t="s">
        <v>117</v>
      </c>
      <c r="H40" s="62" t="n">
        <v>0.0280208333333333</v>
      </c>
      <c r="I40" s="62"/>
      <c r="J40" s="64" t="n">
        <v>26194</v>
      </c>
      <c r="K40" s="65" t="s">
        <v>118</v>
      </c>
      <c r="L40" s="37" t="s">
        <v>119</v>
      </c>
      <c r="M40" s="36" t="s">
        <v>120</v>
      </c>
      <c r="N40" s="36" t="n">
        <v>2</v>
      </c>
      <c r="P40" s="36" t="n">
        <f aca="false">IF($D40="○",0,IF($H40&gt;0,HOUR($H40),""))</f>
        <v>0</v>
      </c>
      <c r="Q40" s="36" t="n">
        <f aca="false">IF($D40="○",0,IF($H40&gt;0,MINUTE($H40),""))</f>
        <v>40</v>
      </c>
      <c r="R40" s="36" t="n">
        <f aca="false">IF($D40="○",0,IF($H40&gt;0,SECOND($H40),""))</f>
        <v>21</v>
      </c>
    </row>
    <row r="41" s="97" customFormat="true" ht="13.5" hidden="false" customHeight="false" outlineLevel="0" collapsed="false">
      <c r="A41" s="36" t="s">
        <v>586</v>
      </c>
      <c r="B41" s="180" t="s">
        <v>16</v>
      </c>
      <c r="C41" s="181"/>
      <c r="D41" s="182"/>
      <c r="E41" s="183" t="s">
        <v>17</v>
      </c>
      <c r="F41" s="184" t="s">
        <v>587</v>
      </c>
      <c r="G41" s="185" t="s">
        <v>588</v>
      </c>
      <c r="H41" s="186" t="n">
        <v>0.0243981481481481</v>
      </c>
      <c r="I41" s="188"/>
      <c r="J41" s="188" t="n">
        <v>26237</v>
      </c>
      <c r="K41" s="185" t="s">
        <v>583</v>
      </c>
      <c r="L41" s="188" t="s">
        <v>589</v>
      </c>
      <c r="M41" s="197"/>
      <c r="N41" s="190" t="n">
        <v>3</v>
      </c>
      <c r="P41" s="36" t="n">
        <f aca="false">IF($D41="○",0,IF($H41&gt;0,HOUR($H41),""))</f>
        <v>0</v>
      </c>
      <c r="Q41" s="36" t="n">
        <f aca="false">IF($D41="○",0,IF($H41&gt;0,MINUTE($H41),""))</f>
        <v>35</v>
      </c>
      <c r="R41" s="36" t="n">
        <f aca="false">IF($D41="○",0,IF($H41&gt;0,SECOND($H41),""))</f>
        <v>8</v>
      </c>
    </row>
    <row r="42" customFormat="false" ht="27" hidden="false" customHeight="false" outlineLevel="0" collapsed="false">
      <c r="A42" s="36" t="s">
        <v>429</v>
      </c>
      <c r="C42" s="33" t="s">
        <v>14</v>
      </c>
      <c r="D42" s="124"/>
      <c r="E42" s="125" t="s">
        <v>430</v>
      </c>
      <c r="F42" s="125" t="s">
        <v>431</v>
      </c>
      <c r="G42" s="126" t="s">
        <v>432</v>
      </c>
      <c r="H42" s="127" t="n">
        <v>0.00368055555555556</v>
      </c>
      <c r="I42" s="127"/>
      <c r="J42" s="129" t="n">
        <v>26248</v>
      </c>
      <c r="K42" s="130" t="s">
        <v>433</v>
      </c>
      <c r="L42" s="125" t="s">
        <v>389</v>
      </c>
      <c r="N42" s="125"/>
      <c r="P42" s="36" t="n">
        <f aca="false">IF($D42="○",0,IF($H42&gt;0,HOUR($H42),""))</f>
        <v>0</v>
      </c>
      <c r="Q42" s="36" t="n">
        <f aca="false">IF($D42="○",0,IF($H42&gt;0,MINUTE($H42),""))</f>
        <v>5</v>
      </c>
      <c r="R42" s="36" t="n">
        <f aca="false">IF($D42="○",0,IF($H42&gt;0,SECOND($H42),""))</f>
        <v>18</v>
      </c>
    </row>
    <row r="43" s="97" customFormat="true" ht="13.5" hidden="false" customHeight="false" outlineLevel="0" collapsed="false">
      <c r="A43" s="97" t="s">
        <v>434</v>
      </c>
      <c r="B43" s="61" t="s">
        <v>16</v>
      </c>
      <c r="C43" s="98"/>
      <c r="D43" s="131"/>
      <c r="E43" s="125" t="s">
        <v>17</v>
      </c>
      <c r="F43" s="132" t="s">
        <v>387</v>
      </c>
      <c r="G43" s="297" t="s">
        <v>388</v>
      </c>
      <c r="H43" s="134" t="n">
        <v>0.0077662037037037</v>
      </c>
      <c r="I43" s="134"/>
      <c r="J43" s="135" t="n">
        <v>26248</v>
      </c>
      <c r="K43" s="130" t="s">
        <v>433</v>
      </c>
      <c r="L43" s="125" t="s">
        <v>389</v>
      </c>
      <c r="N43" s="125"/>
      <c r="P43" s="36" t="n">
        <f aca="false">IF($D43="○",0,IF($H43&gt;0,HOUR($H43),""))</f>
        <v>0</v>
      </c>
      <c r="Q43" s="36" t="n">
        <f aca="false">IF($D43="○",0,IF($H43&gt;0,MINUTE($H43),""))</f>
        <v>11</v>
      </c>
      <c r="R43" s="36" t="n">
        <f aca="false">IF($D43="○",0,IF($H43&gt;0,SECOND($H43),""))</f>
        <v>11</v>
      </c>
    </row>
    <row r="44" s="41" customFormat="true" ht="13.5" hidden="false" customHeight="false" outlineLevel="0" collapsed="false">
      <c r="A44" s="41" t="s">
        <v>386</v>
      </c>
      <c r="B44" s="53"/>
      <c r="C44" s="53"/>
      <c r="D44" s="46" t="s">
        <v>20</v>
      </c>
      <c r="E44" s="54" t="s">
        <v>17</v>
      </c>
      <c r="F44" s="56" t="s">
        <v>387</v>
      </c>
      <c r="G44" s="56" t="s">
        <v>388</v>
      </c>
      <c r="H44" s="57" t="n">
        <v>0.00773148148148148</v>
      </c>
      <c r="I44" s="57"/>
      <c r="J44" s="59" t="n">
        <v>26248</v>
      </c>
      <c r="K44" s="60" t="s">
        <v>384</v>
      </c>
      <c r="L44" s="54" t="s">
        <v>389</v>
      </c>
      <c r="N44" s="234"/>
      <c r="P44" s="36" t="n">
        <f aca="false">IF($D44="○",0,IF($H44&gt;0,HOUR($H44),""))</f>
        <v>0</v>
      </c>
      <c r="Q44" s="36" t="n">
        <f aca="false">IF($D44="○",0,IF($H44&gt;0,MINUTE($H44),""))</f>
        <v>0</v>
      </c>
      <c r="R44" s="36" t="n">
        <f aca="false">IF($D44="○",0,IF($H44&gt;0,SECOND($H44),""))</f>
        <v>0</v>
      </c>
    </row>
    <row r="45" s="41" customFormat="true" ht="13.5" hidden="false" customHeight="false" outlineLevel="0" collapsed="false">
      <c r="A45" s="41" t="s">
        <v>103</v>
      </c>
      <c r="B45" s="53"/>
      <c r="C45" s="53"/>
      <c r="D45" s="46" t="s">
        <v>20</v>
      </c>
      <c r="E45" s="54" t="s">
        <v>17</v>
      </c>
      <c r="F45" s="55" t="s">
        <v>45</v>
      </c>
      <c r="G45" s="56" t="s">
        <v>46</v>
      </c>
      <c r="H45" s="57" t="n">
        <v>0.0243287037037037</v>
      </c>
      <c r="I45" s="57"/>
      <c r="J45" s="59" t="n">
        <v>26263</v>
      </c>
      <c r="K45" s="60" t="s">
        <v>104</v>
      </c>
      <c r="L45" s="54" t="s">
        <v>48</v>
      </c>
      <c r="M45" s="41" t="s">
        <v>105</v>
      </c>
      <c r="N45" s="234" t="n">
        <v>1</v>
      </c>
      <c r="P45" s="36" t="n">
        <f aca="false">IF($D45="○",0,IF($H45&gt;0,HOUR($H45),""))</f>
        <v>0</v>
      </c>
      <c r="Q45" s="36" t="n">
        <f aca="false">IF($D45="○",0,IF($H45&gt;0,MINUTE($H45),""))</f>
        <v>0</v>
      </c>
      <c r="R45" s="36" t="n">
        <f aca="false">IF($D45="○",0,IF($H45&gt;0,SECOND($H45),""))</f>
        <v>0</v>
      </c>
    </row>
    <row r="46" s="36" customFormat="true" ht="13.5" hidden="false" customHeight="false" outlineLevel="0" collapsed="false">
      <c r="A46" s="36" t="s">
        <v>44</v>
      </c>
      <c r="B46" s="2" t="s">
        <v>16</v>
      </c>
      <c r="C46" s="2"/>
      <c r="D46" s="2"/>
      <c r="E46" s="37" t="s">
        <v>17</v>
      </c>
      <c r="F46" s="42" t="s">
        <v>45</v>
      </c>
      <c r="G46" s="20" t="s">
        <v>46</v>
      </c>
      <c r="H46" s="6" t="n">
        <v>0.0243171296296296</v>
      </c>
      <c r="I46" s="6"/>
      <c r="J46" s="8" t="n">
        <v>26263</v>
      </c>
      <c r="K46" s="37" t="s">
        <v>47</v>
      </c>
      <c r="L46" s="37" t="s">
        <v>48</v>
      </c>
      <c r="M46" s="36" t="s">
        <v>49</v>
      </c>
      <c r="N46" s="1" t="n">
        <v>1</v>
      </c>
      <c r="P46" s="36" t="n">
        <f aca="false">IF($D46="○",0,IF($H46&gt;0,HOUR($H46),""))</f>
        <v>0</v>
      </c>
      <c r="Q46" s="36" t="n">
        <f aca="false">IF($D46="○",0,IF($H46&gt;0,MINUTE($H46),""))</f>
        <v>35</v>
      </c>
      <c r="R46" s="36" t="n">
        <f aca="false">IF($D46="○",0,IF($H46&gt;0,SECOND($H46),""))</f>
        <v>1</v>
      </c>
    </row>
    <row r="47" s="41" customFormat="true" ht="13.5" hidden="false" customHeight="false" outlineLevel="0" collapsed="false">
      <c r="A47" s="41" t="s">
        <v>169</v>
      </c>
      <c r="B47" s="53"/>
      <c r="C47" s="53"/>
      <c r="D47" s="68" t="s">
        <v>20</v>
      </c>
      <c r="E47" s="69" t="s">
        <v>17</v>
      </c>
      <c r="F47" s="70" t="s">
        <v>45</v>
      </c>
      <c r="G47" s="71" t="s">
        <v>46</v>
      </c>
      <c r="H47" s="72" t="n">
        <v>0.0243171296296296</v>
      </c>
      <c r="I47" s="72"/>
      <c r="J47" s="74" t="n">
        <v>26263</v>
      </c>
      <c r="K47" s="75" t="s">
        <v>170</v>
      </c>
      <c r="L47" s="69" t="s">
        <v>48</v>
      </c>
      <c r="M47" s="41" t="s">
        <v>105</v>
      </c>
      <c r="N47" s="69" t="n">
        <v>1</v>
      </c>
      <c r="P47" s="36" t="n">
        <f aca="false">IF($D47="○",0,IF($H47&gt;0,HOUR($H47),""))</f>
        <v>0</v>
      </c>
      <c r="Q47" s="36" t="n">
        <f aca="false">IF($D47="○",0,IF($H47&gt;0,MINUTE($H47),""))</f>
        <v>0</v>
      </c>
      <c r="R47" s="36" t="n">
        <f aca="false">IF($D47="○",0,IF($H47&gt;0,SECOND($H47),""))</f>
        <v>0</v>
      </c>
    </row>
    <row r="48" s="41" customFormat="true" ht="13.5" hidden="false" customHeight="false" outlineLevel="0" collapsed="false">
      <c r="A48" s="41" t="s">
        <v>142</v>
      </c>
      <c r="B48" s="53"/>
      <c r="C48" s="53"/>
      <c r="D48" s="46" t="s">
        <v>20</v>
      </c>
      <c r="E48" s="54" t="s">
        <v>17</v>
      </c>
      <c r="F48" s="55" t="s">
        <v>23</v>
      </c>
      <c r="G48" s="56" t="s">
        <v>24</v>
      </c>
      <c r="H48" s="57" t="n">
        <v>0.0259490740740741</v>
      </c>
      <c r="I48" s="57"/>
      <c r="J48" s="59" t="n">
        <v>26369</v>
      </c>
      <c r="K48" s="60" t="s">
        <v>143</v>
      </c>
      <c r="L48" s="54" t="s">
        <v>25</v>
      </c>
      <c r="M48" s="41" t="s">
        <v>114</v>
      </c>
      <c r="N48" s="234" t="n">
        <v>1</v>
      </c>
      <c r="P48" s="36" t="n">
        <f aca="false">IF($D48="○",0,IF($H48&gt;0,HOUR($H48),""))</f>
        <v>0</v>
      </c>
      <c r="Q48" s="36" t="n">
        <f aca="false">IF($D48="○",0,IF($H48&gt;0,MINUTE($H48),""))</f>
        <v>0</v>
      </c>
      <c r="R48" s="36" t="n">
        <f aca="false">IF($D48="○",0,IF($H48&gt;0,SECOND($H48),""))</f>
        <v>0</v>
      </c>
    </row>
    <row r="49" customFormat="false" ht="13.5" hidden="false" customHeight="false" outlineLevel="0" collapsed="false">
      <c r="A49" s="36" t="s">
        <v>22</v>
      </c>
      <c r="B49" s="2" t="s">
        <v>16</v>
      </c>
      <c r="D49" s="2"/>
      <c r="E49" s="37" t="s">
        <v>17</v>
      </c>
      <c r="F49" s="38" t="s">
        <v>23</v>
      </c>
      <c r="G49" s="295" t="s">
        <v>24</v>
      </c>
      <c r="H49" s="40" t="n">
        <v>0.0259027777777778</v>
      </c>
      <c r="I49" s="40"/>
      <c r="J49" s="8" t="n">
        <v>26369</v>
      </c>
      <c r="K49" s="37" t="s">
        <v>21</v>
      </c>
      <c r="L49" s="37" t="s">
        <v>25</v>
      </c>
      <c r="M49" s="36" t="s">
        <v>26</v>
      </c>
      <c r="N49" s="1" t="n">
        <v>2</v>
      </c>
      <c r="P49" s="36" t="n">
        <f aca="false">IF($D49="○",0,IF($H49&gt;0,HOUR($H49),""))</f>
        <v>0</v>
      </c>
      <c r="Q49" s="36" t="n">
        <f aca="false">IF($D49="○",0,IF($H49&gt;0,MINUTE($H49),""))</f>
        <v>37</v>
      </c>
      <c r="R49" s="36" t="n">
        <f aca="false">IF($D49="○",0,IF($H49&gt;0,SECOND($H49),""))</f>
        <v>18</v>
      </c>
    </row>
    <row r="50" s="41" customFormat="true" ht="13.5" hidden="false" customHeight="false" outlineLevel="0" collapsed="false">
      <c r="A50" s="41" t="s">
        <v>172</v>
      </c>
      <c r="B50" s="53"/>
      <c r="C50" s="53"/>
      <c r="D50" s="68" t="s">
        <v>20</v>
      </c>
      <c r="E50" s="69" t="s">
        <v>17</v>
      </c>
      <c r="F50" s="70" t="s">
        <v>23</v>
      </c>
      <c r="G50" s="71" t="s">
        <v>24</v>
      </c>
      <c r="H50" s="72" t="n">
        <v>0.0259027777777778</v>
      </c>
      <c r="I50" s="72"/>
      <c r="J50" s="74" t="n">
        <v>26369</v>
      </c>
      <c r="K50" s="75" t="s">
        <v>170</v>
      </c>
      <c r="L50" s="69" t="s">
        <v>25</v>
      </c>
      <c r="M50" s="41" t="s">
        <v>114</v>
      </c>
      <c r="N50" s="69" t="n">
        <v>3</v>
      </c>
      <c r="P50" s="36" t="n">
        <f aca="false">IF($D50="○",0,IF($H50&gt;0,HOUR($H50),""))</f>
        <v>0</v>
      </c>
      <c r="Q50" s="36" t="n">
        <f aca="false">IF($D50="○",0,IF($H50&gt;0,MINUTE($H50),""))</f>
        <v>0</v>
      </c>
      <c r="R50" s="36" t="n">
        <f aca="false">IF($D50="○",0,IF($H50&gt;0,SECOND($H50),""))</f>
        <v>0</v>
      </c>
    </row>
    <row r="51" s="97" customFormat="true" ht="13.5" hidden="false" customHeight="false" outlineLevel="0" collapsed="false">
      <c r="A51" s="36" t="s">
        <v>550</v>
      </c>
      <c r="B51" s="181"/>
      <c r="C51" s="181"/>
      <c r="D51" s="182"/>
      <c r="E51" s="183" t="s">
        <v>17</v>
      </c>
      <c r="F51" s="191" t="s">
        <v>92</v>
      </c>
      <c r="G51" s="185" t="s">
        <v>93</v>
      </c>
      <c r="H51" s="186" t="n">
        <v>0.0139699074074074</v>
      </c>
      <c r="I51" s="188"/>
      <c r="J51" s="188" t="n">
        <v>26382</v>
      </c>
      <c r="K51" s="185" t="s">
        <v>546</v>
      </c>
      <c r="L51" s="189" t="s">
        <v>547</v>
      </c>
      <c r="M51" s="197"/>
      <c r="N51" s="190" t="n">
        <v>3</v>
      </c>
      <c r="P51" s="36" t="n">
        <f aca="false">IF($D51="○",0,IF($H51&gt;0,HOUR($H51),""))</f>
        <v>0</v>
      </c>
      <c r="Q51" s="36" t="n">
        <f aca="false">IF($D51="○",0,IF($H51&gt;0,MINUTE($H51),""))</f>
        <v>20</v>
      </c>
      <c r="R51" s="36" t="n">
        <f aca="false">IF($D51="○",0,IF($H51&gt;0,SECOND($H51),""))</f>
        <v>7</v>
      </c>
    </row>
    <row r="52" customFormat="false" ht="13.5" hidden="false" customHeight="false" outlineLevel="0" collapsed="false">
      <c r="A52" s="36" t="s">
        <v>57</v>
      </c>
      <c r="B52" s="2"/>
      <c r="D52" s="2"/>
      <c r="E52" s="37" t="s">
        <v>17</v>
      </c>
      <c r="F52" s="44" t="s">
        <v>58</v>
      </c>
      <c r="G52" s="39" t="s">
        <v>58</v>
      </c>
      <c r="H52" s="6" t="n">
        <v>0.02125</v>
      </c>
      <c r="J52" s="8" t="n">
        <v>26471</v>
      </c>
      <c r="K52" s="37" t="s">
        <v>56</v>
      </c>
      <c r="N52" s="1" t="n">
        <v>2</v>
      </c>
      <c r="P52" s="36" t="n">
        <f aca="false">IF($D52="○",0,IF($H52&gt;0,HOUR($H52),""))</f>
        <v>0</v>
      </c>
      <c r="Q52" s="36" t="n">
        <f aca="false">IF($D52="○",0,IF($H52&gt;0,MINUTE($H52),""))</f>
        <v>30</v>
      </c>
      <c r="R52" s="36" t="n">
        <f aca="false">IF($D52="○",0,IF($H52&gt;0,SECOND($H52),""))</f>
        <v>36</v>
      </c>
    </row>
    <row r="53" s="97" customFormat="true" ht="13.5" hidden="false" customHeight="false" outlineLevel="0" collapsed="false">
      <c r="A53" s="97" t="s">
        <v>455</v>
      </c>
      <c r="B53" s="98"/>
      <c r="C53" s="98"/>
      <c r="D53" s="160"/>
      <c r="E53" s="161" t="s">
        <v>17</v>
      </c>
      <c r="F53" s="162" t="s">
        <v>35</v>
      </c>
      <c r="G53" s="163" t="s">
        <v>36</v>
      </c>
      <c r="H53" s="164" t="n">
        <v>0.019212962962963</v>
      </c>
      <c r="I53" s="165" t="s">
        <v>20</v>
      </c>
      <c r="J53" s="166" t="n">
        <v>26496</v>
      </c>
      <c r="K53" s="167" t="s">
        <v>456</v>
      </c>
      <c r="L53" s="161" t="s">
        <v>457</v>
      </c>
      <c r="M53" s="99" t="s">
        <v>458</v>
      </c>
      <c r="N53" s="161" t="n">
        <v>1</v>
      </c>
      <c r="P53" s="36" t="n">
        <f aca="false">IF($D53="○",0,IF($H53&gt;0,HOUR($H53),""))</f>
        <v>0</v>
      </c>
      <c r="Q53" s="36" t="n">
        <f aca="false">IF($D53="○",0,IF($H53&gt;0,MINUTE($H53),""))</f>
        <v>27</v>
      </c>
      <c r="R53" s="36" t="n">
        <f aca="false">IF($D53="○",0,IF($H53&gt;0,SECOND($H53),""))</f>
        <v>40</v>
      </c>
    </row>
    <row r="54" s="97" customFormat="true" ht="13.5" hidden="false" customHeight="false" outlineLevel="0" collapsed="false">
      <c r="A54" s="36" t="s">
        <v>554</v>
      </c>
      <c r="B54" s="181"/>
      <c r="C54" s="181"/>
      <c r="D54" s="182"/>
      <c r="E54" s="183" t="s">
        <v>17</v>
      </c>
      <c r="F54" s="191" t="s">
        <v>555</v>
      </c>
      <c r="G54" s="185" t="s">
        <v>556</v>
      </c>
      <c r="H54" s="186" t="n">
        <v>0.0147222222222222</v>
      </c>
      <c r="I54" s="188"/>
      <c r="J54" s="188" t="n">
        <v>26534</v>
      </c>
      <c r="K54" s="185" t="s">
        <v>546</v>
      </c>
      <c r="L54" s="189" t="s">
        <v>557</v>
      </c>
      <c r="M54" s="197"/>
      <c r="N54" s="190" t="n">
        <v>5</v>
      </c>
      <c r="P54" s="36" t="n">
        <f aca="false">IF($D54="○",0,IF($H54&gt;0,HOUR($H54),""))</f>
        <v>0</v>
      </c>
      <c r="Q54" s="36" t="n">
        <f aca="false">IF($D54="○",0,IF($H54&gt;0,MINUTE($H54),""))</f>
        <v>21</v>
      </c>
      <c r="R54" s="36" t="n">
        <f aca="false">IF($D54="○",0,IF($H54&gt;0,SECOND($H54),""))</f>
        <v>12</v>
      </c>
    </row>
    <row r="55" customFormat="false" ht="13.5" hidden="false" customHeight="false" outlineLevel="0" collapsed="false">
      <c r="A55" s="36" t="s">
        <v>121</v>
      </c>
      <c r="B55" s="2"/>
      <c r="D55" s="61"/>
      <c r="E55" s="37" t="s">
        <v>17</v>
      </c>
      <c r="F55" s="45" t="s">
        <v>122</v>
      </c>
      <c r="G55" s="43" t="s">
        <v>123</v>
      </c>
      <c r="H55" s="62" t="n">
        <v>0.0217824074074074</v>
      </c>
      <c r="I55" s="62"/>
      <c r="J55" s="64" t="n">
        <v>26560</v>
      </c>
      <c r="K55" s="65" t="s">
        <v>124</v>
      </c>
      <c r="L55" s="37" t="s">
        <v>25</v>
      </c>
      <c r="M55" s="36" t="s">
        <v>125</v>
      </c>
      <c r="N55" s="36" t="n">
        <v>1</v>
      </c>
      <c r="P55" s="36" t="n">
        <f aca="false">IF($D55="○",0,IF($H55&gt;0,HOUR($H55),""))</f>
        <v>0</v>
      </c>
      <c r="Q55" s="36" t="n">
        <f aca="false">IF($D55="○",0,IF($H55&gt;0,MINUTE($H55),""))</f>
        <v>31</v>
      </c>
      <c r="R55" s="36" t="n">
        <f aca="false">IF($D55="○",0,IF($H55&gt;0,SECOND($H55),""))</f>
        <v>22</v>
      </c>
    </row>
    <row r="56" s="36" customFormat="true" ht="13.5" hidden="false" customHeight="false" outlineLevel="0" collapsed="false">
      <c r="A56" s="36" t="s">
        <v>422</v>
      </c>
      <c r="B56" s="2"/>
      <c r="C56" s="2"/>
      <c r="D56" s="61"/>
      <c r="E56" s="37" t="s">
        <v>17</v>
      </c>
      <c r="F56" s="106" t="s">
        <v>193</v>
      </c>
      <c r="G56" s="43" t="s">
        <v>194</v>
      </c>
      <c r="H56" s="62" t="n">
        <v>0.0241550925925926</v>
      </c>
      <c r="I56" s="63"/>
      <c r="J56" s="64" t="n">
        <v>26570</v>
      </c>
      <c r="K56" s="65" t="s">
        <v>420</v>
      </c>
      <c r="L56" s="37" t="s">
        <v>423</v>
      </c>
      <c r="P56" s="36" t="n">
        <f aca="false">IF($D56="○",0,IF($H56&gt;0,HOUR($H56),""))</f>
        <v>0</v>
      </c>
      <c r="Q56" s="36" t="n">
        <f aca="false">IF($D56="○",0,IF($H56&gt;0,MINUTE($H56),""))</f>
        <v>34</v>
      </c>
      <c r="R56" s="36" t="n">
        <f aca="false">IF($D56="○",0,IF($H56&gt;0,SECOND($H56),""))</f>
        <v>47</v>
      </c>
    </row>
    <row r="57" s="36" customFormat="true" ht="13.5" hidden="false" customHeight="false" outlineLevel="0" collapsed="false">
      <c r="A57" s="36" t="s">
        <v>453</v>
      </c>
      <c r="B57" s="2" t="s">
        <v>16</v>
      </c>
      <c r="C57" s="2"/>
      <c r="D57" s="61"/>
      <c r="E57" s="37" t="s">
        <v>17</v>
      </c>
      <c r="F57" s="38" t="s">
        <v>71</v>
      </c>
      <c r="G57" s="39" t="s">
        <v>72</v>
      </c>
      <c r="H57" s="79" t="n">
        <v>0.0266782407407407</v>
      </c>
      <c r="I57" s="63"/>
      <c r="J57" s="80" t="n">
        <v>26623</v>
      </c>
      <c r="K57" s="65" t="s">
        <v>454</v>
      </c>
      <c r="L57" s="37" t="s">
        <v>320</v>
      </c>
      <c r="M57" s="37" t="s">
        <v>321</v>
      </c>
      <c r="N57" s="36" t="n">
        <v>1</v>
      </c>
      <c r="P57" s="36" t="n">
        <f aca="false">IF($D57="○",0,IF($H57&gt;0,HOUR($H57),""))</f>
        <v>0</v>
      </c>
      <c r="Q57" s="36" t="n">
        <f aca="false">IF($D57="○",0,IF($H57&gt;0,MINUTE($H57),""))</f>
        <v>38</v>
      </c>
      <c r="R57" s="36" t="n">
        <f aca="false">IF($D57="○",0,IF($H57&gt;0,SECOND($H57),""))</f>
        <v>25</v>
      </c>
    </row>
    <row r="58" customFormat="false" ht="13.5" hidden="false" customHeight="false" outlineLevel="0" collapsed="false">
      <c r="A58" s="36" t="s">
        <v>318</v>
      </c>
      <c r="B58" s="2" t="s">
        <v>16</v>
      </c>
      <c r="D58" s="61"/>
      <c r="E58" s="37" t="s">
        <v>17</v>
      </c>
      <c r="F58" s="38" t="s">
        <v>75</v>
      </c>
      <c r="G58" s="20" t="s">
        <v>76</v>
      </c>
      <c r="H58" s="62" t="n">
        <v>0.0376736111111111</v>
      </c>
      <c r="I58" s="62"/>
      <c r="J58" s="64" t="n">
        <v>26623</v>
      </c>
      <c r="K58" s="65" t="s">
        <v>319</v>
      </c>
      <c r="L58" s="37" t="s">
        <v>320</v>
      </c>
      <c r="M58" s="37" t="s">
        <v>321</v>
      </c>
      <c r="N58" s="36" t="n">
        <v>1</v>
      </c>
      <c r="P58" s="36" t="n">
        <f aca="false">IF($D58="○",0,IF($H58&gt;0,HOUR($H58),""))</f>
        <v>0</v>
      </c>
      <c r="Q58" s="36" t="n">
        <f aca="false">IF($D58="○",0,IF($H58&gt;0,MINUTE($H58),""))</f>
        <v>54</v>
      </c>
      <c r="R58" s="36" t="n">
        <f aca="false">IF($D58="○",0,IF($H58&gt;0,SECOND($H58),""))</f>
        <v>15</v>
      </c>
    </row>
    <row r="59" s="41" customFormat="true" ht="13.5" hidden="false" customHeight="false" outlineLevel="0" collapsed="false">
      <c r="A59" s="41" t="s">
        <v>363</v>
      </c>
      <c r="B59" s="53"/>
      <c r="C59" s="53"/>
      <c r="D59" s="46" t="s">
        <v>20</v>
      </c>
      <c r="E59" s="54" t="s">
        <v>17</v>
      </c>
      <c r="F59" s="55" t="s">
        <v>75</v>
      </c>
      <c r="G59" s="56" t="s">
        <v>76</v>
      </c>
      <c r="H59" s="57" t="n">
        <v>0.0376736111111111</v>
      </c>
      <c r="I59" s="57"/>
      <c r="J59" s="59" t="n">
        <v>26623</v>
      </c>
      <c r="K59" s="60" t="s">
        <v>356</v>
      </c>
      <c r="L59" s="47" t="s">
        <v>320</v>
      </c>
      <c r="M59" s="99" t="s">
        <v>321</v>
      </c>
      <c r="N59" s="234"/>
      <c r="P59" s="36" t="n">
        <f aca="false">IF($D59="○",0,IF($H59&gt;0,HOUR($H59),""))</f>
        <v>0</v>
      </c>
      <c r="Q59" s="36" t="n">
        <f aca="false">IF($D59="○",0,IF($H59&gt;0,MINUTE($H59),""))</f>
        <v>0</v>
      </c>
      <c r="R59" s="36" t="n">
        <f aca="false">IF($D59="○",0,IF($H59&gt;0,SECOND($H59),""))</f>
        <v>0</v>
      </c>
    </row>
    <row r="60" s="97" customFormat="true" ht="13.5" hidden="false" customHeight="false" outlineLevel="0" collapsed="false">
      <c r="A60" s="36" t="s">
        <v>484</v>
      </c>
      <c r="B60" s="98"/>
      <c r="C60" s="98"/>
      <c r="D60" s="160"/>
      <c r="E60" s="161" t="s">
        <v>17</v>
      </c>
      <c r="F60" s="162" t="s">
        <v>54</v>
      </c>
      <c r="G60" s="163" t="s">
        <v>55</v>
      </c>
      <c r="H60" s="164" t="n">
        <v>0.0191203703703704</v>
      </c>
      <c r="I60" s="165" t="s">
        <v>20</v>
      </c>
      <c r="J60" s="166" t="n">
        <v>26632</v>
      </c>
      <c r="K60" s="167" t="s">
        <v>483</v>
      </c>
      <c r="L60" s="161" t="s">
        <v>485</v>
      </c>
      <c r="M60" s="99" t="s">
        <v>486</v>
      </c>
      <c r="N60" s="161" t="n">
        <v>2</v>
      </c>
      <c r="P60" s="36" t="n">
        <f aca="false">IF($D60="○",0,IF($H60&gt;0,HOUR($H60),""))</f>
        <v>0</v>
      </c>
      <c r="Q60" s="36" t="n">
        <f aca="false">IF($D60="○",0,IF($H60&gt;0,MINUTE($H60),""))</f>
        <v>27</v>
      </c>
      <c r="R60" s="36" t="n">
        <f aca="false">IF($D60="○",0,IF($H60&gt;0,SECOND($H60),""))</f>
        <v>32</v>
      </c>
    </row>
    <row r="61" s="36" customFormat="true" ht="13.5" hidden="false" customHeight="false" outlineLevel="0" collapsed="false">
      <c r="A61" s="36" t="s">
        <v>78</v>
      </c>
      <c r="B61" s="2" t="s">
        <v>16</v>
      </c>
      <c r="C61" s="2"/>
      <c r="D61" s="2"/>
      <c r="E61" s="37" t="s">
        <v>17</v>
      </c>
      <c r="F61" s="42" t="s">
        <v>79</v>
      </c>
      <c r="G61" s="20" t="s">
        <v>80</v>
      </c>
      <c r="H61" s="6" t="n">
        <v>0.0222337962962963</v>
      </c>
      <c r="I61" s="6"/>
      <c r="J61" s="8" t="n">
        <v>26687</v>
      </c>
      <c r="K61" s="37" t="s">
        <v>77</v>
      </c>
      <c r="L61" s="1"/>
      <c r="M61" s="1"/>
      <c r="N61" s="1" t="n">
        <v>2</v>
      </c>
      <c r="P61" s="36" t="n">
        <f aca="false">IF($D61="○",0,IF($H61&gt;0,HOUR($H61),""))</f>
        <v>0</v>
      </c>
      <c r="Q61" s="36" t="n">
        <f aca="false">IF($D61="○",0,IF($H61&gt;0,MINUTE($H61),""))</f>
        <v>32</v>
      </c>
      <c r="R61" s="36" t="n">
        <f aca="false">IF($D61="○",0,IF($H61&gt;0,SECOND($H61),""))</f>
        <v>1</v>
      </c>
    </row>
    <row r="62" customFormat="false" ht="13.5" hidden="false" customHeight="false" outlineLevel="0" collapsed="false">
      <c r="A62" s="36" t="s">
        <v>130</v>
      </c>
      <c r="B62" s="61"/>
      <c r="C62" s="61"/>
      <c r="D62" s="61"/>
      <c r="E62" s="37" t="s">
        <v>17</v>
      </c>
      <c r="F62" s="45" t="s">
        <v>131</v>
      </c>
      <c r="G62" s="43" t="s">
        <v>132</v>
      </c>
      <c r="H62" s="62" t="n">
        <v>0.0203009259259259</v>
      </c>
      <c r="I62" s="62"/>
      <c r="J62" s="64" t="n">
        <v>26739</v>
      </c>
      <c r="K62" s="65" t="s">
        <v>133</v>
      </c>
      <c r="L62" s="37" t="s">
        <v>25</v>
      </c>
      <c r="M62" s="36" t="s">
        <v>26</v>
      </c>
      <c r="N62" s="36" t="n">
        <v>1</v>
      </c>
      <c r="P62" s="36" t="n">
        <f aca="false">IF($D62="○",0,IF($H62&gt;0,HOUR($H62),""))</f>
        <v>0</v>
      </c>
      <c r="Q62" s="36" t="n">
        <f aca="false">IF($D62="○",0,IF($H62&gt;0,MINUTE($H62),""))</f>
        <v>29</v>
      </c>
      <c r="R62" s="36" t="n">
        <f aca="false">IF($D62="○",0,IF($H62&gt;0,SECOND($H62),""))</f>
        <v>14</v>
      </c>
    </row>
    <row r="63" s="41" customFormat="true" ht="13.5" hidden="false" customHeight="false" outlineLevel="0" collapsed="false">
      <c r="A63" s="41" t="s">
        <v>173</v>
      </c>
      <c r="B63" s="53"/>
      <c r="C63" s="53"/>
      <c r="D63" s="68" t="s">
        <v>20</v>
      </c>
      <c r="E63" s="69" t="s">
        <v>17</v>
      </c>
      <c r="F63" s="70" t="s">
        <v>131</v>
      </c>
      <c r="G63" s="71" t="s">
        <v>132</v>
      </c>
      <c r="H63" s="72" t="n">
        <v>0.0203009259259259</v>
      </c>
      <c r="I63" s="72"/>
      <c r="J63" s="74" t="n">
        <v>26739</v>
      </c>
      <c r="K63" s="75" t="s">
        <v>170</v>
      </c>
      <c r="L63" s="69" t="s">
        <v>25</v>
      </c>
      <c r="M63" s="41" t="s">
        <v>114</v>
      </c>
      <c r="N63" s="69" t="n">
        <v>4</v>
      </c>
      <c r="P63" s="36" t="n">
        <f aca="false">IF($D63="○",0,IF($H63&gt;0,HOUR($H63),""))</f>
        <v>0</v>
      </c>
      <c r="Q63" s="36" t="n">
        <f aca="false">IF($D63="○",0,IF($H63&gt;0,MINUTE($H63),""))</f>
        <v>0</v>
      </c>
      <c r="R63" s="36" t="n">
        <f aca="false">IF($D63="○",0,IF($H63&gt;0,SECOND($H63),""))</f>
        <v>0</v>
      </c>
    </row>
    <row r="64" s="97" customFormat="true" ht="13.5" hidden="false" customHeight="false" outlineLevel="0" collapsed="false">
      <c r="A64" s="36" t="s">
        <v>534</v>
      </c>
      <c r="B64" s="98"/>
      <c r="C64" s="98"/>
      <c r="D64" s="160"/>
      <c r="E64" s="161" t="s">
        <v>17</v>
      </c>
      <c r="F64" s="162" t="s">
        <v>79</v>
      </c>
      <c r="G64" s="170" t="s">
        <v>80</v>
      </c>
      <c r="H64" s="164" t="n">
        <v>0.0216898148148148</v>
      </c>
      <c r="I64" s="165" t="s">
        <v>20</v>
      </c>
      <c r="J64" s="166" t="n">
        <v>26749</v>
      </c>
      <c r="K64" s="167" t="s">
        <v>535</v>
      </c>
      <c r="L64" s="161"/>
      <c r="N64" s="161" t="n">
        <v>1</v>
      </c>
      <c r="P64" s="36" t="n">
        <f aca="false">IF($D64="○",0,IF($H64&gt;0,HOUR($H64),""))</f>
        <v>0</v>
      </c>
      <c r="Q64" s="36" t="n">
        <f aca="false">IF($D64="○",0,IF($H64&gt;0,MINUTE($H64),""))</f>
        <v>31</v>
      </c>
      <c r="R64" s="36" t="n">
        <f aca="false">IF($D64="○",0,IF($H64&gt;0,SECOND($H64),""))</f>
        <v>14</v>
      </c>
    </row>
    <row r="65" s="97" customFormat="true" ht="13.5" hidden="false" customHeight="false" outlineLevel="0" collapsed="false">
      <c r="A65" s="36" t="s">
        <v>582</v>
      </c>
      <c r="B65" s="181"/>
      <c r="C65" s="181"/>
      <c r="D65" s="182"/>
      <c r="E65" s="183" t="s">
        <v>17</v>
      </c>
      <c r="F65" s="191" t="s">
        <v>116</v>
      </c>
      <c r="G65" s="185" t="s">
        <v>117</v>
      </c>
      <c r="H65" s="194" t="n">
        <v>0.0205208333333333</v>
      </c>
      <c r="I65" s="192"/>
      <c r="J65" s="192" t="n">
        <v>26754</v>
      </c>
      <c r="K65" s="185" t="s">
        <v>583</v>
      </c>
      <c r="L65" s="190"/>
      <c r="M65" s="197"/>
      <c r="N65" s="190" t="n">
        <v>1</v>
      </c>
      <c r="P65" s="36" t="n">
        <f aca="false">IF($D65="○",0,IF($H65&gt;0,HOUR($H65),""))</f>
        <v>0</v>
      </c>
      <c r="Q65" s="36" t="n">
        <f aca="false">IF($D65="○",0,IF($H65&gt;0,MINUTE($H65),""))</f>
        <v>29</v>
      </c>
      <c r="R65" s="36" t="n">
        <f aca="false">IF($D65="○",0,IF($H65&gt;0,SECOND($H65),""))</f>
        <v>33</v>
      </c>
    </row>
    <row r="66" s="36" customFormat="true" ht="13.5" hidden="false" customHeight="false" outlineLevel="0" collapsed="false">
      <c r="A66" s="36" t="s">
        <v>34</v>
      </c>
      <c r="B66" s="2" t="s">
        <v>16</v>
      </c>
      <c r="C66" s="2"/>
      <c r="D66" s="2"/>
      <c r="E66" s="37" t="s">
        <v>17</v>
      </c>
      <c r="F66" s="38" t="s">
        <v>35</v>
      </c>
      <c r="G66" s="295" t="s">
        <v>36</v>
      </c>
      <c r="H66" s="6" t="n">
        <v>0.0178240740740741</v>
      </c>
      <c r="I66" s="6"/>
      <c r="J66" s="8" t="n">
        <v>26780</v>
      </c>
      <c r="K66" s="37" t="s">
        <v>30</v>
      </c>
      <c r="L66" s="1"/>
      <c r="M66" s="1"/>
      <c r="N66" s="1" t="n">
        <v>3</v>
      </c>
      <c r="P66" s="36" t="n">
        <f aca="false">IF($D66="○",0,IF($H66&gt;0,HOUR($H66),""))</f>
        <v>0</v>
      </c>
      <c r="Q66" s="36" t="n">
        <f aca="false">IF($D66="○",0,IF($H66&gt;0,MINUTE($H66),""))</f>
        <v>25</v>
      </c>
      <c r="R66" s="36" t="n">
        <f aca="false">IF($D66="○",0,IF($H66&gt;0,SECOND($H66),""))</f>
        <v>40</v>
      </c>
    </row>
    <row r="67" s="97" customFormat="true" ht="13.5" hidden="false" customHeight="false" outlineLevel="0" collapsed="false">
      <c r="A67" s="36" t="s">
        <v>500</v>
      </c>
      <c r="B67" s="98"/>
      <c r="C67" s="98"/>
      <c r="D67" s="160"/>
      <c r="E67" s="161" t="s">
        <v>17</v>
      </c>
      <c r="F67" s="162" t="s">
        <v>131</v>
      </c>
      <c r="G67" s="163" t="s">
        <v>132</v>
      </c>
      <c r="H67" s="164" t="n">
        <v>0.0136226851851852</v>
      </c>
      <c r="I67" s="165" t="s">
        <v>20</v>
      </c>
      <c r="J67" s="166" t="n">
        <v>26815</v>
      </c>
      <c r="K67" s="167" t="s">
        <v>499</v>
      </c>
      <c r="L67" s="161"/>
      <c r="N67" s="161" t="n">
        <v>2</v>
      </c>
      <c r="P67" s="36" t="n">
        <f aca="false">IF($D67="○",0,IF($H67&gt;0,HOUR($H67),""))</f>
        <v>0</v>
      </c>
      <c r="Q67" s="36" t="n">
        <f aca="false">IF($D67="○",0,IF($H67&gt;0,MINUTE($H67),""))</f>
        <v>19</v>
      </c>
      <c r="R67" s="36" t="n">
        <f aca="false">IF($D67="○",0,IF($H67&gt;0,SECOND($H67),""))</f>
        <v>37</v>
      </c>
    </row>
    <row r="68" customFormat="false" ht="13.5" hidden="false" customHeight="false" outlineLevel="0" collapsed="false">
      <c r="A68" s="36" t="s">
        <v>53</v>
      </c>
      <c r="B68" s="2" t="s">
        <v>16</v>
      </c>
      <c r="D68" s="2"/>
      <c r="E68" s="37" t="s">
        <v>17</v>
      </c>
      <c r="F68" s="42" t="s">
        <v>54</v>
      </c>
      <c r="G68" s="20" t="s">
        <v>55</v>
      </c>
      <c r="H68" s="6" t="n">
        <v>0.0202662037037037</v>
      </c>
      <c r="J68" s="8" t="n">
        <v>26829</v>
      </c>
      <c r="K68" s="37" t="s">
        <v>56</v>
      </c>
      <c r="N68" s="1" t="n">
        <v>1</v>
      </c>
      <c r="P68" s="36" t="n">
        <f aca="false">IF($D68="○",0,IF($H68&gt;0,HOUR($H68),""))</f>
        <v>0</v>
      </c>
      <c r="Q68" s="36" t="n">
        <f aca="false">IF($D68="○",0,IF($H68&gt;0,MINUTE($H68),""))</f>
        <v>29</v>
      </c>
      <c r="R68" s="36" t="n">
        <f aca="false">IF($D68="○",0,IF($H68&gt;0,SECOND($H68),""))</f>
        <v>11</v>
      </c>
    </row>
    <row r="69" s="36" customFormat="true" ht="13.5" hidden="false" customHeight="false" outlineLevel="0" collapsed="false">
      <c r="A69" s="36" t="s">
        <v>207</v>
      </c>
      <c r="B69" s="61"/>
      <c r="C69" s="61"/>
      <c r="D69" s="61"/>
      <c r="E69" s="37" t="s">
        <v>17</v>
      </c>
      <c r="F69" s="45" t="s">
        <v>135</v>
      </c>
      <c r="G69" s="43" t="s">
        <v>136</v>
      </c>
      <c r="H69" s="79" t="n">
        <v>0.0199537037037037</v>
      </c>
      <c r="I69" s="79"/>
      <c r="J69" s="80" t="n">
        <v>26908</v>
      </c>
      <c r="K69" s="65" t="s">
        <v>208</v>
      </c>
      <c r="L69" s="37" t="s">
        <v>176</v>
      </c>
      <c r="M69" s="1"/>
      <c r="N69" s="36" t="n">
        <v>1</v>
      </c>
      <c r="P69" s="36" t="n">
        <f aca="false">IF($D69="○",0,IF($H69&gt;0,HOUR($H69),""))</f>
        <v>0</v>
      </c>
      <c r="Q69" s="36" t="n">
        <f aca="false">IF($D69="○",0,IF($H69&gt;0,MINUTE($H69),""))</f>
        <v>28</v>
      </c>
      <c r="R69" s="36" t="n">
        <f aca="false">IF($D69="○",0,IF($H69&gt;0,SECOND($H69),""))</f>
        <v>44</v>
      </c>
    </row>
    <row r="70" customFormat="false" ht="13.5" hidden="false" customHeight="false" outlineLevel="0" collapsed="false">
      <c r="A70" s="36" t="s">
        <v>190</v>
      </c>
      <c r="B70" s="2"/>
      <c r="D70" s="61"/>
      <c r="E70" s="37" t="s">
        <v>17</v>
      </c>
      <c r="F70" s="45" t="s">
        <v>45</v>
      </c>
      <c r="G70" s="43" t="s">
        <v>46</v>
      </c>
      <c r="H70" s="79" t="n">
        <v>0.0227777777777778</v>
      </c>
      <c r="I70" s="79"/>
      <c r="J70" s="80" t="n">
        <v>26908</v>
      </c>
      <c r="K70" s="65" t="s">
        <v>191</v>
      </c>
      <c r="L70" s="37" t="s">
        <v>176</v>
      </c>
      <c r="N70" s="36" t="n">
        <v>1</v>
      </c>
      <c r="P70" s="36" t="n">
        <f aca="false">IF($D70="○",0,IF($H70&gt;0,HOUR($H70),""))</f>
        <v>0</v>
      </c>
      <c r="Q70" s="36" t="n">
        <f aca="false">IF($D70="○",0,IF($H70&gt;0,MINUTE($H70),""))</f>
        <v>32</v>
      </c>
      <c r="R70" s="36" t="n">
        <f aca="false">IF($D70="○",0,IF($H70&gt;0,SECOND($H70),""))</f>
        <v>48</v>
      </c>
    </row>
    <row r="71" s="41" customFormat="true" ht="13.5" hidden="false" customHeight="false" outlineLevel="0" collapsed="false">
      <c r="A71" s="41" t="s">
        <v>449</v>
      </c>
      <c r="B71" s="53"/>
      <c r="C71" s="53"/>
      <c r="D71" s="46" t="s">
        <v>20</v>
      </c>
      <c r="E71" s="54" t="s">
        <v>17</v>
      </c>
      <c r="F71" s="55" t="s">
        <v>45</v>
      </c>
      <c r="G71" s="56" t="s">
        <v>46</v>
      </c>
      <c r="H71" s="57" t="n">
        <v>0.0227777777777778</v>
      </c>
      <c r="I71" s="57"/>
      <c r="J71" s="78" t="n">
        <v>26908</v>
      </c>
      <c r="K71" s="154" t="s">
        <v>447</v>
      </c>
      <c r="L71" s="54" t="s">
        <v>176</v>
      </c>
      <c r="N71" s="234" t="n">
        <v>1</v>
      </c>
      <c r="P71" s="36" t="n">
        <f aca="false">IF($D71="○",0,IF($H71&gt;0,HOUR($H71),""))</f>
        <v>0</v>
      </c>
      <c r="Q71" s="36" t="n">
        <f aca="false">IF($D71="○",0,IF($H71&gt;0,MINUTE($H71),""))</f>
        <v>0</v>
      </c>
      <c r="R71" s="36" t="n">
        <f aca="false">IF($D71="○",0,IF($H71&gt;0,SECOND($H71),""))</f>
        <v>0</v>
      </c>
    </row>
    <row r="72" customFormat="false" ht="13.5" hidden="false" customHeight="false" outlineLevel="0" collapsed="false">
      <c r="A72" s="36" t="s">
        <v>192</v>
      </c>
      <c r="B72" s="2" t="s">
        <v>16</v>
      </c>
      <c r="D72" s="61"/>
      <c r="E72" s="37" t="s">
        <v>17</v>
      </c>
      <c r="F72" s="42" t="s">
        <v>193</v>
      </c>
      <c r="G72" s="20" t="s">
        <v>194</v>
      </c>
      <c r="H72" s="79" t="n">
        <v>0.0209490740740741</v>
      </c>
      <c r="I72" s="79"/>
      <c r="J72" s="80" t="n">
        <v>26908</v>
      </c>
      <c r="K72" s="65" t="s">
        <v>191</v>
      </c>
      <c r="L72" s="37" t="s">
        <v>176</v>
      </c>
      <c r="N72" s="36" t="n">
        <v>2</v>
      </c>
      <c r="P72" s="36" t="n">
        <f aca="false">IF($D72="○",0,IF($H72&gt;0,HOUR($H72),""))</f>
        <v>0</v>
      </c>
      <c r="Q72" s="36" t="n">
        <f aca="false">IF($D72="○",0,IF($H72&gt;0,MINUTE($H72),""))</f>
        <v>30</v>
      </c>
      <c r="R72" s="36" t="n">
        <f aca="false">IF($D72="○",0,IF($H72&gt;0,SECOND($H72),""))</f>
        <v>10</v>
      </c>
    </row>
    <row r="73" customFormat="false" ht="13.5" hidden="false" customHeight="false" outlineLevel="0" collapsed="false">
      <c r="A73" s="36" t="s">
        <v>200</v>
      </c>
      <c r="B73" s="2" t="s">
        <v>16</v>
      </c>
      <c r="D73" s="61"/>
      <c r="E73" s="37" t="s">
        <v>17</v>
      </c>
      <c r="F73" s="42" t="s">
        <v>122</v>
      </c>
      <c r="G73" s="20" t="s">
        <v>123</v>
      </c>
      <c r="H73" s="79" t="n">
        <v>0.0137615740740741</v>
      </c>
      <c r="I73" s="79"/>
      <c r="J73" s="80" t="n">
        <v>26908</v>
      </c>
      <c r="K73" s="65" t="s">
        <v>198</v>
      </c>
      <c r="L73" s="37" t="s">
        <v>176</v>
      </c>
      <c r="N73" s="36" t="n">
        <v>3</v>
      </c>
      <c r="P73" s="36" t="n">
        <f aca="false">IF($D73="○",0,IF($H73&gt;0,HOUR($H73),""))</f>
        <v>0</v>
      </c>
      <c r="Q73" s="36" t="n">
        <f aca="false">IF($D73="○",0,IF($H73&gt;0,MINUTE($H73),""))</f>
        <v>19</v>
      </c>
      <c r="R73" s="36" t="n">
        <f aca="false">IF($D73="○",0,IF($H73&gt;0,SECOND($H73),""))</f>
        <v>49</v>
      </c>
    </row>
    <row r="74" customFormat="false" ht="13.5" hidden="false" customHeight="false" outlineLevel="0" collapsed="false">
      <c r="A74" s="36" t="s">
        <v>201</v>
      </c>
      <c r="B74" s="2" t="s">
        <v>16</v>
      </c>
      <c r="D74" s="61"/>
      <c r="E74" s="37" t="s">
        <v>17</v>
      </c>
      <c r="F74" s="42" t="s">
        <v>202</v>
      </c>
      <c r="G74" s="20" t="s">
        <v>203</v>
      </c>
      <c r="H74" s="79" t="n">
        <v>0.0160300925925926</v>
      </c>
      <c r="I74" s="79"/>
      <c r="J74" s="80" t="n">
        <v>26908</v>
      </c>
      <c r="K74" s="65" t="s">
        <v>204</v>
      </c>
      <c r="L74" s="37" t="s">
        <v>176</v>
      </c>
      <c r="N74" s="36" t="n">
        <v>1</v>
      </c>
      <c r="P74" s="36" t="n">
        <f aca="false">IF($D74="○",0,IF($H74&gt;0,HOUR($H74),""))</f>
        <v>0</v>
      </c>
      <c r="Q74" s="36" t="n">
        <f aca="false">IF($D74="○",0,IF($H74&gt;0,MINUTE($H74),""))</f>
        <v>23</v>
      </c>
      <c r="R74" s="36" t="n">
        <f aca="false">IF($D74="○",0,IF($H74&gt;0,SECOND($H74),""))</f>
        <v>5</v>
      </c>
    </row>
    <row r="75" s="41" customFormat="true" ht="13.5" hidden="false" customHeight="false" outlineLevel="0" collapsed="false">
      <c r="A75" s="41" t="s">
        <v>314</v>
      </c>
      <c r="B75" s="53"/>
      <c r="C75" s="53"/>
      <c r="D75" s="46" t="s">
        <v>20</v>
      </c>
      <c r="E75" s="54" t="s">
        <v>17</v>
      </c>
      <c r="F75" s="55" t="s">
        <v>202</v>
      </c>
      <c r="G75" s="56" t="s">
        <v>203</v>
      </c>
      <c r="H75" s="95" t="n">
        <v>0.0160300925925926</v>
      </c>
      <c r="I75" s="95"/>
      <c r="J75" s="78" t="n">
        <v>26908</v>
      </c>
      <c r="K75" s="60" t="s">
        <v>313</v>
      </c>
      <c r="L75" s="54" t="s">
        <v>176</v>
      </c>
      <c r="N75" s="234" t="n">
        <v>2</v>
      </c>
      <c r="P75" s="36" t="n">
        <f aca="false">IF($D75="○",0,IF($H75&gt;0,HOUR($H75),""))</f>
        <v>0</v>
      </c>
      <c r="Q75" s="36" t="n">
        <f aca="false">IF($D75="○",0,IF($H75&gt;0,MINUTE($H75),""))</f>
        <v>0</v>
      </c>
      <c r="R75" s="36" t="n">
        <f aca="false">IF($D75="○",0,IF($H75&gt;0,SECOND($H75),""))</f>
        <v>0</v>
      </c>
    </row>
    <row r="76" customFormat="false" ht="13.5" hidden="false" customHeight="false" outlineLevel="0" collapsed="false">
      <c r="A76" s="36" t="s">
        <v>187</v>
      </c>
      <c r="B76" s="2" t="s">
        <v>16</v>
      </c>
      <c r="D76" s="61"/>
      <c r="E76" s="37" t="s">
        <v>17</v>
      </c>
      <c r="F76" s="42" t="s">
        <v>188</v>
      </c>
      <c r="G76" s="20" t="s">
        <v>189</v>
      </c>
      <c r="H76" s="79" t="n">
        <v>0.0159375</v>
      </c>
      <c r="I76" s="79"/>
      <c r="J76" s="80" t="n">
        <v>26908</v>
      </c>
      <c r="K76" s="65" t="s">
        <v>186</v>
      </c>
      <c r="L76" s="37" t="s">
        <v>176</v>
      </c>
      <c r="N76" s="36" t="n">
        <v>2</v>
      </c>
      <c r="P76" s="36" t="n">
        <f aca="false">IF($D76="○",0,IF($H76&gt;0,HOUR($H76),""))</f>
        <v>0</v>
      </c>
      <c r="Q76" s="36" t="n">
        <f aca="false">IF($D76="○",0,IF($H76&gt;0,MINUTE($H76),""))</f>
        <v>22</v>
      </c>
      <c r="R76" s="36" t="n">
        <f aca="false">IF($D76="○",0,IF($H76&gt;0,SECOND($H76),""))</f>
        <v>57</v>
      </c>
    </row>
    <row r="77" s="41" customFormat="true" ht="13.5" hidden="false" customHeight="false" outlineLevel="0" collapsed="false">
      <c r="A77" s="41" t="s">
        <v>177</v>
      </c>
      <c r="B77" s="53"/>
      <c r="C77" s="53"/>
      <c r="D77" s="46" t="s">
        <v>20</v>
      </c>
      <c r="E77" s="54" t="s">
        <v>17</v>
      </c>
      <c r="F77" s="55" t="s">
        <v>178</v>
      </c>
      <c r="G77" s="56" t="s">
        <v>179</v>
      </c>
      <c r="H77" s="57" t="n">
        <v>0.0137037037037037</v>
      </c>
      <c r="I77" s="57"/>
      <c r="J77" s="78" t="n">
        <v>26908</v>
      </c>
      <c r="K77" s="60" t="s">
        <v>175</v>
      </c>
      <c r="L77" s="54" t="s">
        <v>176</v>
      </c>
      <c r="N77" s="234" t="n">
        <v>2</v>
      </c>
      <c r="P77" s="36" t="n">
        <f aca="false">IF($D77="○",0,IF($H77&gt;0,HOUR($H77),""))</f>
        <v>0</v>
      </c>
      <c r="Q77" s="36" t="n">
        <f aca="false">IF($D77="○",0,IF($H77&gt;0,MINUTE($H77),""))</f>
        <v>0</v>
      </c>
      <c r="R77" s="36" t="n">
        <f aca="false">IF($D77="○",0,IF($H77&gt;0,SECOND($H77),""))</f>
        <v>0</v>
      </c>
    </row>
    <row r="78" customFormat="false" ht="13.5" hidden="false" customHeight="false" outlineLevel="0" collapsed="false">
      <c r="A78" s="36" t="s">
        <v>206</v>
      </c>
      <c r="B78" s="2" t="s">
        <v>16</v>
      </c>
      <c r="D78" s="61"/>
      <c r="E78" s="37" t="s">
        <v>17</v>
      </c>
      <c r="F78" s="42" t="s">
        <v>178</v>
      </c>
      <c r="G78" s="20" t="s">
        <v>179</v>
      </c>
      <c r="H78" s="79" t="n">
        <v>0.0137037037037037</v>
      </c>
      <c r="I78" s="79"/>
      <c r="J78" s="80" t="n">
        <v>26908</v>
      </c>
      <c r="K78" s="65" t="s">
        <v>204</v>
      </c>
      <c r="L78" s="37" t="s">
        <v>176</v>
      </c>
      <c r="N78" s="36" t="n">
        <v>3</v>
      </c>
      <c r="P78" s="36" t="n">
        <f aca="false">IF($D78="○",0,IF($H78&gt;0,HOUR($H78),""))</f>
        <v>0</v>
      </c>
      <c r="Q78" s="36" t="n">
        <f aca="false">IF($D78="○",0,IF($H78&gt;0,MINUTE($H78),""))</f>
        <v>19</v>
      </c>
      <c r="R78" s="36" t="n">
        <f aca="false">IF($D78="○",0,IF($H78&gt;0,SECOND($H78),""))</f>
        <v>44</v>
      </c>
    </row>
    <row r="79" customFormat="false" ht="13.5" hidden="false" customHeight="false" outlineLevel="0" collapsed="false">
      <c r="A79" s="36" t="s">
        <v>199</v>
      </c>
      <c r="B79" s="2"/>
      <c r="D79" s="61"/>
      <c r="E79" s="37" t="s">
        <v>17</v>
      </c>
      <c r="F79" s="44" t="s">
        <v>18</v>
      </c>
      <c r="G79" s="39" t="s">
        <v>19</v>
      </c>
      <c r="H79" s="79" t="n">
        <v>0.0182407407407407</v>
      </c>
      <c r="I79" s="79"/>
      <c r="J79" s="80" t="n">
        <v>26908</v>
      </c>
      <c r="K79" s="65" t="s">
        <v>198</v>
      </c>
      <c r="L79" s="37" t="s">
        <v>176</v>
      </c>
      <c r="N79" s="36" t="n">
        <v>2</v>
      </c>
      <c r="P79" s="36" t="n">
        <f aca="false">IF($D79="○",0,IF($H79&gt;0,HOUR($H79),""))</f>
        <v>0</v>
      </c>
      <c r="Q79" s="36" t="n">
        <f aca="false">IF($D79="○",0,IF($H79&gt;0,MINUTE($H79),""))</f>
        <v>26</v>
      </c>
      <c r="R79" s="36" t="n">
        <f aca="false">IF($D79="○",0,IF($H79&gt;0,SECOND($H79),""))</f>
        <v>16</v>
      </c>
    </row>
    <row r="80" customFormat="false" ht="13.5" hidden="false" customHeight="false" outlineLevel="0" collapsed="false">
      <c r="A80" s="36" t="s">
        <v>361</v>
      </c>
      <c r="B80" s="61"/>
      <c r="C80" s="61"/>
      <c r="D80" s="46" t="s">
        <v>20</v>
      </c>
      <c r="E80" s="54" t="s">
        <v>17</v>
      </c>
      <c r="F80" s="66" t="s">
        <v>18</v>
      </c>
      <c r="G80" s="67" t="s">
        <v>19</v>
      </c>
      <c r="H80" s="95" t="n">
        <v>0.0182407407407407</v>
      </c>
      <c r="I80" s="95"/>
      <c r="J80" s="78" t="n">
        <v>26908</v>
      </c>
      <c r="K80" s="60" t="s">
        <v>356</v>
      </c>
      <c r="L80" s="54" t="s">
        <v>176</v>
      </c>
      <c r="N80" s="234"/>
      <c r="P80" s="36" t="n">
        <f aca="false">IF($D80="○",0,IF($H80&gt;0,HOUR($H80),""))</f>
        <v>0</v>
      </c>
      <c r="Q80" s="36" t="n">
        <f aca="false">IF($D80="○",0,IF($H80&gt;0,MINUTE($H80),""))</f>
        <v>0</v>
      </c>
      <c r="R80" s="36" t="n">
        <f aca="false">IF($D80="○",0,IF($H80&gt;0,SECOND($H80),""))</f>
        <v>0</v>
      </c>
    </row>
    <row r="81" customFormat="false" ht="13.5" hidden="false" customHeight="false" outlineLevel="0" collapsed="false">
      <c r="A81" s="36" t="s">
        <v>205</v>
      </c>
      <c r="B81" s="61"/>
      <c r="C81" s="61"/>
      <c r="D81" s="61"/>
      <c r="E81" s="37" t="s">
        <v>17</v>
      </c>
      <c r="F81" s="45" t="s">
        <v>79</v>
      </c>
      <c r="G81" s="43" t="s">
        <v>80</v>
      </c>
      <c r="H81" s="79" t="n">
        <v>0.0180555555555556</v>
      </c>
      <c r="I81" s="79"/>
      <c r="J81" s="80" t="n">
        <v>26908</v>
      </c>
      <c r="K81" s="65" t="s">
        <v>204</v>
      </c>
      <c r="L81" s="37" t="s">
        <v>176</v>
      </c>
      <c r="N81" s="36" t="n">
        <v>2</v>
      </c>
      <c r="P81" s="36" t="n">
        <f aca="false">IF($D81="○",0,IF($H81&gt;0,HOUR($H81),""))</f>
        <v>0</v>
      </c>
      <c r="Q81" s="36" t="n">
        <f aca="false">IF($D81="○",0,IF($H81&gt;0,MINUTE($H81),""))</f>
        <v>26</v>
      </c>
      <c r="R81" s="36" t="n">
        <f aca="false">IF($D81="○",0,IF($H81&gt;0,SECOND($H81),""))</f>
        <v>0</v>
      </c>
    </row>
    <row r="82" s="36" customFormat="true" ht="13.5" hidden="false" customHeight="false" outlineLevel="0" collapsed="false">
      <c r="A82" s="36" t="s">
        <v>195</v>
      </c>
      <c r="B82" s="2" t="s">
        <v>16</v>
      </c>
      <c r="C82" s="2"/>
      <c r="D82" s="61"/>
      <c r="E82" s="37" t="s">
        <v>17</v>
      </c>
      <c r="F82" s="42" t="s">
        <v>196</v>
      </c>
      <c r="G82" s="20" t="s">
        <v>197</v>
      </c>
      <c r="H82" s="79" t="n">
        <v>0.0157638888888889</v>
      </c>
      <c r="I82" s="79"/>
      <c r="J82" s="80" t="n">
        <v>26908</v>
      </c>
      <c r="K82" s="65" t="s">
        <v>198</v>
      </c>
      <c r="L82" s="37" t="s">
        <v>176</v>
      </c>
      <c r="M82" s="1"/>
      <c r="N82" s="36" t="n">
        <v>1</v>
      </c>
      <c r="P82" s="36" t="n">
        <f aca="false">IF($D82="○",0,IF($H82&gt;0,HOUR($H82),""))</f>
        <v>0</v>
      </c>
      <c r="Q82" s="36" t="n">
        <f aca="false">IF($D82="○",0,IF($H82&gt;0,MINUTE($H82),""))</f>
        <v>22</v>
      </c>
      <c r="R82" s="36" t="n">
        <f aca="false">IF($D82="○",0,IF($H82&gt;0,SECOND($H82),""))</f>
        <v>42</v>
      </c>
    </row>
    <row r="83" s="41" customFormat="true" ht="13.5" hidden="false" customHeight="false" outlineLevel="0" collapsed="false">
      <c r="A83" s="41" t="s">
        <v>360</v>
      </c>
      <c r="B83" s="53"/>
      <c r="C83" s="53"/>
      <c r="D83" s="46" t="s">
        <v>20</v>
      </c>
      <c r="E83" s="54" t="s">
        <v>17</v>
      </c>
      <c r="F83" s="55" t="s">
        <v>196</v>
      </c>
      <c r="G83" s="56" t="s">
        <v>197</v>
      </c>
      <c r="H83" s="95" t="n">
        <v>0.0157638888888889</v>
      </c>
      <c r="I83" s="95"/>
      <c r="J83" s="78" t="n">
        <v>26908</v>
      </c>
      <c r="K83" s="60" t="s">
        <v>356</v>
      </c>
      <c r="L83" s="54" t="s">
        <v>176</v>
      </c>
      <c r="N83" s="234"/>
      <c r="P83" s="36" t="n">
        <f aca="false">IF($D83="○",0,IF($H83&gt;0,HOUR($H83),""))</f>
        <v>0</v>
      </c>
      <c r="Q83" s="36" t="n">
        <f aca="false">IF($D83="○",0,IF($H83&gt;0,MINUTE($H83),""))</f>
        <v>0</v>
      </c>
      <c r="R83" s="36" t="n">
        <f aca="false">IF($D83="○",0,IF($H83&gt;0,SECOND($H83),""))</f>
        <v>0</v>
      </c>
    </row>
    <row r="84" s="41" customFormat="true" ht="13.5" hidden="false" customHeight="false" outlineLevel="0" collapsed="false">
      <c r="A84" s="41" t="s">
        <v>174</v>
      </c>
      <c r="B84" s="53"/>
      <c r="C84" s="53"/>
      <c r="D84" s="46" t="s">
        <v>20</v>
      </c>
      <c r="E84" s="54" t="s">
        <v>17</v>
      </c>
      <c r="F84" s="66" t="s">
        <v>58</v>
      </c>
      <c r="G84" s="67" t="s">
        <v>58</v>
      </c>
      <c r="H84" s="57" t="n">
        <v>0.0344675925925926</v>
      </c>
      <c r="I84" s="57"/>
      <c r="J84" s="78" t="n">
        <v>26908</v>
      </c>
      <c r="K84" s="60" t="s">
        <v>175</v>
      </c>
      <c r="L84" s="54" t="s">
        <v>176</v>
      </c>
      <c r="N84" s="234" t="n">
        <v>1</v>
      </c>
      <c r="P84" s="36" t="n">
        <f aca="false">IF($D84="○",0,IF($H84&gt;0,HOUR($H84),""))</f>
        <v>0</v>
      </c>
      <c r="Q84" s="36" t="n">
        <f aca="false">IF($D84="○",0,IF($H84&gt;0,MINUTE($H84),""))</f>
        <v>0</v>
      </c>
      <c r="R84" s="36" t="n">
        <f aca="false">IF($D84="○",0,IF($H84&gt;0,SECOND($H84),""))</f>
        <v>0</v>
      </c>
    </row>
    <row r="85" s="36" customFormat="true" ht="13.5" hidden="false" customHeight="false" outlineLevel="0" collapsed="false">
      <c r="A85" s="36" t="s">
        <v>185</v>
      </c>
      <c r="C85" s="61"/>
      <c r="D85" s="61"/>
      <c r="E85" s="37" t="s">
        <v>17</v>
      </c>
      <c r="F85" s="44" t="s">
        <v>58</v>
      </c>
      <c r="G85" s="39" t="s">
        <v>58</v>
      </c>
      <c r="H85" s="79" t="n">
        <v>0.0344675925925926</v>
      </c>
      <c r="I85" s="79"/>
      <c r="J85" s="80" t="n">
        <v>26908</v>
      </c>
      <c r="K85" s="65" t="s">
        <v>186</v>
      </c>
      <c r="L85" s="37" t="s">
        <v>176</v>
      </c>
      <c r="M85" s="1"/>
      <c r="N85" s="36" t="n">
        <v>1</v>
      </c>
      <c r="P85" s="36" t="n">
        <f aca="false">IF($D85="○",0,IF($H85&gt;0,HOUR($H85),""))</f>
        <v>0</v>
      </c>
      <c r="Q85" s="36" t="n">
        <f aca="false">IF($D85="○",0,IF($H85&gt;0,MINUTE($H85),""))</f>
        <v>49</v>
      </c>
      <c r="R85" s="36" t="n">
        <f aca="false">IF($D85="○",0,IF($H85&gt;0,SECOND($H85),""))</f>
        <v>38</v>
      </c>
    </row>
    <row r="86" s="41" customFormat="true" ht="13.5" hidden="false" customHeight="false" outlineLevel="0" collapsed="false">
      <c r="A86" s="41" t="s">
        <v>355</v>
      </c>
      <c r="B86" s="2"/>
      <c r="C86" s="2"/>
      <c r="D86" s="46" t="s">
        <v>20</v>
      </c>
      <c r="E86" s="54" t="s">
        <v>17</v>
      </c>
      <c r="F86" s="66" t="s">
        <v>58</v>
      </c>
      <c r="G86" s="67" t="s">
        <v>58</v>
      </c>
      <c r="H86" s="95" t="n">
        <v>0.0344675925925926</v>
      </c>
      <c r="I86" s="95"/>
      <c r="J86" s="78" t="n">
        <v>26908</v>
      </c>
      <c r="K86" s="60" t="s">
        <v>356</v>
      </c>
      <c r="L86" s="54" t="s">
        <v>176</v>
      </c>
      <c r="N86" s="234"/>
      <c r="P86" s="36" t="n">
        <f aca="false">IF($D86="○",0,IF($H86&gt;0,HOUR($H86),""))</f>
        <v>0</v>
      </c>
      <c r="Q86" s="36" t="n">
        <f aca="false">IF($D86="○",0,IF($H86&gt;0,MINUTE($H86),""))</f>
        <v>0</v>
      </c>
      <c r="R86" s="36" t="n">
        <f aca="false">IF($D86="○",0,IF($H86&gt;0,SECOND($H86),""))</f>
        <v>0</v>
      </c>
    </row>
    <row r="87" s="36" customFormat="true" ht="13.5" hidden="false" customHeight="false" outlineLevel="0" collapsed="false">
      <c r="A87" s="36" t="s">
        <v>126</v>
      </c>
      <c r="B87" s="2" t="s">
        <v>16</v>
      </c>
      <c r="C87" s="2"/>
      <c r="D87" s="61"/>
      <c r="E87" s="37" t="s">
        <v>17</v>
      </c>
      <c r="F87" s="42" t="s">
        <v>127</v>
      </c>
      <c r="G87" s="20" t="s">
        <v>128</v>
      </c>
      <c r="H87" s="62" t="n">
        <v>0.0250578703703704</v>
      </c>
      <c r="I87" s="62"/>
      <c r="J87" s="64" t="n">
        <v>26923</v>
      </c>
      <c r="K87" s="65" t="s">
        <v>124</v>
      </c>
      <c r="L87" s="37" t="s">
        <v>25</v>
      </c>
      <c r="M87" s="36" t="s">
        <v>129</v>
      </c>
      <c r="N87" s="36" t="n">
        <v>2</v>
      </c>
      <c r="P87" s="36" t="n">
        <f aca="false">IF($D87="○",0,IF($H87&gt;0,HOUR($H87),""))</f>
        <v>0</v>
      </c>
      <c r="Q87" s="36" t="n">
        <f aca="false">IF($D87="○",0,IF($H87&gt;0,MINUTE($H87),""))</f>
        <v>36</v>
      </c>
      <c r="R87" s="36" t="n">
        <f aca="false">IF($D87="○",0,IF($H87&gt;0,SECOND($H87),""))</f>
        <v>5</v>
      </c>
    </row>
    <row r="88" customFormat="false" ht="13.5" hidden="false" customHeight="false" outlineLevel="0" collapsed="false">
      <c r="A88" s="36" t="s">
        <v>256</v>
      </c>
      <c r="B88" s="2" t="s">
        <v>16</v>
      </c>
      <c r="D88" s="61"/>
      <c r="E88" s="37" t="s">
        <v>17</v>
      </c>
      <c r="F88" s="42" t="s">
        <v>257</v>
      </c>
      <c r="G88" s="20" t="s">
        <v>258</v>
      </c>
      <c r="H88" s="79" t="n">
        <v>0.00871527777777778</v>
      </c>
      <c r="I88" s="79"/>
      <c r="J88" s="80" t="n">
        <v>26938</v>
      </c>
      <c r="K88" s="65" t="s">
        <v>254</v>
      </c>
      <c r="L88" s="37" t="s">
        <v>176</v>
      </c>
      <c r="N88" s="36" t="n">
        <v>3</v>
      </c>
      <c r="P88" s="36" t="n">
        <f aca="false">IF($D88="○",0,IF($H88&gt;0,HOUR($H88),""))</f>
        <v>0</v>
      </c>
      <c r="Q88" s="36" t="n">
        <f aca="false">IF($D88="○",0,IF($H88&gt;0,MINUTE($H88),""))</f>
        <v>12</v>
      </c>
      <c r="R88" s="36" t="n">
        <f aca="false">IF($D88="○",0,IF($H88&gt;0,SECOND($H88),""))</f>
        <v>33</v>
      </c>
    </row>
    <row r="89" customFormat="false" ht="13.5" hidden="false" customHeight="false" outlineLevel="0" collapsed="false">
      <c r="A89" s="36" t="s">
        <v>210</v>
      </c>
      <c r="B89" s="2"/>
      <c r="C89" s="61"/>
      <c r="D89" s="61"/>
      <c r="E89" s="37" t="s">
        <v>17</v>
      </c>
      <c r="F89" s="44" t="s">
        <v>23</v>
      </c>
      <c r="G89" s="24" t="s">
        <v>24</v>
      </c>
      <c r="H89" s="79" t="n">
        <v>0.0223263888888889</v>
      </c>
      <c r="I89" s="79"/>
      <c r="J89" s="80" t="n">
        <v>26938</v>
      </c>
      <c r="K89" s="65" t="s">
        <v>211</v>
      </c>
      <c r="L89" s="37" t="s">
        <v>176</v>
      </c>
      <c r="N89" s="36" t="n">
        <v>1</v>
      </c>
      <c r="P89" s="36" t="n">
        <f aca="false">IF($D89="○",0,IF($H89&gt;0,HOUR($H89),""))</f>
        <v>0</v>
      </c>
      <c r="Q89" s="36" t="n">
        <f aca="false">IF($D89="○",0,IF($H89&gt;0,MINUTE($H89),""))</f>
        <v>32</v>
      </c>
      <c r="R89" s="36" t="n">
        <f aca="false">IF($D89="○",0,IF($H89&gt;0,SECOND($H89),""))</f>
        <v>9</v>
      </c>
    </row>
    <row r="90" customFormat="false" ht="13.5" hidden="false" customHeight="false" outlineLevel="0" collapsed="false">
      <c r="A90" s="36" t="s">
        <v>212</v>
      </c>
      <c r="B90" s="2" t="s">
        <v>16</v>
      </c>
      <c r="D90" s="61"/>
      <c r="E90" s="37" t="s">
        <v>17</v>
      </c>
      <c r="F90" s="42" t="s">
        <v>213</v>
      </c>
      <c r="G90" s="20" t="s">
        <v>214</v>
      </c>
      <c r="H90" s="79" t="n">
        <v>0.0147106481481481</v>
      </c>
      <c r="I90" s="79"/>
      <c r="J90" s="80" t="n">
        <v>26938</v>
      </c>
      <c r="K90" s="65" t="s">
        <v>211</v>
      </c>
      <c r="L90" s="37" t="s">
        <v>176</v>
      </c>
      <c r="N90" s="36" t="n">
        <v>2</v>
      </c>
      <c r="P90" s="36" t="n">
        <f aca="false">IF($D90="○",0,IF($H90&gt;0,HOUR($H90),""))</f>
        <v>0</v>
      </c>
      <c r="Q90" s="36" t="n">
        <f aca="false">IF($D90="○",0,IF($H90&gt;0,MINUTE($H90),""))</f>
        <v>21</v>
      </c>
      <c r="R90" s="36" t="n">
        <f aca="false">IF($D90="○",0,IF($H90&gt;0,SECOND($H90),""))</f>
        <v>11</v>
      </c>
    </row>
    <row r="91" s="41" customFormat="true" ht="13.5" hidden="false" customHeight="false" outlineLevel="0" collapsed="false">
      <c r="A91" s="41" t="s">
        <v>450</v>
      </c>
      <c r="B91" s="53"/>
      <c r="C91" s="53"/>
      <c r="D91" s="46" t="s">
        <v>20</v>
      </c>
      <c r="E91" s="54" t="s">
        <v>17</v>
      </c>
      <c r="F91" s="55" t="s">
        <v>213</v>
      </c>
      <c r="G91" s="56" t="s">
        <v>214</v>
      </c>
      <c r="H91" s="57" t="n">
        <v>0.0147106481481481</v>
      </c>
      <c r="I91" s="57"/>
      <c r="J91" s="78" t="n">
        <v>26938</v>
      </c>
      <c r="K91" s="154" t="s">
        <v>447</v>
      </c>
      <c r="L91" s="54" t="s">
        <v>176</v>
      </c>
      <c r="N91" s="234" t="n">
        <v>2</v>
      </c>
      <c r="P91" s="36" t="n">
        <f aca="false">IF($D91="○",0,IF($H91&gt;0,HOUR($H91),""))</f>
        <v>0</v>
      </c>
      <c r="Q91" s="36" t="n">
        <f aca="false">IF($D91="○",0,IF($H91&gt;0,MINUTE($H91),""))</f>
        <v>0</v>
      </c>
      <c r="R91" s="36" t="n">
        <f aca="false">IF($D91="○",0,IF($H91&gt;0,SECOND($H91),""))</f>
        <v>0</v>
      </c>
    </row>
    <row r="92" customFormat="false" ht="13.5" hidden="false" customHeight="false" outlineLevel="0" collapsed="false">
      <c r="A92" s="36" t="s">
        <v>221</v>
      </c>
      <c r="B92" s="2" t="s">
        <v>16</v>
      </c>
      <c r="D92" s="61"/>
      <c r="E92" s="37" t="s">
        <v>17</v>
      </c>
      <c r="F92" s="20" t="s">
        <v>222</v>
      </c>
      <c r="G92" s="20" t="s">
        <v>223</v>
      </c>
      <c r="H92" s="79" t="n">
        <v>0.0181481481481481</v>
      </c>
      <c r="I92" s="79"/>
      <c r="J92" s="80" t="n">
        <v>26960</v>
      </c>
      <c r="K92" s="65" t="s">
        <v>220</v>
      </c>
      <c r="L92" s="37" t="s">
        <v>176</v>
      </c>
      <c r="N92" s="36" t="n">
        <v>2</v>
      </c>
      <c r="P92" s="36" t="n">
        <f aca="false">IF($D92="○",0,IF($H92&gt;0,HOUR($H92),""))</f>
        <v>0</v>
      </c>
      <c r="Q92" s="36" t="n">
        <f aca="false">IF($D92="○",0,IF($H92&gt;0,MINUTE($H92),""))</f>
        <v>26</v>
      </c>
      <c r="R92" s="36" t="n">
        <f aca="false">IF($D92="○",0,IF($H92&gt;0,SECOND($H92),""))</f>
        <v>8</v>
      </c>
    </row>
    <row r="93" customFormat="false" ht="13.5" hidden="false" customHeight="false" outlineLevel="0" collapsed="false">
      <c r="A93" s="36" t="s">
        <v>234</v>
      </c>
      <c r="B93" s="2"/>
      <c r="D93" s="61"/>
      <c r="E93" s="37" t="s">
        <v>17</v>
      </c>
      <c r="F93" s="45" t="s">
        <v>127</v>
      </c>
      <c r="G93" s="43" t="s">
        <v>128</v>
      </c>
      <c r="H93" s="79" t="n">
        <v>0.0233796296296296</v>
      </c>
      <c r="I93" s="79"/>
      <c r="J93" s="80" t="n">
        <v>26960</v>
      </c>
      <c r="K93" s="65" t="s">
        <v>233</v>
      </c>
      <c r="L93" s="37" t="s">
        <v>176</v>
      </c>
      <c r="N93" s="36" t="n">
        <v>2</v>
      </c>
      <c r="P93" s="36" t="n">
        <f aca="false">IF($D93="○",0,IF($H93&gt;0,HOUR($H93),""))</f>
        <v>0</v>
      </c>
      <c r="Q93" s="36" t="n">
        <f aca="false">IF($D93="○",0,IF($H93&gt;0,MINUTE($H93),""))</f>
        <v>33</v>
      </c>
      <c r="R93" s="36" t="n">
        <f aca="false">IF($D93="○",0,IF($H93&gt;0,SECOND($H93),""))</f>
        <v>40</v>
      </c>
    </row>
    <row r="94" customFormat="false" ht="13.5" hidden="false" customHeight="false" outlineLevel="0" collapsed="false">
      <c r="A94" s="36" t="s">
        <v>219</v>
      </c>
      <c r="B94" s="61"/>
      <c r="C94" s="61"/>
      <c r="D94" s="61"/>
      <c r="E94" s="37" t="s">
        <v>17</v>
      </c>
      <c r="F94" s="44" t="s">
        <v>97</v>
      </c>
      <c r="G94" s="39" t="s">
        <v>98</v>
      </c>
      <c r="H94" s="79" t="n">
        <v>0.0170486111111111</v>
      </c>
      <c r="I94" s="79"/>
      <c r="J94" s="80" t="n">
        <v>26960</v>
      </c>
      <c r="K94" s="65" t="s">
        <v>220</v>
      </c>
      <c r="L94" s="37" t="s">
        <v>176</v>
      </c>
      <c r="N94" s="36" t="n">
        <v>1</v>
      </c>
      <c r="P94" s="36" t="n">
        <f aca="false">IF($D94="○",0,IF($H94&gt;0,HOUR($H94),""))</f>
        <v>0</v>
      </c>
      <c r="Q94" s="36" t="n">
        <f aca="false">IF($D94="○",0,IF($H94&gt;0,MINUTE($H94),""))</f>
        <v>24</v>
      </c>
      <c r="R94" s="36" t="n">
        <f aca="false">IF($D94="○",0,IF($H94&gt;0,SECOND($H94),""))</f>
        <v>33</v>
      </c>
    </row>
    <row r="95" s="41" customFormat="true" ht="13.5" hidden="false" customHeight="false" outlineLevel="0" collapsed="false">
      <c r="A95" s="41" t="s">
        <v>309</v>
      </c>
      <c r="B95" s="53"/>
      <c r="C95" s="53"/>
      <c r="D95" s="46" t="s">
        <v>20</v>
      </c>
      <c r="E95" s="54" t="s">
        <v>17</v>
      </c>
      <c r="F95" s="66" t="s">
        <v>97</v>
      </c>
      <c r="G95" s="67" t="s">
        <v>98</v>
      </c>
      <c r="H95" s="95" t="n">
        <v>0.0170486111111111</v>
      </c>
      <c r="I95" s="95"/>
      <c r="J95" s="78" t="n">
        <v>26960</v>
      </c>
      <c r="K95" s="60" t="s">
        <v>310</v>
      </c>
      <c r="L95" s="54" t="s">
        <v>176</v>
      </c>
      <c r="N95" s="234" t="n">
        <v>1</v>
      </c>
      <c r="P95" s="36" t="n">
        <f aca="false">IF($D95="○",0,IF($H95&gt;0,HOUR($H95),""))</f>
        <v>0</v>
      </c>
      <c r="Q95" s="36" t="n">
        <f aca="false">IF($D95="○",0,IF($H95&gt;0,MINUTE($H95),""))</f>
        <v>0</v>
      </c>
      <c r="R95" s="36" t="n">
        <f aca="false">IF($D95="○",0,IF($H95&gt;0,SECOND($H95),""))</f>
        <v>0</v>
      </c>
    </row>
    <row r="96" s="41" customFormat="true" ht="13.5" hidden="false" customHeight="false" outlineLevel="0" collapsed="false">
      <c r="A96" s="41" t="s">
        <v>446</v>
      </c>
      <c r="B96" s="53"/>
      <c r="C96" s="53"/>
      <c r="D96" s="46" t="s">
        <v>20</v>
      </c>
      <c r="E96" s="54" t="s">
        <v>17</v>
      </c>
      <c r="F96" s="66" t="s">
        <v>97</v>
      </c>
      <c r="G96" s="67" t="s">
        <v>98</v>
      </c>
      <c r="H96" s="95" t="n">
        <v>0.0170486111111111</v>
      </c>
      <c r="I96" s="95"/>
      <c r="J96" s="78" t="n">
        <v>26960</v>
      </c>
      <c r="K96" s="154" t="s">
        <v>447</v>
      </c>
      <c r="L96" s="54" t="s">
        <v>176</v>
      </c>
      <c r="N96" s="234" t="n">
        <v>1</v>
      </c>
      <c r="P96" s="36" t="n">
        <f aca="false">IF($D96="○",0,IF($H96&gt;0,HOUR($H96),""))</f>
        <v>0</v>
      </c>
      <c r="Q96" s="36" t="n">
        <f aca="false">IF($D96="○",0,IF($H96&gt;0,MINUTE($H96),""))</f>
        <v>0</v>
      </c>
      <c r="R96" s="36" t="n">
        <f aca="false">IF($D96="○",0,IF($H96&gt;0,SECOND($H96),""))</f>
        <v>0</v>
      </c>
    </row>
    <row r="97" s="41" customFormat="true" ht="13.5" hidden="false" customHeight="false" outlineLevel="0" collapsed="false">
      <c r="A97" s="41" t="s">
        <v>182</v>
      </c>
      <c r="B97" s="53"/>
      <c r="C97" s="53"/>
      <c r="D97" s="46" t="s">
        <v>20</v>
      </c>
      <c r="E97" s="54" t="s">
        <v>17</v>
      </c>
      <c r="F97" s="55" t="s">
        <v>183</v>
      </c>
      <c r="G97" s="56" t="s">
        <v>184</v>
      </c>
      <c r="H97" s="57" t="n">
        <v>0.0164930555555556</v>
      </c>
      <c r="I97" s="57"/>
      <c r="J97" s="78" t="n">
        <v>26960</v>
      </c>
      <c r="K97" s="60" t="s">
        <v>175</v>
      </c>
      <c r="L97" s="54" t="s">
        <v>176</v>
      </c>
      <c r="N97" s="234" t="n">
        <v>4</v>
      </c>
      <c r="P97" s="36" t="n">
        <f aca="false">IF($D97="○",0,IF($H97&gt;0,HOUR($H97),""))</f>
        <v>0</v>
      </c>
      <c r="Q97" s="36" t="n">
        <f aca="false">IF($D97="○",0,IF($H97&gt;0,MINUTE($H97),""))</f>
        <v>0</v>
      </c>
      <c r="R97" s="36" t="n">
        <f aca="false">IF($D97="○",0,IF($H97&gt;0,SECOND($H97),""))</f>
        <v>0</v>
      </c>
    </row>
    <row r="98" customFormat="false" ht="13.5" hidden="false" customHeight="false" outlineLevel="0" collapsed="false">
      <c r="A98" s="36" t="s">
        <v>229</v>
      </c>
      <c r="B98" s="2" t="s">
        <v>16</v>
      </c>
      <c r="D98" s="61"/>
      <c r="E98" s="37" t="s">
        <v>17</v>
      </c>
      <c r="F98" s="82" t="s">
        <v>183</v>
      </c>
      <c r="G98" s="235" t="s">
        <v>184</v>
      </c>
      <c r="H98" s="79" t="n">
        <v>0.0164930555555556</v>
      </c>
      <c r="I98" s="79"/>
      <c r="J98" s="80" t="n">
        <v>26960</v>
      </c>
      <c r="K98" s="65" t="s">
        <v>228</v>
      </c>
      <c r="L98" s="37" t="s">
        <v>176</v>
      </c>
      <c r="N98" s="36" t="n">
        <v>2</v>
      </c>
      <c r="P98" s="36" t="n">
        <f aca="false">IF($D98="○",0,IF($H98&gt;0,HOUR($H98),""))</f>
        <v>0</v>
      </c>
      <c r="Q98" s="36" t="n">
        <f aca="false">IF($D98="○",0,IF($H98&gt;0,MINUTE($H98),""))</f>
        <v>23</v>
      </c>
      <c r="R98" s="36" t="n">
        <f aca="false">IF($D98="○",0,IF($H98&gt;0,SECOND($H98),""))</f>
        <v>45</v>
      </c>
    </row>
    <row r="99" s="41" customFormat="true" ht="13.5" hidden="false" customHeight="false" outlineLevel="0" collapsed="false">
      <c r="A99" s="41" t="s">
        <v>448</v>
      </c>
      <c r="B99" s="53"/>
      <c r="C99" s="53"/>
      <c r="D99" s="46" t="s">
        <v>20</v>
      </c>
      <c r="E99" s="54" t="s">
        <v>17</v>
      </c>
      <c r="F99" s="55" t="s">
        <v>183</v>
      </c>
      <c r="G99" s="56" t="s">
        <v>184</v>
      </c>
      <c r="H99" s="57" t="n">
        <v>0.0164930555555556</v>
      </c>
      <c r="I99" s="57"/>
      <c r="J99" s="78" t="n">
        <v>26960</v>
      </c>
      <c r="K99" s="154" t="s">
        <v>447</v>
      </c>
      <c r="L99" s="54" t="s">
        <v>176</v>
      </c>
      <c r="N99" s="234" t="n">
        <v>2</v>
      </c>
      <c r="P99" s="36" t="n">
        <f aca="false">IF($D99="○",0,IF($H99&gt;0,HOUR($H99),""))</f>
        <v>0</v>
      </c>
      <c r="Q99" s="36" t="n">
        <f aca="false">IF($D99="○",0,IF($H99&gt;0,MINUTE($H99),""))</f>
        <v>0</v>
      </c>
      <c r="R99" s="36" t="n">
        <f aca="false">IF($D99="○",0,IF($H99&gt;0,SECOND($H99),""))</f>
        <v>0</v>
      </c>
    </row>
    <row r="100" customFormat="false" ht="13.5" hidden="false" customHeight="false" outlineLevel="0" collapsed="false">
      <c r="A100" s="36" t="s">
        <v>209</v>
      </c>
      <c r="B100" s="61"/>
      <c r="C100" s="61"/>
      <c r="D100" s="61"/>
      <c r="E100" s="37" t="s">
        <v>17</v>
      </c>
      <c r="F100" s="45" t="s">
        <v>54</v>
      </c>
      <c r="G100" s="43" t="s">
        <v>55</v>
      </c>
      <c r="H100" s="79" t="n">
        <v>0.0309953703703704</v>
      </c>
      <c r="I100" s="79"/>
      <c r="J100" s="80" t="n">
        <v>26962</v>
      </c>
      <c r="K100" s="65" t="s">
        <v>208</v>
      </c>
      <c r="L100" s="37" t="s">
        <v>176</v>
      </c>
      <c r="N100" s="36" t="n">
        <v>2</v>
      </c>
      <c r="P100" s="36" t="n">
        <f aca="false">IF($D100="○",0,IF($H100&gt;0,HOUR($H100),""))</f>
        <v>0</v>
      </c>
      <c r="Q100" s="36" t="n">
        <f aca="false">IF($D100="○",0,IF($H100&gt;0,MINUTE($H100),""))</f>
        <v>44</v>
      </c>
      <c r="R100" s="36" t="n">
        <f aca="false">IF($D100="○",0,IF($H100&gt;0,SECOND($H100),""))</f>
        <v>38</v>
      </c>
    </row>
    <row r="101" s="41" customFormat="true" ht="13.5" hidden="false" customHeight="false" outlineLevel="0" collapsed="false">
      <c r="A101" s="41" t="s">
        <v>312</v>
      </c>
      <c r="B101" s="53"/>
      <c r="C101" s="53"/>
      <c r="D101" s="46" t="s">
        <v>20</v>
      </c>
      <c r="E101" s="54" t="s">
        <v>17</v>
      </c>
      <c r="F101" s="55" t="s">
        <v>54</v>
      </c>
      <c r="G101" s="56" t="s">
        <v>55</v>
      </c>
      <c r="H101" s="95" t="n">
        <v>0.0309953703703704</v>
      </c>
      <c r="I101" s="95"/>
      <c r="J101" s="78" t="n">
        <v>26962</v>
      </c>
      <c r="K101" s="60" t="s">
        <v>313</v>
      </c>
      <c r="L101" s="54" t="s">
        <v>176</v>
      </c>
      <c r="N101" s="234" t="n">
        <v>1</v>
      </c>
      <c r="P101" s="36" t="n">
        <f aca="false">IF($D101="○",0,IF($H101&gt;0,HOUR($H101),""))</f>
        <v>0</v>
      </c>
      <c r="Q101" s="36" t="n">
        <f aca="false">IF($D101="○",0,IF($H101&gt;0,MINUTE($H101),""))</f>
        <v>0</v>
      </c>
      <c r="R101" s="36" t="n">
        <f aca="false">IF($D101="○",0,IF($H101&gt;0,SECOND($H101),""))</f>
        <v>0</v>
      </c>
    </row>
    <row r="102" customFormat="false" ht="13.5" hidden="false" customHeight="false" outlineLevel="0" collapsed="false">
      <c r="A102" s="36" t="s">
        <v>307</v>
      </c>
      <c r="B102" s="2"/>
      <c r="C102" s="33" t="s">
        <v>14</v>
      </c>
      <c r="D102" s="86"/>
      <c r="E102" s="87" t="s">
        <v>17</v>
      </c>
      <c r="F102" s="88" t="s">
        <v>308</v>
      </c>
      <c r="G102" s="88" t="s">
        <v>288</v>
      </c>
      <c r="H102" s="89" t="n">
        <v>0.00458333333333333</v>
      </c>
      <c r="I102" s="89"/>
      <c r="J102" s="91" t="n">
        <v>27001</v>
      </c>
      <c r="K102" s="92" t="s">
        <v>290</v>
      </c>
      <c r="L102" s="87" t="s">
        <v>291</v>
      </c>
      <c r="N102" s="93" t="n">
        <v>9</v>
      </c>
      <c r="P102" s="36" t="n">
        <f aca="false">IF($D102="○",0,IF($H102&gt;0,HOUR($H102),""))</f>
        <v>0</v>
      </c>
      <c r="Q102" s="36" t="n">
        <f aca="false">IF($D102="○",0,IF($H102&gt;0,MINUTE($H102),""))</f>
        <v>6</v>
      </c>
      <c r="R102" s="36" t="n">
        <f aca="false">IF($D102="○",0,IF($H102&gt;0,SECOND($H102),""))</f>
        <v>36</v>
      </c>
    </row>
    <row r="103" customFormat="false" ht="13.5" hidden="false" customHeight="false" outlineLevel="0" collapsed="false">
      <c r="A103" s="36" t="s">
        <v>301</v>
      </c>
      <c r="B103" s="2"/>
      <c r="C103" s="33" t="s">
        <v>14</v>
      </c>
      <c r="D103" s="86"/>
      <c r="E103" s="87" t="s">
        <v>17</v>
      </c>
      <c r="F103" s="88" t="s">
        <v>302</v>
      </c>
      <c r="G103" s="88" t="s">
        <v>288</v>
      </c>
      <c r="H103" s="89" t="n">
        <v>0.00435185185185185</v>
      </c>
      <c r="I103" s="89"/>
      <c r="J103" s="91" t="n">
        <v>27001</v>
      </c>
      <c r="K103" s="92" t="s">
        <v>290</v>
      </c>
      <c r="L103" s="87" t="s">
        <v>291</v>
      </c>
      <c r="N103" s="93" t="n">
        <v>6</v>
      </c>
      <c r="P103" s="36" t="n">
        <f aca="false">IF($D103="○",0,IF($H103&gt;0,HOUR($H103),""))</f>
        <v>0</v>
      </c>
      <c r="Q103" s="36" t="n">
        <f aca="false">IF($D103="○",0,IF($H103&gt;0,MINUTE($H103),""))</f>
        <v>6</v>
      </c>
      <c r="R103" s="36" t="n">
        <f aca="false">IF($D103="○",0,IF($H103&gt;0,SECOND($H103),""))</f>
        <v>16</v>
      </c>
    </row>
    <row r="104" customFormat="false" ht="13.5" hidden="false" customHeight="false" outlineLevel="0" collapsed="false">
      <c r="A104" s="36" t="s">
        <v>286</v>
      </c>
      <c r="B104" s="2"/>
      <c r="C104" s="33" t="s">
        <v>14</v>
      </c>
      <c r="D104" s="86"/>
      <c r="E104" s="87" t="s">
        <v>17</v>
      </c>
      <c r="F104" s="88" t="s">
        <v>287</v>
      </c>
      <c r="G104" s="88" t="s">
        <v>288</v>
      </c>
      <c r="H104" s="89" t="n">
        <v>0.00241898148148148</v>
      </c>
      <c r="I104" s="89"/>
      <c r="J104" s="91" t="n">
        <v>27001</v>
      </c>
      <c r="K104" s="92" t="s">
        <v>290</v>
      </c>
      <c r="L104" s="87" t="s">
        <v>291</v>
      </c>
      <c r="N104" s="93" t="n">
        <v>1</v>
      </c>
      <c r="P104" s="36" t="n">
        <f aca="false">IF($D104="○",0,IF($H104&gt;0,HOUR($H104),""))</f>
        <v>0</v>
      </c>
      <c r="Q104" s="36" t="n">
        <f aca="false">IF($D104="○",0,IF($H104&gt;0,MINUTE($H104),""))</f>
        <v>3</v>
      </c>
      <c r="R104" s="36" t="n">
        <f aca="false">IF($D104="○",0,IF($H104&gt;0,SECOND($H104),""))</f>
        <v>29</v>
      </c>
    </row>
    <row r="105" customFormat="false" ht="13.5" hidden="false" customHeight="false" outlineLevel="0" collapsed="false">
      <c r="A105" s="36" t="s">
        <v>305</v>
      </c>
      <c r="B105" s="2"/>
      <c r="C105" s="33" t="s">
        <v>14</v>
      </c>
      <c r="D105" s="86"/>
      <c r="E105" s="87" t="s">
        <v>17</v>
      </c>
      <c r="F105" s="88" t="s">
        <v>306</v>
      </c>
      <c r="G105" s="88" t="s">
        <v>288</v>
      </c>
      <c r="H105" s="89" t="n">
        <v>0.00202546296296296</v>
      </c>
      <c r="I105" s="89"/>
      <c r="J105" s="91" t="n">
        <v>27001</v>
      </c>
      <c r="K105" s="92" t="s">
        <v>290</v>
      </c>
      <c r="L105" s="87" t="s">
        <v>291</v>
      </c>
      <c r="N105" s="93" t="n">
        <v>8</v>
      </c>
      <c r="P105" s="36" t="n">
        <f aca="false">IF($D105="○",0,IF($H105&gt;0,HOUR($H105),""))</f>
        <v>0</v>
      </c>
      <c r="Q105" s="36" t="n">
        <f aca="false">IF($D105="○",0,IF($H105&gt;0,MINUTE($H105),""))</f>
        <v>2</v>
      </c>
      <c r="R105" s="36" t="n">
        <f aca="false">IF($D105="○",0,IF($H105&gt;0,SECOND($H105),""))</f>
        <v>55</v>
      </c>
    </row>
    <row r="106" customFormat="false" ht="13.5" hidden="false" customHeight="false" outlineLevel="0" collapsed="false">
      <c r="A106" s="36" t="s">
        <v>294</v>
      </c>
      <c r="B106" s="2"/>
      <c r="C106" s="33" t="s">
        <v>14</v>
      </c>
      <c r="D106" s="86"/>
      <c r="E106" s="87" t="s">
        <v>17</v>
      </c>
      <c r="F106" s="88" t="s">
        <v>295</v>
      </c>
      <c r="G106" s="88" t="s">
        <v>288</v>
      </c>
      <c r="H106" s="89" t="n">
        <v>0.00190972222222222</v>
      </c>
      <c r="I106" s="89"/>
      <c r="J106" s="91" t="n">
        <v>27001</v>
      </c>
      <c r="K106" s="92" t="s">
        <v>290</v>
      </c>
      <c r="L106" s="87" t="s">
        <v>291</v>
      </c>
      <c r="N106" s="93" t="n">
        <v>3</v>
      </c>
      <c r="P106" s="36" t="n">
        <f aca="false">IF($D106="○",0,IF($H106&gt;0,HOUR($H106),""))</f>
        <v>0</v>
      </c>
      <c r="Q106" s="36" t="n">
        <f aca="false">IF($D106="○",0,IF($H106&gt;0,MINUTE($H106),""))</f>
        <v>2</v>
      </c>
      <c r="R106" s="36" t="n">
        <f aca="false">IF($D106="○",0,IF($H106&gt;0,SECOND($H106),""))</f>
        <v>45</v>
      </c>
    </row>
    <row r="107" customFormat="false" ht="13.5" hidden="false" customHeight="false" outlineLevel="0" collapsed="false">
      <c r="A107" s="36" t="s">
        <v>303</v>
      </c>
      <c r="B107" s="2"/>
      <c r="C107" s="33" t="s">
        <v>14</v>
      </c>
      <c r="D107" s="86"/>
      <c r="E107" s="87" t="s">
        <v>17</v>
      </c>
      <c r="F107" s="87" t="s">
        <v>304</v>
      </c>
      <c r="G107" s="88" t="s">
        <v>288</v>
      </c>
      <c r="H107" s="89" t="n">
        <v>0.0018287037037037</v>
      </c>
      <c r="I107" s="89"/>
      <c r="J107" s="91" t="n">
        <v>27001</v>
      </c>
      <c r="K107" s="92" t="s">
        <v>290</v>
      </c>
      <c r="L107" s="87" t="s">
        <v>291</v>
      </c>
      <c r="N107" s="93" t="n">
        <v>7</v>
      </c>
      <c r="P107" s="36" t="n">
        <f aca="false">IF($D107="○",0,IF($H107&gt;0,HOUR($H107),""))</f>
        <v>0</v>
      </c>
      <c r="Q107" s="36" t="n">
        <f aca="false">IF($D107="○",0,IF($H107&gt;0,MINUTE($H107),""))</f>
        <v>2</v>
      </c>
      <c r="R107" s="36" t="n">
        <f aca="false">IF($D107="○",0,IF($H107&gt;0,SECOND($H107),""))</f>
        <v>38</v>
      </c>
    </row>
    <row r="108" customFormat="false" ht="13.5" hidden="false" customHeight="false" outlineLevel="0" collapsed="false">
      <c r="A108" s="36" t="s">
        <v>299</v>
      </c>
      <c r="B108" s="2"/>
      <c r="C108" s="33" t="s">
        <v>14</v>
      </c>
      <c r="D108" s="86"/>
      <c r="E108" s="87" t="s">
        <v>17</v>
      </c>
      <c r="F108" s="88" t="s">
        <v>300</v>
      </c>
      <c r="G108" s="88" t="s">
        <v>288</v>
      </c>
      <c r="H108" s="89" t="n">
        <v>0.00128472222222222</v>
      </c>
      <c r="I108" s="89"/>
      <c r="J108" s="91" t="n">
        <v>27001</v>
      </c>
      <c r="K108" s="92" t="s">
        <v>290</v>
      </c>
      <c r="L108" s="87" t="s">
        <v>291</v>
      </c>
      <c r="N108" s="93" t="n">
        <v>5</v>
      </c>
      <c r="P108" s="36" t="n">
        <f aca="false">IF($D108="○",0,IF($H108&gt;0,HOUR($H108),""))</f>
        <v>0</v>
      </c>
      <c r="Q108" s="36" t="n">
        <f aca="false">IF($D108="○",0,IF($H108&gt;0,MINUTE($H108),""))</f>
        <v>1</v>
      </c>
      <c r="R108" s="36" t="n">
        <f aca="false">IF($D108="○",0,IF($H108&gt;0,SECOND($H108),""))</f>
        <v>51</v>
      </c>
    </row>
    <row r="109" customFormat="false" ht="13.5" hidden="false" customHeight="false" outlineLevel="0" collapsed="false">
      <c r="A109" s="36" t="s">
        <v>292</v>
      </c>
      <c r="B109" s="2"/>
      <c r="C109" s="33" t="s">
        <v>14</v>
      </c>
      <c r="D109" s="86"/>
      <c r="E109" s="87" t="s">
        <v>17</v>
      </c>
      <c r="F109" s="88" t="s">
        <v>293</v>
      </c>
      <c r="G109" s="88" t="s">
        <v>288</v>
      </c>
      <c r="H109" s="89" t="n">
        <v>0.000613425925925926</v>
      </c>
      <c r="I109" s="89"/>
      <c r="J109" s="91" t="n">
        <v>27001</v>
      </c>
      <c r="K109" s="92" t="s">
        <v>290</v>
      </c>
      <c r="L109" s="87" t="s">
        <v>291</v>
      </c>
      <c r="N109" s="93" t="n">
        <v>2</v>
      </c>
      <c r="P109" s="36" t="n">
        <f aca="false">IF($D109="○",0,IF($H109&gt;0,HOUR($H109),""))</f>
        <v>0</v>
      </c>
      <c r="Q109" s="36" t="n">
        <f aca="false">IF($D109="○",0,IF($H109&gt;0,MINUTE($H109),""))</f>
        <v>0</v>
      </c>
      <c r="R109" s="36" t="n">
        <f aca="false">IF($D109="○",0,IF($H109&gt;0,SECOND($H109),""))</f>
        <v>53</v>
      </c>
    </row>
    <row r="110" customFormat="false" ht="13.5" hidden="false" customHeight="false" outlineLevel="0" collapsed="false">
      <c r="A110" s="36" t="s">
        <v>296</v>
      </c>
      <c r="B110" s="2"/>
      <c r="D110" s="86"/>
      <c r="E110" s="87" t="s">
        <v>17</v>
      </c>
      <c r="F110" s="94" t="s">
        <v>297</v>
      </c>
      <c r="G110" s="88" t="s">
        <v>298</v>
      </c>
      <c r="H110" s="89" t="n">
        <v>0.0148726851851852</v>
      </c>
      <c r="I110" s="89"/>
      <c r="J110" s="91" t="n">
        <v>27001</v>
      </c>
      <c r="K110" s="92" t="s">
        <v>290</v>
      </c>
      <c r="L110" s="87" t="s">
        <v>291</v>
      </c>
      <c r="N110" s="93" t="n">
        <v>4</v>
      </c>
      <c r="P110" s="36" t="n">
        <f aca="false">IF($D110="○",0,IF($H110&gt;0,HOUR($H110),""))</f>
        <v>0</v>
      </c>
      <c r="Q110" s="36" t="n">
        <f aca="false">IF($D110="○",0,IF($H110&gt;0,MINUTE($H110),""))</f>
        <v>21</v>
      </c>
      <c r="R110" s="36" t="n">
        <f aca="false">IF($D110="○",0,IF($H110&gt;0,SECOND($H110),""))</f>
        <v>25</v>
      </c>
    </row>
    <row r="111" customFormat="false" ht="13.5" hidden="false" customHeight="false" outlineLevel="0" collapsed="false">
      <c r="A111" s="97" t="s">
        <v>439</v>
      </c>
      <c r="B111" s="2" t="s">
        <v>16</v>
      </c>
      <c r="D111" s="136"/>
      <c r="E111" s="137" t="s">
        <v>17</v>
      </c>
      <c r="F111" s="145" t="s">
        <v>440</v>
      </c>
      <c r="G111" s="139" t="s">
        <v>441</v>
      </c>
      <c r="H111" s="140" t="n">
        <v>0.00681712962962963</v>
      </c>
      <c r="I111" s="140"/>
      <c r="J111" s="142" t="n">
        <v>27029</v>
      </c>
      <c r="K111" s="143" t="s">
        <v>436</v>
      </c>
      <c r="L111" s="137" t="s">
        <v>437</v>
      </c>
      <c r="N111" s="144" t="n">
        <v>3</v>
      </c>
      <c r="P111" s="36" t="n">
        <f aca="false">IF($D111="○",0,IF($H111&gt;0,HOUR($H111),""))</f>
        <v>0</v>
      </c>
      <c r="Q111" s="36" t="n">
        <f aca="false">IF($D111="○",0,IF($H111&gt;0,MINUTE($H111),""))</f>
        <v>9</v>
      </c>
      <c r="R111" s="36" t="n">
        <f aca="false">IF($D111="○",0,IF($H111&gt;0,SECOND($H111),""))</f>
        <v>49</v>
      </c>
    </row>
    <row r="112" customFormat="false" ht="13.5" hidden="false" customHeight="false" outlineLevel="0" collapsed="false">
      <c r="A112" s="97" t="s">
        <v>435</v>
      </c>
      <c r="B112" s="2"/>
      <c r="D112" s="136"/>
      <c r="E112" s="137" t="s">
        <v>17</v>
      </c>
      <c r="F112" s="138" t="s">
        <v>45</v>
      </c>
      <c r="G112" s="139" t="s">
        <v>46</v>
      </c>
      <c r="H112" s="140" t="n">
        <v>0.0187037037037037</v>
      </c>
      <c r="I112" s="140"/>
      <c r="J112" s="142" t="n">
        <v>27029</v>
      </c>
      <c r="K112" s="143" t="s">
        <v>436</v>
      </c>
      <c r="L112" s="137" t="s">
        <v>437</v>
      </c>
      <c r="N112" s="144" t="n">
        <v>1</v>
      </c>
      <c r="P112" s="36" t="n">
        <f aca="false">IF($D112="○",0,IF($H112&gt;0,HOUR($H112),""))</f>
        <v>0</v>
      </c>
      <c r="Q112" s="36" t="n">
        <f aca="false">IF($D112="○",0,IF($H112&gt;0,MINUTE($H112),""))</f>
        <v>26</v>
      </c>
      <c r="R112" s="36" t="n">
        <f aca="false">IF($D112="○",0,IF($H112&gt;0,SECOND($H112),""))</f>
        <v>56</v>
      </c>
    </row>
    <row r="113" customFormat="false" ht="13.5" hidden="false" customHeight="false" outlineLevel="0" collapsed="false">
      <c r="A113" s="97" t="s">
        <v>438</v>
      </c>
      <c r="B113" s="2"/>
      <c r="D113" s="136"/>
      <c r="E113" s="137" t="s">
        <v>17</v>
      </c>
      <c r="F113" s="138" t="s">
        <v>425</v>
      </c>
      <c r="G113" s="139" t="s">
        <v>184</v>
      </c>
      <c r="H113" s="140" t="n">
        <v>0.0117476851851852</v>
      </c>
      <c r="I113" s="140"/>
      <c r="J113" s="142" t="n">
        <v>27029</v>
      </c>
      <c r="K113" s="143" t="s">
        <v>436</v>
      </c>
      <c r="L113" s="137" t="s">
        <v>437</v>
      </c>
      <c r="N113" s="144" t="n">
        <v>2</v>
      </c>
      <c r="P113" s="36" t="n">
        <f aca="false">IF($D113="○",0,IF($H113&gt;0,HOUR($H113),""))</f>
        <v>0</v>
      </c>
      <c r="Q113" s="36" t="n">
        <f aca="false">IF($D113="○",0,IF($H113&gt;0,MINUTE($H113),""))</f>
        <v>16</v>
      </c>
      <c r="R113" s="36" t="n">
        <f aca="false">IF($D113="○",0,IF($H113&gt;0,SECOND($H113),""))</f>
        <v>55</v>
      </c>
    </row>
    <row r="114" s="36" customFormat="true" ht="13.5" hidden="false" customHeight="false" outlineLevel="0" collapsed="false">
      <c r="A114" s="36" t="s">
        <v>37</v>
      </c>
      <c r="B114" s="2" t="s">
        <v>16</v>
      </c>
      <c r="C114" s="2"/>
      <c r="D114" s="2"/>
      <c r="E114" s="37" t="s">
        <v>17</v>
      </c>
      <c r="F114" s="38" t="s">
        <v>38</v>
      </c>
      <c r="G114" s="295" t="s">
        <v>39</v>
      </c>
      <c r="H114" s="6" t="n">
        <v>0.0218171296296296</v>
      </c>
      <c r="I114" s="6"/>
      <c r="J114" s="8" t="n">
        <v>27046</v>
      </c>
      <c r="K114" s="37" t="s">
        <v>40</v>
      </c>
      <c r="L114" s="1"/>
      <c r="M114" s="1"/>
      <c r="N114" s="1" t="n">
        <v>1</v>
      </c>
      <c r="P114" s="36" t="n">
        <f aca="false">IF($D114="○",0,IF($H114&gt;0,HOUR($H114),""))</f>
        <v>0</v>
      </c>
      <c r="Q114" s="36" t="n">
        <f aca="false">IF($D114="○",0,IF($H114&gt;0,MINUTE($H114),""))</f>
        <v>31</v>
      </c>
      <c r="R114" s="36" t="n">
        <f aca="false">IF($D114="○",0,IF($H114&gt;0,SECOND($H114),""))</f>
        <v>25</v>
      </c>
    </row>
    <row r="115" s="97" customFormat="true" ht="13.5" hidden="false" customHeight="false" outlineLevel="0" collapsed="false">
      <c r="A115" s="36" t="s">
        <v>464</v>
      </c>
      <c r="B115" s="2" t="s">
        <v>16</v>
      </c>
      <c r="C115" s="98"/>
      <c r="D115" s="160"/>
      <c r="E115" s="161" t="s">
        <v>17</v>
      </c>
      <c r="F115" s="168" t="s">
        <v>465</v>
      </c>
      <c r="G115" s="298" t="s">
        <v>466</v>
      </c>
      <c r="H115" s="164" t="n">
        <v>0.0150925925925926</v>
      </c>
      <c r="I115" s="165" t="s">
        <v>20</v>
      </c>
      <c r="J115" s="166" t="n">
        <v>27060</v>
      </c>
      <c r="K115" s="167" t="s">
        <v>467</v>
      </c>
      <c r="L115" s="161"/>
      <c r="N115" s="161" t="n">
        <v>1</v>
      </c>
      <c r="P115" s="36" t="n">
        <f aca="false">IF($D115="○",0,IF($H115&gt;0,HOUR($H115),""))</f>
        <v>0</v>
      </c>
      <c r="Q115" s="36" t="n">
        <f aca="false">IF($D115="○",0,IF($H115&gt;0,MINUTE($H115),""))</f>
        <v>21</v>
      </c>
      <c r="R115" s="36" t="n">
        <f aca="false">IF($D115="○",0,IF($H115&gt;0,SECOND($H115),""))</f>
        <v>44</v>
      </c>
    </row>
    <row r="116" s="36" customFormat="true" ht="13.5" hidden="false" customHeight="false" outlineLevel="0" collapsed="false">
      <c r="A116" s="36" t="s">
        <v>96</v>
      </c>
      <c r="B116" s="2" t="s">
        <v>16</v>
      </c>
      <c r="C116" s="2"/>
      <c r="D116" s="2"/>
      <c r="E116" s="37" t="s">
        <v>17</v>
      </c>
      <c r="F116" s="38" t="s">
        <v>97</v>
      </c>
      <c r="G116" s="295" t="s">
        <v>98</v>
      </c>
      <c r="H116" s="6" t="n">
        <v>0.0189236111111111</v>
      </c>
      <c r="I116" s="6"/>
      <c r="J116" s="8" t="n">
        <v>27097</v>
      </c>
      <c r="K116" s="37" t="s">
        <v>94</v>
      </c>
      <c r="L116" s="37" t="s">
        <v>25</v>
      </c>
      <c r="M116" s="36" t="s">
        <v>26</v>
      </c>
      <c r="N116" s="1" t="n">
        <v>2</v>
      </c>
      <c r="P116" s="36" t="n">
        <f aca="false">IF($D116="○",0,IF($H116&gt;0,HOUR($H116),""))</f>
        <v>0</v>
      </c>
      <c r="Q116" s="36" t="n">
        <f aca="false">IF($D116="○",0,IF($H116&gt;0,MINUTE($H116),""))</f>
        <v>27</v>
      </c>
      <c r="R116" s="36" t="n">
        <f aca="false">IF($D116="○",0,IF($H116&gt;0,SECOND($H116),""))</f>
        <v>15</v>
      </c>
    </row>
    <row r="117" s="41" customFormat="true" ht="13.5" hidden="false" customHeight="false" outlineLevel="0" collapsed="false">
      <c r="A117" s="41" t="s">
        <v>112</v>
      </c>
      <c r="B117" s="53"/>
      <c r="C117" s="53"/>
      <c r="D117" s="46" t="s">
        <v>20</v>
      </c>
      <c r="E117" s="54" t="s">
        <v>17</v>
      </c>
      <c r="F117" s="66" t="s">
        <v>97</v>
      </c>
      <c r="G117" s="67" t="s">
        <v>98</v>
      </c>
      <c r="H117" s="57" t="n">
        <v>0.0189236111111111</v>
      </c>
      <c r="I117" s="57"/>
      <c r="J117" s="59" t="n">
        <v>27097</v>
      </c>
      <c r="K117" s="60" t="s">
        <v>113</v>
      </c>
      <c r="L117" s="54" t="s">
        <v>25</v>
      </c>
      <c r="M117" s="41" t="s">
        <v>114</v>
      </c>
      <c r="N117" s="234" t="n">
        <v>1</v>
      </c>
      <c r="P117" s="36" t="n">
        <f aca="false">IF($D117="○",0,IF($H117&gt;0,HOUR($H117),""))</f>
        <v>0</v>
      </c>
      <c r="Q117" s="36" t="n">
        <f aca="false">IF($D117="○",0,IF($H117&gt;0,MINUTE($H117),""))</f>
        <v>0</v>
      </c>
      <c r="R117" s="36" t="n">
        <f aca="false">IF($D117="○",0,IF($H117&gt;0,SECOND($H117),""))</f>
        <v>0</v>
      </c>
    </row>
    <row r="118" s="41" customFormat="true" ht="13.5" hidden="false" customHeight="false" outlineLevel="0" collapsed="false">
      <c r="A118" s="41" t="s">
        <v>171</v>
      </c>
      <c r="B118" s="53"/>
      <c r="C118" s="53"/>
      <c r="D118" s="68" t="s">
        <v>20</v>
      </c>
      <c r="E118" s="69" t="s">
        <v>17</v>
      </c>
      <c r="F118" s="76" t="s">
        <v>97</v>
      </c>
      <c r="G118" s="77" t="s">
        <v>98</v>
      </c>
      <c r="H118" s="72" t="n">
        <v>0.0189236111111111</v>
      </c>
      <c r="I118" s="72"/>
      <c r="J118" s="74" t="n">
        <v>27097</v>
      </c>
      <c r="K118" s="75" t="s">
        <v>170</v>
      </c>
      <c r="L118" s="69" t="s">
        <v>25</v>
      </c>
      <c r="M118" s="41" t="s">
        <v>114</v>
      </c>
      <c r="N118" s="69" t="n">
        <v>2</v>
      </c>
      <c r="P118" s="36" t="n">
        <f aca="false">IF($D118="○",0,IF($H118&gt;0,HOUR($H118),""))</f>
        <v>0</v>
      </c>
      <c r="Q118" s="36" t="n">
        <f aca="false">IF($D118="○",0,IF($H118&gt;0,MINUTE($H118),""))</f>
        <v>0</v>
      </c>
      <c r="R118" s="36" t="n">
        <f aca="false">IF($D118="○",0,IF($H118&gt;0,SECOND($H118),""))</f>
        <v>0</v>
      </c>
    </row>
    <row r="119" s="41" customFormat="true" ht="13.5" hidden="false" customHeight="false" outlineLevel="0" collapsed="false">
      <c r="A119" s="41" t="s">
        <v>451</v>
      </c>
      <c r="B119" s="53"/>
      <c r="C119" s="53"/>
      <c r="D119" s="46" t="s">
        <v>20</v>
      </c>
      <c r="E119" s="54" t="s">
        <v>17</v>
      </c>
      <c r="F119" s="155" t="s">
        <v>97</v>
      </c>
      <c r="G119" s="156" t="s">
        <v>98</v>
      </c>
      <c r="H119" s="157" t="n">
        <v>0.0188657407407407</v>
      </c>
      <c r="I119" s="158"/>
      <c r="J119" s="159" t="n">
        <v>27097</v>
      </c>
      <c r="K119" s="60" t="s">
        <v>452</v>
      </c>
      <c r="L119" s="54" t="s">
        <v>25</v>
      </c>
      <c r="M119" s="41" t="s">
        <v>114</v>
      </c>
      <c r="N119" s="234" t="n">
        <v>1</v>
      </c>
      <c r="P119" s="41" t="n">
        <f aca="false">IF($D119="○",0,IF($H119&gt;0,HOUR($H119),""))</f>
        <v>0</v>
      </c>
      <c r="Q119" s="41" t="n">
        <f aca="false">IF($D119="○",0,IF($H119&gt;0,MINUTE($H119),""))</f>
        <v>0</v>
      </c>
      <c r="R119" s="41" t="n">
        <f aca="false">IF($D119="○",0,IF($H119&gt;0,SECOND($H119),""))</f>
        <v>0</v>
      </c>
    </row>
    <row r="120" s="36" customFormat="true" ht="13.5" hidden="false" customHeight="false" outlineLevel="0" collapsed="false">
      <c r="A120" s="36" t="s">
        <v>134</v>
      </c>
      <c r="B120" s="2" t="s">
        <v>16</v>
      </c>
      <c r="C120" s="2"/>
      <c r="D120" s="61"/>
      <c r="E120" s="37" t="s">
        <v>17</v>
      </c>
      <c r="F120" s="42" t="s">
        <v>135</v>
      </c>
      <c r="G120" s="43" t="s">
        <v>136</v>
      </c>
      <c r="H120" s="62" t="n">
        <v>0.01375</v>
      </c>
      <c r="I120" s="63" t="s">
        <v>109</v>
      </c>
      <c r="J120" s="64" t="n">
        <v>27137</v>
      </c>
      <c r="K120" s="65" t="s">
        <v>133</v>
      </c>
      <c r="L120" s="37" t="s">
        <v>25</v>
      </c>
      <c r="M120" s="36" t="s">
        <v>137</v>
      </c>
      <c r="N120" s="36" t="n">
        <v>2</v>
      </c>
      <c r="P120" s="36" t="n">
        <f aca="false">IF($D120="○",0,IF($H120&gt;0,HOUR($H120),""))</f>
        <v>0</v>
      </c>
      <c r="Q120" s="36" t="n">
        <f aca="false">IF($D120="○",0,IF($H120&gt;0,MINUTE($H120),""))</f>
        <v>19</v>
      </c>
      <c r="R120" s="36" t="n">
        <f aca="false">IF($D120="○",0,IF($H120&gt;0,SECOND($H120),""))</f>
        <v>48</v>
      </c>
    </row>
    <row r="121" s="97" customFormat="true" ht="13.5" hidden="false" customHeight="false" outlineLevel="0" collapsed="false">
      <c r="A121" s="36" t="s">
        <v>459</v>
      </c>
      <c r="B121" s="98"/>
      <c r="C121" s="98"/>
      <c r="D121" s="160"/>
      <c r="E121" s="161" t="s">
        <v>17</v>
      </c>
      <c r="F121" s="162" t="s">
        <v>161</v>
      </c>
      <c r="G121" s="163" t="s">
        <v>162</v>
      </c>
      <c r="H121" s="164" t="n">
        <v>0.0184375</v>
      </c>
      <c r="I121" s="165" t="s">
        <v>20</v>
      </c>
      <c r="J121" s="166" t="n">
        <v>27149</v>
      </c>
      <c r="K121" s="167" t="s">
        <v>456</v>
      </c>
      <c r="L121" s="161"/>
      <c r="N121" s="161" t="n">
        <v>2</v>
      </c>
      <c r="P121" s="36" t="n">
        <f aca="false">IF($D121="○",0,IF($H121&gt;0,HOUR($H121),""))</f>
        <v>0</v>
      </c>
      <c r="Q121" s="36" t="n">
        <f aca="false">IF($D121="○",0,IF($H121&gt;0,MINUTE($H121),""))</f>
        <v>26</v>
      </c>
      <c r="R121" s="36" t="n">
        <f aca="false">IF($D121="○",0,IF($H121&gt;0,SECOND($H121),""))</f>
        <v>33</v>
      </c>
    </row>
    <row r="122" customFormat="false" ht="13.5" hidden="false" customHeight="false" outlineLevel="0" collapsed="false">
      <c r="A122" s="36" t="s">
        <v>245</v>
      </c>
      <c r="B122" s="2"/>
      <c r="D122" s="61"/>
      <c r="E122" s="37" t="s">
        <v>17</v>
      </c>
      <c r="F122" s="45" t="s">
        <v>145</v>
      </c>
      <c r="G122" s="43" t="s">
        <v>146</v>
      </c>
      <c r="H122" s="79" t="n">
        <v>0.0173611111111111</v>
      </c>
      <c r="I122" s="79"/>
      <c r="J122" s="80" t="n">
        <v>27227</v>
      </c>
      <c r="K122" s="65" t="s">
        <v>244</v>
      </c>
      <c r="L122" s="37" t="s">
        <v>181</v>
      </c>
      <c r="N122" s="36" t="n">
        <v>2</v>
      </c>
      <c r="P122" s="36" t="n">
        <f aca="false">IF($D122="○",0,IF($H122&gt;0,HOUR($H122),""))</f>
        <v>0</v>
      </c>
      <c r="Q122" s="36" t="n">
        <f aca="false">IF($D122="○",0,IF($H122&gt;0,MINUTE($H122),""))</f>
        <v>25</v>
      </c>
      <c r="R122" s="36" t="n">
        <f aca="false">IF($D122="○",0,IF($H122&gt;0,SECOND($H122),""))</f>
        <v>0</v>
      </c>
    </row>
    <row r="123" s="41" customFormat="true" ht="13.5" hidden="false" customHeight="false" outlineLevel="0" collapsed="false">
      <c r="A123" s="41" t="s">
        <v>180</v>
      </c>
      <c r="B123" s="53"/>
      <c r="C123" s="53"/>
      <c r="D123" s="46" t="s">
        <v>20</v>
      </c>
      <c r="E123" s="54" t="s">
        <v>17</v>
      </c>
      <c r="F123" s="55" t="s">
        <v>75</v>
      </c>
      <c r="G123" s="56" t="s">
        <v>76</v>
      </c>
      <c r="H123" s="57" t="n">
        <v>0.0307638888888889</v>
      </c>
      <c r="I123" s="57"/>
      <c r="J123" s="78" t="n">
        <v>27227</v>
      </c>
      <c r="K123" s="60" t="s">
        <v>175</v>
      </c>
      <c r="L123" s="54" t="s">
        <v>181</v>
      </c>
      <c r="N123" s="234" t="n">
        <v>3</v>
      </c>
      <c r="P123" s="36" t="n">
        <f aca="false">IF($D123="○",0,IF($H123&gt;0,HOUR($H123),""))</f>
        <v>0</v>
      </c>
      <c r="Q123" s="36" t="n">
        <f aca="false">IF($D123="○",0,IF($H123&gt;0,MINUTE($H123),""))</f>
        <v>0</v>
      </c>
      <c r="R123" s="36" t="n">
        <f aca="false">IF($D123="○",0,IF($H123&gt;0,SECOND($H123),""))</f>
        <v>0</v>
      </c>
    </row>
    <row r="124" customFormat="false" ht="13.5" hidden="false" customHeight="false" outlineLevel="0" collapsed="false">
      <c r="A124" s="36" t="s">
        <v>243</v>
      </c>
      <c r="B124" s="2"/>
      <c r="D124" s="61"/>
      <c r="E124" s="37" t="s">
        <v>17</v>
      </c>
      <c r="F124" s="45" t="s">
        <v>75</v>
      </c>
      <c r="G124" s="43" t="s">
        <v>76</v>
      </c>
      <c r="H124" s="79" t="n">
        <v>0.0307638888888889</v>
      </c>
      <c r="I124" s="79"/>
      <c r="J124" s="80" t="n">
        <v>27227</v>
      </c>
      <c r="K124" s="65" t="s">
        <v>244</v>
      </c>
      <c r="L124" s="37" t="s">
        <v>181</v>
      </c>
      <c r="N124" s="36" t="n">
        <v>1</v>
      </c>
      <c r="P124" s="36" t="n">
        <f aca="false">IF($D124="○",0,IF($H124&gt;0,HOUR($H124),""))</f>
        <v>0</v>
      </c>
      <c r="Q124" s="36" t="n">
        <f aca="false">IF($D124="○",0,IF($H124&gt;0,MINUTE($H124),""))</f>
        <v>44</v>
      </c>
      <c r="R124" s="36" t="n">
        <f aca="false">IF($D124="○",0,IF($H124&gt;0,SECOND($H124),""))</f>
        <v>18</v>
      </c>
    </row>
    <row r="125" customFormat="false" ht="13.5" hidden="false" customHeight="false" outlineLevel="0" collapsed="false">
      <c r="A125" s="36" t="s">
        <v>235</v>
      </c>
      <c r="B125" s="2" t="s">
        <v>16</v>
      </c>
      <c r="D125" s="61"/>
      <c r="E125" s="37" t="s">
        <v>17</v>
      </c>
      <c r="F125" s="42" t="s">
        <v>236</v>
      </c>
      <c r="G125" s="20" t="s">
        <v>237</v>
      </c>
      <c r="H125" s="79" t="n">
        <v>0.0165972222222222</v>
      </c>
      <c r="I125" s="79"/>
      <c r="J125" s="80" t="n">
        <v>27242</v>
      </c>
      <c r="K125" s="65" t="s">
        <v>238</v>
      </c>
      <c r="L125" s="37" t="s">
        <v>218</v>
      </c>
      <c r="N125" s="36" t="n">
        <v>1</v>
      </c>
      <c r="P125" s="36" t="n">
        <f aca="false">IF($D125="○",0,IF($H125&gt;0,HOUR($H125),""))</f>
        <v>0</v>
      </c>
      <c r="Q125" s="36" t="n">
        <f aca="false">IF($D125="○",0,IF($H125&gt;0,MINUTE($H125),""))</f>
        <v>23</v>
      </c>
      <c r="R125" s="36" t="n">
        <f aca="false">IF($D125="○",0,IF($H125&gt;0,SECOND($H125),""))</f>
        <v>54</v>
      </c>
    </row>
    <row r="126" customFormat="false" ht="13.5" hidden="false" customHeight="false" outlineLevel="0" collapsed="false">
      <c r="A126" s="36" t="s">
        <v>242</v>
      </c>
      <c r="B126" s="2"/>
      <c r="D126" s="61"/>
      <c r="E126" s="37" t="s">
        <v>17</v>
      </c>
      <c r="F126" s="44" t="s">
        <v>89</v>
      </c>
      <c r="G126" s="39" t="s">
        <v>90</v>
      </c>
      <c r="H126" s="79" t="n">
        <v>0.0199768518518519</v>
      </c>
      <c r="I126" s="79"/>
      <c r="J126" s="80" t="n">
        <v>27242</v>
      </c>
      <c r="K126" s="65" t="s">
        <v>238</v>
      </c>
      <c r="L126" s="37" t="s">
        <v>218</v>
      </c>
      <c r="N126" s="36" t="n">
        <v>3</v>
      </c>
      <c r="P126" s="36" t="n">
        <f aca="false">IF($D126="○",0,IF($H126&gt;0,HOUR($H126),""))</f>
        <v>0</v>
      </c>
      <c r="Q126" s="36" t="n">
        <f aca="false">IF($D126="○",0,IF($H126&gt;0,MINUTE($H126),""))</f>
        <v>28</v>
      </c>
      <c r="R126" s="36" t="n">
        <f aca="false">IF($D126="○",0,IF($H126&gt;0,SECOND($H126),""))</f>
        <v>46</v>
      </c>
    </row>
    <row r="127" customFormat="false" ht="13.5" hidden="false" customHeight="false" outlineLevel="0" collapsed="false">
      <c r="A127" s="36" t="s">
        <v>215</v>
      </c>
      <c r="B127" s="2" t="s">
        <v>16</v>
      </c>
      <c r="D127" s="61"/>
      <c r="E127" s="37" t="s">
        <v>17</v>
      </c>
      <c r="F127" s="20" t="s">
        <v>216</v>
      </c>
      <c r="G127" s="20" t="s">
        <v>217</v>
      </c>
      <c r="H127" s="79" t="n">
        <v>0.0138194444444444</v>
      </c>
      <c r="I127" s="79"/>
      <c r="J127" s="80" t="n">
        <v>27242</v>
      </c>
      <c r="K127" s="65" t="s">
        <v>211</v>
      </c>
      <c r="L127" s="37" t="s">
        <v>218</v>
      </c>
      <c r="N127" s="36" t="n">
        <v>3</v>
      </c>
      <c r="P127" s="36" t="n">
        <f aca="false">IF($D127="○",0,IF($H127&gt;0,HOUR($H127),""))</f>
        <v>0</v>
      </c>
      <c r="Q127" s="36" t="n">
        <f aca="false">IF($D127="○",0,IF($H127&gt;0,MINUTE($H127),""))</f>
        <v>19</v>
      </c>
      <c r="R127" s="36" t="n">
        <f aca="false">IF($D127="○",0,IF($H127&gt;0,SECOND($H127),""))</f>
        <v>54</v>
      </c>
    </row>
    <row r="128" customFormat="false" ht="13.5" hidden="false" customHeight="false" outlineLevel="0" collapsed="false">
      <c r="A128" s="36" t="s">
        <v>224</v>
      </c>
      <c r="B128" s="2" t="s">
        <v>16</v>
      </c>
      <c r="D128" s="61"/>
      <c r="E128" s="37" t="s">
        <v>17</v>
      </c>
      <c r="F128" s="42" t="s">
        <v>131</v>
      </c>
      <c r="G128" s="20" t="s">
        <v>132</v>
      </c>
      <c r="H128" s="79" t="n">
        <v>0.0156597222222222</v>
      </c>
      <c r="I128" s="79"/>
      <c r="J128" s="80" t="n">
        <v>27242</v>
      </c>
      <c r="K128" s="65" t="s">
        <v>220</v>
      </c>
      <c r="L128" s="37" t="s">
        <v>218</v>
      </c>
      <c r="N128" s="36" t="n">
        <v>3</v>
      </c>
      <c r="P128" s="36" t="n">
        <f aca="false">IF($D128="○",0,IF($H128&gt;0,HOUR($H128),""))</f>
        <v>0</v>
      </c>
      <c r="Q128" s="36" t="n">
        <f aca="false">IF($D128="○",0,IF($H128&gt;0,MINUTE($H128),""))</f>
        <v>22</v>
      </c>
      <c r="R128" s="36" t="n">
        <f aca="false">IF($D128="○",0,IF($H128&gt;0,SECOND($H128),""))</f>
        <v>33</v>
      </c>
    </row>
    <row r="129" customFormat="false" ht="13.5" hidden="false" customHeight="false" outlineLevel="0" collapsed="false">
      <c r="A129" s="36" t="s">
        <v>225</v>
      </c>
      <c r="B129" s="2" t="s">
        <v>16</v>
      </c>
      <c r="D129" s="61"/>
      <c r="E129" s="37" t="s">
        <v>17</v>
      </c>
      <c r="F129" s="42" t="s">
        <v>226</v>
      </c>
      <c r="G129" s="20" t="s">
        <v>227</v>
      </c>
      <c r="H129" s="79" t="n">
        <v>0.033599537037037</v>
      </c>
      <c r="I129" s="79"/>
      <c r="J129" s="80" t="n">
        <v>27242</v>
      </c>
      <c r="K129" s="65" t="s">
        <v>228</v>
      </c>
      <c r="L129" s="37" t="s">
        <v>218</v>
      </c>
      <c r="N129" s="36" t="n">
        <v>1</v>
      </c>
      <c r="P129" s="36" t="n">
        <f aca="false">IF($D129="○",0,IF($H129&gt;0,HOUR($H129),""))</f>
        <v>0</v>
      </c>
      <c r="Q129" s="36" t="n">
        <f aca="false">IF($D129="○",0,IF($H129&gt;0,MINUTE($H129),""))</f>
        <v>48</v>
      </c>
      <c r="R129" s="36" t="n">
        <f aca="false">IF($D129="○",0,IF($H129&gt;0,SECOND($H129),""))</f>
        <v>23</v>
      </c>
    </row>
    <row r="130" s="97" customFormat="true" ht="13.5" hidden="false" customHeight="false" outlineLevel="0" collapsed="false">
      <c r="A130" s="36" t="s">
        <v>580</v>
      </c>
      <c r="B130" s="181"/>
      <c r="C130" s="181"/>
      <c r="D130" s="182"/>
      <c r="E130" s="183" t="s">
        <v>17</v>
      </c>
      <c r="F130" s="191" t="s">
        <v>89</v>
      </c>
      <c r="G130" s="185" t="s">
        <v>90</v>
      </c>
      <c r="H130" s="186" t="n">
        <v>0.019212962962963</v>
      </c>
      <c r="I130" s="188"/>
      <c r="J130" s="188" t="n">
        <v>27265</v>
      </c>
      <c r="K130" s="185" t="s">
        <v>568</v>
      </c>
      <c r="L130" s="193" t="s">
        <v>581</v>
      </c>
      <c r="M130" s="197"/>
      <c r="N130" s="190" t="n">
        <v>6</v>
      </c>
      <c r="P130" s="36" t="n">
        <f aca="false">IF($D130="○",0,IF($H130&gt;0,HOUR($H130),""))</f>
        <v>0</v>
      </c>
      <c r="Q130" s="36" t="n">
        <f aca="false">IF($D130="○",0,IF($H130&gt;0,MINUTE($H130),""))</f>
        <v>27</v>
      </c>
      <c r="R130" s="36" t="n">
        <f aca="false">IF($D130="○",0,IF($H130&gt;0,SECOND($H130),""))</f>
        <v>40</v>
      </c>
    </row>
    <row r="131" s="36" customFormat="true" ht="13.5" hidden="false" customHeight="false" outlineLevel="0" collapsed="false">
      <c r="A131" s="36" t="s">
        <v>246</v>
      </c>
      <c r="B131" s="2"/>
      <c r="C131" s="2"/>
      <c r="D131" s="61"/>
      <c r="E131" s="37" t="s">
        <v>17</v>
      </c>
      <c r="F131" s="44" t="s">
        <v>71</v>
      </c>
      <c r="G131" s="39" t="s">
        <v>72</v>
      </c>
      <c r="H131" s="79" t="n">
        <v>0.0322106481481482</v>
      </c>
      <c r="I131" s="79"/>
      <c r="J131" s="80" t="n">
        <v>27273</v>
      </c>
      <c r="K131" s="65" t="s">
        <v>247</v>
      </c>
      <c r="L131" s="37" t="s">
        <v>218</v>
      </c>
      <c r="M131" s="1"/>
      <c r="N131" s="36" t="n">
        <v>1</v>
      </c>
      <c r="P131" s="36" t="n">
        <f aca="false">IF($D131="○",0,IF($H131&gt;0,HOUR($H131),""))</f>
        <v>0</v>
      </c>
      <c r="Q131" s="36" t="n">
        <f aca="false">IF($D131="○",0,IF($H131&gt;0,MINUTE($H131),""))</f>
        <v>46</v>
      </c>
      <c r="R131" s="36" t="n">
        <f aca="false">IF($D131="○",0,IF($H131&gt;0,SECOND($H131),""))</f>
        <v>23</v>
      </c>
    </row>
    <row r="132" customFormat="false" ht="27" hidden="false" customHeight="false" outlineLevel="0" collapsed="false">
      <c r="A132" s="36" t="s">
        <v>230</v>
      </c>
      <c r="B132" s="2" t="s">
        <v>16</v>
      </c>
      <c r="D132" s="61"/>
      <c r="E132" s="37" t="s">
        <v>17</v>
      </c>
      <c r="F132" s="20" t="s">
        <v>231</v>
      </c>
      <c r="G132" s="20" t="s">
        <v>232</v>
      </c>
      <c r="H132" s="79" t="n">
        <v>0.0214467592592593</v>
      </c>
      <c r="I132" s="79"/>
      <c r="J132" s="80" t="n">
        <v>27273</v>
      </c>
      <c r="K132" s="65" t="s">
        <v>233</v>
      </c>
      <c r="L132" s="37" t="s">
        <v>218</v>
      </c>
      <c r="N132" s="36" t="n">
        <v>1</v>
      </c>
      <c r="P132" s="36" t="n">
        <f aca="false">IF($D132="○",0,IF($H132&gt;0,HOUR($H132),""))</f>
        <v>0</v>
      </c>
      <c r="Q132" s="36" t="n">
        <f aca="false">IF($D132="○",0,IF($H132&gt;0,MINUTE($H132),""))</f>
        <v>30</v>
      </c>
      <c r="R132" s="36" t="n">
        <f aca="false">IF($D132="○",0,IF($H132&gt;0,SECOND($H132),""))</f>
        <v>53</v>
      </c>
    </row>
    <row r="133" customFormat="false" ht="13.5" hidden="false" customHeight="false" outlineLevel="0" collapsed="false">
      <c r="A133" s="36" t="s">
        <v>255</v>
      </c>
      <c r="B133" s="61"/>
      <c r="C133" s="61"/>
      <c r="D133" s="61"/>
      <c r="E133" s="37" t="s">
        <v>17</v>
      </c>
      <c r="F133" s="45" t="s">
        <v>82</v>
      </c>
      <c r="G133" s="43" t="s">
        <v>83</v>
      </c>
      <c r="H133" s="79" t="n">
        <v>0.0147453703703704</v>
      </c>
      <c r="I133" s="79"/>
      <c r="J133" s="80" t="n">
        <v>27273</v>
      </c>
      <c r="K133" s="65" t="s">
        <v>254</v>
      </c>
      <c r="L133" s="37" t="s">
        <v>218</v>
      </c>
      <c r="N133" s="36" t="n">
        <v>2</v>
      </c>
      <c r="P133" s="36" t="n">
        <f aca="false">IF($D133="○",0,IF($H133&gt;0,HOUR($H133),""))</f>
        <v>0</v>
      </c>
      <c r="Q133" s="36" t="n">
        <f aca="false">IF($D133="○",0,IF($H133&gt;0,MINUTE($H133),""))</f>
        <v>21</v>
      </c>
      <c r="R133" s="36" t="n">
        <f aca="false">IF($D133="○",0,IF($H133&gt;0,SECOND($H133),""))</f>
        <v>14</v>
      </c>
    </row>
    <row r="134" customFormat="false" ht="13.5" hidden="false" customHeight="false" outlineLevel="0" collapsed="false">
      <c r="A134" s="36" t="s">
        <v>251</v>
      </c>
      <c r="B134" s="2" t="s">
        <v>16</v>
      </c>
      <c r="D134" s="61"/>
      <c r="E134" s="37" t="s">
        <v>17</v>
      </c>
      <c r="F134" s="20" t="s">
        <v>252</v>
      </c>
      <c r="G134" s="20" t="s">
        <v>253</v>
      </c>
      <c r="H134" s="79" t="n">
        <v>0.0278125</v>
      </c>
      <c r="I134" s="79"/>
      <c r="J134" s="80" t="n">
        <v>27282</v>
      </c>
      <c r="K134" s="65" t="s">
        <v>254</v>
      </c>
      <c r="L134" s="37" t="s">
        <v>218</v>
      </c>
      <c r="N134" s="36" t="n">
        <v>1</v>
      </c>
      <c r="P134" s="36" t="n">
        <f aca="false">IF($D134="○",0,IF($H134&gt;0,HOUR($H134),""))</f>
        <v>0</v>
      </c>
      <c r="Q134" s="36" t="n">
        <f aca="false">IF($D134="○",0,IF($H134&gt;0,MINUTE($H134),""))</f>
        <v>40</v>
      </c>
      <c r="R134" s="36" t="n">
        <f aca="false">IF($D134="○",0,IF($H134&gt;0,SECOND($H134),""))</f>
        <v>3</v>
      </c>
    </row>
    <row r="135" customFormat="false" ht="13.5" hidden="false" customHeight="false" outlineLevel="0" collapsed="false">
      <c r="A135" s="36" t="s">
        <v>261</v>
      </c>
      <c r="B135" s="2" t="s">
        <v>16</v>
      </c>
      <c r="D135" s="61"/>
      <c r="E135" s="37" t="s">
        <v>17</v>
      </c>
      <c r="F135" s="42" t="s">
        <v>262</v>
      </c>
      <c r="G135" s="20" t="s">
        <v>263</v>
      </c>
      <c r="H135" s="79" t="n">
        <v>0.0168287037037037</v>
      </c>
      <c r="I135" s="79"/>
      <c r="J135" s="80" t="n">
        <v>27283</v>
      </c>
      <c r="K135" s="65" t="s">
        <v>260</v>
      </c>
      <c r="L135" s="37" t="s">
        <v>218</v>
      </c>
      <c r="N135" s="36" t="n">
        <v>2</v>
      </c>
      <c r="P135" s="36" t="n">
        <f aca="false">IF($D135="○",0,IF($H135&gt;0,HOUR($H135),""))</f>
        <v>0</v>
      </c>
      <c r="Q135" s="36" t="n">
        <f aca="false">IF($D135="○",0,IF($H135&gt;0,MINUTE($H135),""))</f>
        <v>24</v>
      </c>
      <c r="R135" s="36" t="n">
        <f aca="false">IF($D135="○",0,IF($H135&gt;0,SECOND($H135),""))</f>
        <v>14</v>
      </c>
    </row>
    <row r="136" customFormat="false" ht="13.5" hidden="false" customHeight="false" outlineLevel="0" collapsed="false">
      <c r="A136" s="36" t="s">
        <v>259</v>
      </c>
      <c r="B136" s="61"/>
      <c r="C136" s="61"/>
      <c r="D136" s="61"/>
      <c r="E136" s="37" t="s">
        <v>17</v>
      </c>
      <c r="F136" s="44" t="s">
        <v>64</v>
      </c>
      <c r="G136" s="39" t="s">
        <v>65</v>
      </c>
      <c r="H136" s="79" t="n">
        <v>0.0202199074074074</v>
      </c>
      <c r="I136" s="79"/>
      <c r="J136" s="80" t="n">
        <v>27283</v>
      </c>
      <c r="K136" s="65" t="s">
        <v>260</v>
      </c>
      <c r="L136" s="37" t="s">
        <v>218</v>
      </c>
      <c r="N136" s="36" t="n">
        <v>1</v>
      </c>
      <c r="P136" s="36" t="n">
        <f aca="false">IF($D136="○",0,IF($H136&gt;0,HOUR($H136),""))</f>
        <v>0</v>
      </c>
      <c r="Q136" s="36" t="n">
        <f aca="false">IF($D136="○",0,IF($H136&gt;0,MINUTE($H136),""))</f>
        <v>29</v>
      </c>
      <c r="R136" s="36" t="n">
        <f aca="false">IF($D136="○",0,IF($H136&gt;0,SECOND($H136),""))</f>
        <v>7</v>
      </c>
    </row>
    <row r="137" s="41" customFormat="true" ht="13.5" hidden="false" customHeight="false" outlineLevel="0" collapsed="false">
      <c r="A137" s="41" t="s">
        <v>311</v>
      </c>
      <c r="B137" s="53"/>
      <c r="C137" s="53"/>
      <c r="D137" s="46" t="s">
        <v>20</v>
      </c>
      <c r="E137" s="54" t="s">
        <v>17</v>
      </c>
      <c r="F137" s="55" t="s">
        <v>64</v>
      </c>
      <c r="G137" s="56" t="s">
        <v>65</v>
      </c>
      <c r="H137" s="95" t="n">
        <v>0.0202199074074074</v>
      </c>
      <c r="I137" s="95"/>
      <c r="J137" s="78" t="n">
        <v>27283</v>
      </c>
      <c r="K137" s="60" t="s">
        <v>310</v>
      </c>
      <c r="L137" s="54" t="s">
        <v>218</v>
      </c>
      <c r="N137" s="234" t="n">
        <v>2</v>
      </c>
      <c r="P137" s="36" t="n">
        <f aca="false">IF($D137="○",0,IF($H137&gt;0,HOUR($H137),""))</f>
        <v>0</v>
      </c>
      <c r="Q137" s="36" t="n">
        <f aca="false">IF($D137="○",0,IF($H137&gt;0,MINUTE($H137),""))</f>
        <v>0</v>
      </c>
      <c r="R137" s="36" t="n">
        <f aca="false">IF($D137="○",0,IF($H137&gt;0,SECOND($H137),""))</f>
        <v>0</v>
      </c>
    </row>
    <row r="138" customFormat="false" ht="13.5" hidden="false" customHeight="false" outlineLevel="0" collapsed="false">
      <c r="A138" s="36" t="s">
        <v>239</v>
      </c>
      <c r="B138" s="2" t="s">
        <v>16</v>
      </c>
      <c r="D138" s="61"/>
      <c r="E138" s="37" t="s">
        <v>17</v>
      </c>
      <c r="F138" s="42" t="s">
        <v>240</v>
      </c>
      <c r="G138" s="20" t="s">
        <v>241</v>
      </c>
      <c r="H138" s="79" t="n">
        <v>0.0144791666666667</v>
      </c>
      <c r="I138" s="79"/>
      <c r="J138" s="80" t="n">
        <v>27284</v>
      </c>
      <c r="K138" s="65" t="s">
        <v>238</v>
      </c>
      <c r="L138" s="37" t="s">
        <v>218</v>
      </c>
      <c r="N138" s="36" t="n">
        <v>2</v>
      </c>
      <c r="P138" s="36" t="n">
        <f aca="false">IF($D138="○",0,IF($H138&gt;0,HOUR($H138),""))</f>
        <v>0</v>
      </c>
      <c r="Q138" s="36" t="n">
        <f aca="false">IF($D138="○",0,IF($H138&gt;0,MINUTE($H138),""))</f>
        <v>20</v>
      </c>
      <c r="R138" s="36" t="n">
        <f aca="false">IF($D138="○",0,IF($H138&gt;0,SECOND($H138),""))</f>
        <v>51</v>
      </c>
    </row>
    <row r="139" customFormat="false" ht="13.5" hidden="false" customHeight="false" outlineLevel="0" collapsed="false">
      <c r="A139" s="36" t="s">
        <v>248</v>
      </c>
      <c r="B139" s="2" t="s">
        <v>16</v>
      </c>
      <c r="D139" s="61"/>
      <c r="E139" s="37" t="s">
        <v>17</v>
      </c>
      <c r="F139" s="42" t="s">
        <v>249</v>
      </c>
      <c r="G139" s="20" t="s">
        <v>250</v>
      </c>
      <c r="H139" s="79" t="n">
        <v>0.0195486111111111</v>
      </c>
      <c r="I139" s="79"/>
      <c r="J139" s="80" t="n">
        <v>27284</v>
      </c>
      <c r="K139" s="65" t="s">
        <v>247</v>
      </c>
      <c r="L139" s="37" t="s">
        <v>218</v>
      </c>
      <c r="N139" s="36" t="n">
        <v>2</v>
      </c>
      <c r="P139" s="36" t="n">
        <f aca="false">IF($D139="○",0,IF($H139&gt;0,HOUR($H139),""))</f>
        <v>0</v>
      </c>
      <c r="Q139" s="36" t="n">
        <f aca="false">IF($D139="○",0,IF($H139&gt;0,MINUTE($H139),""))</f>
        <v>28</v>
      </c>
      <c r="R139" s="36" t="n">
        <f aca="false">IF($D139="○",0,IF($H139&gt;0,SECOND($H139),""))</f>
        <v>9</v>
      </c>
    </row>
    <row r="140" customFormat="false" ht="13.5" hidden="false" customHeight="false" outlineLevel="0" collapsed="false">
      <c r="A140" s="36" t="s">
        <v>264</v>
      </c>
      <c r="B140" s="2" t="s">
        <v>16</v>
      </c>
      <c r="D140" s="61"/>
      <c r="E140" s="37" t="s">
        <v>17</v>
      </c>
      <c r="F140" s="42" t="s">
        <v>265</v>
      </c>
      <c r="G140" s="20" t="s">
        <v>266</v>
      </c>
      <c r="H140" s="79" t="n">
        <v>0.0133564814814815</v>
      </c>
      <c r="I140" s="79"/>
      <c r="J140" s="80" t="n">
        <v>27286</v>
      </c>
      <c r="K140" s="65" t="s">
        <v>260</v>
      </c>
      <c r="L140" s="37" t="s">
        <v>218</v>
      </c>
      <c r="N140" s="36" t="n">
        <v>3</v>
      </c>
      <c r="P140" s="36" t="n">
        <f aca="false">IF($D140="○",0,IF($H140&gt;0,HOUR($H140),""))</f>
        <v>0</v>
      </c>
      <c r="Q140" s="36" t="n">
        <f aca="false">IF($D140="○",0,IF($H140&gt;0,MINUTE($H140),""))</f>
        <v>19</v>
      </c>
      <c r="R140" s="36" t="n">
        <f aca="false">IF($D140="○",0,IF($H140&gt;0,SECOND($H140),""))</f>
        <v>14</v>
      </c>
    </row>
    <row r="141" customFormat="false" ht="27" hidden="false" customHeight="false" outlineLevel="0" collapsed="false">
      <c r="A141" s="36" t="s">
        <v>267</v>
      </c>
      <c r="B141" s="2"/>
      <c r="D141" s="61"/>
      <c r="E141" s="37" t="s">
        <v>17</v>
      </c>
      <c r="F141" s="45" t="s">
        <v>1703</v>
      </c>
      <c r="G141" s="43" t="s">
        <v>266</v>
      </c>
      <c r="H141" s="79" t="n">
        <v>0.000601851851851852</v>
      </c>
      <c r="I141" s="79"/>
      <c r="J141" s="80" t="n">
        <v>27286</v>
      </c>
      <c r="K141" s="65" t="s">
        <v>260</v>
      </c>
      <c r="L141" s="37" t="s">
        <v>218</v>
      </c>
      <c r="N141" s="36" t="n">
        <v>4</v>
      </c>
      <c r="P141" s="36" t="n">
        <f aca="false">IF($D141="○",0,IF($H141&gt;0,HOUR($H141),""))</f>
        <v>0</v>
      </c>
      <c r="Q141" s="36" t="n">
        <f aca="false">IF($D141="○",0,IF($H141&gt;0,MINUTE($H141),""))</f>
        <v>0</v>
      </c>
      <c r="R141" s="36" t="n">
        <f aca="false">IF($D141="○",0,IF($H141&gt;0,SECOND($H141),""))</f>
        <v>52</v>
      </c>
    </row>
    <row r="142" s="97" customFormat="true" ht="13.5" hidden="false" customHeight="false" outlineLevel="0" collapsed="false">
      <c r="A142" s="36" t="s">
        <v>497</v>
      </c>
      <c r="B142" s="98"/>
      <c r="C142" s="98"/>
      <c r="D142" s="160"/>
      <c r="E142" s="161" t="s">
        <v>17</v>
      </c>
      <c r="F142" s="162" t="s">
        <v>45</v>
      </c>
      <c r="G142" s="163" t="s">
        <v>46</v>
      </c>
      <c r="H142" s="164" t="n">
        <v>0.0181828703703704</v>
      </c>
      <c r="I142" s="165" t="s">
        <v>20</v>
      </c>
      <c r="J142" s="166" t="n">
        <v>27333</v>
      </c>
      <c r="K142" s="167" t="s">
        <v>496</v>
      </c>
      <c r="L142" s="161"/>
      <c r="N142" s="161" t="n">
        <v>2</v>
      </c>
      <c r="P142" s="36" t="n">
        <f aca="false">IF($D142="○",0,IF($H142&gt;0,HOUR($H142),""))</f>
        <v>0</v>
      </c>
      <c r="Q142" s="36" t="n">
        <f aca="false">IF($D142="○",0,IF($H142&gt;0,MINUTE($H142),""))</f>
        <v>26</v>
      </c>
      <c r="R142" s="36" t="n">
        <f aca="false">IF($D142="○",0,IF($H142&gt;0,SECOND($H142),""))</f>
        <v>11</v>
      </c>
    </row>
    <row r="143" s="36" customFormat="true" ht="13.5" hidden="false" customHeight="false" outlineLevel="0" collapsed="false">
      <c r="A143" s="36" t="s">
        <v>63</v>
      </c>
      <c r="B143" s="2" t="s">
        <v>16</v>
      </c>
      <c r="C143" s="2"/>
      <c r="D143" s="2"/>
      <c r="E143" s="37" t="s">
        <v>17</v>
      </c>
      <c r="F143" s="38" t="s">
        <v>64</v>
      </c>
      <c r="G143" s="295" t="s">
        <v>65</v>
      </c>
      <c r="H143" s="6" t="n">
        <v>0.0211689814814815</v>
      </c>
      <c r="I143" s="6"/>
      <c r="J143" s="8" t="n">
        <v>27340</v>
      </c>
      <c r="K143" s="37" t="s">
        <v>62</v>
      </c>
      <c r="L143" s="1"/>
      <c r="M143" s="1"/>
      <c r="N143" s="1" t="n">
        <v>2</v>
      </c>
      <c r="P143" s="36" t="n">
        <f aca="false">IF($D143="○",0,IF($H143&gt;0,HOUR($H143),""))</f>
        <v>0</v>
      </c>
      <c r="Q143" s="36" t="n">
        <f aca="false">IF($D143="○",0,IF($H143&gt;0,MINUTE($H143),""))</f>
        <v>30</v>
      </c>
      <c r="R143" s="36" t="n">
        <f aca="false">IF($D143="○",0,IF($H143&gt;0,SECOND($H143),""))</f>
        <v>29</v>
      </c>
    </row>
    <row r="144" s="97" customFormat="true" ht="13.5" hidden="false" customHeight="false" outlineLevel="0" collapsed="false">
      <c r="A144" s="36" t="s">
        <v>511</v>
      </c>
      <c r="B144" s="98"/>
      <c r="C144" s="98"/>
      <c r="D144" s="160"/>
      <c r="E144" s="161" t="s">
        <v>17</v>
      </c>
      <c r="F144" s="162" t="s">
        <v>32</v>
      </c>
      <c r="G144" s="170" t="s">
        <v>33</v>
      </c>
      <c r="H144" s="164" t="n">
        <v>0.0165046296296296</v>
      </c>
      <c r="I144" s="165" t="s">
        <v>20</v>
      </c>
      <c r="J144" s="166" t="n">
        <v>27394</v>
      </c>
      <c r="K144" s="167" t="s">
        <v>512</v>
      </c>
      <c r="L144" s="161"/>
      <c r="N144" s="161" t="n">
        <v>1</v>
      </c>
      <c r="P144" s="36" t="n">
        <f aca="false">IF($D144="○",0,IF($H144&gt;0,HOUR($H144),""))</f>
        <v>0</v>
      </c>
      <c r="Q144" s="36" t="n">
        <f aca="false">IF($D144="○",0,IF($H144&gt;0,MINUTE($H144),""))</f>
        <v>23</v>
      </c>
      <c r="R144" s="36" t="n">
        <f aca="false">IF($D144="○",0,IF($H144&gt;0,SECOND($H144),""))</f>
        <v>46</v>
      </c>
    </row>
    <row r="145" s="97" customFormat="true" ht="13.5" hidden="false" customHeight="false" outlineLevel="0" collapsed="false">
      <c r="A145" s="36" t="s">
        <v>471</v>
      </c>
      <c r="B145" s="2" t="s">
        <v>16</v>
      </c>
      <c r="C145" s="98"/>
      <c r="D145" s="160"/>
      <c r="E145" s="161" t="s">
        <v>17</v>
      </c>
      <c r="F145" s="169" t="s">
        <v>472</v>
      </c>
      <c r="G145" s="298" t="s">
        <v>473</v>
      </c>
      <c r="H145" s="164" t="n">
        <v>0.0131597222222222</v>
      </c>
      <c r="I145" s="165" t="s">
        <v>20</v>
      </c>
      <c r="J145" s="166" t="n">
        <v>27453</v>
      </c>
      <c r="K145" s="167" t="s">
        <v>474</v>
      </c>
      <c r="L145" s="161"/>
      <c r="N145" s="161" t="n">
        <v>1</v>
      </c>
      <c r="P145" s="36" t="n">
        <f aca="false">IF($D145="○",0,IF($H145&gt;0,HOUR($H145),""))</f>
        <v>0</v>
      </c>
      <c r="Q145" s="36" t="n">
        <f aca="false">IF($D145="○",0,IF($H145&gt;0,MINUTE($H145),""))</f>
        <v>18</v>
      </c>
      <c r="R145" s="36" t="n">
        <f aca="false">IF($D145="○",0,IF($H145&gt;0,SECOND($H145),""))</f>
        <v>57</v>
      </c>
    </row>
    <row r="146" customFormat="false" ht="13.5" hidden="false" customHeight="false" outlineLevel="0" collapsed="false">
      <c r="A146" s="36" t="s">
        <v>144</v>
      </c>
      <c r="B146" s="2" t="s">
        <v>16</v>
      </c>
      <c r="D146" s="61"/>
      <c r="E146" s="37" t="s">
        <v>17</v>
      </c>
      <c r="F146" s="42" t="s">
        <v>145</v>
      </c>
      <c r="G146" s="20" t="s">
        <v>146</v>
      </c>
      <c r="H146" s="62" t="n">
        <v>0.0249884259259259</v>
      </c>
      <c r="I146" s="62"/>
      <c r="J146" s="64" t="n">
        <v>27466</v>
      </c>
      <c r="K146" s="65" t="s">
        <v>147</v>
      </c>
      <c r="L146" s="37" t="s">
        <v>25</v>
      </c>
      <c r="M146" s="36" t="s">
        <v>26</v>
      </c>
      <c r="N146" s="36" t="n">
        <v>2</v>
      </c>
      <c r="P146" s="36" t="n">
        <f aca="false">IF($D146="○",0,IF($H146&gt;0,HOUR($H146),""))</f>
        <v>0</v>
      </c>
      <c r="Q146" s="36" t="n">
        <f aca="false">IF($D146="○",0,IF($H146&gt;0,MINUTE($H146),""))</f>
        <v>35</v>
      </c>
      <c r="R146" s="36" t="n">
        <f aca="false">IF($D146="○",0,IF($H146&gt;0,SECOND($H146),""))</f>
        <v>59</v>
      </c>
    </row>
    <row r="147" customFormat="false" ht="13.5" hidden="false" customHeight="false" outlineLevel="0" collapsed="false">
      <c r="A147" s="36" t="s">
        <v>276</v>
      </c>
      <c r="B147" s="2"/>
      <c r="D147" s="61"/>
      <c r="E147" s="37" t="s">
        <v>17</v>
      </c>
      <c r="F147" s="44" t="s">
        <v>97</v>
      </c>
      <c r="G147" s="39" t="s">
        <v>98</v>
      </c>
      <c r="H147" s="79" t="n">
        <v>0.0121643518518519</v>
      </c>
      <c r="I147" s="79"/>
      <c r="J147" s="80" t="n">
        <v>27478</v>
      </c>
      <c r="K147" s="65" t="s">
        <v>270</v>
      </c>
      <c r="L147" s="37" t="s">
        <v>274</v>
      </c>
      <c r="M147" s="37" t="s">
        <v>277</v>
      </c>
      <c r="N147" s="36" t="n">
        <v>3</v>
      </c>
      <c r="P147" s="36" t="n">
        <f aca="false">IF($D147="○",0,IF($H147&gt;0,HOUR($H147),""))</f>
        <v>0</v>
      </c>
      <c r="Q147" s="36" t="n">
        <f aca="false">IF($D147="○",0,IF($H147&gt;0,MINUTE($H147),""))</f>
        <v>17</v>
      </c>
      <c r="R147" s="36" t="n">
        <f aca="false">IF($D147="○",0,IF($H147&gt;0,SECOND($H147),""))</f>
        <v>31</v>
      </c>
    </row>
    <row r="148" customFormat="false" ht="13.5" hidden="false" customHeight="false" outlineLevel="0" collapsed="false">
      <c r="A148" s="36" t="s">
        <v>88</v>
      </c>
      <c r="B148" s="2" t="s">
        <v>16</v>
      </c>
      <c r="D148" s="2"/>
      <c r="E148" s="37" t="s">
        <v>17</v>
      </c>
      <c r="F148" s="38" t="s">
        <v>89</v>
      </c>
      <c r="G148" s="295" t="s">
        <v>90</v>
      </c>
      <c r="H148" s="6" t="n">
        <v>0.0227893518518519</v>
      </c>
      <c r="J148" s="8" t="n">
        <v>27564</v>
      </c>
      <c r="K148" s="37" t="s">
        <v>84</v>
      </c>
      <c r="N148" s="1" t="n">
        <v>3</v>
      </c>
      <c r="P148" s="36" t="n">
        <f aca="false">IF($D148="○",0,IF($H148&gt;0,HOUR($H148),""))</f>
        <v>0</v>
      </c>
      <c r="Q148" s="36" t="n">
        <f aca="false">IF($D148="○",0,IF($H148&gt;0,MINUTE($H148),""))</f>
        <v>32</v>
      </c>
      <c r="R148" s="36" t="n">
        <f aca="false">IF($D148="○",0,IF($H148&gt;0,SECOND($H148),""))</f>
        <v>49</v>
      </c>
    </row>
    <row r="149" s="97" customFormat="true" ht="13.5" hidden="false" customHeight="false" outlineLevel="0" collapsed="false">
      <c r="A149" s="36" t="s">
        <v>494</v>
      </c>
      <c r="B149" s="2" t="s">
        <v>16</v>
      </c>
      <c r="C149" s="98"/>
      <c r="D149" s="160"/>
      <c r="E149" s="161" t="s">
        <v>17</v>
      </c>
      <c r="F149" s="168" t="s">
        <v>495</v>
      </c>
      <c r="G149" s="298" t="s">
        <v>495</v>
      </c>
      <c r="H149" s="164" t="n">
        <v>0.0193171296296296</v>
      </c>
      <c r="I149" s="165" t="s">
        <v>20</v>
      </c>
      <c r="J149" s="166" t="n">
        <v>27637</v>
      </c>
      <c r="K149" s="167" t="s">
        <v>496</v>
      </c>
      <c r="L149" s="161"/>
      <c r="N149" s="161" t="n">
        <v>1</v>
      </c>
      <c r="P149" s="36" t="n">
        <f aca="false">IF($D149="○",0,IF($H149&gt;0,HOUR($H149),""))</f>
        <v>0</v>
      </c>
      <c r="Q149" s="36" t="n">
        <f aca="false">IF($D149="○",0,IF($H149&gt;0,MINUTE($H149),""))</f>
        <v>27</v>
      </c>
      <c r="R149" s="36" t="n">
        <f aca="false">IF($D149="○",0,IF($H149&gt;0,SECOND($H149),""))</f>
        <v>49</v>
      </c>
    </row>
    <row r="150" customFormat="false" ht="13.5" hidden="false" customHeight="false" outlineLevel="0" collapsed="false">
      <c r="A150" s="36" t="s">
        <v>273</v>
      </c>
      <c r="B150" s="2"/>
      <c r="D150" s="61"/>
      <c r="E150" s="37" t="s">
        <v>17</v>
      </c>
      <c r="F150" s="84" t="s">
        <v>54</v>
      </c>
      <c r="G150" s="85" t="s">
        <v>55</v>
      </c>
      <c r="H150" s="79" t="n">
        <v>0.0180787037037037</v>
      </c>
      <c r="I150" s="79"/>
      <c r="J150" s="80" t="n">
        <v>27661</v>
      </c>
      <c r="K150" s="65" t="s">
        <v>270</v>
      </c>
      <c r="L150" s="37" t="s">
        <v>274</v>
      </c>
      <c r="M150" s="37" t="s">
        <v>275</v>
      </c>
      <c r="N150" s="36" t="n">
        <v>2</v>
      </c>
      <c r="P150" s="36" t="n">
        <f aca="false">IF($D150="○",0,IF($H150&gt;0,HOUR($H150),""))</f>
        <v>0</v>
      </c>
      <c r="Q150" s="36" t="n">
        <f aca="false">IF($D150="○",0,IF($H150&gt;0,MINUTE($H150),""))</f>
        <v>26</v>
      </c>
      <c r="R150" s="36" t="n">
        <f aca="false">IF($D150="○",0,IF($H150&gt;0,SECOND($H150),""))</f>
        <v>2</v>
      </c>
    </row>
    <row r="151" customFormat="false" ht="13.5" hidden="false" customHeight="false" outlineLevel="0" collapsed="false">
      <c r="A151" s="36" t="s">
        <v>165</v>
      </c>
      <c r="B151" s="2" t="s">
        <v>16</v>
      </c>
      <c r="D151" s="61"/>
      <c r="E151" s="37" t="s">
        <v>17</v>
      </c>
      <c r="F151" s="20" t="s">
        <v>166</v>
      </c>
      <c r="G151" s="20" t="s">
        <v>167</v>
      </c>
      <c r="H151" s="62" t="n">
        <v>0.0348263888888889</v>
      </c>
      <c r="I151" s="62"/>
      <c r="J151" s="64" t="n">
        <v>27662</v>
      </c>
      <c r="K151" s="65" t="s">
        <v>163</v>
      </c>
      <c r="L151" s="37" t="s">
        <v>25</v>
      </c>
      <c r="M151" s="36" t="s">
        <v>168</v>
      </c>
      <c r="N151" s="36" t="n">
        <v>2</v>
      </c>
      <c r="P151" s="36" t="n">
        <f aca="false">IF($D151="○",0,IF($H151&gt;0,HOUR($H151),""))</f>
        <v>0</v>
      </c>
      <c r="Q151" s="36" t="n">
        <f aca="false">IF($D151="○",0,IF($H151&gt;0,MINUTE($H151),""))</f>
        <v>50</v>
      </c>
      <c r="R151" s="36" t="n">
        <f aca="false">IF($D151="○",0,IF($H151&gt;0,SECOND($H151),""))</f>
        <v>9</v>
      </c>
    </row>
    <row r="152" s="97" customFormat="true" ht="13.5" hidden="false" customHeight="false" outlineLevel="0" collapsed="false">
      <c r="A152" s="36" t="s">
        <v>525</v>
      </c>
      <c r="B152" s="98"/>
      <c r="C152" s="98"/>
      <c r="D152" s="160"/>
      <c r="E152" s="161" t="s">
        <v>17</v>
      </c>
      <c r="F152" s="162" t="s">
        <v>71</v>
      </c>
      <c r="G152" s="170" t="s">
        <v>72</v>
      </c>
      <c r="H152" s="164" t="n">
        <v>0.0173148148148148</v>
      </c>
      <c r="I152" s="165" t="s">
        <v>20</v>
      </c>
      <c r="J152" s="166" t="n">
        <v>27739</v>
      </c>
      <c r="K152" s="167" t="s">
        <v>524</v>
      </c>
      <c r="L152" s="161"/>
      <c r="N152" s="161" t="n">
        <v>2</v>
      </c>
      <c r="P152" s="36" t="n">
        <f aca="false">IF($D152="○",0,IF($H152&gt;0,HOUR($H152),""))</f>
        <v>0</v>
      </c>
      <c r="Q152" s="36" t="n">
        <f aca="false">IF($D152="○",0,IF($H152&gt;0,MINUTE($H152),""))</f>
        <v>24</v>
      </c>
      <c r="R152" s="36" t="n">
        <f aca="false">IF($D152="○",0,IF($H152&gt;0,SECOND($H152),""))</f>
        <v>56</v>
      </c>
    </row>
    <row r="153" s="97" customFormat="true" ht="13.5" hidden="false" customHeight="false" outlineLevel="0" collapsed="false">
      <c r="A153" s="36" t="s">
        <v>468</v>
      </c>
      <c r="B153" s="2" t="s">
        <v>16</v>
      </c>
      <c r="C153" s="98"/>
      <c r="D153" s="160"/>
      <c r="E153" s="161" t="s">
        <v>17</v>
      </c>
      <c r="F153" s="168" t="s">
        <v>469</v>
      </c>
      <c r="G153" s="298" t="s">
        <v>470</v>
      </c>
      <c r="H153" s="164" t="n">
        <v>0.0149421296296296</v>
      </c>
      <c r="I153" s="165" t="s">
        <v>20</v>
      </c>
      <c r="J153" s="166" t="n">
        <v>27759</v>
      </c>
      <c r="K153" s="167" t="s">
        <v>467</v>
      </c>
      <c r="L153" s="161"/>
      <c r="N153" s="161" t="n">
        <v>2</v>
      </c>
      <c r="P153" s="36" t="n">
        <f aca="false">IF($D153="○",0,IF($H153&gt;0,HOUR($H153),""))</f>
        <v>0</v>
      </c>
      <c r="Q153" s="36" t="n">
        <f aca="false">IF($D153="○",0,IF($H153&gt;0,MINUTE($H153),""))</f>
        <v>21</v>
      </c>
      <c r="R153" s="36" t="n">
        <f aca="false">IF($D153="○",0,IF($H153&gt;0,SECOND($H153),""))</f>
        <v>31</v>
      </c>
    </row>
    <row r="154" s="97" customFormat="true" ht="13.5" hidden="false" customHeight="false" outlineLevel="0" collapsed="false">
      <c r="A154" s="36" t="s">
        <v>491</v>
      </c>
      <c r="B154" s="2" t="s">
        <v>16</v>
      </c>
      <c r="C154" s="98"/>
      <c r="D154" s="160"/>
      <c r="E154" s="161" t="s">
        <v>17</v>
      </c>
      <c r="F154" s="168" t="s">
        <v>492</v>
      </c>
      <c r="G154" s="298" t="s">
        <v>493</v>
      </c>
      <c r="H154" s="164" t="n">
        <v>0.0116898148148148</v>
      </c>
      <c r="I154" s="165" t="s">
        <v>20</v>
      </c>
      <c r="J154" s="166" t="n">
        <v>27790</v>
      </c>
      <c r="K154" s="167" t="s">
        <v>490</v>
      </c>
      <c r="L154" s="161"/>
      <c r="N154" s="161" t="n">
        <v>2</v>
      </c>
      <c r="P154" s="36" t="n">
        <f aca="false">IF($D154="○",0,IF($H154&gt;0,HOUR($H154),""))</f>
        <v>0</v>
      </c>
      <c r="Q154" s="36" t="n">
        <f aca="false">IF($D154="○",0,IF($H154&gt;0,MINUTE($H154),""))</f>
        <v>16</v>
      </c>
      <c r="R154" s="36" t="n">
        <f aca="false">IF($D154="○",0,IF($H154&gt;0,SECOND($H154),""))</f>
        <v>50</v>
      </c>
    </row>
    <row r="155" s="97" customFormat="true" ht="13.5" hidden="false" customHeight="false" outlineLevel="0" collapsed="false">
      <c r="A155" s="97" t="s">
        <v>444</v>
      </c>
      <c r="B155" s="98"/>
      <c r="C155" s="98"/>
      <c r="D155" s="86"/>
      <c r="E155" s="87" t="s">
        <v>17</v>
      </c>
      <c r="F155" s="147" t="s">
        <v>60</v>
      </c>
      <c r="G155" s="88" t="s">
        <v>61</v>
      </c>
      <c r="H155" s="89" t="n">
        <v>0.02</v>
      </c>
      <c r="I155" s="90"/>
      <c r="J155" s="148" t="n">
        <v>28003</v>
      </c>
      <c r="K155" s="92" t="s">
        <v>443</v>
      </c>
      <c r="L155" s="93"/>
      <c r="N155" s="93" t="n">
        <v>2</v>
      </c>
      <c r="P155" s="97" t="n">
        <f aca="false">IF($D155="○",0,IF($H155&gt;0,HOUR($H155),""))</f>
        <v>0</v>
      </c>
      <c r="Q155" s="97" t="n">
        <f aca="false">IF($D155="○",0,IF($H155&gt;0,MINUTE($H155),""))</f>
        <v>28</v>
      </c>
      <c r="R155" s="97" t="n">
        <f aca="false">IF($D155="○",0,IF($H155&gt;0,SECOND($H155),""))</f>
        <v>48</v>
      </c>
    </row>
    <row r="156" s="97" customFormat="true" ht="13.5" hidden="false" customHeight="false" outlineLevel="0" collapsed="false">
      <c r="A156" s="97" t="s">
        <v>442</v>
      </c>
      <c r="B156" s="146"/>
      <c r="C156" s="146"/>
      <c r="D156" s="86"/>
      <c r="E156" s="87" t="s">
        <v>17</v>
      </c>
      <c r="F156" s="147" t="s">
        <v>161</v>
      </c>
      <c r="G156" s="88" t="s">
        <v>162</v>
      </c>
      <c r="H156" s="89" t="n">
        <v>0.0207060185185185</v>
      </c>
      <c r="I156" s="90"/>
      <c r="J156" s="148" t="n">
        <v>28003</v>
      </c>
      <c r="K156" s="92" t="s">
        <v>443</v>
      </c>
      <c r="L156" s="87"/>
      <c r="N156" s="93" t="n">
        <v>1</v>
      </c>
      <c r="P156" s="97" t="n">
        <f aca="false">IF($D156="○",0,IF($H156&gt;0,HOUR($H156),""))</f>
        <v>0</v>
      </c>
      <c r="Q156" s="97" t="n">
        <f aca="false">IF($D156="○",0,IF($H156&gt;0,MINUTE($H156),""))</f>
        <v>29</v>
      </c>
      <c r="R156" s="97" t="n">
        <f aca="false">IF($D156="○",0,IF($H156&gt;0,SECOND($H156),""))</f>
        <v>49</v>
      </c>
    </row>
    <row r="157" s="97" customFormat="true" ht="13.5" hidden="false" customHeight="false" outlineLevel="0" collapsed="false">
      <c r="A157" s="36" t="s">
        <v>584</v>
      </c>
      <c r="B157" s="181"/>
      <c r="C157" s="181"/>
      <c r="D157" s="182"/>
      <c r="E157" s="183" t="s">
        <v>17</v>
      </c>
      <c r="F157" s="191" t="s">
        <v>358</v>
      </c>
      <c r="G157" s="185" t="s">
        <v>359</v>
      </c>
      <c r="H157" s="186" t="n">
        <v>0.0160300925925926</v>
      </c>
      <c r="I157" s="188"/>
      <c r="J157" s="188" t="n">
        <v>28103</v>
      </c>
      <c r="K157" s="185" t="s">
        <v>583</v>
      </c>
      <c r="L157" s="189" t="s">
        <v>585</v>
      </c>
      <c r="M157" s="197"/>
      <c r="N157" s="190" t="n">
        <v>2</v>
      </c>
      <c r="P157" s="36" t="n">
        <f aca="false">IF($D157="○",0,IF($H157&gt;0,HOUR($H157),""))</f>
        <v>0</v>
      </c>
      <c r="Q157" s="36" t="n">
        <f aca="false">IF($D157="○",0,IF($H157&gt;0,MINUTE($H157),""))</f>
        <v>23</v>
      </c>
      <c r="R157" s="36" t="n">
        <f aca="false">IF($D157="○",0,IF($H157&gt;0,SECOND($H157),""))</f>
        <v>5</v>
      </c>
    </row>
    <row r="158" s="97" customFormat="true" ht="13.5" hidden="false" customHeight="false" outlineLevel="0" collapsed="false">
      <c r="A158" s="97" t="s">
        <v>503</v>
      </c>
      <c r="B158" s="98"/>
      <c r="C158" s="98"/>
      <c r="D158" s="160"/>
      <c r="E158" s="161" t="s">
        <v>17</v>
      </c>
      <c r="F158" s="162" t="s">
        <v>202</v>
      </c>
      <c r="G158" s="170" t="s">
        <v>203</v>
      </c>
      <c r="H158" s="164" t="n">
        <v>0.0162152777777778</v>
      </c>
      <c r="I158" s="165" t="s">
        <v>20</v>
      </c>
      <c r="J158" s="166" t="n">
        <v>28152</v>
      </c>
      <c r="K158" s="167" t="s">
        <v>504</v>
      </c>
      <c r="L158" s="161"/>
      <c r="N158" s="161" t="n">
        <v>1</v>
      </c>
      <c r="P158" s="36" t="n">
        <f aca="false">IF($D158="○",0,IF($H158&gt;0,HOUR($H158),""))</f>
        <v>0</v>
      </c>
      <c r="Q158" s="36" t="n">
        <f aca="false">IF($D158="○",0,IF($H158&gt;0,MINUTE($H158),""))</f>
        <v>23</v>
      </c>
      <c r="R158" s="36" t="n">
        <f aca="false">IF($D158="○",0,IF($H158&gt;0,SECOND($H158),""))</f>
        <v>21</v>
      </c>
    </row>
    <row r="159" s="97" customFormat="true" ht="13.5" hidden="false" customHeight="false" outlineLevel="0" collapsed="false">
      <c r="A159" s="36" t="s">
        <v>528</v>
      </c>
      <c r="B159" s="2" t="s">
        <v>16</v>
      </c>
      <c r="C159" s="98"/>
      <c r="D159" s="160"/>
      <c r="E159" s="161" t="s">
        <v>17</v>
      </c>
      <c r="F159" s="168" t="s">
        <v>529</v>
      </c>
      <c r="G159" s="299" t="s">
        <v>530</v>
      </c>
      <c r="H159" s="164" t="n">
        <v>0.0186689814814815</v>
      </c>
      <c r="I159" s="165" t="s">
        <v>20</v>
      </c>
      <c r="J159" s="166" t="n">
        <v>28480</v>
      </c>
      <c r="K159" s="167" t="s">
        <v>527</v>
      </c>
      <c r="L159" s="161"/>
      <c r="N159" s="161" t="n">
        <v>2</v>
      </c>
      <c r="P159" s="36" t="n">
        <f aca="false">IF($D159="○",0,IF($H159&gt;0,HOUR($H159),""))</f>
        <v>0</v>
      </c>
      <c r="Q159" s="36" t="n">
        <f aca="false">IF($D159="○",0,IF($H159&gt;0,MINUTE($H159),""))</f>
        <v>26</v>
      </c>
      <c r="R159" s="36" t="n">
        <f aca="false">IF($D159="○",0,IF($H159&gt;0,SECOND($H159),""))</f>
        <v>53</v>
      </c>
    </row>
    <row r="160" customFormat="false" ht="13.5" hidden="false" customHeight="false" outlineLevel="0" collapsed="false">
      <c r="A160" s="36" t="s">
        <v>91</v>
      </c>
      <c r="B160" s="2" t="s">
        <v>16</v>
      </c>
      <c r="D160" s="2"/>
      <c r="E160" s="37" t="s">
        <v>17</v>
      </c>
      <c r="F160" s="38" t="s">
        <v>92</v>
      </c>
      <c r="G160" s="295" t="s">
        <v>93</v>
      </c>
      <c r="H160" s="6" t="n">
        <v>0.0208217592592593</v>
      </c>
      <c r="J160" s="8" t="n">
        <v>28517</v>
      </c>
      <c r="K160" s="37" t="s">
        <v>94</v>
      </c>
      <c r="L160" s="37" t="s">
        <v>25</v>
      </c>
      <c r="M160" s="36" t="s">
        <v>95</v>
      </c>
      <c r="N160" s="1" t="n">
        <v>1</v>
      </c>
      <c r="P160" s="36" t="n">
        <f aca="false">IF($D160="○",0,IF($H160&gt;0,HOUR($H160),""))</f>
        <v>0</v>
      </c>
      <c r="Q160" s="36" t="n">
        <f aca="false">IF($D160="○",0,IF($H160&gt;0,MINUTE($H160),""))</f>
        <v>29</v>
      </c>
      <c r="R160" s="36" t="n">
        <f aca="false">IF($D160="○",0,IF($H160&gt;0,SECOND($H160),""))</f>
        <v>59</v>
      </c>
    </row>
    <row r="161" s="41" customFormat="true" ht="13.5" hidden="false" customHeight="false" outlineLevel="0" collapsed="false">
      <c r="A161" s="41" t="s">
        <v>148</v>
      </c>
      <c r="B161" s="53"/>
      <c r="C161" s="53"/>
      <c r="D161" s="46" t="s">
        <v>20</v>
      </c>
      <c r="E161" s="54" t="s">
        <v>17</v>
      </c>
      <c r="F161" s="66" t="s">
        <v>92</v>
      </c>
      <c r="G161" s="67" t="s">
        <v>93</v>
      </c>
      <c r="H161" s="57" t="n">
        <v>0.0208217592592593</v>
      </c>
      <c r="I161" s="57"/>
      <c r="J161" s="59" t="n">
        <v>28517</v>
      </c>
      <c r="K161" s="60" t="s">
        <v>149</v>
      </c>
      <c r="L161" s="54" t="s">
        <v>25</v>
      </c>
      <c r="M161" s="41" t="s">
        <v>150</v>
      </c>
      <c r="N161" s="234" t="n">
        <v>1</v>
      </c>
      <c r="P161" s="36" t="n">
        <f aca="false">IF($D161="○",0,IF($H161&gt;0,HOUR($H161),""))</f>
        <v>0</v>
      </c>
      <c r="Q161" s="36" t="n">
        <f aca="false">IF($D161="○",0,IF($H161&gt;0,MINUTE($H161),""))</f>
        <v>0</v>
      </c>
      <c r="R161" s="36" t="n">
        <f aca="false">IF($D161="○",0,IF($H161&gt;0,SECOND($H161),""))</f>
        <v>0</v>
      </c>
    </row>
    <row r="162" s="97" customFormat="true" ht="13.5" hidden="false" customHeight="false" outlineLevel="0" collapsed="false">
      <c r="A162" s="36" t="s">
        <v>537</v>
      </c>
      <c r="B162" s="2" t="s">
        <v>16</v>
      </c>
      <c r="C162" s="98"/>
      <c r="D162" s="160"/>
      <c r="E162" s="161" t="s">
        <v>17</v>
      </c>
      <c r="F162" s="169" t="s">
        <v>538</v>
      </c>
      <c r="G162" s="299" t="s">
        <v>539</v>
      </c>
      <c r="H162" s="164" t="n">
        <v>0.0131481481481481</v>
      </c>
      <c r="I162" s="165" t="s">
        <v>20</v>
      </c>
      <c r="J162" s="166" t="n">
        <v>28617</v>
      </c>
      <c r="K162" s="167" t="s">
        <v>540</v>
      </c>
      <c r="L162" s="161"/>
      <c r="N162" s="161" t="n">
        <v>1</v>
      </c>
      <c r="P162" s="36" t="n">
        <f aca="false">IF($D162="○",0,IF($H162&gt;0,HOUR($H162),""))</f>
        <v>0</v>
      </c>
      <c r="Q162" s="36" t="n">
        <f aca="false">IF($D162="○",0,IF($H162&gt;0,MINUTE($H162),""))</f>
        <v>18</v>
      </c>
      <c r="R162" s="36" t="n">
        <f aca="false">IF($D162="○",0,IF($H162&gt;0,SECOND($H162),""))</f>
        <v>56</v>
      </c>
    </row>
    <row r="163" s="97" customFormat="true" ht="13.5" hidden="false" customHeight="false" outlineLevel="0" collapsed="false">
      <c r="A163" s="1" t="s">
        <v>508</v>
      </c>
      <c r="B163" s="98"/>
      <c r="C163" s="98"/>
      <c r="D163" s="160"/>
      <c r="E163" s="161" t="s">
        <v>17</v>
      </c>
      <c r="F163" s="162" t="s">
        <v>122</v>
      </c>
      <c r="G163" s="170" t="s">
        <v>123</v>
      </c>
      <c r="H163" s="164" t="n">
        <v>0.0151967592592593</v>
      </c>
      <c r="I163" s="165" t="s">
        <v>20</v>
      </c>
      <c r="J163" s="166" t="n">
        <v>28617</v>
      </c>
      <c r="K163" s="167" t="s">
        <v>509</v>
      </c>
      <c r="L163" s="161"/>
      <c r="N163" s="161" t="n">
        <v>1</v>
      </c>
      <c r="P163" s="36" t="n">
        <f aca="false">IF($D163="○",0,IF($H163&gt;0,HOUR($H163),""))</f>
        <v>0</v>
      </c>
      <c r="Q163" s="36" t="n">
        <f aca="false">IF($D163="○",0,IF($H163&gt;0,MINUTE($H163),""))</f>
        <v>21</v>
      </c>
      <c r="R163" s="36" t="n">
        <f aca="false">IF($D163="○",0,IF($H163&gt;0,SECOND($H163),""))</f>
        <v>53</v>
      </c>
    </row>
    <row r="164" s="97" customFormat="true" ht="13.5" hidden="false" customHeight="false" outlineLevel="0" collapsed="false">
      <c r="A164" s="36" t="s">
        <v>521</v>
      </c>
      <c r="B164" s="98"/>
      <c r="C164" s="98"/>
      <c r="D164" s="160"/>
      <c r="E164" s="161" t="s">
        <v>17</v>
      </c>
      <c r="F164" s="162" t="s">
        <v>145</v>
      </c>
      <c r="G164" s="170" t="s">
        <v>146</v>
      </c>
      <c r="H164" s="164" t="n">
        <v>0.00915509259259259</v>
      </c>
      <c r="I164" s="165" t="s">
        <v>20</v>
      </c>
      <c r="J164" s="166" t="n">
        <v>28736</v>
      </c>
      <c r="K164" s="167" t="s">
        <v>520</v>
      </c>
      <c r="L164" s="161"/>
      <c r="N164" s="161" t="n">
        <v>2</v>
      </c>
      <c r="P164" s="36" t="n">
        <f aca="false">IF($D164="○",0,IF($H164&gt;0,HOUR($H164),""))</f>
        <v>0</v>
      </c>
      <c r="Q164" s="36" t="n">
        <f aca="false">IF($D164="○",0,IF($H164&gt;0,MINUTE($H164),""))</f>
        <v>13</v>
      </c>
      <c r="R164" s="36" t="n">
        <f aca="false">IF($D164="○",0,IF($H164&gt;0,SECOND($H164),""))</f>
        <v>11</v>
      </c>
    </row>
    <row r="165" s="97" customFormat="true" ht="13.5" hidden="false" customHeight="false" outlineLevel="0" collapsed="false">
      <c r="A165" s="97" t="s">
        <v>324</v>
      </c>
      <c r="B165" s="98"/>
      <c r="C165" s="98"/>
      <c r="D165" s="98"/>
      <c r="E165" s="99" t="s">
        <v>17</v>
      </c>
      <c r="F165" s="45" t="s">
        <v>45</v>
      </c>
      <c r="G165" s="43" t="s">
        <v>46</v>
      </c>
      <c r="H165" s="101" t="n">
        <v>0.0239699074074074</v>
      </c>
      <c r="I165" s="102"/>
      <c r="J165" s="103" t="n">
        <v>28861</v>
      </c>
      <c r="K165" s="104" t="s">
        <v>325</v>
      </c>
      <c r="L165" s="99" t="s">
        <v>326</v>
      </c>
      <c r="M165" s="99" t="s">
        <v>327</v>
      </c>
      <c r="N165" s="97" t="n">
        <v>1</v>
      </c>
      <c r="P165" s="97" t="n">
        <f aca="false">IF($D165="○",0,IF($H165&gt;0,HOUR($H165),""))</f>
        <v>0</v>
      </c>
      <c r="Q165" s="97" t="n">
        <f aca="false">IF($D165="○",0,IF($H165&gt;0,MINUTE($H165),""))</f>
        <v>34</v>
      </c>
      <c r="R165" s="97" t="n">
        <f aca="false">IF($D165="○",0,IF($H165&gt;0,SECOND($H165),""))</f>
        <v>31</v>
      </c>
    </row>
    <row r="166" s="97" customFormat="true" ht="13.5" hidden="false" customHeight="false" outlineLevel="0" collapsed="false">
      <c r="A166" s="36" t="s">
        <v>328</v>
      </c>
      <c r="B166" s="98"/>
      <c r="C166" s="98"/>
      <c r="D166" s="98"/>
      <c r="E166" s="99" t="s">
        <v>17</v>
      </c>
      <c r="F166" s="45" t="s">
        <v>161</v>
      </c>
      <c r="G166" s="43" t="s">
        <v>162</v>
      </c>
      <c r="H166" s="101" t="n">
        <v>0.0168171296296296</v>
      </c>
      <c r="I166" s="102"/>
      <c r="J166" s="103" t="n">
        <v>28862</v>
      </c>
      <c r="K166" s="104" t="s">
        <v>325</v>
      </c>
      <c r="L166" s="99" t="s">
        <v>326</v>
      </c>
      <c r="M166" s="99" t="s">
        <v>329</v>
      </c>
      <c r="N166" s="97" t="n">
        <v>2</v>
      </c>
      <c r="P166" s="97" t="n">
        <f aca="false">IF($D166="○",0,IF($H166&gt;0,HOUR($H166),""))</f>
        <v>0</v>
      </c>
      <c r="Q166" s="97" t="n">
        <f aca="false">IF($D166="○",0,IF($H166&gt;0,MINUTE($H166),""))</f>
        <v>24</v>
      </c>
      <c r="R166" s="97" t="n">
        <f aca="false">IF($D166="○",0,IF($H166&gt;0,SECOND($H166),""))</f>
        <v>13</v>
      </c>
    </row>
    <row r="167" s="97" customFormat="true" ht="13.5" hidden="false" customHeight="false" outlineLevel="0" collapsed="false">
      <c r="A167" s="36" t="s">
        <v>330</v>
      </c>
      <c r="B167" s="98"/>
      <c r="C167" s="98"/>
      <c r="D167" s="98"/>
      <c r="E167" s="99" t="s">
        <v>17</v>
      </c>
      <c r="F167" s="44" t="s">
        <v>35</v>
      </c>
      <c r="G167" s="39" t="s">
        <v>36</v>
      </c>
      <c r="H167" s="101" t="n">
        <v>0.016400462962963</v>
      </c>
      <c r="I167" s="102"/>
      <c r="J167" s="103" t="n">
        <v>28863</v>
      </c>
      <c r="K167" s="104" t="s">
        <v>325</v>
      </c>
      <c r="L167" s="99" t="s">
        <v>326</v>
      </c>
      <c r="M167" s="99" t="s">
        <v>331</v>
      </c>
      <c r="N167" s="97" t="n">
        <v>3</v>
      </c>
      <c r="P167" s="97" t="n">
        <f aca="false">IF($D167="○",0,IF($H167&gt;0,HOUR($H167),""))</f>
        <v>0</v>
      </c>
      <c r="Q167" s="97" t="n">
        <f aca="false">IF($D167="○",0,IF($H167&gt;0,MINUTE($H167),""))</f>
        <v>23</v>
      </c>
      <c r="R167" s="97" t="n">
        <f aca="false">IF($D167="○",0,IF($H167&gt;0,SECOND($H167),""))</f>
        <v>37</v>
      </c>
    </row>
    <row r="168" s="97" customFormat="true" ht="13.5" hidden="false" customHeight="false" outlineLevel="0" collapsed="false">
      <c r="A168" s="36" t="s">
        <v>332</v>
      </c>
      <c r="B168" s="98"/>
      <c r="C168" s="98"/>
      <c r="D168" s="98"/>
      <c r="E168" s="99" t="s">
        <v>17</v>
      </c>
      <c r="F168" s="100" t="s">
        <v>333</v>
      </c>
      <c r="G168" s="83" t="s">
        <v>334</v>
      </c>
      <c r="H168" s="101" t="n">
        <v>0.0165277777777778</v>
      </c>
      <c r="I168" s="102"/>
      <c r="J168" s="103" t="n">
        <v>28864</v>
      </c>
      <c r="K168" s="104" t="s">
        <v>325</v>
      </c>
      <c r="L168" s="99" t="s">
        <v>326</v>
      </c>
      <c r="M168" s="99" t="s">
        <v>335</v>
      </c>
      <c r="N168" s="97" t="n">
        <v>4</v>
      </c>
      <c r="P168" s="97" t="n">
        <f aca="false">IF($D168="○",0,IF($H168&gt;0,HOUR($H168),""))</f>
        <v>0</v>
      </c>
      <c r="Q168" s="97" t="n">
        <f aca="false">IF($D168="○",0,IF($H168&gt;0,MINUTE($H168),""))</f>
        <v>23</v>
      </c>
      <c r="R168" s="97" t="n">
        <f aca="false">IF($D168="○",0,IF($H168&gt;0,SECOND($H168),""))</f>
        <v>48</v>
      </c>
    </row>
    <row r="169" s="97" customFormat="true" ht="13.5" hidden="false" customHeight="false" outlineLevel="0" collapsed="false">
      <c r="A169" s="36" t="s">
        <v>336</v>
      </c>
      <c r="B169" s="98"/>
      <c r="C169" s="98"/>
      <c r="D169" s="98"/>
      <c r="E169" s="99" t="s">
        <v>17</v>
      </c>
      <c r="F169" s="44" t="s">
        <v>337</v>
      </c>
      <c r="G169" s="39" t="s">
        <v>338</v>
      </c>
      <c r="H169" s="101" t="n">
        <v>0.0163888888888889</v>
      </c>
      <c r="I169" s="102"/>
      <c r="J169" s="103" t="n">
        <v>28865</v>
      </c>
      <c r="K169" s="104" t="s">
        <v>325</v>
      </c>
      <c r="L169" s="99" t="s">
        <v>326</v>
      </c>
      <c r="M169" s="99" t="s">
        <v>339</v>
      </c>
      <c r="N169" s="97" t="n">
        <v>5</v>
      </c>
      <c r="P169" s="97" t="n">
        <f aca="false">IF($D169="○",0,IF($H169&gt;0,HOUR($H169),""))</f>
        <v>0</v>
      </c>
      <c r="Q169" s="97" t="n">
        <f aca="false">IF($D169="○",0,IF($H169&gt;0,MINUTE($H169),""))</f>
        <v>23</v>
      </c>
      <c r="R169" s="97" t="n">
        <f aca="false">IF($D169="○",0,IF($H169&gt;0,SECOND($H169),""))</f>
        <v>36</v>
      </c>
    </row>
    <row r="170" s="97" customFormat="true" ht="13.5" hidden="false" customHeight="false" outlineLevel="0" collapsed="false">
      <c r="A170" s="36" t="s">
        <v>340</v>
      </c>
      <c r="B170" s="98"/>
      <c r="C170" s="98"/>
      <c r="D170" s="98"/>
      <c r="E170" s="99" t="s">
        <v>17</v>
      </c>
      <c r="F170" s="100" t="s">
        <v>71</v>
      </c>
      <c r="G170" s="83" t="s">
        <v>72</v>
      </c>
      <c r="H170" s="101" t="n">
        <v>0.032962962962963</v>
      </c>
      <c r="I170" s="102"/>
      <c r="J170" s="103" t="n">
        <v>28866</v>
      </c>
      <c r="K170" s="104" t="s">
        <v>325</v>
      </c>
      <c r="L170" s="99" t="s">
        <v>326</v>
      </c>
      <c r="M170" s="99" t="s">
        <v>341</v>
      </c>
      <c r="N170" s="97" t="n">
        <v>6</v>
      </c>
      <c r="P170" s="97" t="n">
        <f aca="false">IF($D170="○",0,IF($H170&gt;0,HOUR($H170),""))</f>
        <v>0</v>
      </c>
      <c r="Q170" s="97" t="n">
        <f aca="false">IF($D170="○",0,IF($H170&gt;0,MINUTE($H170),""))</f>
        <v>47</v>
      </c>
      <c r="R170" s="97" t="n">
        <f aca="false">IF($D170="○",0,IF($H170&gt;0,SECOND($H170),""))</f>
        <v>28</v>
      </c>
    </row>
    <row r="171" s="97" customFormat="true" ht="13.5" hidden="false" customHeight="false" outlineLevel="0" collapsed="false">
      <c r="A171" s="36" t="s">
        <v>342</v>
      </c>
      <c r="B171" s="98"/>
      <c r="C171" s="98"/>
      <c r="D171" s="98"/>
      <c r="E171" s="99" t="s">
        <v>17</v>
      </c>
      <c r="F171" s="100" t="s">
        <v>196</v>
      </c>
      <c r="G171" s="83" t="s">
        <v>197</v>
      </c>
      <c r="H171" s="101" t="n">
        <v>0.0181828703703704</v>
      </c>
      <c r="I171" s="102"/>
      <c r="J171" s="103" t="n">
        <v>28870</v>
      </c>
      <c r="K171" s="104" t="s">
        <v>325</v>
      </c>
      <c r="L171" s="99" t="s">
        <v>326</v>
      </c>
      <c r="M171" s="99" t="s">
        <v>343</v>
      </c>
      <c r="N171" s="97" t="n">
        <v>8</v>
      </c>
      <c r="P171" s="97" t="n">
        <f aca="false">IF($D171="○",0,IF($H171&gt;0,HOUR($H171),""))</f>
        <v>0</v>
      </c>
      <c r="Q171" s="97" t="n">
        <f aca="false">IF($D171="○",0,IF($H171&gt;0,MINUTE($H171),""))</f>
        <v>26</v>
      </c>
      <c r="R171" s="97" t="n">
        <f aca="false">IF($D171="○",0,IF($H171&gt;0,SECOND($H171),""))</f>
        <v>11</v>
      </c>
    </row>
    <row r="172" s="97" customFormat="true" ht="13.5" hidden="false" customHeight="false" outlineLevel="0" collapsed="false">
      <c r="A172" s="36" t="s">
        <v>344</v>
      </c>
      <c r="B172" s="98"/>
      <c r="C172" s="98"/>
      <c r="D172" s="98"/>
      <c r="E172" s="99" t="s">
        <v>17</v>
      </c>
      <c r="F172" s="100" t="s">
        <v>345</v>
      </c>
      <c r="G172" s="83" t="s">
        <v>146</v>
      </c>
      <c r="H172" s="101" t="n">
        <v>0.0165740740740741</v>
      </c>
      <c r="I172" s="102"/>
      <c r="J172" s="103" t="n">
        <v>28871</v>
      </c>
      <c r="K172" s="104" t="s">
        <v>325</v>
      </c>
      <c r="L172" s="99" t="s">
        <v>326</v>
      </c>
      <c r="M172" s="99" t="s">
        <v>346</v>
      </c>
      <c r="N172" s="97" t="n">
        <v>9</v>
      </c>
      <c r="P172" s="97" t="n">
        <f aca="false">IF($D172="○",0,IF($H172&gt;0,HOUR($H172),""))</f>
        <v>0</v>
      </c>
      <c r="Q172" s="97" t="n">
        <f aca="false">IF($D172="○",0,IF($H172&gt;0,MINUTE($H172),""))</f>
        <v>23</v>
      </c>
      <c r="R172" s="97" t="n">
        <f aca="false">IF($D172="○",0,IF($H172&gt;0,SECOND($H172),""))</f>
        <v>52</v>
      </c>
    </row>
    <row r="173" s="97" customFormat="true" ht="13.5" hidden="false" customHeight="false" outlineLevel="0" collapsed="false">
      <c r="A173" s="36" t="s">
        <v>347</v>
      </c>
      <c r="B173" s="98"/>
      <c r="C173" s="98"/>
      <c r="D173" s="98"/>
      <c r="E173" s="99" t="s">
        <v>17</v>
      </c>
      <c r="F173" s="100" t="s">
        <v>64</v>
      </c>
      <c r="G173" s="83" t="s">
        <v>65</v>
      </c>
      <c r="H173" s="101" t="n">
        <v>0.0162037037037037</v>
      </c>
      <c r="I173" s="102"/>
      <c r="J173" s="103" t="n">
        <v>28872</v>
      </c>
      <c r="K173" s="104" t="s">
        <v>325</v>
      </c>
      <c r="L173" s="99" t="s">
        <v>326</v>
      </c>
      <c r="M173" s="99" t="s">
        <v>348</v>
      </c>
      <c r="N173" s="97" t="n">
        <v>10</v>
      </c>
      <c r="P173" s="97" t="n">
        <f aca="false">IF($D173="○",0,IF($H173&gt;0,HOUR($H173),""))</f>
        <v>0</v>
      </c>
      <c r="Q173" s="97" t="n">
        <f aca="false">IF($D173="○",0,IF($H173&gt;0,MINUTE($H173),""))</f>
        <v>23</v>
      </c>
      <c r="R173" s="97" t="n">
        <f aca="false">IF($D173="○",0,IF($H173&gt;0,SECOND($H173),""))</f>
        <v>20</v>
      </c>
    </row>
    <row r="174" s="97" customFormat="true" ht="13.5" hidden="false" customHeight="false" outlineLevel="0" collapsed="false">
      <c r="A174" s="36" t="s">
        <v>349</v>
      </c>
      <c r="B174" s="98"/>
      <c r="C174" s="98"/>
      <c r="D174" s="98"/>
      <c r="E174" s="99" t="s">
        <v>17</v>
      </c>
      <c r="F174" s="100" t="s">
        <v>122</v>
      </c>
      <c r="G174" s="83" t="s">
        <v>123</v>
      </c>
      <c r="H174" s="101" t="n">
        <v>0.0162152777777778</v>
      </c>
      <c r="I174" s="102"/>
      <c r="J174" s="103" t="n">
        <v>28873</v>
      </c>
      <c r="K174" s="104" t="s">
        <v>325</v>
      </c>
      <c r="L174" s="99" t="s">
        <v>326</v>
      </c>
      <c r="M174" s="99" t="s">
        <v>350</v>
      </c>
      <c r="N174" s="97" t="n">
        <v>11</v>
      </c>
      <c r="P174" s="97" t="n">
        <f aca="false">IF($D174="○",0,IF($H174&gt;0,HOUR($H174),""))</f>
        <v>0</v>
      </c>
      <c r="Q174" s="97" t="n">
        <f aca="false">IF($D174="○",0,IF($H174&gt;0,MINUTE($H174),""))</f>
        <v>23</v>
      </c>
      <c r="R174" s="97" t="n">
        <f aca="false">IF($D174="○",0,IF($H174&gt;0,SECOND($H174),""))</f>
        <v>21</v>
      </c>
    </row>
    <row r="175" s="97" customFormat="true" ht="13.5" hidden="false" customHeight="false" outlineLevel="0" collapsed="false">
      <c r="A175" s="97" t="s">
        <v>351</v>
      </c>
      <c r="B175" s="98"/>
      <c r="C175" s="98"/>
      <c r="D175" s="98"/>
      <c r="E175" s="99" t="s">
        <v>17</v>
      </c>
      <c r="F175" s="100" t="s">
        <v>58</v>
      </c>
      <c r="G175" s="83" t="s">
        <v>58</v>
      </c>
      <c r="H175" s="101" t="n">
        <v>0.0298148148148148</v>
      </c>
      <c r="I175" s="102"/>
      <c r="J175" s="103" t="n">
        <v>28874</v>
      </c>
      <c r="K175" s="104" t="s">
        <v>325</v>
      </c>
      <c r="L175" s="99" t="s">
        <v>326</v>
      </c>
      <c r="M175" s="99" t="s">
        <v>352</v>
      </c>
      <c r="N175" s="97" t="n">
        <v>12</v>
      </c>
      <c r="P175" s="97" t="n">
        <f aca="false">IF($D175="○",0,IF($H175&gt;0,HOUR($H175),""))</f>
        <v>0</v>
      </c>
      <c r="Q175" s="97" t="n">
        <f aca="false">IF($D175="○",0,IF($H175&gt;0,MINUTE($H175),""))</f>
        <v>42</v>
      </c>
      <c r="R175" s="97" t="n">
        <f aca="false">IF($D175="○",0,IF($H175&gt;0,SECOND($H175),""))</f>
        <v>56</v>
      </c>
    </row>
    <row r="176" s="97" customFormat="true" ht="13.5" hidden="false" customHeight="false" outlineLevel="0" collapsed="false">
      <c r="A176" s="97" t="s">
        <v>353</v>
      </c>
      <c r="B176" s="98"/>
      <c r="C176" s="98"/>
      <c r="D176" s="98"/>
      <c r="E176" s="99" t="s">
        <v>17</v>
      </c>
      <c r="F176" s="100" t="s">
        <v>89</v>
      </c>
      <c r="G176" s="83" t="s">
        <v>90</v>
      </c>
      <c r="H176" s="101" t="n">
        <v>0.0162962962962963</v>
      </c>
      <c r="I176" s="102"/>
      <c r="J176" s="103" t="n">
        <v>28875</v>
      </c>
      <c r="K176" s="104" t="s">
        <v>325</v>
      </c>
      <c r="L176" s="99" t="s">
        <v>326</v>
      </c>
      <c r="M176" s="99" t="s">
        <v>354</v>
      </c>
      <c r="N176" s="97" t="n">
        <v>13</v>
      </c>
      <c r="P176" s="97" t="n">
        <f aca="false">IF($D176="○",0,IF($H176&gt;0,HOUR($H176),""))</f>
        <v>0</v>
      </c>
      <c r="Q176" s="97" t="n">
        <f aca="false">IF($D176="○",0,IF($H176&gt;0,MINUTE($H176),""))</f>
        <v>23</v>
      </c>
      <c r="R176" s="97" t="n">
        <f aca="false">IF($D176="○",0,IF($H176&gt;0,SECOND($H176),""))</f>
        <v>28</v>
      </c>
    </row>
    <row r="177" s="97" customFormat="true" ht="13.5" hidden="false" customHeight="false" outlineLevel="0" collapsed="false">
      <c r="A177" s="36" t="s">
        <v>519</v>
      </c>
      <c r="B177" s="2" t="s">
        <v>16</v>
      </c>
      <c r="C177" s="98"/>
      <c r="D177" s="160"/>
      <c r="E177" s="161" t="s">
        <v>17</v>
      </c>
      <c r="F177" s="168" t="s">
        <v>409</v>
      </c>
      <c r="G177" s="299" t="s">
        <v>410</v>
      </c>
      <c r="H177" s="164" t="n">
        <v>0.00944444444444445</v>
      </c>
      <c r="I177" s="165" t="s">
        <v>20</v>
      </c>
      <c r="J177" s="166" t="n">
        <v>28980</v>
      </c>
      <c r="K177" s="167" t="s">
        <v>520</v>
      </c>
      <c r="L177" s="161"/>
      <c r="N177" s="161" t="n">
        <v>1</v>
      </c>
      <c r="P177" s="36" t="n">
        <f aca="false">IF($D177="○",0,IF($H177&gt;0,HOUR($H177),""))</f>
        <v>0</v>
      </c>
      <c r="Q177" s="36" t="n">
        <f aca="false">IF($D177="○",0,IF($H177&gt;0,MINUTE($H177),""))</f>
        <v>13</v>
      </c>
      <c r="R177" s="36" t="n">
        <f aca="false">IF($D177="○",0,IF($H177&gt;0,SECOND($H177),""))</f>
        <v>36</v>
      </c>
    </row>
    <row r="178" s="97" customFormat="true" ht="13.5" hidden="false" customHeight="false" outlineLevel="0" collapsed="false">
      <c r="A178" s="36" t="s">
        <v>510</v>
      </c>
      <c r="B178" s="2" t="s">
        <v>16</v>
      </c>
      <c r="C178" s="98"/>
      <c r="D178" s="160"/>
      <c r="E178" s="161" t="s">
        <v>17</v>
      </c>
      <c r="F178" s="168" t="s">
        <v>382</v>
      </c>
      <c r="G178" s="299" t="s">
        <v>383</v>
      </c>
      <c r="H178" s="164" t="n">
        <v>0.0145601851851852</v>
      </c>
      <c r="I178" s="165" t="s">
        <v>20</v>
      </c>
      <c r="J178" s="166" t="n">
        <v>29039</v>
      </c>
      <c r="K178" s="167" t="s">
        <v>509</v>
      </c>
      <c r="L178" s="161"/>
      <c r="N178" s="161" t="n">
        <v>2</v>
      </c>
      <c r="P178" s="36" t="n">
        <f aca="false">IF($D178="○",0,IF($H178&gt;0,HOUR($H178),""))</f>
        <v>0</v>
      </c>
      <c r="Q178" s="36" t="n">
        <f aca="false">IF($D178="○",0,IF($H178&gt;0,MINUTE($H178),""))</f>
        <v>20</v>
      </c>
      <c r="R178" s="36" t="n">
        <f aca="false">IF($D178="○",0,IF($H178&gt;0,SECOND($H178),""))</f>
        <v>58</v>
      </c>
    </row>
    <row r="179" s="36" customFormat="true" ht="13.5" hidden="false" customHeight="false" outlineLevel="0" collapsed="false">
      <c r="A179" s="36" t="s">
        <v>427</v>
      </c>
      <c r="B179" s="2"/>
      <c r="C179" s="2"/>
      <c r="D179" s="61"/>
      <c r="E179" s="37" t="s">
        <v>17</v>
      </c>
      <c r="F179" s="106" t="s">
        <v>372</v>
      </c>
      <c r="G179" s="43" t="s">
        <v>373</v>
      </c>
      <c r="H179" s="62" t="n">
        <v>0.0171412037037037</v>
      </c>
      <c r="I179" s="63"/>
      <c r="J179" s="64" t="n">
        <v>29159</v>
      </c>
      <c r="K179" s="65" t="s">
        <v>420</v>
      </c>
      <c r="L179" s="37" t="s">
        <v>428</v>
      </c>
      <c r="P179" s="36" t="n">
        <f aca="false">IF($D179="○",0,IF($H179&gt;0,HOUR($H179),""))</f>
        <v>0</v>
      </c>
      <c r="Q179" s="36" t="n">
        <f aca="false">IF($D179="○",0,IF($H179&gt;0,MINUTE($H179),""))</f>
        <v>24</v>
      </c>
      <c r="R179" s="36" t="n">
        <f aca="false">IF($D179="○",0,IF($H179&gt;0,SECOND($H179),""))</f>
        <v>41</v>
      </c>
    </row>
    <row r="180" customFormat="false" ht="13.5" hidden="false" customHeight="false" outlineLevel="0" collapsed="false">
      <c r="A180" s="36" t="s">
        <v>395</v>
      </c>
      <c r="B180" s="2" t="s">
        <v>16</v>
      </c>
      <c r="D180" s="2"/>
      <c r="E180" s="37" t="s">
        <v>17</v>
      </c>
      <c r="F180" s="42" t="s">
        <v>396</v>
      </c>
      <c r="G180" s="20" t="s">
        <v>397</v>
      </c>
      <c r="H180" s="107" t="n">
        <v>0.0162268518518519</v>
      </c>
      <c r="I180" s="107"/>
      <c r="J180" s="8" t="n">
        <v>29363</v>
      </c>
      <c r="K180" s="65" t="s">
        <v>384</v>
      </c>
      <c r="L180" s="37" t="s">
        <v>398</v>
      </c>
      <c r="P180" s="36" t="n">
        <f aca="false">IF($D180="○",0,IF($H180&gt;0,HOUR($H180),""))</f>
        <v>0</v>
      </c>
      <c r="Q180" s="36" t="n">
        <f aca="false">IF($D180="○",0,IF($H180&gt;0,MINUTE($H180),""))</f>
        <v>23</v>
      </c>
      <c r="R180" s="36" t="n">
        <f aca="false">IF($D180="○",0,IF($H180&gt;0,SECOND($H180),""))</f>
        <v>22</v>
      </c>
    </row>
    <row r="181" s="97" customFormat="true" ht="13.5" hidden="false" customHeight="false" outlineLevel="0" collapsed="false">
      <c r="A181" s="36" t="s">
        <v>533</v>
      </c>
      <c r="B181" s="98"/>
      <c r="C181" s="98"/>
      <c r="D181" s="160"/>
      <c r="E181" s="161" t="s">
        <v>17</v>
      </c>
      <c r="F181" s="162" t="s">
        <v>64</v>
      </c>
      <c r="G181" s="170" t="s">
        <v>65</v>
      </c>
      <c r="H181" s="164" t="n">
        <v>0.0178356481481482</v>
      </c>
      <c r="I181" s="165" t="s">
        <v>20</v>
      </c>
      <c r="J181" s="166" t="n">
        <v>29441</v>
      </c>
      <c r="K181" s="167" t="s">
        <v>532</v>
      </c>
      <c r="L181" s="161"/>
      <c r="N181" s="161" t="n">
        <v>2</v>
      </c>
      <c r="P181" s="36" t="n">
        <f aca="false">IF($D181="○",0,IF($H181&gt;0,HOUR($H181),""))</f>
        <v>0</v>
      </c>
      <c r="Q181" s="36" t="n">
        <f aca="false">IF($D181="○",0,IF($H181&gt;0,MINUTE($H181),""))</f>
        <v>25</v>
      </c>
      <c r="R181" s="36" t="n">
        <f aca="false">IF($D181="○",0,IF($H181&gt;0,SECOND($H181),""))</f>
        <v>41</v>
      </c>
    </row>
    <row r="182" s="36" customFormat="true" ht="13.5" hidden="false" customHeight="false" outlineLevel="0" collapsed="false">
      <c r="A182" s="36" t="s">
        <v>160</v>
      </c>
      <c r="B182" s="2" t="s">
        <v>16</v>
      </c>
      <c r="C182" s="2"/>
      <c r="D182" s="61"/>
      <c r="E182" s="37" t="s">
        <v>17</v>
      </c>
      <c r="F182" s="42" t="s">
        <v>161</v>
      </c>
      <c r="G182" s="20" t="s">
        <v>162</v>
      </c>
      <c r="H182" s="62" t="n">
        <v>0.0179976851851852</v>
      </c>
      <c r="I182" s="62"/>
      <c r="J182" s="64" t="n">
        <v>29552</v>
      </c>
      <c r="K182" s="65" t="s">
        <v>163</v>
      </c>
      <c r="L182" s="37" t="s">
        <v>25</v>
      </c>
      <c r="M182" s="36" t="s">
        <v>164</v>
      </c>
      <c r="N182" s="36" t="n">
        <v>1</v>
      </c>
      <c r="P182" s="36" t="n">
        <f aca="false">IF($D182="○",0,IF($H182&gt;0,HOUR($H182),""))</f>
        <v>0</v>
      </c>
      <c r="Q182" s="36" t="n">
        <f aca="false">IF($D182="○",0,IF($H182&gt;0,MINUTE($H182),""))</f>
        <v>25</v>
      </c>
      <c r="R182" s="36" t="n">
        <f aca="false">IF($D182="○",0,IF($H182&gt;0,SECOND($H182),""))</f>
        <v>55</v>
      </c>
    </row>
    <row r="183" s="97" customFormat="true" ht="13.5" hidden="false" customHeight="false" outlineLevel="0" collapsed="false">
      <c r="A183" s="36" t="s">
        <v>475</v>
      </c>
      <c r="B183" s="2" t="s">
        <v>16</v>
      </c>
      <c r="C183" s="98"/>
      <c r="D183" s="160"/>
      <c r="E183" s="161" t="s">
        <v>17</v>
      </c>
      <c r="F183" s="168" t="s">
        <v>306</v>
      </c>
      <c r="G183" s="298" t="s">
        <v>476</v>
      </c>
      <c r="H183" s="164" t="n">
        <v>0.0118518518518519</v>
      </c>
      <c r="I183" s="165" t="s">
        <v>20</v>
      </c>
      <c r="J183" s="166" t="n">
        <v>29565</v>
      </c>
      <c r="K183" s="167" t="s">
        <v>474</v>
      </c>
      <c r="L183" s="161" t="s">
        <v>477</v>
      </c>
      <c r="N183" s="161" t="n">
        <v>2</v>
      </c>
      <c r="P183" s="36" t="n">
        <f aca="false">IF($D183="○",0,IF($H183&gt;0,HOUR($H183),""))</f>
        <v>0</v>
      </c>
      <c r="Q183" s="36" t="n">
        <f aca="false">IF($D183="○",0,IF($H183&gt;0,MINUTE($H183),""))</f>
        <v>17</v>
      </c>
      <c r="R183" s="36" t="n">
        <f aca="false">IF($D183="○",0,IF($H183&gt;0,SECOND($H183),""))</f>
        <v>4</v>
      </c>
    </row>
    <row r="184" s="36" customFormat="true" ht="13.5" hidden="false" customHeight="false" outlineLevel="0" collapsed="false">
      <c r="A184" s="36" t="s">
        <v>408</v>
      </c>
      <c r="B184" s="2"/>
      <c r="C184" s="2"/>
      <c r="D184" s="61"/>
      <c r="E184" s="37" t="s">
        <v>17</v>
      </c>
      <c r="F184" s="106" t="s">
        <v>409</v>
      </c>
      <c r="G184" s="43" t="s">
        <v>410</v>
      </c>
      <c r="H184" s="62" t="n">
        <v>0.0210300925925926</v>
      </c>
      <c r="I184" s="62"/>
      <c r="J184" s="64" t="n">
        <v>29645</v>
      </c>
      <c r="K184" s="65" t="s">
        <v>411</v>
      </c>
      <c r="L184" s="37" t="s">
        <v>412</v>
      </c>
      <c r="P184" s="36" t="n">
        <f aca="false">IF($D184="○",0,IF($H184&gt;0,HOUR($H184),""))</f>
        <v>0</v>
      </c>
      <c r="Q184" s="36" t="n">
        <f aca="false">IF($D184="○",0,IF($H184&gt;0,MINUTE($H184),""))</f>
        <v>30</v>
      </c>
      <c r="R184" s="36" t="n">
        <f aca="false">IF($D184="○",0,IF($H184&gt;0,SECOND($H184),""))</f>
        <v>17</v>
      </c>
    </row>
    <row r="185" s="36" customFormat="true" ht="13.5" hidden="false" customHeight="false" outlineLevel="0" collapsed="false">
      <c r="A185" s="36" t="s">
        <v>415</v>
      </c>
      <c r="B185" s="2"/>
      <c r="C185" s="33" t="s">
        <v>14</v>
      </c>
      <c r="D185" s="61"/>
      <c r="E185" s="37" t="s">
        <v>17</v>
      </c>
      <c r="F185" s="106" t="s">
        <v>416</v>
      </c>
      <c r="G185" s="43" t="s">
        <v>417</v>
      </c>
      <c r="H185" s="62" t="n">
        <v>0.0203935185185185</v>
      </c>
      <c r="I185" s="63"/>
      <c r="J185" s="64" t="n">
        <v>29645</v>
      </c>
      <c r="K185" s="65" t="s">
        <v>418</v>
      </c>
      <c r="P185" s="36" t="n">
        <f aca="false">IF($D185="○",0,IF($H185&gt;0,HOUR($H185),""))</f>
        <v>0</v>
      </c>
      <c r="Q185" s="36" t="n">
        <f aca="false">IF($D185="○",0,IF($H185&gt;0,MINUTE($H185),""))</f>
        <v>29</v>
      </c>
      <c r="R185" s="36" t="n">
        <f aca="false">IF($D185="○",0,IF($H185&gt;0,SECOND($H185),""))</f>
        <v>22</v>
      </c>
    </row>
    <row r="186" customFormat="false" ht="13.5" hidden="false" customHeight="false" outlineLevel="0" collapsed="false">
      <c r="A186" s="36" t="s">
        <v>364</v>
      </c>
      <c r="B186" s="2"/>
      <c r="D186" s="61"/>
      <c r="E186" s="37" t="s">
        <v>17</v>
      </c>
      <c r="F186" s="106" t="s">
        <v>161</v>
      </c>
      <c r="G186" s="43" t="s">
        <v>162</v>
      </c>
      <c r="H186" s="101" t="n">
        <v>0.0258217592592593</v>
      </c>
      <c r="I186" s="101"/>
      <c r="J186" s="8" t="n">
        <v>29945</v>
      </c>
      <c r="K186" s="104" t="s">
        <v>356</v>
      </c>
      <c r="N186" s="97"/>
      <c r="P186" s="36" t="n">
        <f aca="false">IF($D186="○",0,IF($H186&gt;0,HOUR($H186),""))</f>
        <v>0</v>
      </c>
      <c r="Q186" s="36" t="n">
        <f aca="false">IF($D186="○",0,IF($H186&gt;0,MINUTE($H186),""))</f>
        <v>37</v>
      </c>
      <c r="R186" s="36" t="n">
        <f aca="false">IF($D186="○",0,IF($H186&gt;0,SECOND($H186),""))</f>
        <v>11</v>
      </c>
    </row>
    <row r="187" s="97" customFormat="true" ht="13.5" hidden="false" customHeight="false" outlineLevel="0" collapsed="false">
      <c r="A187" s="36" t="s">
        <v>487</v>
      </c>
      <c r="B187" s="2" t="s">
        <v>16</v>
      </c>
      <c r="C187" s="98"/>
      <c r="D187" s="160"/>
      <c r="E187" s="161" t="s">
        <v>17</v>
      </c>
      <c r="F187" s="169" t="s">
        <v>488</v>
      </c>
      <c r="G187" s="298" t="s">
        <v>489</v>
      </c>
      <c r="H187" s="164" t="n">
        <v>0.0124768518518519</v>
      </c>
      <c r="I187" s="165" t="s">
        <v>20</v>
      </c>
      <c r="J187" s="166" t="n">
        <v>29982</v>
      </c>
      <c r="K187" s="167" t="s">
        <v>490</v>
      </c>
      <c r="L187" s="161"/>
      <c r="N187" s="161" t="n">
        <v>1</v>
      </c>
      <c r="P187" s="36" t="n">
        <f aca="false">IF($D187="○",0,IF($H187&gt;0,HOUR($H187),""))</f>
        <v>0</v>
      </c>
      <c r="Q187" s="36" t="n">
        <f aca="false">IF($D187="○",0,IF($H187&gt;0,MINUTE($H187),""))</f>
        <v>17</v>
      </c>
      <c r="R187" s="36" t="n">
        <f aca="false">IF($D187="○",0,IF($H187&gt;0,SECOND($H187),""))</f>
        <v>58</v>
      </c>
    </row>
    <row r="188" customFormat="false" ht="13.5" hidden="false" customHeight="false" outlineLevel="0" collapsed="false">
      <c r="A188" s="36" t="s">
        <v>404</v>
      </c>
      <c r="B188" s="2"/>
      <c r="D188" s="61"/>
      <c r="E188" s="37" t="s">
        <v>17</v>
      </c>
      <c r="F188" s="45" t="s">
        <v>58</v>
      </c>
      <c r="G188" s="43" t="s">
        <v>58</v>
      </c>
      <c r="H188" s="62" t="n">
        <v>0.0310648148148148</v>
      </c>
      <c r="I188" s="62"/>
      <c r="J188" s="8" t="n">
        <v>29982</v>
      </c>
      <c r="K188" s="65" t="s">
        <v>401</v>
      </c>
      <c r="M188" s="37" t="s">
        <v>403</v>
      </c>
      <c r="N188" s="1" t="n">
        <v>2</v>
      </c>
      <c r="P188" s="36" t="n">
        <f aca="false">IF($D188="○",0,IF($H188&gt;0,HOUR($H188),""))</f>
        <v>0</v>
      </c>
      <c r="Q188" s="36" t="n">
        <f aca="false">IF($D188="○",0,IF($H188&gt;0,MINUTE($H188),""))</f>
        <v>44</v>
      </c>
      <c r="R188" s="36" t="n">
        <f aca="false">IF($D188="○",0,IF($H188&gt;0,SECOND($H188),""))</f>
        <v>44</v>
      </c>
    </row>
    <row r="189" s="97" customFormat="true" ht="13.5" hidden="false" customHeight="false" outlineLevel="0" collapsed="false">
      <c r="A189" s="36" t="s">
        <v>523</v>
      </c>
      <c r="B189" s="98"/>
      <c r="C189" s="98"/>
      <c r="D189" s="160"/>
      <c r="E189" s="161" t="s">
        <v>17</v>
      </c>
      <c r="F189" s="162" t="s">
        <v>135</v>
      </c>
      <c r="G189" s="170" t="s">
        <v>136</v>
      </c>
      <c r="H189" s="164" t="n">
        <v>0.0181597222222222</v>
      </c>
      <c r="I189" s="165" t="s">
        <v>20</v>
      </c>
      <c r="J189" s="166" t="n">
        <v>29999</v>
      </c>
      <c r="K189" s="167" t="s">
        <v>524</v>
      </c>
      <c r="L189" s="161"/>
      <c r="N189" s="161" t="n">
        <v>1</v>
      </c>
      <c r="P189" s="36" t="n">
        <f aca="false">IF($D189="○",0,IF($H189&gt;0,HOUR($H189),""))</f>
        <v>0</v>
      </c>
      <c r="Q189" s="36" t="n">
        <f aca="false">IF($D189="○",0,IF($H189&gt;0,MINUTE($H189),""))</f>
        <v>26</v>
      </c>
      <c r="R189" s="36" t="n">
        <f aca="false">IF($D189="○",0,IF($H189&gt;0,SECOND($H189),""))</f>
        <v>9</v>
      </c>
    </row>
    <row r="190" s="97" customFormat="true" ht="13.5" hidden="false" customHeight="false" outlineLevel="0" collapsed="false">
      <c r="A190" s="36" t="s">
        <v>498</v>
      </c>
      <c r="B190" s="98"/>
      <c r="C190" s="98"/>
      <c r="D190" s="160"/>
      <c r="E190" s="161" t="s">
        <v>17</v>
      </c>
      <c r="F190" s="161" t="s">
        <v>183</v>
      </c>
      <c r="G190" s="163" t="s">
        <v>184</v>
      </c>
      <c r="H190" s="164" t="n">
        <v>0.0142361111111111</v>
      </c>
      <c r="I190" s="165" t="s">
        <v>20</v>
      </c>
      <c r="J190" s="166" t="n">
        <v>30163</v>
      </c>
      <c r="K190" s="167" t="s">
        <v>499</v>
      </c>
      <c r="L190" s="161"/>
      <c r="N190" s="161" t="n">
        <v>1</v>
      </c>
      <c r="P190" s="36" t="n">
        <f aca="false">IF($D190="○",0,IF($H190&gt;0,HOUR($H190),""))</f>
        <v>0</v>
      </c>
      <c r="Q190" s="36" t="n">
        <f aca="false">IF($D190="○",0,IF($H190&gt;0,MINUTE($H190),""))</f>
        <v>20</v>
      </c>
      <c r="R190" s="36" t="n">
        <f aca="false">IF($D190="○",0,IF($H190&gt;0,SECOND($H190),""))</f>
        <v>30</v>
      </c>
    </row>
    <row r="191" s="97" customFormat="true" ht="13.5" hidden="false" customHeight="false" outlineLevel="0" collapsed="false">
      <c r="A191" s="36" t="s">
        <v>482</v>
      </c>
      <c r="B191" s="98"/>
      <c r="C191" s="98"/>
      <c r="D191" s="160"/>
      <c r="E191" s="161" t="s">
        <v>17</v>
      </c>
      <c r="F191" s="162" t="s">
        <v>58</v>
      </c>
      <c r="G191" s="161" t="s">
        <v>58</v>
      </c>
      <c r="H191" s="164" t="n">
        <v>0.0199421296296296</v>
      </c>
      <c r="I191" s="165" t="s">
        <v>20</v>
      </c>
      <c r="J191" s="166" t="n">
        <v>30163</v>
      </c>
      <c r="K191" s="167" t="s">
        <v>483</v>
      </c>
      <c r="L191" s="161"/>
      <c r="N191" s="161" t="n">
        <v>1</v>
      </c>
      <c r="P191" s="36" t="n">
        <f aca="false">IF($D191="○",0,IF($H191&gt;0,HOUR($H191),""))</f>
        <v>0</v>
      </c>
      <c r="Q191" s="36" t="n">
        <f aca="false">IF($D191="○",0,IF($H191&gt;0,MINUTE($H191),""))</f>
        <v>28</v>
      </c>
      <c r="R191" s="36" t="n">
        <f aca="false">IF($D191="○",0,IF($H191&gt;0,SECOND($H191),""))</f>
        <v>43</v>
      </c>
    </row>
    <row r="192" s="97" customFormat="true" ht="13.5" hidden="false" customHeight="false" outlineLevel="0" collapsed="false">
      <c r="A192" s="36" t="s">
        <v>531</v>
      </c>
      <c r="B192" s="98"/>
      <c r="C192" s="98"/>
      <c r="D192" s="160"/>
      <c r="E192" s="161" t="s">
        <v>17</v>
      </c>
      <c r="F192" s="162" t="s">
        <v>196</v>
      </c>
      <c r="G192" s="170" t="s">
        <v>197</v>
      </c>
      <c r="H192" s="164" t="n">
        <v>0.0181481481481481</v>
      </c>
      <c r="I192" s="165" t="s">
        <v>20</v>
      </c>
      <c r="J192" s="166" t="n">
        <v>30393</v>
      </c>
      <c r="K192" s="167" t="s">
        <v>532</v>
      </c>
      <c r="L192" s="161"/>
      <c r="N192" s="161" t="n">
        <v>1</v>
      </c>
      <c r="P192" s="36" t="n">
        <f aca="false">IF($D192="○",0,IF($H192&gt;0,HOUR($H192),""))</f>
        <v>0</v>
      </c>
      <c r="Q192" s="36" t="n">
        <f aca="false">IF($D192="○",0,IF($H192&gt;0,MINUTE($H192),""))</f>
        <v>26</v>
      </c>
      <c r="R192" s="36" t="n">
        <f aca="false">IF($D192="○",0,IF($H192&gt;0,SECOND($H192),""))</f>
        <v>8</v>
      </c>
    </row>
    <row r="193" s="97" customFormat="true" ht="13.5" hidden="false" customHeight="false" outlineLevel="0" collapsed="false">
      <c r="A193" s="36" t="s">
        <v>501</v>
      </c>
      <c r="B193" s="98"/>
      <c r="C193" s="98"/>
      <c r="D193" s="160"/>
      <c r="E193" s="161" t="s">
        <v>17</v>
      </c>
      <c r="F193" s="162" t="s">
        <v>193</v>
      </c>
      <c r="G193" s="163" t="s">
        <v>194</v>
      </c>
      <c r="H193" s="164" t="n">
        <v>0.0300347222222222</v>
      </c>
      <c r="I193" s="165" t="s">
        <v>20</v>
      </c>
      <c r="J193" s="166" t="n">
        <v>30689</v>
      </c>
      <c r="K193" s="167" t="s">
        <v>502</v>
      </c>
      <c r="L193" s="161" t="s">
        <v>462</v>
      </c>
      <c r="M193" s="99" t="s">
        <v>463</v>
      </c>
      <c r="N193" s="161" t="n">
        <v>1</v>
      </c>
      <c r="P193" s="36" t="n">
        <f aca="false">IF($D193="○",0,IF($H193&gt;0,HOUR($H193),""))</f>
        <v>0</v>
      </c>
      <c r="Q193" s="36" t="n">
        <f aca="false">IF($D193="○",0,IF($H193&gt;0,MINUTE($H193),""))</f>
        <v>43</v>
      </c>
      <c r="R193" s="36" t="n">
        <f aca="false">IF($D193="○",0,IF($H193&gt;0,SECOND($H193),""))</f>
        <v>15</v>
      </c>
    </row>
    <row r="194" s="97" customFormat="true" ht="13.5" hidden="false" customHeight="false" outlineLevel="0" collapsed="false">
      <c r="A194" s="36" t="s">
        <v>526</v>
      </c>
      <c r="B194" s="98"/>
      <c r="C194" s="98"/>
      <c r="D194" s="160"/>
      <c r="E194" s="161" t="s">
        <v>17</v>
      </c>
      <c r="F194" s="162" t="s">
        <v>249</v>
      </c>
      <c r="G194" s="170" t="s">
        <v>250</v>
      </c>
      <c r="H194" s="164" t="n">
        <v>0.0199884259259259</v>
      </c>
      <c r="I194" s="165" t="s">
        <v>20</v>
      </c>
      <c r="J194" s="166" t="n">
        <v>30690</v>
      </c>
      <c r="K194" s="167" t="s">
        <v>527</v>
      </c>
      <c r="L194" s="161" t="s">
        <v>462</v>
      </c>
      <c r="M194" s="99" t="s">
        <v>463</v>
      </c>
      <c r="N194" s="161" t="n">
        <v>1</v>
      </c>
      <c r="P194" s="36" t="n">
        <f aca="false">IF($D194="○",0,IF($H194&gt;0,HOUR($H194),""))</f>
        <v>0</v>
      </c>
      <c r="Q194" s="36" t="n">
        <f aca="false">IF($D194="○",0,IF($H194&gt;0,MINUTE($H194),""))</f>
        <v>28</v>
      </c>
      <c r="R194" s="36" t="n">
        <f aca="false">IF($D194="○",0,IF($H194&gt;0,SECOND($H194),""))</f>
        <v>47</v>
      </c>
    </row>
    <row r="195" s="97" customFormat="true" ht="13.5" hidden="false" customHeight="false" outlineLevel="0" collapsed="false">
      <c r="A195" s="36" t="s">
        <v>505</v>
      </c>
      <c r="B195" s="2" t="s">
        <v>16</v>
      </c>
      <c r="C195" s="98"/>
      <c r="D195" s="160"/>
      <c r="E195" s="161" t="s">
        <v>17</v>
      </c>
      <c r="F195" s="169" t="s">
        <v>506</v>
      </c>
      <c r="G195" s="299" t="s">
        <v>507</v>
      </c>
      <c r="H195" s="164" t="n">
        <v>0.0160069444444444</v>
      </c>
      <c r="I195" s="165" t="s">
        <v>20</v>
      </c>
      <c r="J195" s="166" t="n">
        <v>30692</v>
      </c>
      <c r="K195" s="167" t="s">
        <v>504</v>
      </c>
      <c r="L195" s="161" t="s">
        <v>462</v>
      </c>
      <c r="M195" s="99" t="s">
        <v>463</v>
      </c>
      <c r="N195" s="161" t="n">
        <v>2</v>
      </c>
      <c r="P195" s="36" t="n">
        <f aca="false">IF($D195="○",0,IF($H195&gt;0,HOUR($H195),""))</f>
        <v>0</v>
      </c>
      <c r="Q195" s="36" t="n">
        <f aca="false">IF($D195="○",0,IF($H195&gt;0,MINUTE($H195),""))</f>
        <v>23</v>
      </c>
      <c r="R195" s="36" t="n">
        <f aca="false">IF($D195="○",0,IF($H195&gt;0,SECOND($H195),""))</f>
        <v>3</v>
      </c>
    </row>
    <row r="196" s="97" customFormat="true" ht="13.5" hidden="false" customHeight="false" outlineLevel="0" collapsed="false">
      <c r="A196" s="36" t="s">
        <v>518</v>
      </c>
      <c r="B196" s="98"/>
      <c r="C196" s="98"/>
      <c r="D196" s="160"/>
      <c r="E196" s="161" t="s">
        <v>17</v>
      </c>
      <c r="F196" s="162" t="s">
        <v>60</v>
      </c>
      <c r="G196" s="170" t="s">
        <v>61</v>
      </c>
      <c r="H196" s="164" t="n">
        <v>0.0231134259259259</v>
      </c>
      <c r="I196" s="165" t="s">
        <v>20</v>
      </c>
      <c r="J196" s="166" t="n">
        <v>30693</v>
      </c>
      <c r="K196" s="167" t="s">
        <v>517</v>
      </c>
      <c r="L196" s="161" t="s">
        <v>462</v>
      </c>
      <c r="M196" s="99" t="s">
        <v>463</v>
      </c>
      <c r="N196" s="161" t="n">
        <v>2</v>
      </c>
      <c r="P196" s="36" t="n">
        <f aca="false">IF($D196="○",0,IF($H196&gt;0,HOUR($H196),""))</f>
        <v>0</v>
      </c>
      <c r="Q196" s="36" t="n">
        <f aca="false">IF($D196="○",0,IF($H196&gt;0,MINUTE($H196),""))</f>
        <v>33</v>
      </c>
      <c r="R196" s="36" t="n">
        <f aca="false">IF($D196="○",0,IF($H196&gt;0,SECOND($H196),""))</f>
        <v>17</v>
      </c>
    </row>
    <row r="197" s="97" customFormat="true" ht="13.5" hidden="false" customHeight="false" outlineLevel="0" collapsed="false">
      <c r="A197" s="36" t="s">
        <v>478</v>
      </c>
      <c r="B197" s="2"/>
      <c r="C197" s="98"/>
      <c r="D197" s="160"/>
      <c r="E197" s="161" t="s">
        <v>17</v>
      </c>
      <c r="F197" s="162" t="s">
        <v>479</v>
      </c>
      <c r="G197" s="163" t="s">
        <v>480</v>
      </c>
      <c r="H197" s="164" t="n">
        <v>0.0341435185185185</v>
      </c>
      <c r="I197" s="165" t="s">
        <v>20</v>
      </c>
      <c r="J197" s="166" t="n">
        <v>30695</v>
      </c>
      <c r="K197" s="167" t="s">
        <v>481</v>
      </c>
      <c r="L197" s="161" t="s">
        <v>462</v>
      </c>
      <c r="M197" s="99" t="s">
        <v>463</v>
      </c>
      <c r="N197" s="161" t="n">
        <v>1</v>
      </c>
      <c r="P197" s="36" t="n">
        <f aca="false">IF($D197="○",0,IF($H197&gt;0,HOUR($H197),""))</f>
        <v>0</v>
      </c>
      <c r="Q197" s="36" t="n">
        <f aca="false">IF($D197="○",0,IF($H197&gt;0,MINUTE($H197),""))</f>
        <v>49</v>
      </c>
      <c r="R197" s="36" t="n">
        <f aca="false">IF($D197="○",0,IF($H197&gt;0,SECOND($H197),""))</f>
        <v>10</v>
      </c>
    </row>
    <row r="198" s="97" customFormat="true" ht="13.5" hidden="false" customHeight="false" outlineLevel="0" collapsed="false">
      <c r="A198" s="36" t="s">
        <v>516</v>
      </c>
      <c r="B198" s="98"/>
      <c r="C198" s="98"/>
      <c r="D198" s="160"/>
      <c r="E198" s="161" t="s">
        <v>17</v>
      </c>
      <c r="F198" s="162" t="s">
        <v>213</v>
      </c>
      <c r="G198" s="170" t="s">
        <v>214</v>
      </c>
      <c r="H198" s="164" t="n">
        <v>0.0245833333333333</v>
      </c>
      <c r="I198" s="165" t="s">
        <v>20</v>
      </c>
      <c r="J198" s="166" t="n">
        <v>30699</v>
      </c>
      <c r="K198" s="167" t="s">
        <v>517</v>
      </c>
      <c r="L198" s="161" t="s">
        <v>462</v>
      </c>
      <c r="M198" s="99" t="s">
        <v>463</v>
      </c>
      <c r="N198" s="161" t="n">
        <v>1</v>
      </c>
      <c r="P198" s="36" t="n">
        <f aca="false">IF($D198="○",0,IF($H198&gt;0,HOUR($H198),""))</f>
        <v>0</v>
      </c>
      <c r="Q198" s="36" t="n">
        <f aca="false">IF($D198="○",0,IF($H198&gt;0,MINUTE($H198),""))</f>
        <v>35</v>
      </c>
      <c r="R198" s="36" t="n">
        <f aca="false">IF($D198="○",0,IF($H198&gt;0,SECOND($H198),""))</f>
        <v>24</v>
      </c>
    </row>
    <row r="199" s="97" customFormat="true" ht="13.5" hidden="false" customHeight="false" outlineLevel="0" collapsed="false">
      <c r="A199" s="36" t="s">
        <v>522</v>
      </c>
      <c r="B199" s="2" t="s">
        <v>16</v>
      </c>
      <c r="C199" s="98"/>
      <c r="D199" s="160"/>
      <c r="E199" s="161" t="s">
        <v>17</v>
      </c>
      <c r="F199" s="162" t="s">
        <v>372</v>
      </c>
      <c r="G199" s="170" t="s">
        <v>373</v>
      </c>
      <c r="H199" s="164" t="n">
        <v>0.0183796296296296</v>
      </c>
      <c r="I199" s="165" t="s">
        <v>20</v>
      </c>
      <c r="J199" s="166" t="n">
        <v>30701</v>
      </c>
      <c r="K199" s="167" t="s">
        <v>520</v>
      </c>
      <c r="L199" s="161" t="s">
        <v>462</v>
      </c>
      <c r="M199" s="99" t="s">
        <v>463</v>
      </c>
      <c r="N199" s="161" t="n">
        <v>3</v>
      </c>
      <c r="P199" s="36" t="n">
        <f aca="false">IF($D199="○",0,IF($H199&gt;0,HOUR($H199),""))</f>
        <v>0</v>
      </c>
      <c r="Q199" s="36" t="n">
        <f aca="false">IF($D199="○",0,IF($H199&gt;0,MINUTE($H199),""))</f>
        <v>26</v>
      </c>
      <c r="R199" s="36" t="n">
        <f aca="false">IF($D199="○",0,IF($H199&gt;0,SECOND($H199),""))</f>
        <v>28</v>
      </c>
    </row>
    <row r="200" s="97" customFormat="true" ht="13.5" hidden="false" customHeight="false" outlineLevel="0" collapsed="false">
      <c r="A200" s="36" t="s">
        <v>460</v>
      </c>
      <c r="B200" s="98"/>
      <c r="C200" s="98"/>
      <c r="D200" s="160"/>
      <c r="E200" s="161" t="s">
        <v>17</v>
      </c>
      <c r="F200" s="162" t="s">
        <v>75</v>
      </c>
      <c r="G200" s="163" t="s">
        <v>76</v>
      </c>
      <c r="H200" s="164" t="n">
        <v>0.0365162037037037</v>
      </c>
      <c r="I200" s="165" t="s">
        <v>20</v>
      </c>
      <c r="J200" s="166" t="n">
        <v>30702</v>
      </c>
      <c r="K200" s="167" t="s">
        <v>461</v>
      </c>
      <c r="L200" s="161" t="s">
        <v>462</v>
      </c>
      <c r="M200" s="99" t="s">
        <v>463</v>
      </c>
      <c r="N200" s="161" t="n">
        <v>1</v>
      </c>
      <c r="P200" s="36" t="n">
        <f aca="false">IF($D200="○",0,IF($H200&gt;0,HOUR($H200),""))</f>
        <v>0</v>
      </c>
      <c r="Q200" s="36" t="n">
        <f aca="false">IF($D200="○",0,IF($H200&gt;0,MINUTE($H200),""))</f>
        <v>52</v>
      </c>
      <c r="R200" s="36" t="n">
        <f aca="false">IF($D200="○",0,IF($H200&gt;0,SECOND($H200),""))</f>
        <v>35</v>
      </c>
    </row>
    <row r="201" customFormat="false" ht="13.5" hidden="false" customHeight="false" outlineLevel="0" collapsed="false">
      <c r="A201" s="36" t="s">
        <v>402</v>
      </c>
      <c r="B201" s="2"/>
      <c r="D201" s="61"/>
      <c r="E201" s="37" t="s">
        <v>17</v>
      </c>
      <c r="F201" s="45" t="s">
        <v>45</v>
      </c>
      <c r="G201" s="43" t="s">
        <v>46</v>
      </c>
      <c r="H201" s="107" t="n">
        <v>0.0205439814814815</v>
      </c>
      <c r="I201" s="107"/>
      <c r="J201" s="80" t="n">
        <v>30713</v>
      </c>
      <c r="K201" s="65" t="s">
        <v>401</v>
      </c>
      <c r="M201" s="37" t="s">
        <v>403</v>
      </c>
      <c r="N201" s="36" t="n">
        <v>1</v>
      </c>
      <c r="P201" s="36" t="n">
        <f aca="false">IF($D201="○",0,IF($H201&gt;0,HOUR($H201),""))</f>
        <v>0</v>
      </c>
      <c r="Q201" s="36" t="n">
        <f aca="false">IF($D201="○",0,IF($H201&gt;0,MINUTE($H201),""))</f>
        <v>29</v>
      </c>
      <c r="R201" s="36" t="n">
        <f aca="false">IF($D201="○",0,IF($H201&gt;0,SECOND($H201),""))</f>
        <v>35</v>
      </c>
    </row>
    <row r="202" s="36" customFormat="true" ht="13.5" hidden="false" customHeight="false" outlineLevel="0" collapsed="false">
      <c r="A202" s="36" t="s">
        <v>405</v>
      </c>
      <c r="B202" s="2"/>
      <c r="C202" s="2"/>
      <c r="D202" s="61"/>
      <c r="E202" s="37" t="s">
        <v>17</v>
      </c>
      <c r="F202" s="106" t="s">
        <v>161</v>
      </c>
      <c r="G202" s="43" t="s">
        <v>162</v>
      </c>
      <c r="H202" s="62" t="n">
        <v>0.0131712962962963</v>
      </c>
      <c r="I202" s="62"/>
      <c r="J202" s="64" t="n">
        <v>30780</v>
      </c>
      <c r="K202" s="65" t="s">
        <v>406</v>
      </c>
      <c r="L202" s="37" t="s">
        <v>407</v>
      </c>
      <c r="P202" s="36" t="n">
        <f aca="false">IF($D202="○",0,IF($H202&gt;0,HOUR($H202),""))</f>
        <v>0</v>
      </c>
      <c r="Q202" s="36" t="n">
        <f aca="false">IF($D202="○",0,IF($H202&gt;0,MINUTE($H202),""))</f>
        <v>18</v>
      </c>
      <c r="R202" s="36" t="n">
        <f aca="false">IF($D202="○",0,IF($H202&gt;0,SECOND($H202),""))</f>
        <v>58</v>
      </c>
    </row>
    <row r="203" s="97" customFormat="true" ht="13.5" hidden="false" customHeight="false" outlineLevel="0" collapsed="false">
      <c r="A203" s="97" t="s">
        <v>377</v>
      </c>
      <c r="B203" s="98"/>
      <c r="C203" s="98"/>
      <c r="D203" s="46" t="s">
        <v>20</v>
      </c>
      <c r="E203" s="47" t="s">
        <v>17</v>
      </c>
      <c r="F203" s="109" t="s">
        <v>54</v>
      </c>
      <c r="G203" s="110" t="s">
        <v>55</v>
      </c>
      <c r="H203" s="111" t="n">
        <v>0.0179513888888889</v>
      </c>
      <c r="I203" s="112"/>
      <c r="J203" s="52" t="n">
        <v>30867</v>
      </c>
      <c r="K203" s="113" t="s">
        <v>378</v>
      </c>
      <c r="L203" s="114"/>
      <c r="N203" s="114"/>
      <c r="P203" s="97" t="n">
        <f aca="false">IF($D203="○",0,IF($H203&gt;0,HOUR($H203),""))</f>
        <v>0</v>
      </c>
      <c r="Q203" s="97" t="n">
        <f aca="false">IF($D203="○",0,IF($H203&gt;0,MINUTE($H203),""))</f>
        <v>0</v>
      </c>
      <c r="R203" s="97" t="n">
        <f aca="false">IF($D203="○",0,IF($H203&gt;0,SECOND($H203),""))</f>
        <v>0</v>
      </c>
    </row>
    <row r="204" s="36" customFormat="true" ht="13.5" hidden="false" customHeight="false" outlineLevel="0" collapsed="false">
      <c r="A204" s="36" t="s">
        <v>413</v>
      </c>
      <c r="B204" s="2"/>
      <c r="C204" s="2"/>
      <c r="D204" s="61"/>
      <c r="E204" s="37" t="s">
        <v>17</v>
      </c>
      <c r="F204" s="106" t="s">
        <v>54</v>
      </c>
      <c r="G204" s="43" t="s">
        <v>55</v>
      </c>
      <c r="H204" s="62" t="n">
        <v>0.0179050925925926</v>
      </c>
      <c r="I204" s="63"/>
      <c r="J204" s="64" t="n">
        <v>30867</v>
      </c>
      <c r="K204" s="65" t="s">
        <v>414</v>
      </c>
      <c r="P204" s="36" t="n">
        <f aca="false">IF($D204="○",0,IF($H204&gt;0,HOUR($H204),""))</f>
        <v>0</v>
      </c>
      <c r="Q204" s="36" t="n">
        <f aca="false">IF($D204="○",0,IF($H204&gt;0,MINUTE($H204),""))</f>
        <v>25</v>
      </c>
      <c r="R204" s="36" t="n">
        <f aca="false">IF($D204="○",0,IF($H204&gt;0,SECOND($H204),""))</f>
        <v>47</v>
      </c>
    </row>
    <row r="205" s="97" customFormat="true" ht="13.5" hidden="false" customHeight="false" outlineLevel="0" collapsed="false">
      <c r="A205" s="36" t="s">
        <v>513</v>
      </c>
      <c r="B205" s="98"/>
      <c r="C205" s="98"/>
      <c r="D205" s="160"/>
      <c r="E205" s="161" t="s">
        <v>17</v>
      </c>
      <c r="F205" s="162" t="s">
        <v>42</v>
      </c>
      <c r="G205" s="170" t="s">
        <v>43</v>
      </c>
      <c r="H205" s="164" t="n">
        <v>0.0162847222222222</v>
      </c>
      <c r="I205" s="165" t="s">
        <v>20</v>
      </c>
      <c r="J205" s="166" t="n">
        <v>31428</v>
      </c>
      <c r="K205" s="167" t="s">
        <v>512</v>
      </c>
      <c r="L205" s="161" t="s">
        <v>514</v>
      </c>
      <c r="M205" s="99" t="s">
        <v>515</v>
      </c>
      <c r="N205" s="161" t="n">
        <v>2</v>
      </c>
      <c r="P205" s="36" t="n">
        <f aca="false">IF($D205="○",0,IF($H205&gt;0,HOUR($H205),""))</f>
        <v>0</v>
      </c>
      <c r="Q205" s="36" t="n">
        <f aca="false">IF($D205="○",0,IF($H205&gt;0,MINUTE($H205),""))</f>
        <v>23</v>
      </c>
      <c r="R205" s="36" t="n">
        <f aca="false">IF($D205="○",0,IF($H205&gt;0,SECOND($H205),""))</f>
        <v>27</v>
      </c>
    </row>
    <row r="206" s="97" customFormat="true" ht="13.5" hidden="false" customHeight="false" outlineLevel="0" collapsed="false">
      <c r="A206" s="36" t="s">
        <v>599</v>
      </c>
      <c r="B206" s="180"/>
      <c r="C206" s="181" t="s">
        <v>109</v>
      </c>
      <c r="D206" s="182"/>
      <c r="E206" s="183" t="s">
        <v>17</v>
      </c>
      <c r="F206" s="195" t="s">
        <v>600</v>
      </c>
      <c r="G206" s="185" t="s">
        <v>601</v>
      </c>
      <c r="H206" s="194"/>
      <c r="I206" s="192"/>
      <c r="J206" s="192"/>
      <c r="K206" s="185" t="s">
        <v>593</v>
      </c>
      <c r="L206" s="190"/>
      <c r="M206" s="197" t="s">
        <v>595</v>
      </c>
      <c r="N206" s="190"/>
      <c r="P206" s="36" t="str">
        <f aca="false">IF($D206="○",0,IF($H206&gt;0,HOUR($H206),""))</f>
        <v/>
      </c>
      <c r="Q206" s="36" t="str">
        <f aca="false">IF($D206="○",0,IF($H206&gt;0,MINUTE($H206),""))</f>
        <v/>
      </c>
      <c r="R206" s="36" t="str">
        <f aca="false">IF($D206="○",0,IF($H206&gt;0,SECOND($H206),""))</f>
        <v/>
      </c>
    </row>
    <row r="207" s="97" customFormat="true" ht="13.5" hidden="false" customHeight="false" outlineLevel="0" collapsed="false">
      <c r="A207" s="36" t="s">
        <v>597</v>
      </c>
      <c r="B207" s="181"/>
      <c r="C207" s="181" t="s">
        <v>109</v>
      </c>
      <c r="D207" s="182"/>
      <c r="E207" s="183" t="s">
        <v>17</v>
      </c>
      <c r="F207" s="191" t="s">
        <v>107</v>
      </c>
      <c r="G207" s="185" t="s">
        <v>108</v>
      </c>
      <c r="H207" s="186" t="n">
        <v>0.0234143518518519</v>
      </c>
      <c r="I207" s="192"/>
      <c r="J207" s="192"/>
      <c r="K207" s="185" t="s">
        <v>593</v>
      </c>
      <c r="L207" s="190" t="s">
        <v>598</v>
      </c>
      <c r="M207" s="197" t="s">
        <v>595</v>
      </c>
      <c r="N207" s="190"/>
      <c r="P207" s="36" t="n">
        <f aca="false">IF($D207="○",0,IF($H207&gt;0,HOUR($H207),""))</f>
        <v>0</v>
      </c>
      <c r="Q207" s="36" t="n">
        <f aca="false">IF($D207="○",0,IF($H207&gt;0,MINUTE($H207),""))</f>
        <v>33</v>
      </c>
      <c r="R207" s="36" t="n">
        <f aca="false">IF($D207="○",0,IF($H207&gt;0,SECOND($H207),""))</f>
        <v>43</v>
      </c>
    </row>
    <row r="208" customFormat="false" ht="13.5" hidden="false" customHeight="false" outlineLevel="0" collapsed="false">
      <c r="A208" s="36" t="s">
        <v>357</v>
      </c>
      <c r="B208" s="2" t="s">
        <v>16</v>
      </c>
      <c r="D208" s="61"/>
      <c r="E208" s="37" t="s">
        <v>17</v>
      </c>
      <c r="F208" s="105" t="s">
        <v>358</v>
      </c>
      <c r="G208" s="24" t="s">
        <v>359</v>
      </c>
      <c r="H208" s="101" t="n">
        <v>0.0109490740740741</v>
      </c>
      <c r="I208" s="101"/>
      <c r="K208" s="104" t="s">
        <v>356</v>
      </c>
      <c r="N208" s="97"/>
      <c r="P208" s="36" t="n">
        <f aca="false">IF($D208="○",0,IF($H208&gt;0,HOUR($H208),""))</f>
        <v>0</v>
      </c>
      <c r="Q208" s="36" t="n">
        <f aca="false">IF($D208="○",0,IF($H208&gt;0,MINUTE($H208),""))</f>
        <v>15</v>
      </c>
      <c r="R208" s="36" t="n">
        <f aca="false">IF($D208="○",0,IF($H208&gt;0,SECOND($H208),""))</f>
        <v>46</v>
      </c>
    </row>
    <row r="209" s="97" customFormat="true" ht="13.5" hidden="false" customHeight="false" outlineLevel="0" collapsed="false">
      <c r="A209" s="97" t="s">
        <v>379</v>
      </c>
      <c r="B209" s="98"/>
      <c r="C209" s="98"/>
      <c r="D209" s="98"/>
      <c r="E209" s="99" t="s">
        <v>17</v>
      </c>
      <c r="F209" s="100" t="s">
        <v>380</v>
      </c>
      <c r="G209" s="108" t="s">
        <v>258</v>
      </c>
      <c r="H209" s="101" t="n">
        <v>0.0144097222222222</v>
      </c>
      <c r="I209" s="102"/>
      <c r="J209" s="103"/>
      <c r="K209" s="104" t="s">
        <v>376</v>
      </c>
      <c r="P209" s="97" t="n">
        <f aca="false">IF($D209="○",0,IF($H209&gt;0,HOUR($H209),""))</f>
        <v>0</v>
      </c>
      <c r="Q209" s="97" t="n">
        <f aca="false">IF($D209="○",0,IF($H209&gt;0,MINUTE($H209),""))</f>
        <v>20</v>
      </c>
      <c r="R209" s="97" t="n">
        <f aca="false">IF($D209="○",0,IF($H209&gt;0,SECOND($H209),""))</f>
        <v>45</v>
      </c>
    </row>
    <row r="210" s="97" customFormat="true" ht="13.5" hidden="false" customHeight="false" outlineLevel="0" collapsed="false">
      <c r="A210" s="97" t="s">
        <v>375</v>
      </c>
      <c r="B210" s="98"/>
      <c r="C210" s="98"/>
      <c r="D210" s="98"/>
      <c r="E210" s="99" t="s">
        <v>17</v>
      </c>
      <c r="F210" s="100" t="s">
        <v>35</v>
      </c>
      <c r="G210" s="108" t="s">
        <v>36</v>
      </c>
      <c r="H210" s="101" t="n">
        <v>0.0177430555555556</v>
      </c>
      <c r="I210" s="102"/>
      <c r="J210" s="103"/>
      <c r="K210" s="104" t="s">
        <v>376</v>
      </c>
      <c r="P210" s="97" t="n">
        <f aca="false">IF($D210="○",0,IF($H210&gt;0,HOUR($H210),""))</f>
        <v>0</v>
      </c>
      <c r="Q210" s="97" t="n">
        <f aca="false">IF($D210="○",0,IF($H210&gt;0,MINUTE($H210),""))</f>
        <v>25</v>
      </c>
      <c r="R210" s="97" t="n">
        <f aca="false">IF($D210="○",0,IF($H210&gt;0,SECOND($H210),""))</f>
        <v>33</v>
      </c>
    </row>
    <row r="211" customFormat="false" ht="13.5" hidden="false" customHeight="false" outlineLevel="0" collapsed="false">
      <c r="A211" s="36" t="s">
        <v>362</v>
      </c>
      <c r="B211" s="2"/>
      <c r="D211" s="61"/>
      <c r="E211" s="37" t="s">
        <v>17</v>
      </c>
      <c r="F211" s="44" t="s">
        <v>35</v>
      </c>
      <c r="G211" s="39" t="s">
        <v>36</v>
      </c>
      <c r="H211" s="101" t="n">
        <v>0.0144791666666667</v>
      </c>
      <c r="I211" s="101"/>
      <c r="K211" s="104" t="s">
        <v>356</v>
      </c>
      <c r="N211" s="97"/>
      <c r="P211" s="36" t="n">
        <f aca="false">IF($D211="○",0,IF($H211&gt;0,HOUR($H211),""))</f>
        <v>0</v>
      </c>
      <c r="Q211" s="36" t="n">
        <f aca="false">IF($D211="○",0,IF($H211&gt;0,MINUTE($H211),""))</f>
        <v>20</v>
      </c>
      <c r="R211" s="36" t="n">
        <f aca="false">IF($D211="○",0,IF($H211&gt;0,SECOND($H211),""))</f>
        <v>51</v>
      </c>
    </row>
    <row r="212" customFormat="false" ht="13.5" hidden="false" customHeight="false" outlineLevel="0" collapsed="false">
      <c r="A212" s="36" t="s">
        <v>370</v>
      </c>
      <c r="B212" s="2"/>
      <c r="D212" s="61"/>
      <c r="E212" s="37" t="s">
        <v>17</v>
      </c>
      <c r="F212" s="45" t="s">
        <v>54</v>
      </c>
      <c r="G212" s="43" t="s">
        <v>55</v>
      </c>
      <c r="H212" s="101" t="n">
        <v>0.0318865740740741</v>
      </c>
      <c r="I212" s="101"/>
      <c r="K212" s="104" t="s">
        <v>356</v>
      </c>
      <c r="M212" s="36"/>
      <c r="N212" s="97"/>
      <c r="P212" s="36" t="n">
        <f aca="false">IF($D212="○",0,IF($H212&gt;0,HOUR($H212),""))</f>
        <v>0</v>
      </c>
      <c r="Q212" s="36" t="n">
        <f aca="false">IF($D212="○",0,IF($H212&gt;0,MINUTE($H212),""))</f>
        <v>45</v>
      </c>
      <c r="R212" s="36" t="n">
        <f aca="false">IF($D212="○",0,IF($H212&gt;0,SECOND($H212),""))</f>
        <v>55</v>
      </c>
    </row>
    <row r="213" s="97" customFormat="true" ht="13.5" hidden="false" customHeight="false" outlineLevel="0" collapsed="false">
      <c r="A213" s="36" t="s">
        <v>590</v>
      </c>
      <c r="B213" s="180"/>
      <c r="C213" s="181" t="s">
        <v>109</v>
      </c>
      <c r="D213" s="182"/>
      <c r="E213" s="183" t="s">
        <v>17</v>
      </c>
      <c r="F213" s="195" t="s">
        <v>591</v>
      </c>
      <c r="G213" s="185" t="s">
        <v>592</v>
      </c>
      <c r="H213" s="186" t="n">
        <v>0.0117013888888889</v>
      </c>
      <c r="I213" s="188"/>
      <c r="J213" s="188"/>
      <c r="K213" s="185" t="s">
        <v>593</v>
      </c>
      <c r="L213" s="196" t="s">
        <v>594</v>
      </c>
      <c r="M213" s="197" t="s">
        <v>595</v>
      </c>
      <c r="N213" s="190"/>
      <c r="P213" s="36" t="n">
        <f aca="false">IF($D213="○",0,IF($H213&gt;0,HOUR($H213),""))</f>
        <v>0</v>
      </c>
      <c r="Q213" s="36" t="n">
        <f aca="false">IF($D213="○",0,IF($H213&gt;0,MINUTE($H213),""))</f>
        <v>16</v>
      </c>
      <c r="R213" s="36" t="n">
        <f aca="false">IF($D213="○",0,IF($H213&gt;0,SECOND($H213),""))</f>
        <v>51</v>
      </c>
    </row>
    <row r="214" s="97" customFormat="true" ht="13.5" hidden="false" customHeight="false" outlineLevel="0" collapsed="false">
      <c r="A214" s="97" t="s">
        <v>543</v>
      </c>
      <c r="B214" s="180" t="s">
        <v>16</v>
      </c>
      <c r="C214" s="181"/>
      <c r="D214" s="182"/>
      <c r="E214" s="183" t="s">
        <v>17</v>
      </c>
      <c r="F214" s="184" t="s">
        <v>544</v>
      </c>
      <c r="G214" s="185" t="s">
        <v>545</v>
      </c>
      <c r="H214" s="186" t="n">
        <v>0.0093287037037037</v>
      </c>
      <c r="I214" s="187"/>
      <c r="J214" s="188"/>
      <c r="K214" s="185" t="s">
        <v>546</v>
      </c>
      <c r="L214" s="189" t="s">
        <v>547</v>
      </c>
      <c r="M214" s="197"/>
      <c r="N214" s="190" t="n">
        <v>1</v>
      </c>
      <c r="P214" s="36" t="n">
        <f aca="false">IF($D214="○",0,IF($H214&gt;0,HOUR($H214),""))</f>
        <v>0</v>
      </c>
      <c r="Q214" s="36" t="n">
        <f aca="false">IF($D214="○",0,IF($H214&gt;0,MINUTE($H214),""))</f>
        <v>13</v>
      </c>
      <c r="R214" s="36" t="n">
        <f aca="false">IF($D214="○",0,IF($H214&gt;0,SECOND($H214),""))</f>
        <v>26</v>
      </c>
    </row>
    <row r="215" customFormat="false" ht="13.5" hidden="false" customHeight="false" outlineLevel="0" collapsed="false">
      <c r="A215" s="36" t="s">
        <v>365</v>
      </c>
      <c r="B215" s="2"/>
      <c r="D215" s="61"/>
      <c r="E215" s="37" t="s">
        <v>17</v>
      </c>
      <c r="F215" s="106" t="s">
        <v>366</v>
      </c>
      <c r="G215" s="81" t="s">
        <v>189</v>
      </c>
      <c r="H215" s="101" t="n">
        <v>0.00868055555555556</v>
      </c>
      <c r="I215" s="101"/>
      <c r="K215" s="104" t="s">
        <v>356</v>
      </c>
      <c r="N215" s="97"/>
      <c r="P215" s="36" t="n">
        <f aca="false">IF($D215="○",0,IF($H215&gt;0,HOUR($H215),""))</f>
        <v>0</v>
      </c>
      <c r="Q215" s="36" t="n">
        <f aca="false">IF($D215="○",0,IF($H215&gt;0,MINUTE($H215),""))</f>
        <v>12</v>
      </c>
      <c r="R215" s="36" t="n">
        <f aca="false">IF($D215="○",0,IF($H215&gt;0,SECOND($H215),""))</f>
        <v>30</v>
      </c>
    </row>
    <row r="216" customFormat="false" ht="13.5" hidden="false" customHeight="false" outlineLevel="0" collapsed="false">
      <c r="A216" s="36" t="s">
        <v>367</v>
      </c>
      <c r="B216" s="2"/>
      <c r="D216" s="61"/>
      <c r="E216" s="37" t="s">
        <v>17</v>
      </c>
      <c r="F216" s="44" t="s">
        <v>28</v>
      </c>
      <c r="G216" s="39" t="s">
        <v>29</v>
      </c>
      <c r="H216" s="101" t="n">
        <v>0.00855324074074074</v>
      </c>
      <c r="I216" s="101"/>
      <c r="K216" s="104" t="s">
        <v>356</v>
      </c>
      <c r="N216" s="97"/>
      <c r="P216" s="36" t="n">
        <f aca="false">IF($D216="○",0,IF($H216&gt;0,HOUR($H216),""))</f>
        <v>0</v>
      </c>
      <c r="Q216" s="36" t="n">
        <f aca="false">IF($D216="○",0,IF($H216&gt;0,MINUTE($H216),""))</f>
        <v>12</v>
      </c>
      <c r="R216" s="36" t="n">
        <f aca="false">IF($D216="○",0,IF($H216&gt;0,SECOND($H216),""))</f>
        <v>19</v>
      </c>
    </row>
    <row r="217" s="97" customFormat="true" ht="13.5" hidden="false" customHeight="false" outlineLevel="0" collapsed="false">
      <c r="A217" s="36" t="s">
        <v>602</v>
      </c>
      <c r="B217" s="181"/>
      <c r="C217" s="181" t="s">
        <v>109</v>
      </c>
      <c r="D217" s="182"/>
      <c r="E217" s="183" t="s">
        <v>17</v>
      </c>
      <c r="F217" s="191" t="s">
        <v>97</v>
      </c>
      <c r="G217" s="185" t="s">
        <v>98</v>
      </c>
      <c r="H217" s="194"/>
      <c r="I217" s="192"/>
      <c r="J217" s="192"/>
      <c r="K217" s="185" t="s">
        <v>593</v>
      </c>
      <c r="L217" s="190"/>
      <c r="M217" s="197" t="s">
        <v>595</v>
      </c>
      <c r="N217" s="190"/>
      <c r="P217" s="36" t="str">
        <f aca="false">IF($D217="○",0,IF($H217&gt;0,HOUR($H217),""))</f>
        <v/>
      </c>
      <c r="Q217" s="36" t="str">
        <f aca="false">IF($D217="○",0,IF($H217&gt;0,MINUTE($H217),""))</f>
        <v/>
      </c>
      <c r="R217" s="36" t="str">
        <f aca="false">IF($D217="○",0,IF($H217&gt;0,SECOND($H217),""))</f>
        <v/>
      </c>
    </row>
    <row r="218" customFormat="false" ht="13.5" hidden="false" customHeight="false" outlineLevel="0" collapsed="false">
      <c r="A218" s="36" t="s">
        <v>369</v>
      </c>
      <c r="B218" s="2"/>
      <c r="D218" s="61"/>
      <c r="E218" s="37" t="s">
        <v>17</v>
      </c>
      <c r="F218" s="45" t="s">
        <v>64</v>
      </c>
      <c r="G218" s="43" t="s">
        <v>65</v>
      </c>
      <c r="H218" s="101" t="n">
        <v>0.0156134259259259</v>
      </c>
      <c r="I218" s="101"/>
      <c r="K218" s="104" t="s">
        <v>356</v>
      </c>
      <c r="M218" s="36"/>
      <c r="N218" s="97"/>
      <c r="P218" s="36" t="n">
        <f aca="false">IF($D218="○",0,IF($H218&gt;0,HOUR($H218),""))</f>
        <v>0</v>
      </c>
      <c r="Q218" s="36" t="n">
        <f aca="false">IF($D218="○",0,IF($H218&gt;0,MINUTE($H218),""))</f>
        <v>22</v>
      </c>
      <c r="R218" s="36" t="n">
        <f aca="false">IF($D218="○",0,IF($H218&gt;0,SECOND($H218),""))</f>
        <v>29</v>
      </c>
    </row>
    <row r="219" s="97" customFormat="true" ht="13.5" hidden="false" customHeight="false" outlineLevel="0" collapsed="false">
      <c r="A219" s="36" t="s">
        <v>596</v>
      </c>
      <c r="B219" s="181"/>
      <c r="C219" s="181" t="s">
        <v>109</v>
      </c>
      <c r="D219" s="182"/>
      <c r="E219" s="183" t="s">
        <v>17</v>
      </c>
      <c r="F219" s="191" t="s">
        <v>18</v>
      </c>
      <c r="G219" s="185" t="s">
        <v>19</v>
      </c>
      <c r="H219" s="186" t="n">
        <v>0.018125</v>
      </c>
      <c r="I219" s="188"/>
      <c r="J219" s="192"/>
      <c r="K219" s="185" t="s">
        <v>593</v>
      </c>
      <c r="L219" s="190"/>
      <c r="M219" s="197" t="s">
        <v>595</v>
      </c>
      <c r="N219" s="190"/>
      <c r="P219" s="36" t="n">
        <f aca="false">IF($D219="○",0,IF($H219&gt;0,HOUR($H219),""))</f>
        <v>0</v>
      </c>
      <c r="Q219" s="36" t="n">
        <f aca="false">IF($D219="○",0,IF($H219&gt;0,MINUTE($H219),""))</f>
        <v>26</v>
      </c>
      <c r="R219" s="36" t="n">
        <f aca="false">IF($D219="○",0,IF($H219&gt;0,SECOND($H219),""))</f>
        <v>6</v>
      </c>
    </row>
    <row r="220" customFormat="false" ht="13.5" hidden="false" customHeight="false" outlineLevel="0" collapsed="false">
      <c r="A220" s="36" t="s">
        <v>374</v>
      </c>
      <c r="B220" s="2"/>
      <c r="D220" s="61"/>
      <c r="E220" s="37" t="s">
        <v>17</v>
      </c>
      <c r="F220" s="45" t="s">
        <v>213</v>
      </c>
      <c r="G220" s="43" t="s">
        <v>214</v>
      </c>
      <c r="H220" s="107" t="n">
        <v>0.0151273148148148</v>
      </c>
      <c r="I220" s="107"/>
      <c r="K220" s="104" t="s">
        <v>356</v>
      </c>
      <c r="P220" s="36" t="n">
        <f aca="false">IF($D220="○",0,IF($H220&gt;0,HOUR($H220),""))</f>
        <v>0</v>
      </c>
      <c r="Q220" s="36" t="n">
        <f aca="false">IF($D220="○",0,IF($H220&gt;0,MINUTE($H220),""))</f>
        <v>21</v>
      </c>
      <c r="R220" s="36" t="n">
        <f aca="false">IF($D220="○",0,IF($H220&gt;0,SECOND($H220),""))</f>
        <v>47</v>
      </c>
    </row>
    <row r="221" customFormat="false" ht="13.5" hidden="false" customHeight="false" outlineLevel="0" collapsed="false">
      <c r="A221" s="36" t="s">
        <v>368</v>
      </c>
      <c r="B221" s="2"/>
      <c r="D221" s="61"/>
      <c r="E221" s="37" t="s">
        <v>17</v>
      </c>
      <c r="F221" s="106" t="s">
        <v>183</v>
      </c>
      <c r="G221" s="81" t="s">
        <v>184</v>
      </c>
      <c r="H221" s="101" t="n">
        <v>0.0118287037037037</v>
      </c>
      <c r="I221" s="101"/>
      <c r="K221" s="104" t="s">
        <v>356</v>
      </c>
      <c r="N221" s="97"/>
      <c r="P221" s="36" t="n">
        <f aca="false">IF($D221="○",0,IF($H221&gt;0,HOUR($H221),""))</f>
        <v>0</v>
      </c>
      <c r="Q221" s="36" t="n">
        <f aca="false">IF($D221="○",0,IF($H221&gt;0,MINUTE($H221),""))</f>
        <v>17</v>
      </c>
      <c r="R221" s="36" t="n">
        <f aca="false">IF($D221="○",0,IF($H221&gt;0,SECOND($H221),""))</f>
        <v>2</v>
      </c>
    </row>
    <row r="222" customFormat="false" ht="13.5" hidden="false" customHeight="false" outlineLevel="0" collapsed="false">
      <c r="A222" s="36" t="s">
        <v>371</v>
      </c>
      <c r="B222" s="2"/>
      <c r="D222" s="61"/>
      <c r="E222" s="37" t="s">
        <v>17</v>
      </c>
      <c r="F222" s="45" t="s">
        <v>372</v>
      </c>
      <c r="G222" s="20" t="s">
        <v>373</v>
      </c>
      <c r="H222" s="101" t="n">
        <v>0.0162962962962963</v>
      </c>
      <c r="I222" s="101"/>
      <c r="K222" s="104" t="s">
        <v>356</v>
      </c>
      <c r="M222" s="36"/>
      <c r="N222" s="97"/>
      <c r="P222" s="36" t="n">
        <f aca="false">IF($D222="○",0,IF($H222&gt;0,HOUR($H222),""))</f>
        <v>0</v>
      </c>
      <c r="Q222" s="36" t="n">
        <f aca="false">IF($D222="○",0,IF($H222&gt;0,MINUTE($H222),""))</f>
        <v>23</v>
      </c>
      <c r="R222" s="36" t="n">
        <f aca="false">IF($D222="○",0,IF($H222&gt;0,SECOND($H222),""))</f>
        <v>28</v>
      </c>
    </row>
    <row r="223" customFormat="false" ht="13.5" hidden="false" customHeight="false" outlineLevel="0" collapsed="false">
      <c r="A223" s="36" t="s">
        <v>399</v>
      </c>
      <c r="B223" s="2"/>
      <c r="D223" s="2"/>
      <c r="E223" s="37" t="s">
        <v>17</v>
      </c>
      <c r="F223" s="115" t="s">
        <v>79</v>
      </c>
      <c r="G223" s="83" t="s">
        <v>80</v>
      </c>
      <c r="H223" s="107" t="n">
        <v>0.0172106481481482</v>
      </c>
      <c r="I223" s="107"/>
      <c r="K223" s="65" t="s">
        <v>384</v>
      </c>
      <c r="P223" s="36" t="n">
        <f aca="false">IF($D223="○",0,IF($H223&gt;0,HOUR($H223),""))</f>
        <v>0</v>
      </c>
      <c r="Q223" s="36" t="n">
        <f aca="false">IF($D223="○",0,IF($H223&gt;0,MINUTE($H223),""))</f>
        <v>24</v>
      </c>
      <c r="R223" s="36" t="n">
        <f aca="false">IF($D223="○",0,IF($H223&gt;0,SECOND($H223),""))</f>
        <v>47</v>
      </c>
    </row>
    <row r="224" s="97" customFormat="true" ht="13.5" hidden="false" customHeight="false" outlineLevel="0" collapsed="false">
      <c r="A224" s="97" t="s">
        <v>322</v>
      </c>
      <c r="B224" s="98"/>
      <c r="C224" s="98"/>
      <c r="D224" s="98"/>
      <c r="E224" s="99" t="s">
        <v>17</v>
      </c>
      <c r="F224" s="100" t="s">
        <v>196</v>
      </c>
      <c r="G224" s="83" t="s">
        <v>197</v>
      </c>
      <c r="H224" s="101" t="n">
        <v>0.00943287037037037</v>
      </c>
      <c r="I224" s="101"/>
      <c r="J224" s="103"/>
      <c r="K224" s="104" t="s">
        <v>323</v>
      </c>
      <c r="M224" s="99" t="s">
        <v>317</v>
      </c>
      <c r="N224" s="97" t="n">
        <v>1</v>
      </c>
      <c r="P224" s="97" t="n">
        <f aca="false">IF($D224="○",0,IF($H224&gt;0,HOUR($H224),""))</f>
        <v>0</v>
      </c>
      <c r="Q224" s="97" t="n">
        <f aca="false">IF($D224="○",0,IF($H224&gt;0,MINUTE($H224),""))</f>
        <v>13</v>
      </c>
      <c r="R224" s="97" t="n">
        <f aca="false">IF($D224="○",0,IF($H224&gt;0,SECOND($H224),""))</f>
        <v>35</v>
      </c>
    </row>
    <row r="225" s="36" customFormat="true" ht="27" hidden="false" customHeight="false" outlineLevel="0" collapsed="false">
      <c r="A225" s="36" t="s">
        <v>99</v>
      </c>
      <c r="B225" s="2"/>
      <c r="C225" s="2"/>
      <c r="D225" s="46" t="s">
        <v>20</v>
      </c>
      <c r="E225" s="47" t="s">
        <v>17</v>
      </c>
      <c r="F225" s="49" t="s">
        <v>100</v>
      </c>
      <c r="G225" s="49" t="s">
        <v>101</v>
      </c>
      <c r="H225" s="50" t="n">
        <v>0.0208217592592593</v>
      </c>
      <c r="I225" s="50"/>
      <c r="J225" s="52"/>
      <c r="K225" s="47" t="s">
        <v>102</v>
      </c>
      <c r="L225" s="47"/>
      <c r="M225" s="1"/>
      <c r="N225" s="47" t="n">
        <v>1</v>
      </c>
      <c r="P225" s="36" t="n">
        <f aca="false">IF($D225="○",0,IF($H225&gt;0,HOUR($H225),""))</f>
        <v>0</v>
      </c>
      <c r="Q225" s="36" t="n">
        <f aca="false">IF($D225="○",0,IF($H225&gt;0,MINUTE($H225),""))</f>
        <v>0</v>
      </c>
      <c r="R225" s="36" t="n">
        <f aca="false">IF($D225="○",0,IF($H225&gt;0,SECOND($H225),""))</f>
        <v>0</v>
      </c>
    </row>
    <row r="226" s="41" customFormat="true" ht="27" hidden="false" customHeight="false" outlineLevel="0" collapsed="false">
      <c r="A226" s="41" t="s">
        <v>400</v>
      </c>
      <c r="B226" s="2" t="s">
        <v>16</v>
      </c>
      <c r="C226" s="2"/>
      <c r="D226" s="116"/>
      <c r="E226" s="117" t="s">
        <v>17</v>
      </c>
      <c r="F226" s="118" t="s">
        <v>100</v>
      </c>
      <c r="G226" s="296" t="s">
        <v>101</v>
      </c>
      <c r="H226" s="120" t="n">
        <v>0.0207638888888889</v>
      </c>
      <c r="I226" s="120"/>
      <c r="J226" s="122"/>
      <c r="K226" s="123" t="s">
        <v>401</v>
      </c>
      <c r="L226" s="117"/>
      <c r="N226" s="117" t="n">
        <v>1</v>
      </c>
      <c r="P226" s="36" t="n">
        <f aca="false">IF($D226="○",0,IF($H226&gt;0,HOUR($H226),""))</f>
        <v>0</v>
      </c>
      <c r="Q226" s="36" t="n">
        <f aca="false">IF($D226="○",0,IF($H226&gt;0,MINUTE($H226),""))</f>
        <v>29</v>
      </c>
      <c r="R226" s="36" t="n">
        <f aca="false">IF($D226="○",0,IF($H226&gt;0,SECOND($H226),""))</f>
        <v>54</v>
      </c>
    </row>
    <row r="227" s="200" customFormat="true" ht="13.5" hidden="false" customHeight="false" outlineLevel="0" collapsed="false">
      <c r="A227" s="32" t="s">
        <v>13</v>
      </c>
      <c r="C227" s="33" t="s">
        <v>14</v>
      </c>
      <c r="E227" s="11"/>
      <c r="F227" s="12"/>
      <c r="G227" s="12"/>
      <c r="H227" s="34"/>
      <c r="I227" s="34"/>
      <c r="J227" s="15"/>
      <c r="K227" s="11"/>
    </row>
    <row r="228" customFormat="false" ht="13.5" hidden="false" customHeight="false" outlineLevel="0" collapsed="false">
      <c r="A228" s="36"/>
      <c r="P228" s="36" t="str">
        <f aca="false">IF($D228="○",0,IF($H228&gt;0,HOUR($H228),""))</f>
        <v/>
      </c>
      <c r="Q228" s="36" t="str">
        <f aca="false">IF($D228="○",0,IF($H228&gt;0,MINUTE($H228),""))</f>
        <v/>
      </c>
      <c r="R228" s="36" t="str">
        <f aca="false">IF($D228="○",0,IF($H228&gt;0,SECOND($H228),""))</f>
        <v/>
      </c>
    </row>
    <row r="229" customFormat="false" ht="13.5" hidden="false" customHeight="false" outlineLevel="0" collapsed="false">
      <c r="A229" s="36"/>
      <c r="P229" s="36" t="str">
        <f aca="false">IF($D229="○",0,IF($H229&gt;0,HOUR($H229),""))</f>
        <v/>
      </c>
      <c r="Q229" s="36" t="str">
        <f aca="false">IF($D229="○",0,IF($H229&gt;0,MINUTE($H229),""))</f>
        <v/>
      </c>
      <c r="R229" s="36" t="str">
        <f aca="false">IF($D229="○",0,IF($H229&gt;0,SECOND($H229),""))</f>
        <v/>
      </c>
    </row>
    <row r="239" customFormat="false" ht="13.5" hidden="false" customHeight="false" outlineLevel="0" collapsed="false">
      <c r="A239" s="36"/>
      <c r="P239" s="36" t="str">
        <f aca="false">IF($D239="○",0,IF($H239&gt;0,HOUR($H239),""))</f>
        <v/>
      </c>
      <c r="Q239" s="36" t="str">
        <f aca="false">IF($D239="○",0,IF($H239&gt;0,MINUTE($H239),""))</f>
        <v/>
      </c>
      <c r="R239" s="36" t="str">
        <f aca="false">IF($D239="○",0,IF($H239&gt;0,SECOND($H239),""))</f>
        <v/>
      </c>
    </row>
    <row r="240" customFormat="false" ht="13.5" hidden="false" customHeight="false" outlineLevel="0" collapsed="false">
      <c r="A240" s="36"/>
      <c r="P240" s="36" t="str">
        <f aca="false">IF($D240="○",0,IF($H240&gt;0,HOUR($H240),""))</f>
        <v/>
      </c>
      <c r="Q240" s="36" t="str">
        <f aca="false">IF($D240="○",0,IF($H240&gt;0,MINUTE($H240),""))</f>
        <v/>
      </c>
      <c r="R240" s="36" t="str">
        <f aca="false">IF($D240="○",0,IF($H240&gt;0,SECOND($H240),""))</f>
        <v/>
      </c>
    </row>
    <row r="241" customFormat="false" ht="13.5" hidden="false" customHeight="false" outlineLevel="0" collapsed="false">
      <c r="A241" s="36"/>
      <c r="P241" s="36" t="str">
        <f aca="false">IF($D241="○",0,IF($H241&gt;0,HOUR($H241),""))</f>
        <v/>
      </c>
      <c r="Q241" s="36" t="str">
        <f aca="false">IF($D241="○",0,IF($H241&gt;0,MINUTE($H241),""))</f>
        <v/>
      </c>
      <c r="R241" s="36" t="str">
        <f aca="false">IF($D241="○",0,IF($H241&gt;0,SECOND($H241),""))</f>
        <v/>
      </c>
    </row>
    <row r="242" customFormat="false" ht="13.5" hidden="false" customHeight="false" outlineLevel="0" collapsed="false">
      <c r="A242" s="36"/>
      <c r="P242" s="36" t="str">
        <f aca="false">IF($D242="○",0,IF($H242&gt;0,HOUR($H242),""))</f>
        <v/>
      </c>
      <c r="Q242" s="36" t="str">
        <f aca="false">IF($D242="○",0,IF($H242&gt;0,MINUTE($H242),""))</f>
        <v/>
      </c>
      <c r="R242" s="36" t="str">
        <f aca="false">IF($D242="○",0,IF($H242&gt;0,SECOND($H242),""))</f>
        <v/>
      </c>
    </row>
    <row r="243" customFormat="false" ht="13.5" hidden="false" customHeight="false" outlineLevel="0" collapsed="false">
      <c r="A243" s="36"/>
      <c r="P243" s="36" t="str">
        <f aca="false">IF($D243="○",0,IF($H243&gt;0,HOUR($H243),""))</f>
        <v/>
      </c>
      <c r="Q243" s="36" t="str">
        <f aca="false">IF($D243="○",0,IF($H243&gt;0,MINUTE($H243),""))</f>
        <v/>
      </c>
      <c r="R243" s="36" t="str">
        <f aca="false">IF($D243="○",0,IF($H243&gt;0,SECOND($H243),""))</f>
        <v/>
      </c>
    </row>
    <row r="244" customFormat="false" ht="13.5" hidden="false" customHeight="false" outlineLevel="0" collapsed="false">
      <c r="A244" s="36"/>
      <c r="P244" s="36" t="str">
        <f aca="false">IF($D244="○",0,IF($H244&gt;0,HOUR($H244),""))</f>
        <v/>
      </c>
      <c r="Q244" s="36" t="str">
        <f aca="false">IF($D244="○",0,IF($H244&gt;0,MINUTE($H244),""))</f>
        <v/>
      </c>
      <c r="R244" s="36" t="str">
        <f aca="false">IF($D244="○",0,IF($H244&gt;0,SECOND($H244),""))</f>
        <v/>
      </c>
    </row>
    <row r="245" customFormat="false" ht="13.5" hidden="false" customHeight="false" outlineLevel="0" collapsed="false">
      <c r="A245" s="36"/>
      <c r="P245" s="36" t="str">
        <f aca="false">IF($D245="○",0,IF($H245&gt;0,HOUR($H245),""))</f>
        <v/>
      </c>
      <c r="Q245" s="36" t="str">
        <f aca="false">IF($D245="○",0,IF($H245&gt;0,MINUTE($H245),""))</f>
        <v/>
      </c>
      <c r="R245" s="36" t="str">
        <f aca="false">IF($D245="○",0,IF($H245&gt;0,SECOND($H245),""))</f>
        <v/>
      </c>
    </row>
    <row r="246" customFormat="false" ht="13.5" hidden="false" customHeight="false" outlineLevel="0" collapsed="false">
      <c r="A246" s="36"/>
      <c r="P246" s="36" t="str">
        <f aca="false">IF($D246="○",0,IF($H246&gt;0,HOUR($H246),""))</f>
        <v/>
      </c>
      <c r="Q246" s="36" t="str">
        <f aca="false">IF($D246="○",0,IF($H246&gt;0,MINUTE($H246),""))</f>
        <v/>
      </c>
      <c r="R246" s="36" t="str">
        <f aca="false">IF($D246="○",0,IF($H246&gt;0,SECOND($H246),""))</f>
        <v/>
      </c>
    </row>
    <row r="247" customFormat="false" ht="13.5" hidden="false" customHeight="false" outlineLevel="0" collapsed="false">
      <c r="A247" s="36"/>
      <c r="P247" s="36" t="str">
        <f aca="false">IF($D247="○",0,IF($H247&gt;0,HOUR($H247),""))</f>
        <v/>
      </c>
      <c r="Q247" s="36" t="str">
        <f aca="false">IF($D247="○",0,IF($H247&gt;0,MINUTE($H247),""))</f>
        <v/>
      </c>
      <c r="R247" s="36" t="str">
        <f aca="false">IF($D247="○",0,IF($H247&gt;0,SECOND($H247),""))</f>
        <v/>
      </c>
    </row>
    <row r="248" customFormat="false" ht="13.5" hidden="false" customHeight="false" outlineLevel="0" collapsed="false">
      <c r="A248" s="36"/>
      <c r="P248" s="36" t="str">
        <f aca="false">IF($D248="○",0,IF($H248&gt;0,HOUR($H248),""))</f>
        <v/>
      </c>
      <c r="Q248" s="36" t="str">
        <f aca="false">IF($D248="○",0,IF($H248&gt;0,MINUTE($H248),""))</f>
        <v/>
      </c>
      <c r="R248" s="36" t="str">
        <f aca="false">IF($D248="○",0,IF($H248&gt;0,SECOND($H248),""))</f>
        <v/>
      </c>
    </row>
    <row r="249" customFormat="false" ht="13.5" hidden="false" customHeight="false" outlineLevel="0" collapsed="false">
      <c r="A249" s="36"/>
      <c r="P249" s="36" t="str">
        <f aca="false">IF($D249="○",0,IF($H249&gt;0,HOUR($H249),""))</f>
        <v/>
      </c>
      <c r="Q249" s="36" t="str">
        <f aca="false">IF($D249="○",0,IF($H249&gt;0,MINUTE($H249),""))</f>
        <v/>
      </c>
      <c r="R249" s="36" t="str">
        <f aca="false">IF($D249="○",0,IF($H249&gt;0,SECOND($H249),""))</f>
        <v/>
      </c>
    </row>
    <row r="250" customFormat="false" ht="13.5" hidden="false" customHeight="false" outlineLevel="0" collapsed="false">
      <c r="A250" s="36"/>
      <c r="P250" s="36" t="str">
        <f aca="false">IF($D250="○",0,IF($H250&gt;0,HOUR($H250),""))</f>
        <v/>
      </c>
      <c r="Q250" s="36" t="str">
        <f aca="false">IF($D250="○",0,IF($H250&gt;0,MINUTE($H250),""))</f>
        <v/>
      </c>
      <c r="R250" s="36" t="str">
        <f aca="false">IF($D250="○",0,IF($H250&gt;0,SECOND($H250),""))</f>
        <v/>
      </c>
    </row>
    <row r="251" customFormat="false" ht="13.5" hidden="false" customHeight="false" outlineLevel="0" collapsed="false">
      <c r="A251" s="36"/>
      <c r="P251" s="36" t="str">
        <f aca="false">IF($D251="○",0,IF($H251&gt;0,HOUR($H251),""))</f>
        <v/>
      </c>
      <c r="Q251" s="36" t="str">
        <f aca="false">IF($D251="○",0,IF($H251&gt;0,MINUTE($H251),""))</f>
        <v/>
      </c>
      <c r="R251" s="36" t="str">
        <f aca="false">IF($D251="○",0,IF($H251&gt;0,SECOND($H251),""))</f>
        <v/>
      </c>
    </row>
    <row r="252" customFormat="false" ht="13.5" hidden="false" customHeight="false" outlineLevel="0" collapsed="false">
      <c r="A252" s="36"/>
      <c r="P252" s="36" t="str">
        <f aca="false">IF($D252="○",0,IF($H252&gt;0,HOUR($H252),""))</f>
        <v/>
      </c>
      <c r="Q252" s="36" t="str">
        <f aca="false">IF($D252="○",0,IF($H252&gt;0,MINUTE($H252),""))</f>
        <v/>
      </c>
      <c r="R252" s="36" t="str">
        <f aca="false">IF($D252="○",0,IF($H252&gt;0,SECOND($H252),""))</f>
        <v/>
      </c>
    </row>
    <row r="253" customFormat="false" ht="13.5" hidden="false" customHeight="false" outlineLevel="0" collapsed="false">
      <c r="A253" s="36"/>
      <c r="P253" s="36" t="str">
        <f aca="false">IF($D253="○",0,IF($H253&gt;0,HOUR($H253),""))</f>
        <v/>
      </c>
      <c r="Q253" s="36" t="str">
        <f aca="false">IF($D253="○",0,IF($H253&gt;0,MINUTE($H253),""))</f>
        <v/>
      </c>
      <c r="R253" s="36" t="str">
        <f aca="false">IF($D253="○",0,IF($H253&gt;0,SECOND($H253),""))</f>
        <v/>
      </c>
    </row>
    <row r="254" customFormat="false" ht="13.5" hidden="false" customHeight="false" outlineLevel="0" collapsed="false">
      <c r="A254" s="36"/>
      <c r="P254" s="36" t="str">
        <f aca="false">IF($D254="○",0,IF($H254&gt;0,HOUR($H254),""))</f>
        <v/>
      </c>
      <c r="Q254" s="36" t="str">
        <f aca="false">IF($D254="○",0,IF($H254&gt;0,MINUTE($H254),""))</f>
        <v/>
      </c>
      <c r="R254" s="36" t="str">
        <f aca="false">IF($D254="○",0,IF($H254&gt;0,SECOND($H254),""))</f>
        <v/>
      </c>
    </row>
    <row r="255" customFormat="false" ht="13.5" hidden="false" customHeight="false" outlineLevel="0" collapsed="false">
      <c r="A255" s="36"/>
      <c r="P255" s="36" t="str">
        <f aca="false">IF($D255="○",0,IF($H255&gt;0,HOUR($H255),""))</f>
        <v/>
      </c>
      <c r="Q255" s="36" t="str">
        <f aca="false">IF($D255="○",0,IF($H255&gt;0,MINUTE($H255),""))</f>
        <v/>
      </c>
      <c r="R255" s="36" t="str">
        <f aca="false">IF($D255="○",0,IF($H255&gt;0,SECOND($H255),""))</f>
        <v/>
      </c>
    </row>
    <row r="256" customFormat="false" ht="13.5" hidden="false" customHeight="false" outlineLevel="0" collapsed="false">
      <c r="A256" s="36"/>
      <c r="P256" s="36" t="str">
        <f aca="false">IF($D256="○",0,IF($H256&gt;0,HOUR($H256),""))</f>
        <v/>
      </c>
      <c r="Q256" s="36" t="str">
        <f aca="false">IF($D256="○",0,IF($H256&gt;0,MINUTE($H256),""))</f>
        <v/>
      </c>
      <c r="R256" s="36" t="str">
        <f aca="false">IF($D256="○",0,IF($H256&gt;0,SECOND($H256),""))</f>
        <v/>
      </c>
    </row>
    <row r="257" customFormat="false" ht="13.5" hidden="false" customHeight="false" outlineLevel="0" collapsed="false">
      <c r="A257" s="36"/>
      <c r="P257" s="36" t="str">
        <f aca="false">IF($D257="○",0,IF($H257&gt;0,HOUR($H257),""))</f>
        <v/>
      </c>
      <c r="Q257" s="36" t="str">
        <f aca="false">IF($D257="○",0,IF($H257&gt;0,MINUTE($H257),""))</f>
        <v/>
      </c>
      <c r="R257" s="36" t="str">
        <f aca="false">IF($D257="○",0,IF($H257&gt;0,SECOND($H257),""))</f>
        <v/>
      </c>
    </row>
    <row r="258" customFormat="false" ht="13.5" hidden="false" customHeight="false" outlineLevel="0" collapsed="false">
      <c r="A258" s="36"/>
      <c r="P258" s="36" t="str">
        <f aca="false">IF($D258="○",0,IF($H258&gt;0,HOUR($H258),""))</f>
        <v/>
      </c>
      <c r="Q258" s="36" t="str">
        <f aca="false">IF($D258="○",0,IF($H258&gt;0,MINUTE($H258),""))</f>
        <v/>
      </c>
      <c r="R258" s="36" t="str">
        <f aca="false">IF($D258="○",0,IF($H258&gt;0,SECOND($H258),""))</f>
        <v/>
      </c>
    </row>
    <row r="259" customFormat="false" ht="13.5" hidden="false" customHeight="false" outlineLevel="0" collapsed="false">
      <c r="A259" s="36"/>
      <c r="P259" s="36" t="str">
        <f aca="false">IF($D259="○",0,IF($H259&gt;0,HOUR($H259),""))</f>
        <v/>
      </c>
      <c r="Q259" s="36" t="str">
        <f aca="false">IF($D259="○",0,IF($H259&gt;0,MINUTE($H259),""))</f>
        <v/>
      </c>
      <c r="R259" s="36" t="str">
        <f aca="false">IF($D259="○",0,IF($H259&gt;0,SECOND($H259),""))</f>
        <v/>
      </c>
    </row>
    <row r="260" customFormat="false" ht="13.5" hidden="false" customHeight="false" outlineLevel="0" collapsed="false">
      <c r="A260" s="36"/>
      <c r="P260" s="36" t="str">
        <f aca="false">IF($D260="○",0,IF($H260&gt;0,HOUR($H260),""))</f>
        <v/>
      </c>
      <c r="Q260" s="36" t="str">
        <f aca="false">IF($D260="○",0,IF($H260&gt;0,MINUTE($H260),""))</f>
        <v/>
      </c>
      <c r="R260" s="36" t="str">
        <f aca="false">IF($D260="○",0,IF($H260&gt;0,SECOND($H260),""))</f>
        <v/>
      </c>
    </row>
    <row r="261" customFormat="false" ht="13.5" hidden="false" customHeight="false" outlineLevel="0" collapsed="false">
      <c r="A261" s="36"/>
      <c r="P261" s="36" t="str">
        <f aca="false">IF($D261="○",0,IF($H261&gt;0,HOUR($H261),""))</f>
        <v/>
      </c>
      <c r="Q261" s="36" t="str">
        <f aca="false">IF($D261="○",0,IF($H261&gt;0,MINUTE($H261),""))</f>
        <v/>
      </c>
      <c r="R261" s="36" t="str">
        <f aca="false">IF($D261="○",0,IF($H261&gt;0,SECOND($H261),""))</f>
        <v/>
      </c>
    </row>
    <row r="262" customFormat="false" ht="13.5" hidden="false" customHeight="false" outlineLevel="0" collapsed="false">
      <c r="A262" s="36"/>
      <c r="P262" s="36" t="str">
        <f aca="false">IF($D262="○",0,IF($H262&gt;0,HOUR($H262),""))</f>
        <v/>
      </c>
      <c r="Q262" s="36" t="str">
        <f aca="false">IF($D262="○",0,IF($H262&gt;0,MINUTE($H262),""))</f>
        <v/>
      </c>
      <c r="R262" s="36" t="str">
        <f aca="false">IF($D262="○",0,IF($H262&gt;0,SECOND($H262),""))</f>
        <v/>
      </c>
    </row>
    <row r="263" customFormat="false" ht="13.5" hidden="false" customHeight="false" outlineLevel="0" collapsed="false">
      <c r="A263" s="36"/>
      <c r="P263" s="36" t="str">
        <f aca="false">IF($D263="○",0,IF($H263&gt;0,HOUR($H263),""))</f>
        <v/>
      </c>
      <c r="Q263" s="36" t="str">
        <f aca="false">IF($D263="○",0,IF($H263&gt;0,MINUTE($H263),""))</f>
        <v/>
      </c>
      <c r="R263" s="36" t="str">
        <f aca="false">IF($D263="○",0,IF($H263&gt;0,SECOND($H263),""))</f>
        <v/>
      </c>
    </row>
    <row r="264" customFormat="false" ht="13.5" hidden="false" customHeight="false" outlineLevel="0" collapsed="false">
      <c r="A264" s="36"/>
      <c r="P264" s="36" t="str">
        <f aca="false">IF($D264="○",0,IF($H264&gt;0,HOUR($H264),""))</f>
        <v/>
      </c>
      <c r="Q264" s="36" t="str">
        <f aca="false">IF($D264="○",0,IF($H264&gt;0,MINUTE($H264),""))</f>
        <v/>
      </c>
      <c r="R264" s="36" t="str">
        <f aca="false">IF($D264="○",0,IF($H264&gt;0,SECOND($H264),""))</f>
        <v/>
      </c>
    </row>
    <row r="265" customFormat="false" ht="13.5" hidden="false" customHeight="false" outlineLevel="0" collapsed="false">
      <c r="A265" s="36"/>
      <c r="P265" s="36" t="str">
        <f aca="false">IF($D265="○",0,IF($H265&gt;0,HOUR($H265),""))</f>
        <v/>
      </c>
      <c r="Q265" s="36" t="str">
        <f aca="false">IF($D265="○",0,IF($H265&gt;0,MINUTE($H265),""))</f>
        <v/>
      </c>
      <c r="R265" s="36" t="str">
        <f aca="false">IF($D265="○",0,IF($H265&gt;0,SECOND($H265),""))</f>
        <v/>
      </c>
    </row>
    <row r="266" customFormat="false" ht="13.5" hidden="false" customHeight="false" outlineLevel="0" collapsed="false">
      <c r="A266" s="36"/>
      <c r="P266" s="36" t="str">
        <f aca="false">IF($D266="○",0,IF($H266&gt;0,HOUR($H266),""))</f>
        <v/>
      </c>
      <c r="Q266" s="36" t="str">
        <f aca="false">IF($D266="○",0,IF($H266&gt;0,MINUTE($H266),""))</f>
        <v/>
      </c>
      <c r="R266" s="36" t="str">
        <f aca="false">IF($D266="○",0,IF($H266&gt;0,SECOND($H266),""))</f>
        <v/>
      </c>
    </row>
    <row r="267" customFormat="false" ht="13.5" hidden="false" customHeight="false" outlineLevel="0" collapsed="false">
      <c r="A267" s="36"/>
      <c r="P267" s="36" t="str">
        <f aca="false">IF($D267="○",0,IF($H267&gt;0,HOUR($H267),""))</f>
        <v/>
      </c>
      <c r="Q267" s="36" t="str">
        <f aca="false">IF($D267="○",0,IF($H267&gt;0,MINUTE($H267),""))</f>
        <v/>
      </c>
      <c r="R267" s="36" t="str">
        <f aca="false">IF($D267="○",0,IF($H267&gt;0,SECOND($H267),""))</f>
        <v/>
      </c>
    </row>
    <row r="268" customFormat="false" ht="13.5" hidden="false" customHeight="false" outlineLevel="0" collapsed="false">
      <c r="A268" s="36"/>
      <c r="P268" s="36" t="str">
        <f aca="false">IF($D268="○",0,IF($H268&gt;0,HOUR($H268),""))</f>
        <v/>
      </c>
      <c r="Q268" s="36" t="str">
        <f aca="false">IF($D268="○",0,IF($H268&gt;0,MINUTE($H268),""))</f>
        <v/>
      </c>
      <c r="R268" s="36" t="str">
        <f aca="false">IF($D268="○",0,IF($H268&gt;0,SECOND($H268),""))</f>
        <v/>
      </c>
    </row>
    <row r="269" customFormat="false" ht="13.5" hidden="false" customHeight="false" outlineLevel="0" collapsed="false">
      <c r="A269" s="36"/>
      <c r="P269" s="36" t="str">
        <f aca="false">IF($D269="○",0,IF($H269&gt;0,HOUR($H269),""))</f>
        <v/>
      </c>
      <c r="Q269" s="36" t="str">
        <f aca="false">IF($D269="○",0,IF($H269&gt;0,MINUTE($H269),""))</f>
        <v/>
      </c>
      <c r="R269" s="36" t="str">
        <f aca="false">IF($D269="○",0,IF($H269&gt;0,SECOND($H269),""))</f>
        <v/>
      </c>
    </row>
    <row r="270" customFormat="false" ht="13.5" hidden="false" customHeight="false" outlineLevel="0" collapsed="false">
      <c r="A270" s="36"/>
      <c r="P270" s="36" t="str">
        <f aca="false">IF($D270="○",0,IF($H270&gt;0,HOUR($H270),""))</f>
        <v/>
      </c>
      <c r="Q270" s="36" t="str">
        <f aca="false">IF($D270="○",0,IF($H270&gt;0,MINUTE($H270),""))</f>
        <v/>
      </c>
      <c r="R270" s="36" t="str">
        <f aca="false">IF($D270="○",0,IF($H270&gt;0,SECOND($H270),""))</f>
        <v/>
      </c>
    </row>
    <row r="271" customFormat="false" ht="13.5" hidden="false" customHeight="false" outlineLevel="0" collapsed="false">
      <c r="A271" s="36"/>
      <c r="P271" s="36" t="str">
        <f aca="false">IF($D271="○",0,IF($H271&gt;0,HOUR($H271),""))</f>
        <v/>
      </c>
      <c r="Q271" s="36" t="str">
        <f aca="false">IF($D271="○",0,IF($H271&gt;0,MINUTE($H271),""))</f>
        <v/>
      </c>
      <c r="R271" s="36" t="str">
        <f aca="false">IF($D271="○",0,IF($H271&gt;0,SECOND($H271),""))</f>
        <v/>
      </c>
    </row>
    <row r="272" customFormat="false" ht="13.5" hidden="false" customHeight="false" outlineLevel="0" collapsed="false">
      <c r="A272" s="36"/>
      <c r="P272" s="36" t="str">
        <f aca="false">IF($D272="○",0,IF($H272&gt;0,HOUR($H272),""))</f>
        <v/>
      </c>
      <c r="Q272" s="36" t="str">
        <f aca="false">IF($D272="○",0,IF($H272&gt;0,MINUTE($H272),""))</f>
        <v/>
      </c>
      <c r="R272" s="36" t="str">
        <f aca="false">IF($D272="○",0,IF($H272&gt;0,SECOND($H272),""))</f>
        <v/>
      </c>
    </row>
    <row r="273" customFormat="false" ht="13.5" hidden="false" customHeight="false" outlineLevel="0" collapsed="false">
      <c r="A273" s="36"/>
      <c r="P273" s="36" t="str">
        <f aca="false">IF($D273="○",0,IF($H273&gt;0,HOUR($H273),""))</f>
        <v/>
      </c>
      <c r="Q273" s="36" t="str">
        <f aca="false">IF($D273="○",0,IF($H273&gt;0,MINUTE($H273),""))</f>
        <v/>
      </c>
      <c r="R273" s="36" t="str">
        <f aca="false">IF($D273="○",0,IF($H273&gt;0,SECOND($H273),""))</f>
        <v/>
      </c>
    </row>
    <row r="274" customFormat="false" ht="13.5" hidden="false" customHeight="false" outlineLevel="0" collapsed="false">
      <c r="A274" s="36"/>
      <c r="P274" s="36" t="str">
        <f aca="false">IF($D274="○",0,IF($H274&gt;0,HOUR($H274),""))</f>
        <v/>
      </c>
      <c r="Q274" s="36" t="str">
        <f aca="false">IF($D274="○",0,IF($H274&gt;0,MINUTE($H274),""))</f>
        <v/>
      </c>
      <c r="R274" s="36" t="str">
        <f aca="false">IF($D274="○",0,IF($H274&gt;0,SECOND($H274),""))</f>
        <v/>
      </c>
    </row>
    <row r="275" customFormat="false" ht="13.5" hidden="false" customHeight="false" outlineLevel="0" collapsed="false">
      <c r="A275" s="36"/>
      <c r="P275" s="36" t="str">
        <f aca="false">IF($D275="○",0,IF($H275&gt;0,HOUR($H275),""))</f>
        <v/>
      </c>
      <c r="Q275" s="36" t="str">
        <f aca="false">IF($D275="○",0,IF($H275&gt;0,MINUTE($H275),""))</f>
        <v/>
      </c>
      <c r="R275" s="36" t="str">
        <f aca="false">IF($D275="○",0,IF($H275&gt;0,SECOND($H275),""))</f>
        <v/>
      </c>
    </row>
    <row r="276" customFormat="false" ht="13.5" hidden="false" customHeight="false" outlineLevel="0" collapsed="false">
      <c r="A276" s="36"/>
      <c r="P276" s="36" t="str">
        <f aca="false">IF($D276="○",0,IF($H276&gt;0,HOUR($H276),""))</f>
        <v/>
      </c>
      <c r="Q276" s="36" t="str">
        <f aca="false">IF($D276="○",0,IF($H276&gt;0,MINUTE($H276),""))</f>
        <v/>
      </c>
      <c r="R276" s="36" t="str">
        <f aca="false">IF($D276="○",0,IF($H276&gt;0,SECOND($H276),""))</f>
        <v/>
      </c>
    </row>
    <row r="277" customFormat="false" ht="13.5" hidden="false" customHeight="false" outlineLevel="0" collapsed="false">
      <c r="A277" s="36"/>
      <c r="P277" s="36" t="str">
        <f aca="false">IF($D277="○",0,IF($H277&gt;0,HOUR($H277),""))</f>
        <v/>
      </c>
      <c r="Q277" s="36" t="str">
        <f aca="false">IF($D277="○",0,IF($H277&gt;0,MINUTE($H277),""))</f>
        <v/>
      </c>
      <c r="R277" s="36" t="str">
        <f aca="false">IF($D277="○",0,IF($H277&gt;0,SECOND($H277),""))</f>
        <v/>
      </c>
    </row>
    <row r="278" customFormat="false" ht="13.5" hidden="false" customHeight="false" outlineLevel="0" collapsed="false">
      <c r="A278" s="36"/>
      <c r="P278" s="36" t="str">
        <f aca="false">IF($D278="○",0,IF($H278&gt;0,HOUR($H278),""))</f>
        <v/>
      </c>
      <c r="Q278" s="36" t="str">
        <f aca="false">IF($D278="○",0,IF($H278&gt;0,MINUTE($H278),""))</f>
        <v/>
      </c>
      <c r="R278" s="36" t="str">
        <f aca="false">IF($D278="○",0,IF($H278&gt;0,SECOND($H278),""))</f>
        <v/>
      </c>
    </row>
    <row r="279" customFormat="false" ht="13.5" hidden="false" customHeight="false" outlineLevel="0" collapsed="false">
      <c r="A279" s="36"/>
      <c r="P279" s="36" t="str">
        <f aca="false">IF($D279="○",0,IF($H279&gt;0,HOUR($H279),""))</f>
        <v/>
      </c>
      <c r="Q279" s="36" t="str">
        <f aca="false">IF($D279="○",0,IF($H279&gt;0,MINUTE($H279),""))</f>
        <v/>
      </c>
      <c r="R279" s="36" t="str">
        <f aca="false">IF($D279="○",0,IF($H279&gt;0,SECOND($H279),""))</f>
        <v/>
      </c>
    </row>
    <row r="280" customFormat="false" ht="13.5" hidden="false" customHeight="false" outlineLevel="0" collapsed="false">
      <c r="A280" s="36"/>
      <c r="P280" s="36" t="str">
        <f aca="false">IF($D280="○",0,IF($H280&gt;0,HOUR($H280),""))</f>
        <v/>
      </c>
      <c r="Q280" s="36" t="str">
        <f aca="false">IF($D280="○",0,IF($H280&gt;0,MINUTE($H280),""))</f>
        <v/>
      </c>
      <c r="R280" s="36" t="str">
        <f aca="false">IF($D280="○",0,IF($H280&gt;0,SECOND($H280),""))</f>
        <v/>
      </c>
    </row>
    <row r="281" customFormat="false" ht="13.5" hidden="false" customHeight="false" outlineLevel="0" collapsed="false">
      <c r="A281" s="36"/>
      <c r="P281" s="36" t="str">
        <f aca="false">IF($D281="○",0,IF($H281&gt;0,HOUR($H281),""))</f>
        <v/>
      </c>
      <c r="Q281" s="36" t="str">
        <f aca="false">IF($D281="○",0,IF($H281&gt;0,MINUTE($H281),""))</f>
        <v/>
      </c>
      <c r="R281" s="36" t="str">
        <f aca="false">IF($D281="○",0,IF($H281&gt;0,SECOND($H281),""))</f>
        <v/>
      </c>
    </row>
    <row r="282" customFormat="false" ht="13.5" hidden="false" customHeight="false" outlineLevel="0" collapsed="false">
      <c r="A282" s="36"/>
      <c r="P282" s="36" t="str">
        <f aca="false">IF($D282="○",0,IF($H282&gt;0,HOUR($H282),""))</f>
        <v/>
      </c>
      <c r="Q282" s="36" t="str">
        <f aca="false">IF($D282="○",0,IF($H282&gt;0,MINUTE($H282),""))</f>
        <v/>
      </c>
      <c r="R282" s="36" t="str">
        <f aca="false">IF($D282="○",0,IF($H282&gt;0,SECOND($H282),""))</f>
        <v/>
      </c>
    </row>
    <row r="283" customFormat="false" ht="13.5" hidden="false" customHeight="false" outlineLevel="0" collapsed="false">
      <c r="A283" s="36"/>
      <c r="P283" s="36" t="str">
        <f aca="false">IF($D283="○",0,IF($H283&gt;0,HOUR($H283),""))</f>
        <v/>
      </c>
      <c r="Q283" s="36" t="str">
        <f aca="false">IF($D283="○",0,IF($H283&gt;0,MINUTE($H283),""))</f>
        <v/>
      </c>
      <c r="R283" s="36" t="str">
        <f aca="false">IF($D283="○",0,IF($H283&gt;0,SECOND($H283),""))</f>
        <v/>
      </c>
    </row>
    <row r="284" customFormat="false" ht="13.5" hidden="false" customHeight="false" outlineLevel="0" collapsed="false">
      <c r="A284" s="36"/>
      <c r="P284" s="36" t="str">
        <f aca="false">IF($D284="○",0,IF($H284&gt;0,HOUR($H284),""))</f>
        <v/>
      </c>
      <c r="Q284" s="36" t="str">
        <f aca="false">IF($D284="○",0,IF($H284&gt;0,MINUTE($H284),""))</f>
        <v/>
      </c>
      <c r="R284" s="36" t="str">
        <f aca="false">IF($D284="○",0,IF($H284&gt;0,SECOND($H284),""))</f>
        <v/>
      </c>
    </row>
    <row r="285" customFormat="false" ht="13.5" hidden="false" customHeight="false" outlineLevel="0" collapsed="false">
      <c r="A285" s="36"/>
      <c r="P285" s="36" t="str">
        <f aca="false">IF($D285="○",0,IF($H285&gt;0,HOUR($H285),""))</f>
        <v/>
      </c>
      <c r="Q285" s="36" t="str">
        <f aca="false">IF($D285="○",0,IF($H285&gt;0,MINUTE($H285),""))</f>
        <v/>
      </c>
      <c r="R285" s="36" t="str">
        <f aca="false">IF($D285="○",0,IF($H285&gt;0,SECOND($H285),""))</f>
        <v/>
      </c>
    </row>
    <row r="286" customFormat="false" ht="13.5" hidden="false" customHeight="false" outlineLevel="0" collapsed="false">
      <c r="A286" s="36"/>
      <c r="P286" s="36" t="str">
        <f aca="false">IF($D286="○",0,IF($H286&gt;0,HOUR($H286),""))</f>
        <v/>
      </c>
      <c r="Q286" s="36" t="str">
        <f aca="false">IF($D286="○",0,IF($H286&gt;0,MINUTE($H286),""))</f>
        <v/>
      </c>
      <c r="R286" s="36" t="str">
        <f aca="false">IF($D286="○",0,IF($H286&gt;0,SECOND($H286),""))</f>
        <v/>
      </c>
    </row>
    <row r="287" customFormat="false" ht="13.5" hidden="false" customHeight="false" outlineLevel="0" collapsed="false">
      <c r="A287" s="36"/>
      <c r="P287" s="36" t="str">
        <f aca="false">IF($D287="○",0,IF($H287&gt;0,HOUR($H287),""))</f>
        <v/>
      </c>
      <c r="Q287" s="36" t="str">
        <f aca="false">IF($D287="○",0,IF($H287&gt;0,MINUTE($H287),""))</f>
        <v/>
      </c>
      <c r="R287" s="36" t="str">
        <f aca="false">IF($D287="○",0,IF($H287&gt;0,SECOND($H287),""))</f>
        <v/>
      </c>
    </row>
    <row r="288" customFormat="false" ht="13.5" hidden="false" customHeight="false" outlineLevel="0" collapsed="false">
      <c r="A288" s="36"/>
      <c r="P288" s="36" t="str">
        <f aca="false">IF($D288="○",0,IF($H288&gt;0,HOUR($H288),""))</f>
        <v/>
      </c>
      <c r="Q288" s="36" t="str">
        <f aca="false">IF($D288="○",0,IF($H288&gt;0,MINUTE($H288),""))</f>
        <v/>
      </c>
      <c r="R288" s="36" t="str">
        <f aca="false">IF($D288="○",0,IF($H288&gt;0,SECOND($H288),""))</f>
        <v/>
      </c>
    </row>
    <row r="289" customFormat="false" ht="13.5" hidden="false" customHeight="false" outlineLevel="0" collapsed="false">
      <c r="A289" s="36"/>
      <c r="P289" s="36" t="str">
        <f aca="false">IF($D289="○",0,IF($H289&gt;0,HOUR($H289),""))</f>
        <v/>
      </c>
      <c r="Q289" s="36" t="str">
        <f aca="false">IF($D289="○",0,IF($H289&gt;0,MINUTE($H289),""))</f>
        <v/>
      </c>
      <c r="R289" s="36" t="str">
        <f aca="false">IF($D289="○",0,IF($H289&gt;0,SECOND($H289),""))</f>
        <v/>
      </c>
    </row>
    <row r="290" customFormat="false" ht="13.5" hidden="false" customHeight="false" outlineLevel="0" collapsed="false">
      <c r="A290" s="36"/>
      <c r="P290" s="36" t="str">
        <f aca="false">IF($D290="○",0,IF($H290&gt;0,HOUR($H290),""))</f>
        <v/>
      </c>
      <c r="Q290" s="36" t="str">
        <f aca="false">IF($D290="○",0,IF($H290&gt;0,MINUTE($H290),""))</f>
        <v/>
      </c>
      <c r="R290" s="36" t="str">
        <f aca="false">IF($D290="○",0,IF($H290&gt;0,SECOND($H290),""))</f>
        <v/>
      </c>
    </row>
    <row r="291" customFormat="false" ht="13.5" hidden="false" customHeight="false" outlineLevel="0" collapsed="false">
      <c r="A291" s="36"/>
      <c r="P291" s="36" t="str">
        <f aca="false">IF($D291="○",0,IF($H291&gt;0,HOUR($H291),""))</f>
        <v/>
      </c>
      <c r="Q291" s="36" t="str">
        <f aca="false">IF($D291="○",0,IF($H291&gt;0,MINUTE($H291),""))</f>
        <v/>
      </c>
      <c r="R291" s="36" t="str">
        <f aca="false">IF($D291="○",0,IF($H291&gt;0,SECOND($H291),""))</f>
        <v/>
      </c>
    </row>
    <row r="292" customFormat="false" ht="13.5" hidden="false" customHeight="false" outlineLevel="0" collapsed="false">
      <c r="A292" s="36"/>
      <c r="P292" s="36" t="str">
        <f aca="false">IF($D292="○",0,IF($H292&gt;0,HOUR($H292),""))</f>
        <v/>
      </c>
      <c r="Q292" s="36" t="str">
        <f aca="false">IF($D292="○",0,IF($H292&gt;0,MINUTE($H292),""))</f>
        <v/>
      </c>
      <c r="R292" s="36" t="str">
        <f aca="false">IF($D292="○",0,IF($H292&gt;0,SECOND($H292),""))</f>
        <v/>
      </c>
    </row>
    <row r="293" customFormat="false" ht="13.5" hidden="false" customHeight="false" outlineLevel="0" collapsed="false">
      <c r="A293" s="36"/>
      <c r="P293" s="36" t="str">
        <f aca="false">IF($D293="○",0,IF($H293&gt;0,HOUR($H293),""))</f>
        <v/>
      </c>
      <c r="Q293" s="36" t="str">
        <f aca="false">IF($D293="○",0,IF($H293&gt;0,MINUTE($H293),""))</f>
        <v/>
      </c>
      <c r="R293" s="36" t="str">
        <f aca="false">IF($D293="○",0,IF($H293&gt;0,SECOND($H293),""))</f>
        <v/>
      </c>
    </row>
    <row r="294" customFormat="false" ht="13.5" hidden="false" customHeight="false" outlineLevel="0" collapsed="false">
      <c r="A294" s="36"/>
      <c r="P294" s="36" t="str">
        <f aca="false">IF($D294="○",0,IF($H294&gt;0,HOUR($H294),""))</f>
        <v/>
      </c>
      <c r="Q294" s="36" t="str">
        <f aca="false">IF($D294="○",0,IF($H294&gt;0,MINUTE($H294),""))</f>
        <v/>
      </c>
      <c r="R294" s="36" t="str">
        <f aca="false">IF($D294="○",0,IF($H294&gt;0,SECOND($H294),""))</f>
        <v/>
      </c>
    </row>
    <row r="295" customFormat="false" ht="13.5" hidden="false" customHeight="false" outlineLevel="0" collapsed="false">
      <c r="A295" s="36"/>
      <c r="P295" s="36" t="str">
        <f aca="false">IF($D295="○",0,IF($H295&gt;0,HOUR($H295),""))</f>
        <v/>
      </c>
      <c r="Q295" s="36" t="str">
        <f aca="false">IF($D295="○",0,IF($H295&gt;0,MINUTE($H295),""))</f>
        <v/>
      </c>
      <c r="R295" s="36" t="str">
        <f aca="false">IF($D295="○",0,IF($H295&gt;0,SECOND($H295),""))</f>
        <v/>
      </c>
    </row>
    <row r="296" customFormat="false" ht="13.5" hidden="false" customHeight="false" outlineLevel="0" collapsed="false">
      <c r="A296" s="36"/>
      <c r="P296" s="36" t="str">
        <f aca="false">IF($D296="○",0,IF($H296&gt;0,HOUR($H296),""))</f>
        <v/>
      </c>
      <c r="Q296" s="36" t="str">
        <f aca="false">IF($D296="○",0,IF($H296&gt;0,MINUTE($H296),""))</f>
        <v/>
      </c>
      <c r="R296" s="36" t="str">
        <f aca="false">IF($D296="○",0,IF($H296&gt;0,SECOND($H296),""))</f>
        <v/>
      </c>
    </row>
    <row r="297" customFormat="false" ht="13.5" hidden="false" customHeight="false" outlineLevel="0" collapsed="false">
      <c r="A297" s="36"/>
      <c r="P297" s="36" t="str">
        <f aca="false">IF($D297="○",0,IF($H297&gt;0,HOUR($H297),""))</f>
        <v/>
      </c>
      <c r="Q297" s="36" t="str">
        <f aca="false">IF($D297="○",0,IF($H297&gt;0,MINUTE($H297),""))</f>
        <v/>
      </c>
      <c r="R297" s="36" t="str">
        <f aca="false">IF($D297="○",0,IF($H297&gt;0,SECOND($H297),""))</f>
        <v/>
      </c>
    </row>
    <row r="298" customFormat="false" ht="13.5" hidden="false" customHeight="false" outlineLevel="0" collapsed="false">
      <c r="A298" s="36"/>
      <c r="P298" s="36" t="str">
        <f aca="false">IF($D298="○",0,IF($H298&gt;0,HOUR($H298),""))</f>
        <v/>
      </c>
      <c r="Q298" s="36" t="str">
        <f aca="false">IF($D298="○",0,IF($H298&gt;0,MINUTE($H298),""))</f>
        <v/>
      </c>
      <c r="R298" s="36" t="str">
        <f aca="false">IF($D298="○",0,IF($H298&gt;0,SECOND($H298),""))</f>
        <v/>
      </c>
    </row>
    <row r="299" customFormat="false" ht="13.5" hidden="false" customHeight="false" outlineLevel="0" collapsed="false">
      <c r="A299" s="36"/>
      <c r="P299" s="36" t="str">
        <f aca="false">IF($D299="○",0,IF($H299&gt;0,HOUR($H299),""))</f>
        <v/>
      </c>
      <c r="Q299" s="36" t="str">
        <f aca="false">IF($D299="○",0,IF($H299&gt;0,MINUTE($H299),""))</f>
        <v/>
      </c>
      <c r="R299" s="36" t="str">
        <f aca="false">IF($D299="○",0,IF($H299&gt;0,SECOND($H299),""))</f>
        <v/>
      </c>
    </row>
    <row r="300" customFormat="false" ht="13.5" hidden="false" customHeight="false" outlineLevel="0" collapsed="false">
      <c r="A300" s="36"/>
      <c r="P300" s="36" t="str">
        <f aca="false">IF($D300="○",0,IF($H300&gt;0,HOUR($H300),""))</f>
        <v/>
      </c>
      <c r="Q300" s="36" t="str">
        <f aca="false">IF($D300="○",0,IF($H300&gt;0,MINUTE($H300),""))</f>
        <v/>
      </c>
      <c r="R300" s="36" t="str">
        <f aca="false">IF($D300="○",0,IF($H300&gt;0,SECOND($H300),""))</f>
        <v/>
      </c>
    </row>
    <row r="301" customFormat="false" ht="13.5" hidden="false" customHeight="false" outlineLevel="0" collapsed="false">
      <c r="A301" s="36"/>
      <c r="P301" s="36" t="str">
        <f aca="false">IF($D301="○",0,IF($H301&gt;0,HOUR($H301),""))</f>
        <v/>
      </c>
      <c r="Q301" s="36" t="str">
        <f aca="false">IF($D301="○",0,IF($H301&gt;0,MINUTE($H301),""))</f>
        <v/>
      </c>
      <c r="R301" s="36" t="str">
        <f aca="false">IF($D301="○",0,IF($H301&gt;0,SECOND($H301),""))</f>
        <v/>
      </c>
    </row>
    <row r="302" customFormat="false" ht="13.5" hidden="false" customHeight="false" outlineLevel="0" collapsed="false">
      <c r="A302" s="36"/>
      <c r="P302" s="36" t="str">
        <f aca="false">IF($D302="○",0,IF($H302&gt;0,HOUR($H302),""))</f>
        <v/>
      </c>
      <c r="Q302" s="36" t="str">
        <f aca="false">IF($D302="○",0,IF($H302&gt;0,MINUTE($H302),""))</f>
        <v/>
      </c>
      <c r="R302" s="36" t="str">
        <f aca="false">IF($D302="○",0,IF($H302&gt;0,SECOND($H302),""))</f>
        <v/>
      </c>
    </row>
    <row r="303" customFormat="false" ht="13.5" hidden="false" customHeight="false" outlineLevel="0" collapsed="false">
      <c r="A303" s="36"/>
      <c r="P303" s="36" t="str">
        <f aca="false">IF($D303="○",0,IF($H303&gt;0,HOUR($H303),""))</f>
        <v/>
      </c>
      <c r="Q303" s="36" t="str">
        <f aca="false">IF($D303="○",0,IF($H303&gt;0,MINUTE($H303),""))</f>
        <v/>
      </c>
      <c r="R303" s="36" t="str">
        <f aca="false">IF($D303="○",0,IF($H303&gt;0,SECOND($H303),""))</f>
        <v/>
      </c>
    </row>
    <row r="304" customFormat="false" ht="13.5" hidden="false" customHeight="false" outlineLevel="0" collapsed="false">
      <c r="A304" s="36"/>
      <c r="P304" s="36" t="str">
        <f aca="false">IF($D304="○",0,IF($H304&gt;0,HOUR($H304),""))</f>
        <v/>
      </c>
      <c r="Q304" s="36" t="str">
        <f aca="false">IF($D304="○",0,IF($H304&gt;0,MINUTE($H304),""))</f>
        <v/>
      </c>
      <c r="R304" s="36" t="str">
        <f aca="false">IF($D304="○",0,IF($H304&gt;0,SECOND($H304),""))</f>
        <v/>
      </c>
    </row>
    <row r="305" customFormat="false" ht="13.5" hidden="false" customHeight="false" outlineLevel="0" collapsed="false">
      <c r="A305" s="36"/>
      <c r="P305" s="36" t="str">
        <f aca="false">IF($D305="○",0,IF($H305&gt;0,HOUR($H305),""))</f>
        <v/>
      </c>
      <c r="Q305" s="36" t="str">
        <f aca="false">IF($D305="○",0,IF($H305&gt;0,MINUTE($H305),""))</f>
        <v/>
      </c>
      <c r="R305" s="36" t="str">
        <f aca="false">IF($D305="○",0,IF($H305&gt;0,SECOND($H305),""))</f>
        <v/>
      </c>
    </row>
    <row r="306" customFormat="false" ht="13.5" hidden="false" customHeight="false" outlineLevel="0" collapsed="false">
      <c r="A306" s="36"/>
      <c r="P306" s="36" t="str">
        <f aca="false">IF($D306="○",0,IF($H306&gt;0,HOUR($H306),""))</f>
        <v/>
      </c>
      <c r="Q306" s="36" t="str">
        <f aca="false">IF($D306="○",0,IF($H306&gt;0,MINUTE($H306),""))</f>
        <v/>
      </c>
      <c r="R306" s="36" t="str">
        <f aca="false">IF($D306="○",0,IF($H306&gt;0,SECOND($H306),""))</f>
        <v/>
      </c>
    </row>
    <row r="307" customFormat="false" ht="13.5" hidden="false" customHeight="false" outlineLevel="0" collapsed="false">
      <c r="A307" s="36"/>
      <c r="P307" s="36" t="str">
        <f aca="false">IF($D307="○",0,IF($H307&gt;0,HOUR($H307),""))</f>
        <v/>
      </c>
      <c r="Q307" s="36" t="str">
        <f aca="false">IF($D307="○",0,IF($H307&gt;0,MINUTE($H307),""))</f>
        <v/>
      </c>
      <c r="R307" s="36" t="str">
        <f aca="false">IF($D307="○",0,IF($H307&gt;0,SECOND($H307),""))</f>
        <v/>
      </c>
    </row>
    <row r="308" customFormat="false" ht="13.5" hidden="false" customHeight="false" outlineLevel="0" collapsed="false">
      <c r="A308" s="36"/>
      <c r="P308" s="36" t="str">
        <f aca="false">IF($D308="○",0,IF($H308&gt;0,HOUR($H308),""))</f>
        <v/>
      </c>
      <c r="Q308" s="36" t="str">
        <f aca="false">IF($D308="○",0,IF($H308&gt;0,MINUTE($H308),""))</f>
        <v/>
      </c>
      <c r="R308" s="36" t="str">
        <f aca="false">IF($D308="○",0,IF($H308&gt;0,SECOND($H308),""))</f>
        <v/>
      </c>
    </row>
    <row r="309" customFormat="false" ht="13.5" hidden="false" customHeight="false" outlineLevel="0" collapsed="false">
      <c r="A309" s="36"/>
      <c r="P309" s="36" t="str">
        <f aca="false">IF($D309="○",0,IF($H309&gt;0,HOUR($H309),""))</f>
        <v/>
      </c>
      <c r="Q309" s="36" t="str">
        <f aca="false">IF($D309="○",0,IF($H309&gt;0,MINUTE($H309),""))</f>
        <v/>
      </c>
      <c r="R309" s="36" t="str">
        <f aca="false">IF($D309="○",0,IF($H309&gt;0,SECOND($H309),""))</f>
        <v/>
      </c>
    </row>
    <row r="310" customFormat="false" ht="13.5" hidden="false" customHeight="false" outlineLevel="0" collapsed="false">
      <c r="A310" s="36"/>
      <c r="P310" s="36" t="str">
        <f aca="false">IF($D310="○",0,IF($H310&gt;0,HOUR($H310),""))</f>
        <v/>
      </c>
      <c r="Q310" s="36" t="str">
        <f aca="false">IF($D310="○",0,IF($H310&gt;0,MINUTE($H310),""))</f>
        <v/>
      </c>
      <c r="R310" s="36" t="str">
        <f aca="false">IF($D310="○",0,IF($H310&gt;0,SECOND($H310),""))</f>
        <v/>
      </c>
    </row>
    <row r="311" customFormat="false" ht="13.5" hidden="false" customHeight="false" outlineLevel="0" collapsed="false">
      <c r="A311" s="36"/>
      <c r="P311" s="36" t="str">
        <f aca="false">IF($D311="○",0,IF($H311&gt;0,HOUR($H311),""))</f>
        <v/>
      </c>
      <c r="Q311" s="36" t="str">
        <f aca="false">IF($D311="○",0,IF($H311&gt;0,MINUTE($H311),""))</f>
        <v/>
      </c>
      <c r="R311" s="36" t="str">
        <f aca="false">IF($D311="○",0,IF($H311&gt;0,SECOND($H311),""))</f>
        <v/>
      </c>
    </row>
    <row r="312" customFormat="false" ht="13.5" hidden="false" customHeight="false" outlineLevel="0" collapsed="false">
      <c r="A312" s="36"/>
      <c r="P312" s="36" t="str">
        <f aca="false">IF($D312="○",0,IF($H312&gt;0,HOUR($H312),""))</f>
        <v/>
      </c>
      <c r="Q312" s="36" t="str">
        <f aca="false">IF($D312="○",0,IF($H312&gt;0,MINUTE($H312),""))</f>
        <v/>
      </c>
      <c r="R312" s="36" t="str">
        <f aca="false">IF($D312="○",0,IF($H312&gt;0,SECOND($H312),""))</f>
        <v/>
      </c>
    </row>
    <row r="313" customFormat="false" ht="13.5" hidden="false" customHeight="false" outlineLevel="0" collapsed="false">
      <c r="A313" s="36"/>
      <c r="P313" s="36" t="str">
        <f aca="false">IF($D313="○",0,IF($H313&gt;0,HOUR($H313),""))</f>
        <v/>
      </c>
      <c r="Q313" s="36" t="str">
        <f aca="false">IF($D313="○",0,IF($H313&gt;0,MINUTE($H313),""))</f>
        <v/>
      </c>
      <c r="R313" s="36" t="str">
        <f aca="false">IF($D313="○",0,IF($H313&gt;0,SECOND($H313),""))</f>
        <v/>
      </c>
    </row>
    <row r="314" customFormat="false" ht="13.5" hidden="false" customHeight="false" outlineLevel="0" collapsed="false">
      <c r="A314" s="36"/>
      <c r="P314" s="36" t="str">
        <f aca="false">IF($D314="○",0,IF($H314&gt;0,HOUR($H314),""))</f>
        <v/>
      </c>
      <c r="Q314" s="36" t="str">
        <f aca="false">IF($D314="○",0,IF($H314&gt;0,MINUTE($H314),""))</f>
        <v/>
      </c>
      <c r="R314" s="36" t="str">
        <f aca="false">IF($D314="○",0,IF($H314&gt;0,SECOND($H314),""))</f>
        <v/>
      </c>
    </row>
    <row r="315" customFormat="false" ht="13.5" hidden="false" customHeight="false" outlineLevel="0" collapsed="false">
      <c r="A315" s="36"/>
      <c r="P315" s="36" t="str">
        <f aca="false">IF($D315="○",0,IF($H315&gt;0,HOUR($H315),""))</f>
        <v/>
      </c>
      <c r="Q315" s="36" t="str">
        <f aca="false">IF($D315="○",0,IF($H315&gt;0,MINUTE($H315),""))</f>
        <v/>
      </c>
      <c r="R315" s="36" t="str">
        <f aca="false">IF($D315="○",0,IF($H315&gt;0,SECOND($H315),""))</f>
        <v/>
      </c>
    </row>
    <row r="316" customFormat="false" ht="13.5" hidden="false" customHeight="false" outlineLevel="0" collapsed="false">
      <c r="A316" s="36"/>
      <c r="P316" s="36" t="str">
        <f aca="false">IF($D316="○",0,IF($H316&gt;0,HOUR($H316),""))</f>
        <v/>
      </c>
      <c r="Q316" s="36" t="str">
        <f aca="false">IF($D316="○",0,IF($H316&gt;0,MINUTE($H316),""))</f>
        <v/>
      </c>
      <c r="R316" s="36" t="str">
        <f aca="false">IF($D316="○",0,IF($H316&gt;0,SECOND($H316),""))</f>
        <v/>
      </c>
    </row>
    <row r="317" customFormat="false" ht="13.5" hidden="false" customHeight="false" outlineLevel="0" collapsed="false">
      <c r="A317" s="36"/>
      <c r="P317" s="36" t="str">
        <f aca="false">IF($D317="○",0,IF($H317&gt;0,HOUR($H317),""))</f>
        <v/>
      </c>
      <c r="Q317" s="36" t="str">
        <f aca="false">IF($D317="○",0,IF($H317&gt;0,MINUTE($H317),""))</f>
        <v/>
      </c>
      <c r="R317" s="36" t="str">
        <f aca="false">IF($D317="○",0,IF($H317&gt;0,SECOND($H317),""))</f>
        <v/>
      </c>
    </row>
    <row r="318" customFormat="false" ht="13.5" hidden="false" customHeight="false" outlineLevel="0" collapsed="false">
      <c r="A318" s="36"/>
      <c r="P318" s="36" t="str">
        <f aca="false">IF($D318="○",0,IF($H318&gt;0,HOUR($H318),""))</f>
        <v/>
      </c>
      <c r="Q318" s="36" t="str">
        <f aca="false">IF($D318="○",0,IF($H318&gt;0,MINUTE($H318),""))</f>
        <v/>
      </c>
      <c r="R318" s="36" t="str">
        <f aca="false">IF($D318="○",0,IF($H318&gt;0,SECOND($H318),""))</f>
        <v/>
      </c>
    </row>
    <row r="319" customFormat="false" ht="13.5" hidden="false" customHeight="false" outlineLevel="0" collapsed="false">
      <c r="A319" s="36"/>
      <c r="P319" s="36" t="str">
        <f aca="false">IF($D319="○",0,IF($H319&gt;0,HOUR($H319),""))</f>
        <v/>
      </c>
      <c r="Q319" s="36" t="str">
        <f aca="false">IF($D319="○",0,IF($H319&gt;0,MINUTE($H319),""))</f>
        <v/>
      </c>
      <c r="R319" s="36" t="str">
        <f aca="false">IF($D319="○",0,IF($H319&gt;0,SECOND($H319),""))</f>
        <v/>
      </c>
    </row>
    <row r="320" customFormat="false" ht="13.5" hidden="false" customHeight="false" outlineLevel="0" collapsed="false">
      <c r="A320" s="36"/>
      <c r="P320" s="36" t="str">
        <f aca="false">IF($D320="○",0,IF($H320&gt;0,HOUR($H320),""))</f>
        <v/>
      </c>
      <c r="Q320" s="36" t="str">
        <f aca="false">IF($D320="○",0,IF($H320&gt;0,MINUTE($H320),""))</f>
        <v/>
      </c>
      <c r="R320" s="36" t="str">
        <f aca="false">IF($D320="○",0,IF($H320&gt;0,SECOND($H320),""))</f>
        <v/>
      </c>
    </row>
    <row r="321" customFormat="false" ht="13.5" hidden="false" customHeight="false" outlineLevel="0" collapsed="false">
      <c r="A321" s="36"/>
      <c r="P321" s="36" t="str">
        <f aca="false">IF($D321="○",0,IF($H321&gt;0,HOUR($H321),""))</f>
        <v/>
      </c>
      <c r="Q321" s="36" t="str">
        <f aca="false">IF($D321="○",0,IF($H321&gt;0,MINUTE($H321),""))</f>
        <v/>
      </c>
      <c r="R321" s="36" t="str">
        <f aca="false">IF($D321="○",0,IF($H321&gt;0,SECOND($H321),""))</f>
        <v/>
      </c>
    </row>
    <row r="322" customFormat="false" ht="13.5" hidden="false" customHeight="false" outlineLevel="0" collapsed="false">
      <c r="A322" s="36"/>
      <c r="P322" s="36" t="str">
        <f aca="false">IF($D322="○",0,IF($H322&gt;0,HOUR($H322),""))</f>
        <v/>
      </c>
      <c r="Q322" s="36" t="str">
        <f aca="false">IF($D322="○",0,IF($H322&gt;0,MINUTE($H322),""))</f>
        <v/>
      </c>
      <c r="R322" s="36" t="str">
        <f aca="false">IF($D322="○",0,IF($H322&gt;0,SECOND($H322),""))</f>
        <v/>
      </c>
    </row>
    <row r="323" customFormat="false" ht="13.5" hidden="false" customHeight="false" outlineLevel="0" collapsed="false">
      <c r="A323" s="36"/>
    </row>
    <row r="324" customFormat="false" ht="13.5" hidden="false" customHeight="false" outlineLevel="0" collapsed="false">
      <c r="A324" s="36"/>
    </row>
    <row r="325" customFormat="false" ht="13.5" hidden="false" customHeight="false" outlineLevel="0" collapsed="false">
      <c r="A325" s="36"/>
    </row>
    <row r="326" customFormat="false" ht="13.5" hidden="false" customHeight="false" outlineLevel="0" collapsed="false">
      <c r="A326" s="36"/>
    </row>
    <row r="327" customFormat="false" ht="13.5" hidden="false" customHeight="false" outlineLevel="0" collapsed="false">
      <c r="A327" s="36"/>
    </row>
    <row r="328" customFormat="false" ht="13.5" hidden="false" customHeight="false" outlineLevel="0" collapsed="false">
      <c r="A328" s="36"/>
    </row>
    <row r="329" customFormat="false" ht="13.5" hidden="false" customHeight="false" outlineLevel="0" collapsed="false">
      <c r="A329" s="36"/>
    </row>
    <row r="330" customFormat="false" ht="13.5" hidden="false" customHeight="false" outlineLevel="0" collapsed="false">
      <c r="A330" s="36"/>
    </row>
    <row r="331" customFormat="false" ht="13.5" hidden="false" customHeight="false" outlineLevel="0" collapsed="false">
      <c r="A331" s="36"/>
    </row>
    <row r="332" customFormat="false" ht="13.5" hidden="false" customHeight="false" outlineLevel="0" collapsed="false">
      <c r="A332" s="36"/>
    </row>
    <row r="333" customFormat="false" ht="13.5" hidden="false" customHeight="false" outlineLevel="0" collapsed="false">
      <c r="A333" s="36"/>
    </row>
    <row r="334" customFormat="false" ht="13.5" hidden="false" customHeight="false" outlineLevel="0" collapsed="false">
      <c r="A334" s="36"/>
    </row>
    <row r="335" customFormat="false" ht="13.5" hidden="false" customHeight="false" outlineLevel="0" collapsed="false">
      <c r="A335" s="36"/>
    </row>
    <row r="336" customFormat="false" ht="13.5" hidden="false" customHeight="false" outlineLevel="0" collapsed="false">
      <c r="A336" s="36"/>
    </row>
    <row r="337" customFormat="false" ht="13.5" hidden="false" customHeight="false" outlineLevel="0" collapsed="false">
      <c r="A337" s="36"/>
    </row>
    <row r="338" customFormat="false" ht="13.5" hidden="false" customHeight="false" outlineLevel="0" collapsed="false">
      <c r="A338" s="36"/>
    </row>
    <row r="339" customFormat="false" ht="13.5" hidden="false" customHeight="false" outlineLevel="0" collapsed="false">
      <c r="A339" s="36"/>
    </row>
    <row r="340" customFormat="false" ht="13.5" hidden="false" customHeight="false" outlineLevel="0" collapsed="false">
      <c r="A340" s="36"/>
    </row>
    <row r="341" customFormat="false" ht="13.5" hidden="false" customHeight="false" outlineLevel="0" collapsed="false">
      <c r="A341" s="36"/>
    </row>
    <row r="342" customFormat="false" ht="13.5" hidden="false" customHeight="false" outlineLevel="0" collapsed="false">
      <c r="A342" s="36"/>
    </row>
    <row r="343" customFormat="false" ht="13.5" hidden="false" customHeight="false" outlineLevel="0" collapsed="false">
      <c r="A343" s="36"/>
    </row>
    <row r="344" customFormat="false" ht="13.5" hidden="false" customHeight="false" outlineLevel="0" collapsed="false">
      <c r="A344" s="36"/>
    </row>
    <row r="345" customFormat="false" ht="13.5" hidden="false" customHeight="false" outlineLevel="0" collapsed="false">
      <c r="A345" s="36"/>
    </row>
    <row r="346" customFormat="false" ht="13.5" hidden="false" customHeight="false" outlineLevel="0" collapsed="false">
      <c r="A346" s="36"/>
    </row>
    <row r="347" customFormat="false" ht="13.5" hidden="false" customHeight="false" outlineLevel="0" collapsed="false">
      <c r="A347" s="36"/>
    </row>
    <row r="348" customFormat="false" ht="13.5" hidden="false" customHeight="false" outlineLevel="0" collapsed="false">
      <c r="A348" s="36"/>
    </row>
    <row r="349" customFormat="false" ht="13.5" hidden="false" customHeight="false" outlineLevel="0" collapsed="false">
      <c r="A349" s="36"/>
    </row>
    <row r="350" customFormat="false" ht="13.5" hidden="false" customHeight="false" outlineLevel="0" collapsed="false">
      <c r="A350" s="36"/>
    </row>
    <row r="351" customFormat="false" ht="13.5" hidden="false" customHeight="false" outlineLevel="0" collapsed="false">
      <c r="A351" s="36"/>
    </row>
    <row r="352" customFormat="false" ht="13.5" hidden="false" customHeight="false" outlineLevel="0" collapsed="false">
      <c r="A352" s="36"/>
    </row>
    <row r="353" customFormat="false" ht="13.5" hidden="false" customHeight="false" outlineLevel="0" collapsed="false">
      <c r="A353" s="36"/>
    </row>
    <row r="354" customFormat="false" ht="13.5" hidden="false" customHeight="false" outlineLevel="0" collapsed="false">
      <c r="A354" s="36"/>
    </row>
    <row r="355" customFormat="false" ht="13.5" hidden="false" customHeight="false" outlineLevel="0" collapsed="false">
      <c r="A355" s="36"/>
    </row>
    <row r="356" customFormat="false" ht="13.5" hidden="false" customHeight="false" outlineLevel="0" collapsed="false">
      <c r="A356" s="36"/>
    </row>
    <row r="357" customFormat="false" ht="13.5" hidden="false" customHeight="false" outlineLevel="0" collapsed="false">
      <c r="A357" s="36"/>
    </row>
    <row r="358" customFormat="false" ht="13.5" hidden="false" customHeight="false" outlineLevel="0" collapsed="false">
      <c r="A358" s="36"/>
    </row>
    <row r="359" customFormat="false" ht="13.5" hidden="false" customHeight="false" outlineLevel="0" collapsed="false">
      <c r="A359" s="36"/>
    </row>
    <row r="360" customFormat="false" ht="13.5" hidden="false" customHeight="false" outlineLevel="0" collapsed="false">
      <c r="A360" s="36"/>
    </row>
    <row r="361" customFormat="false" ht="13.5" hidden="false" customHeight="false" outlineLevel="0" collapsed="false">
      <c r="A361" s="36"/>
    </row>
    <row r="362" customFormat="false" ht="13.5" hidden="false" customHeight="false" outlineLevel="0" collapsed="false">
      <c r="A362" s="36"/>
    </row>
    <row r="363" customFormat="false" ht="13.5" hidden="false" customHeight="false" outlineLevel="0" collapsed="false">
      <c r="A363" s="36"/>
    </row>
    <row r="364" customFormat="false" ht="13.5" hidden="false" customHeight="false" outlineLevel="0" collapsed="false">
      <c r="A364" s="36"/>
    </row>
    <row r="365" customFormat="false" ht="13.5" hidden="false" customHeight="false" outlineLevel="0" collapsed="false">
      <c r="A365" s="36"/>
    </row>
    <row r="366" customFormat="false" ht="13.5" hidden="false" customHeight="false" outlineLevel="0" collapsed="false">
      <c r="A366" s="36"/>
    </row>
    <row r="367" customFormat="false" ht="13.5" hidden="false" customHeight="false" outlineLevel="0" collapsed="false">
      <c r="A367" s="36"/>
    </row>
    <row r="368" customFormat="false" ht="13.5" hidden="false" customHeight="false" outlineLevel="0" collapsed="false">
      <c r="A368" s="36"/>
    </row>
    <row r="369" customFormat="false" ht="13.5" hidden="false" customHeight="false" outlineLevel="0" collapsed="false">
      <c r="A369" s="36"/>
    </row>
    <row r="370" customFormat="false" ht="13.5" hidden="false" customHeight="false" outlineLevel="0" collapsed="false">
      <c r="A370" s="36"/>
    </row>
    <row r="371" customFormat="false" ht="13.5" hidden="false" customHeight="false" outlineLevel="0" collapsed="false">
      <c r="A371" s="36"/>
    </row>
    <row r="372" customFormat="false" ht="13.5" hidden="false" customHeight="false" outlineLevel="0" collapsed="false">
      <c r="A372" s="36"/>
    </row>
    <row r="373" customFormat="false" ht="13.5" hidden="false" customHeight="false" outlineLevel="0" collapsed="false">
      <c r="A373" s="36"/>
    </row>
    <row r="374" customFormat="false" ht="13.5" hidden="false" customHeight="false" outlineLevel="0" collapsed="false">
      <c r="A374" s="36"/>
    </row>
    <row r="375" customFormat="false" ht="13.5" hidden="false" customHeight="false" outlineLevel="0" collapsed="false">
      <c r="A375" s="36"/>
    </row>
    <row r="376" customFormat="false" ht="13.5" hidden="false" customHeight="false" outlineLevel="0" collapsed="false">
      <c r="A376" s="36"/>
    </row>
    <row r="377" customFormat="false" ht="13.5" hidden="false" customHeight="false" outlineLevel="0" collapsed="false">
      <c r="A377" s="36"/>
    </row>
    <row r="378" customFormat="false" ht="13.5" hidden="false" customHeight="false" outlineLevel="0" collapsed="false">
      <c r="A378" s="36"/>
    </row>
    <row r="379" customFormat="false" ht="13.5" hidden="false" customHeight="false" outlineLevel="0" collapsed="false">
      <c r="A379" s="36"/>
    </row>
    <row r="380" customFormat="false" ht="13.5" hidden="false" customHeight="false" outlineLevel="0" collapsed="false">
      <c r="A380" s="36"/>
    </row>
    <row r="381" customFormat="false" ht="13.5" hidden="false" customHeight="false" outlineLevel="0" collapsed="false">
      <c r="A381" s="36"/>
    </row>
    <row r="382" customFormat="false" ht="13.5" hidden="false" customHeight="false" outlineLevel="0" collapsed="false">
      <c r="A382" s="36"/>
    </row>
    <row r="383" customFormat="false" ht="13.5" hidden="false" customHeight="false" outlineLevel="0" collapsed="false">
      <c r="A383" s="36"/>
    </row>
    <row r="384" customFormat="false" ht="13.5" hidden="false" customHeight="false" outlineLevel="0" collapsed="false">
      <c r="A384" s="36"/>
    </row>
    <row r="385" customFormat="false" ht="13.5" hidden="false" customHeight="false" outlineLevel="0" collapsed="false">
      <c r="A385" s="36"/>
    </row>
    <row r="386" customFormat="false" ht="13.5" hidden="false" customHeight="false" outlineLevel="0" collapsed="false">
      <c r="A386" s="36"/>
    </row>
    <row r="387" customFormat="false" ht="13.5" hidden="false" customHeight="false" outlineLevel="0" collapsed="false">
      <c r="A387" s="36"/>
    </row>
    <row r="388" customFormat="false" ht="13.5" hidden="false" customHeight="false" outlineLevel="0" collapsed="false">
      <c r="A388" s="36"/>
    </row>
    <row r="389" customFormat="false" ht="13.5" hidden="false" customHeight="false" outlineLevel="0" collapsed="false">
      <c r="A389" s="36"/>
    </row>
    <row r="390" customFormat="false" ht="13.5" hidden="false" customHeight="false" outlineLevel="0" collapsed="false">
      <c r="A390" s="36"/>
    </row>
    <row r="391" customFormat="false" ht="13.5" hidden="false" customHeight="false" outlineLevel="0" collapsed="false">
      <c r="A391" s="36"/>
    </row>
    <row r="392" customFormat="false" ht="13.5" hidden="false" customHeight="false" outlineLevel="0" collapsed="false">
      <c r="A392" s="36"/>
    </row>
    <row r="393" customFormat="false" ht="13.5" hidden="false" customHeight="false" outlineLevel="0" collapsed="false">
      <c r="A393" s="36"/>
    </row>
    <row r="394" customFormat="false" ht="13.5" hidden="false" customHeight="false" outlineLevel="0" collapsed="false">
      <c r="A394" s="36"/>
    </row>
    <row r="395" customFormat="false" ht="13.5" hidden="false" customHeight="false" outlineLevel="0" collapsed="false">
      <c r="A395" s="36"/>
    </row>
    <row r="396" customFormat="false" ht="13.5" hidden="false" customHeight="false" outlineLevel="0" collapsed="false">
      <c r="A396" s="36"/>
    </row>
    <row r="397" customFormat="false" ht="13.5" hidden="false" customHeight="false" outlineLevel="0" collapsed="false">
      <c r="A397" s="36"/>
    </row>
    <row r="398" customFormat="false" ht="13.5" hidden="false" customHeight="false" outlineLevel="0" collapsed="false">
      <c r="A398" s="36"/>
    </row>
    <row r="399" customFormat="false" ht="13.5" hidden="false" customHeight="false" outlineLevel="0" collapsed="false">
      <c r="A399" s="36"/>
    </row>
    <row r="400" customFormat="false" ht="13.5" hidden="false" customHeight="false" outlineLevel="0" collapsed="false">
      <c r="A400" s="36"/>
    </row>
    <row r="401" customFormat="false" ht="13.5" hidden="false" customHeight="false" outlineLevel="0" collapsed="false">
      <c r="A401" s="36"/>
    </row>
    <row r="402" customFormat="false" ht="13.5" hidden="false" customHeight="false" outlineLevel="0" collapsed="false">
      <c r="A402" s="36"/>
    </row>
    <row r="403" customFormat="false" ht="13.5" hidden="false" customHeight="false" outlineLevel="0" collapsed="false">
      <c r="A403" s="36"/>
    </row>
    <row r="404" customFormat="false" ht="13.5" hidden="false" customHeight="false" outlineLevel="0" collapsed="false">
      <c r="A404" s="36"/>
    </row>
    <row r="405" customFormat="false" ht="13.5" hidden="false" customHeight="false" outlineLevel="0" collapsed="false">
      <c r="A405" s="36"/>
    </row>
    <row r="406" customFormat="false" ht="13.5" hidden="false" customHeight="false" outlineLevel="0" collapsed="false">
      <c r="A406" s="36"/>
    </row>
    <row r="407" customFormat="false" ht="13.5" hidden="false" customHeight="false" outlineLevel="0" collapsed="false">
      <c r="A407" s="36"/>
    </row>
    <row r="408" customFormat="false" ht="13.5" hidden="false" customHeight="false" outlineLevel="0" collapsed="false">
      <c r="A408" s="36"/>
    </row>
    <row r="409" customFormat="false" ht="13.5" hidden="false" customHeight="false" outlineLevel="0" collapsed="false">
      <c r="A409" s="36"/>
    </row>
    <row r="410" customFormat="false" ht="13.5" hidden="false" customHeight="false" outlineLevel="0" collapsed="false">
      <c r="A410" s="36"/>
    </row>
    <row r="411" customFormat="false" ht="13.5" hidden="false" customHeight="false" outlineLevel="0" collapsed="false">
      <c r="A411" s="36"/>
    </row>
    <row r="412" customFormat="false" ht="13.5" hidden="false" customHeight="false" outlineLevel="0" collapsed="false">
      <c r="A412" s="36"/>
    </row>
    <row r="413" customFormat="false" ht="13.5" hidden="false" customHeight="false" outlineLevel="0" collapsed="false">
      <c r="A413" s="36"/>
    </row>
    <row r="414" customFormat="false" ht="13.5" hidden="false" customHeight="false" outlineLevel="0" collapsed="false">
      <c r="A414" s="36"/>
    </row>
    <row r="415" customFormat="false" ht="13.5" hidden="false" customHeight="false" outlineLevel="0" collapsed="false">
      <c r="A415" s="36"/>
    </row>
    <row r="416" customFormat="false" ht="13.5" hidden="false" customHeight="false" outlineLevel="0" collapsed="false">
      <c r="A416" s="36"/>
    </row>
    <row r="417" customFormat="false" ht="13.5" hidden="false" customHeight="false" outlineLevel="0" collapsed="false">
      <c r="A417" s="36"/>
    </row>
    <row r="418" customFormat="false" ht="13.5" hidden="false" customHeight="false" outlineLevel="0" collapsed="false">
      <c r="A418" s="36"/>
    </row>
    <row r="419" customFormat="false" ht="13.5" hidden="false" customHeight="false" outlineLevel="0" collapsed="false">
      <c r="A419" s="36"/>
    </row>
    <row r="420" customFormat="false" ht="13.5" hidden="false" customHeight="false" outlineLevel="0" collapsed="false">
      <c r="A420" s="36"/>
    </row>
    <row r="421" customFormat="false" ht="13.5" hidden="false" customHeight="false" outlineLevel="0" collapsed="false">
      <c r="A421" s="36"/>
    </row>
    <row r="422" customFormat="false" ht="13.5" hidden="false" customHeight="false" outlineLevel="0" collapsed="false">
      <c r="A422" s="36"/>
    </row>
    <row r="423" customFormat="false" ht="13.5" hidden="false" customHeight="false" outlineLevel="0" collapsed="false">
      <c r="A423" s="36"/>
    </row>
    <row r="424" customFormat="false" ht="13.5" hidden="false" customHeight="false" outlineLevel="0" collapsed="false">
      <c r="A424" s="36"/>
    </row>
    <row r="425" customFormat="false" ht="13.5" hidden="false" customHeight="false" outlineLevel="0" collapsed="false">
      <c r="A425" s="36"/>
    </row>
    <row r="426" customFormat="false" ht="13.5" hidden="false" customHeight="false" outlineLevel="0" collapsed="false">
      <c r="A426" s="36"/>
    </row>
    <row r="427" customFormat="false" ht="13.5" hidden="false" customHeight="false" outlineLevel="0" collapsed="false">
      <c r="A427" s="36"/>
    </row>
    <row r="428" customFormat="false" ht="13.5" hidden="false" customHeight="false" outlineLevel="0" collapsed="false">
      <c r="A428" s="36"/>
    </row>
    <row r="429" customFormat="false" ht="13.5" hidden="false" customHeight="false" outlineLevel="0" collapsed="false">
      <c r="A429" s="36"/>
    </row>
    <row r="430" customFormat="false" ht="13.5" hidden="false" customHeight="false" outlineLevel="0" collapsed="false">
      <c r="A430" s="36"/>
    </row>
    <row r="431" customFormat="false" ht="13.5" hidden="false" customHeight="false" outlineLevel="0" collapsed="false">
      <c r="A431" s="36"/>
    </row>
    <row r="432" customFormat="false" ht="13.5" hidden="false" customHeight="false" outlineLevel="0" collapsed="false">
      <c r="A432" s="36"/>
    </row>
    <row r="433" customFormat="false" ht="13.5" hidden="false" customHeight="false" outlineLevel="0" collapsed="false">
      <c r="A433" s="36"/>
    </row>
    <row r="434" customFormat="false" ht="13.5" hidden="false" customHeight="false" outlineLevel="0" collapsed="false">
      <c r="A434" s="36"/>
    </row>
    <row r="435" customFormat="false" ht="13.5" hidden="false" customHeight="false" outlineLevel="0" collapsed="false">
      <c r="A435" s="36"/>
    </row>
    <row r="436" customFormat="false" ht="13.5" hidden="false" customHeight="false" outlineLevel="0" collapsed="false">
      <c r="A436" s="36"/>
    </row>
    <row r="437" customFormat="false" ht="13.5" hidden="false" customHeight="false" outlineLevel="0" collapsed="false">
      <c r="A437" s="36"/>
    </row>
    <row r="438" customFormat="false" ht="13.5" hidden="false" customHeight="false" outlineLevel="0" collapsed="false">
      <c r="A438" s="36"/>
    </row>
    <row r="439" customFormat="false" ht="13.5" hidden="false" customHeight="false" outlineLevel="0" collapsed="false">
      <c r="A439" s="36"/>
    </row>
    <row r="440" customFormat="false" ht="13.5" hidden="false" customHeight="false" outlineLevel="0" collapsed="false">
      <c r="A440" s="36"/>
    </row>
    <row r="441" customFormat="false" ht="13.5" hidden="false" customHeight="false" outlineLevel="0" collapsed="false">
      <c r="A441" s="36"/>
    </row>
    <row r="442" customFormat="false" ht="13.5" hidden="false" customHeight="false" outlineLevel="0" collapsed="false">
      <c r="A442" s="36"/>
    </row>
    <row r="443" customFormat="false" ht="13.5" hidden="false" customHeight="false" outlineLevel="0" collapsed="false">
      <c r="A443" s="36"/>
    </row>
    <row r="444" customFormat="false" ht="13.5" hidden="false" customHeight="false" outlineLevel="0" collapsed="false">
      <c r="A444" s="36"/>
    </row>
    <row r="445" customFormat="false" ht="13.5" hidden="false" customHeight="false" outlineLevel="0" collapsed="false">
      <c r="A445" s="36"/>
    </row>
    <row r="446" customFormat="false" ht="13.5" hidden="false" customHeight="false" outlineLevel="0" collapsed="false">
      <c r="A446" s="36"/>
    </row>
    <row r="447" customFormat="false" ht="13.5" hidden="false" customHeight="false" outlineLevel="0" collapsed="false">
      <c r="A447" s="36"/>
    </row>
    <row r="448" customFormat="false" ht="13.5" hidden="false" customHeight="false" outlineLevel="0" collapsed="false">
      <c r="A448" s="36"/>
    </row>
    <row r="449" customFormat="false" ht="13.5" hidden="false" customHeight="false" outlineLevel="0" collapsed="false">
      <c r="A449" s="36"/>
    </row>
    <row r="450" customFormat="false" ht="13.5" hidden="false" customHeight="false" outlineLevel="0" collapsed="false">
      <c r="A450" s="36"/>
    </row>
    <row r="451" customFormat="false" ht="13.5" hidden="false" customHeight="false" outlineLevel="0" collapsed="false">
      <c r="A451" s="36"/>
    </row>
    <row r="452" customFormat="false" ht="13.5" hidden="false" customHeight="false" outlineLevel="0" collapsed="false">
      <c r="A452" s="36"/>
    </row>
    <row r="453" customFormat="false" ht="13.5" hidden="false" customHeight="false" outlineLevel="0" collapsed="false">
      <c r="A453" s="36"/>
    </row>
    <row r="454" customFormat="false" ht="13.5" hidden="false" customHeight="false" outlineLevel="0" collapsed="false">
      <c r="A454" s="36"/>
    </row>
    <row r="455" customFormat="false" ht="13.5" hidden="false" customHeight="false" outlineLevel="0" collapsed="false">
      <c r="A455" s="36"/>
    </row>
    <row r="456" customFormat="false" ht="13.5" hidden="false" customHeight="false" outlineLevel="0" collapsed="false">
      <c r="A456" s="36"/>
    </row>
    <row r="457" customFormat="false" ht="13.5" hidden="false" customHeight="false" outlineLevel="0" collapsed="false">
      <c r="A457" s="36"/>
    </row>
    <row r="458" customFormat="false" ht="13.5" hidden="false" customHeight="false" outlineLevel="0" collapsed="false">
      <c r="A458" s="36"/>
    </row>
    <row r="459" customFormat="false" ht="13.5" hidden="false" customHeight="false" outlineLevel="0" collapsed="false">
      <c r="A459" s="36"/>
    </row>
    <row r="460" customFormat="false" ht="13.5" hidden="false" customHeight="false" outlineLevel="0" collapsed="false">
      <c r="A460" s="36"/>
    </row>
    <row r="461" customFormat="false" ht="13.5" hidden="false" customHeight="false" outlineLevel="0" collapsed="false">
      <c r="A461" s="36"/>
    </row>
    <row r="462" customFormat="false" ht="13.5" hidden="false" customHeight="false" outlineLevel="0" collapsed="false">
      <c r="A462" s="36"/>
    </row>
    <row r="463" customFormat="false" ht="13.5" hidden="false" customHeight="false" outlineLevel="0" collapsed="false">
      <c r="A463" s="36"/>
    </row>
    <row r="464" customFormat="false" ht="13.5" hidden="false" customHeight="false" outlineLevel="0" collapsed="false">
      <c r="A464" s="36"/>
    </row>
    <row r="465" customFormat="false" ht="13.5" hidden="false" customHeight="false" outlineLevel="0" collapsed="false">
      <c r="A465" s="36"/>
    </row>
    <row r="466" customFormat="false" ht="13.5" hidden="false" customHeight="false" outlineLevel="0" collapsed="false">
      <c r="A466" s="36"/>
    </row>
    <row r="467" customFormat="false" ht="13.5" hidden="false" customHeight="false" outlineLevel="0" collapsed="false">
      <c r="A467" s="36"/>
    </row>
    <row r="468" customFormat="false" ht="13.5" hidden="false" customHeight="false" outlineLevel="0" collapsed="false">
      <c r="A468" s="36"/>
    </row>
    <row r="469" customFormat="false" ht="13.5" hidden="false" customHeight="false" outlineLevel="0" collapsed="false">
      <c r="A469" s="36"/>
    </row>
    <row r="470" customFormat="false" ht="13.5" hidden="false" customHeight="false" outlineLevel="0" collapsed="false">
      <c r="A470" s="36"/>
    </row>
    <row r="471" customFormat="false" ht="13.5" hidden="false" customHeight="false" outlineLevel="0" collapsed="false">
      <c r="A471" s="36"/>
    </row>
    <row r="472" customFormat="false" ht="13.5" hidden="false" customHeight="false" outlineLevel="0" collapsed="false">
      <c r="A472" s="36"/>
    </row>
    <row r="473" customFormat="false" ht="13.5" hidden="false" customHeight="false" outlineLevel="0" collapsed="false">
      <c r="A473" s="36"/>
    </row>
    <row r="474" customFormat="false" ht="13.5" hidden="false" customHeight="false" outlineLevel="0" collapsed="false">
      <c r="A474" s="36"/>
    </row>
    <row r="475" customFormat="false" ht="13.5" hidden="false" customHeight="false" outlineLevel="0" collapsed="false">
      <c r="A475" s="36"/>
    </row>
    <row r="476" customFormat="false" ht="13.5" hidden="false" customHeight="false" outlineLevel="0" collapsed="false">
      <c r="A476" s="36"/>
    </row>
    <row r="477" customFormat="false" ht="13.5" hidden="false" customHeight="false" outlineLevel="0" collapsed="false">
      <c r="A477" s="36"/>
    </row>
    <row r="478" customFormat="false" ht="13.5" hidden="false" customHeight="false" outlineLevel="0" collapsed="false">
      <c r="A478" s="36"/>
    </row>
    <row r="479" customFormat="false" ht="13.5" hidden="false" customHeight="false" outlineLevel="0" collapsed="false">
      <c r="A479" s="36"/>
    </row>
    <row r="480" customFormat="false" ht="13.5" hidden="false" customHeight="false" outlineLevel="0" collapsed="false">
      <c r="A480" s="36"/>
    </row>
    <row r="481" customFormat="false" ht="13.5" hidden="false" customHeight="false" outlineLevel="0" collapsed="false">
      <c r="A481" s="36"/>
    </row>
    <row r="482" customFormat="false" ht="13.5" hidden="false" customHeight="false" outlineLevel="0" collapsed="false">
      <c r="A482" s="36"/>
    </row>
    <row r="483" customFormat="false" ht="13.5" hidden="false" customHeight="false" outlineLevel="0" collapsed="false">
      <c r="A483" s="36"/>
    </row>
    <row r="484" customFormat="false" ht="13.5" hidden="false" customHeight="false" outlineLevel="0" collapsed="false">
      <c r="A484" s="36"/>
    </row>
    <row r="485" customFormat="false" ht="13.5" hidden="false" customHeight="false" outlineLevel="0" collapsed="false">
      <c r="A485" s="36"/>
    </row>
    <row r="486" customFormat="false" ht="13.5" hidden="false" customHeight="false" outlineLevel="0" collapsed="false">
      <c r="A486" s="36"/>
    </row>
    <row r="487" customFormat="false" ht="13.5" hidden="false" customHeight="false" outlineLevel="0" collapsed="false">
      <c r="A487" s="36"/>
    </row>
    <row r="488" customFormat="false" ht="13.5" hidden="false" customHeight="false" outlineLevel="0" collapsed="false">
      <c r="A488" s="36"/>
    </row>
    <row r="489" customFormat="false" ht="13.5" hidden="false" customHeight="false" outlineLevel="0" collapsed="false">
      <c r="A489" s="36"/>
    </row>
    <row r="490" customFormat="false" ht="13.5" hidden="false" customHeight="false" outlineLevel="0" collapsed="false">
      <c r="A490" s="36"/>
    </row>
    <row r="491" customFormat="false" ht="13.5" hidden="false" customHeight="false" outlineLevel="0" collapsed="false">
      <c r="A491" s="36"/>
    </row>
    <row r="492" customFormat="false" ht="13.5" hidden="false" customHeight="false" outlineLevel="0" collapsed="false">
      <c r="A492" s="36"/>
    </row>
    <row r="493" customFormat="false" ht="13.5" hidden="false" customHeight="false" outlineLevel="0" collapsed="false">
      <c r="A493" s="36"/>
    </row>
    <row r="494" customFormat="false" ht="13.5" hidden="false" customHeight="false" outlineLevel="0" collapsed="false">
      <c r="A494" s="36"/>
    </row>
    <row r="495" customFormat="false" ht="13.5" hidden="false" customHeight="false" outlineLevel="0" collapsed="false">
      <c r="A495" s="36"/>
    </row>
    <row r="496" customFormat="false" ht="13.5" hidden="false" customHeight="false" outlineLevel="0" collapsed="false">
      <c r="A496" s="36"/>
    </row>
    <row r="497" customFormat="false" ht="13.5" hidden="false" customHeight="false" outlineLevel="0" collapsed="false">
      <c r="A497" s="36"/>
    </row>
    <row r="498" customFormat="false" ht="13.5" hidden="false" customHeight="false" outlineLevel="0" collapsed="false">
      <c r="A498" s="36"/>
    </row>
    <row r="499" customFormat="false" ht="13.5" hidden="false" customHeight="false" outlineLevel="0" collapsed="false">
      <c r="A499" s="36"/>
    </row>
    <row r="500" customFormat="false" ht="13.5" hidden="false" customHeight="false" outlineLevel="0" collapsed="false">
      <c r="A500" s="36"/>
    </row>
    <row r="501" customFormat="false" ht="13.5" hidden="false" customHeight="false" outlineLevel="0" collapsed="false">
      <c r="A501" s="36"/>
    </row>
    <row r="502" customFormat="false" ht="13.5" hidden="false" customHeight="false" outlineLevel="0" collapsed="false">
      <c r="A502" s="36"/>
    </row>
    <row r="503" customFormat="false" ht="13.5" hidden="false" customHeight="false" outlineLevel="0" collapsed="false">
      <c r="A503" s="36"/>
    </row>
    <row r="504" customFormat="false" ht="13.5" hidden="false" customHeight="false" outlineLevel="0" collapsed="false">
      <c r="A504" s="36"/>
    </row>
    <row r="505" customFormat="false" ht="13.5" hidden="false" customHeight="false" outlineLevel="0" collapsed="false">
      <c r="A505" s="36"/>
    </row>
    <row r="506" customFormat="false" ht="13.5" hidden="false" customHeight="false" outlineLevel="0" collapsed="false">
      <c r="A506" s="36"/>
    </row>
    <row r="507" customFormat="false" ht="13.5" hidden="false" customHeight="false" outlineLevel="0" collapsed="false">
      <c r="A507" s="36"/>
    </row>
    <row r="508" customFormat="false" ht="13.5" hidden="false" customHeight="false" outlineLevel="0" collapsed="false">
      <c r="A508" s="36"/>
    </row>
    <row r="509" customFormat="false" ht="13.5" hidden="false" customHeight="false" outlineLevel="0" collapsed="false">
      <c r="A509" s="36"/>
    </row>
    <row r="510" customFormat="false" ht="13.5" hidden="false" customHeight="false" outlineLevel="0" collapsed="false">
      <c r="A510" s="36"/>
    </row>
    <row r="511" customFormat="false" ht="13.5" hidden="false" customHeight="false" outlineLevel="0" collapsed="false">
      <c r="A511" s="36"/>
    </row>
    <row r="512" customFormat="false" ht="13.5" hidden="false" customHeight="false" outlineLevel="0" collapsed="false">
      <c r="A512" s="36"/>
    </row>
    <row r="513" customFormat="false" ht="13.5" hidden="false" customHeight="false" outlineLevel="0" collapsed="false">
      <c r="A513" s="36"/>
    </row>
    <row r="514" customFormat="false" ht="13.5" hidden="false" customHeight="false" outlineLevel="0" collapsed="false">
      <c r="A514" s="36"/>
    </row>
    <row r="515" customFormat="false" ht="13.5" hidden="false" customHeight="false" outlineLevel="0" collapsed="false">
      <c r="A515" s="36"/>
    </row>
    <row r="516" customFormat="false" ht="13.5" hidden="false" customHeight="false" outlineLevel="0" collapsed="false">
      <c r="A516" s="36"/>
    </row>
    <row r="517" customFormat="false" ht="13.5" hidden="false" customHeight="false" outlineLevel="0" collapsed="false">
      <c r="A517" s="36"/>
    </row>
    <row r="518" customFormat="false" ht="13.5" hidden="false" customHeight="false" outlineLevel="0" collapsed="false">
      <c r="A518" s="36"/>
    </row>
    <row r="519" customFormat="false" ht="13.5" hidden="false" customHeight="false" outlineLevel="0" collapsed="false">
      <c r="A519" s="36"/>
    </row>
    <row r="520" customFormat="false" ht="13.5" hidden="false" customHeight="false" outlineLevel="0" collapsed="false">
      <c r="A520" s="36"/>
    </row>
    <row r="521" customFormat="false" ht="13.5" hidden="false" customHeight="false" outlineLevel="0" collapsed="false">
      <c r="A521" s="36"/>
    </row>
    <row r="522" customFormat="false" ht="13.5" hidden="false" customHeight="false" outlineLevel="0" collapsed="false">
      <c r="A522" s="36"/>
    </row>
    <row r="523" customFormat="false" ht="13.5" hidden="false" customHeight="false" outlineLevel="0" collapsed="false">
      <c r="A523" s="36"/>
    </row>
    <row r="524" customFormat="false" ht="13.5" hidden="false" customHeight="false" outlineLevel="0" collapsed="false">
      <c r="A524" s="36"/>
    </row>
    <row r="525" customFormat="false" ht="13.5" hidden="false" customHeight="false" outlineLevel="0" collapsed="false">
      <c r="A525" s="36"/>
    </row>
    <row r="526" customFormat="false" ht="13.5" hidden="false" customHeight="false" outlineLevel="0" collapsed="false">
      <c r="A526" s="36"/>
    </row>
    <row r="527" customFormat="false" ht="13.5" hidden="false" customHeight="false" outlineLevel="0" collapsed="false">
      <c r="A527" s="36"/>
    </row>
    <row r="528" customFormat="false" ht="13.5" hidden="false" customHeight="false" outlineLevel="0" collapsed="false">
      <c r="A528" s="36"/>
    </row>
    <row r="529" customFormat="false" ht="13.5" hidden="false" customHeight="false" outlineLevel="0" collapsed="false">
      <c r="A529" s="36"/>
    </row>
    <row r="530" customFormat="false" ht="13.5" hidden="false" customHeight="false" outlineLevel="0" collapsed="false">
      <c r="A530" s="36"/>
    </row>
    <row r="531" customFormat="false" ht="13.5" hidden="false" customHeight="false" outlineLevel="0" collapsed="false">
      <c r="A531" s="36"/>
    </row>
    <row r="532" customFormat="false" ht="13.5" hidden="false" customHeight="false" outlineLevel="0" collapsed="false">
      <c r="A532" s="36"/>
    </row>
    <row r="533" customFormat="false" ht="13.5" hidden="false" customHeight="false" outlineLevel="0" collapsed="false">
      <c r="A533" s="36"/>
    </row>
    <row r="534" customFormat="false" ht="13.5" hidden="false" customHeight="false" outlineLevel="0" collapsed="false">
      <c r="A534" s="36"/>
    </row>
    <row r="535" customFormat="false" ht="13.5" hidden="false" customHeight="false" outlineLevel="0" collapsed="false">
      <c r="A535" s="36"/>
    </row>
    <row r="536" customFormat="false" ht="13.5" hidden="false" customHeight="false" outlineLevel="0" collapsed="false">
      <c r="A536" s="36"/>
    </row>
    <row r="537" customFormat="false" ht="13.5" hidden="false" customHeight="false" outlineLevel="0" collapsed="false">
      <c r="A537" s="36"/>
    </row>
    <row r="538" customFormat="false" ht="13.5" hidden="false" customHeight="false" outlineLevel="0" collapsed="false">
      <c r="A538" s="36"/>
    </row>
    <row r="539" customFormat="false" ht="13.5" hidden="false" customHeight="false" outlineLevel="0" collapsed="false">
      <c r="A539" s="36"/>
    </row>
    <row r="540" customFormat="false" ht="13.5" hidden="false" customHeight="false" outlineLevel="0" collapsed="false">
      <c r="A540" s="36"/>
    </row>
    <row r="541" customFormat="false" ht="13.5" hidden="false" customHeight="false" outlineLevel="0" collapsed="false">
      <c r="A541" s="36"/>
    </row>
    <row r="542" customFormat="false" ht="13.5" hidden="false" customHeight="false" outlineLevel="0" collapsed="false">
      <c r="A542" s="36"/>
    </row>
    <row r="543" customFormat="false" ht="13.5" hidden="false" customHeight="false" outlineLevel="0" collapsed="false">
      <c r="A543" s="36"/>
    </row>
    <row r="544" customFormat="false" ht="13.5" hidden="false" customHeight="false" outlineLevel="0" collapsed="false">
      <c r="A544" s="36"/>
    </row>
    <row r="545" customFormat="false" ht="13.5" hidden="false" customHeight="false" outlineLevel="0" collapsed="false">
      <c r="A545" s="36"/>
    </row>
    <row r="546" customFormat="false" ht="13.5" hidden="false" customHeight="false" outlineLevel="0" collapsed="false">
      <c r="A546" s="36"/>
    </row>
    <row r="547" customFormat="false" ht="13.5" hidden="false" customHeight="false" outlineLevel="0" collapsed="false">
      <c r="A547" s="36"/>
    </row>
    <row r="548" customFormat="false" ht="13.5" hidden="false" customHeight="false" outlineLevel="0" collapsed="false">
      <c r="A548" s="36"/>
    </row>
    <row r="549" customFormat="false" ht="13.5" hidden="false" customHeight="false" outlineLevel="0" collapsed="false">
      <c r="A549" s="36"/>
    </row>
    <row r="550" customFormat="false" ht="13.5" hidden="false" customHeight="false" outlineLevel="0" collapsed="false">
      <c r="A550" s="36"/>
    </row>
    <row r="551" customFormat="false" ht="13.5" hidden="false" customHeight="false" outlineLevel="0" collapsed="false">
      <c r="A551" s="36"/>
    </row>
    <row r="552" customFormat="false" ht="13.5" hidden="false" customHeight="false" outlineLevel="0" collapsed="false">
      <c r="A552" s="36"/>
    </row>
    <row r="553" customFormat="false" ht="13.5" hidden="false" customHeight="false" outlineLevel="0" collapsed="false">
      <c r="A553" s="36"/>
    </row>
    <row r="554" customFormat="false" ht="13.5" hidden="false" customHeight="false" outlineLevel="0" collapsed="false">
      <c r="A554" s="36"/>
    </row>
    <row r="555" customFormat="false" ht="13.5" hidden="false" customHeight="false" outlineLevel="0" collapsed="false">
      <c r="A555" s="36"/>
    </row>
    <row r="556" customFormat="false" ht="13.5" hidden="false" customHeight="false" outlineLevel="0" collapsed="false">
      <c r="A556" s="36"/>
    </row>
    <row r="557" customFormat="false" ht="13.5" hidden="false" customHeight="false" outlineLevel="0" collapsed="false">
      <c r="A557" s="36"/>
    </row>
    <row r="558" customFormat="false" ht="13.5" hidden="false" customHeight="false" outlineLevel="0" collapsed="false">
      <c r="A558" s="36"/>
    </row>
    <row r="559" customFormat="false" ht="13.5" hidden="false" customHeight="false" outlineLevel="0" collapsed="false">
      <c r="A559" s="36"/>
    </row>
    <row r="560" customFormat="false" ht="13.5" hidden="false" customHeight="false" outlineLevel="0" collapsed="false">
      <c r="A560" s="36"/>
    </row>
    <row r="561" customFormat="false" ht="13.5" hidden="false" customHeight="false" outlineLevel="0" collapsed="false">
      <c r="A561" s="36"/>
    </row>
    <row r="562" customFormat="false" ht="13.5" hidden="false" customHeight="false" outlineLevel="0" collapsed="false">
      <c r="A562" s="36"/>
    </row>
    <row r="563" customFormat="false" ht="13.5" hidden="false" customHeight="false" outlineLevel="0" collapsed="false">
      <c r="A563" s="36"/>
    </row>
    <row r="564" customFormat="false" ht="13.5" hidden="false" customHeight="false" outlineLevel="0" collapsed="false">
      <c r="A564" s="36"/>
    </row>
    <row r="565" customFormat="false" ht="13.5" hidden="false" customHeight="false" outlineLevel="0" collapsed="false">
      <c r="A565" s="36"/>
    </row>
    <row r="566" customFormat="false" ht="13.5" hidden="false" customHeight="false" outlineLevel="0" collapsed="false">
      <c r="A566" s="36"/>
    </row>
    <row r="567" customFormat="false" ht="13.5" hidden="false" customHeight="false" outlineLevel="0" collapsed="false">
      <c r="A567" s="36"/>
    </row>
    <row r="568" customFormat="false" ht="13.5" hidden="false" customHeight="false" outlineLevel="0" collapsed="false">
      <c r="A568" s="36"/>
    </row>
    <row r="569" customFormat="false" ht="13.5" hidden="false" customHeight="false" outlineLevel="0" collapsed="false">
      <c r="A569" s="36"/>
    </row>
    <row r="570" customFormat="false" ht="13.5" hidden="false" customHeight="false" outlineLevel="0" collapsed="false">
      <c r="A570" s="36"/>
    </row>
    <row r="571" customFormat="false" ht="13.5" hidden="false" customHeight="false" outlineLevel="0" collapsed="false">
      <c r="A571" s="36"/>
    </row>
    <row r="572" customFormat="false" ht="13.5" hidden="false" customHeight="false" outlineLevel="0" collapsed="false">
      <c r="A572" s="36"/>
    </row>
    <row r="573" customFormat="false" ht="13.5" hidden="false" customHeight="false" outlineLevel="0" collapsed="false">
      <c r="A573" s="36"/>
    </row>
    <row r="574" customFormat="false" ht="13.5" hidden="false" customHeight="false" outlineLevel="0" collapsed="false">
      <c r="A574" s="36"/>
    </row>
    <row r="575" customFormat="false" ht="13.5" hidden="false" customHeight="false" outlineLevel="0" collapsed="false">
      <c r="A575" s="36"/>
    </row>
    <row r="576" customFormat="false" ht="13.5" hidden="false" customHeight="false" outlineLevel="0" collapsed="false">
      <c r="A576" s="36"/>
    </row>
    <row r="577" customFormat="false" ht="13.5" hidden="false" customHeight="false" outlineLevel="0" collapsed="false">
      <c r="A577" s="36"/>
    </row>
    <row r="578" customFormat="false" ht="13.5" hidden="false" customHeight="false" outlineLevel="0" collapsed="false">
      <c r="A578" s="36"/>
    </row>
    <row r="579" customFormat="false" ht="13.5" hidden="false" customHeight="false" outlineLevel="0" collapsed="false">
      <c r="A579" s="36"/>
    </row>
    <row r="580" customFormat="false" ht="13.5" hidden="false" customHeight="false" outlineLevel="0" collapsed="false">
      <c r="A580" s="36"/>
    </row>
    <row r="581" customFormat="false" ht="13.5" hidden="false" customHeight="false" outlineLevel="0" collapsed="false">
      <c r="A581" s="36"/>
    </row>
    <row r="582" customFormat="false" ht="13.5" hidden="false" customHeight="false" outlineLevel="0" collapsed="false">
      <c r="A582" s="36"/>
    </row>
    <row r="583" customFormat="false" ht="13.5" hidden="false" customHeight="false" outlineLevel="0" collapsed="false">
      <c r="A583" s="36"/>
    </row>
    <row r="584" customFormat="false" ht="13.5" hidden="false" customHeight="false" outlineLevel="0" collapsed="false">
      <c r="A584" s="36"/>
    </row>
    <row r="585" customFormat="false" ht="13.5" hidden="false" customHeight="false" outlineLevel="0" collapsed="false">
      <c r="A585" s="36"/>
    </row>
    <row r="586" customFormat="false" ht="13.5" hidden="false" customHeight="false" outlineLevel="0" collapsed="false">
      <c r="A586" s="36"/>
    </row>
    <row r="587" customFormat="false" ht="13.5" hidden="false" customHeight="false" outlineLevel="0" collapsed="false">
      <c r="A587" s="36"/>
    </row>
    <row r="588" customFormat="false" ht="13.5" hidden="false" customHeight="false" outlineLevel="0" collapsed="false">
      <c r="A588" s="36"/>
    </row>
    <row r="589" customFormat="false" ht="13.5" hidden="false" customHeight="false" outlineLevel="0" collapsed="false">
      <c r="A589" s="36"/>
    </row>
    <row r="590" customFormat="false" ht="13.5" hidden="false" customHeight="false" outlineLevel="0" collapsed="false">
      <c r="A590" s="36"/>
    </row>
    <row r="591" customFormat="false" ht="13.5" hidden="false" customHeight="false" outlineLevel="0" collapsed="false">
      <c r="A591" s="36"/>
    </row>
    <row r="592" customFormat="false" ht="13.5" hidden="false" customHeight="false" outlineLevel="0" collapsed="false">
      <c r="A592" s="36"/>
    </row>
    <row r="593" customFormat="false" ht="13.5" hidden="false" customHeight="false" outlineLevel="0" collapsed="false">
      <c r="A593" s="36"/>
    </row>
    <row r="594" customFormat="false" ht="13.5" hidden="false" customHeight="false" outlineLevel="0" collapsed="false">
      <c r="A594" s="36"/>
    </row>
    <row r="595" customFormat="false" ht="13.5" hidden="false" customHeight="false" outlineLevel="0" collapsed="false">
      <c r="A595" s="36"/>
    </row>
    <row r="596" customFormat="false" ht="13.5" hidden="false" customHeight="false" outlineLevel="0" collapsed="false">
      <c r="A596" s="36"/>
    </row>
    <row r="597" customFormat="false" ht="13.5" hidden="false" customHeight="false" outlineLevel="0" collapsed="false">
      <c r="A597" s="36"/>
    </row>
    <row r="598" customFormat="false" ht="13.5" hidden="false" customHeight="false" outlineLevel="0" collapsed="false">
      <c r="A598" s="36"/>
    </row>
    <row r="599" customFormat="false" ht="13.5" hidden="false" customHeight="false" outlineLevel="0" collapsed="false">
      <c r="A599" s="36"/>
    </row>
    <row r="600" customFormat="false" ht="13.5" hidden="false" customHeight="false" outlineLevel="0" collapsed="false">
      <c r="A600" s="36"/>
    </row>
    <row r="601" customFormat="false" ht="13.5" hidden="false" customHeight="false" outlineLevel="0" collapsed="false">
      <c r="A601" s="36"/>
    </row>
    <row r="602" customFormat="false" ht="13.5" hidden="false" customHeight="false" outlineLevel="0" collapsed="false">
      <c r="A602" s="36"/>
    </row>
    <row r="603" customFormat="false" ht="13.5" hidden="false" customHeight="false" outlineLevel="0" collapsed="false">
      <c r="A603" s="36"/>
    </row>
    <row r="604" customFormat="false" ht="13.5" hidden="false" customHeight="false" outlineLevel="0" collapsed="false">
      <c r="A604" s="36"/>
    </row>
    <row r="605" customFormat="false" ht="13.5" hidden="false" customHeight="false" outlineLevel="0" collapsed="false">
      <c r="A605" s="36"/>
    </row>
    <row r="606" customFormat="false" ht="13.5" hidden="false" customHeight="false" outlineLevel="0" collapsed="false">
      <c r="A606" s="36"/>
    </row>
    <row r="607" customFormat="false" ht="13.5" hidden="false" customHeight="false" outlineLevel="0" collapsed="false">
      <c r="A607" s="36"/>
    </row>
    <row r="608" customFormat="false" ht="13.5" hidden="false" customHeight="false" outlineLevel="0" collapsed="false">
      <c r="A608" s="36"/>
    </row>
    <row r="609" customFormat="false" ht="13.5" hidden="false" customHeight="false" outlineLevel="0" collapsed="false">
      <c r="A609" s="36"/>
    </row>
    <row r="610" customFormat="false" ht="13.5" hidden="false" customHeight="false" outlineLevel="0" collapsed="false">
      <c r="A610" s="36"/>
    </row>
    <row r="611" customFormat="false" ht="13.5" hidden="false" customHeight="false" outlineLevel="0" collapsed="false">
      <c r="A611" s="36"/>
    </row>
    <row r="612" customFormat="false" ht="13.5" hidden="false" customHeight="false" outlineLevel="0" collapsed="false">
      <c r="A612" s="36"/>
    </row>
    <row r="613" customFormat="false" ht="13.5" hidden="false" customHeight="false" outlineLevel="0" collapsed="false">
      <c r="A613" s="36"/>
    </row>
    <row r="614" customFormat="false" ht="13.5" hidden="false" customHeight="false" outlineLevel="0" collapsed="false">
      <c r="A614" s="36"/>
    </row>
    <row r="615" customFormat="false" ht="13.5" hidden="false" customHeight="false" outlineLevel="0" collapsed="false">
      <c r="A615" s="36"/>
    </row>
    <row r="616" customFormat="false" ht="13.5" hidden="false" customHeight="false" outlineLevel="0" collapsed="false">
      <c r="A616" s="36"/>
    </row>
    <row r="617" customFormat="false" ht="13.5" hidden="false" customHeight="false" outlineLevel="0" collapsed="false">
      <c r="A617" s="36"/>
    </row>
    <row r="618" customFormat="false" ht="13.5" hidden="false" customHeight="false" outlineLevel="0" collapsed="false">
      <c r="A618" s="36"/>
    </row>
    <row r="619" customFormat="false" ht="13.5" hidden="false" customHeight="false" outlineLevel="0" collapsed="false">
      <c r="A619" s="36"/>
    </row>
    <row r="620" customFormat="false" ht="13.5" hidden="false" customHeight="false" outlineLevel="0" collapsed="false">
      <c r="A620" s="36"/>
    </row>
    <row r="621" customFormat="false" ht="13.5" hidden="false" customHeight="false" outlineLevel="0" collapsed="false">
      <c r="A621" s="36"/>
    </row>
    <row r="622" customFormat="false" ht="13.5" hidden="false" customHeight="false" outlineLevel="0" collapsed="false">
      <c r="A622" s="36"/>
    </row>
    <row r="623" customFormat="false" ht="13.5" hidden="false" customHeight="false" outlineLevel="0" collapsed="false">
      <c r="A623" s="36"/>
    </row>
    <row r="624" customFormat="false" ht="13.5" hidden="false" customHeight="false" outlineLevel="0" collapsed="false">
      <c r="A624" s="36"/>
    </row>
    <row r="625" customFormat="false" ht="13.5" hidden="false" customHeight="false" outlineLevel="0" collapsed="false">
      <c r="A625" s="36"/>
    </row>
    <row r="626" customFormat="false" ht="13.5" hidden="false" customHeight="false" outlineLevel="0" collapsed="false">
      <c r="A626" s="36"/>
    </row>
    <row r="627" customFormat="false" ht="13.5" hidden="false" customHeight="false" outlineLevel="0" collapsed="false">
      <c r="A627" s="36"/>
    </row>
    <row r="628" customFormat="false" ht="13.5" hidden="false" customHeight="false" outlineLevel="0" collapsed="false">
      <c r="A628" s="36"/>
    </row>
    <row r="629" customFormat="false" ht="13.5" hidden="false" customHeight="false" outlineLevel="0" collapsed="false">
      <c r="A629" s="36"/>
    </row>
    <row r="630" customFormat="false" ht="13.5" hidden="false" customHeight="false" outlineLevel="0" collapsed="false">
      <c r="A630" s="36"/>
    </row>
    <row r="631" customFormat="false" ht="13.5" hidden="false" customHeight="false" outlineLevel="0" collapsed="false">
      <c r="A631" s="36"/>
    </row>
    <row r="632" customFormat="false" ht="13.5" hidden="false" customHeight="false" outlineLevel="0" collapsed="false">
      <c r="A632" s="36"/>
    </row>
    <row r="633" customFormat="false" ht="13.5" hidden="false" customHeight="false" outlineLevel="0" collapsed="false">
      <c r="A633" s="36"/>
    </row>
    <row r="634" customFormat="false" ht="13.5" hidden="false" customHeight="false" outlineLevel="0" collapsed="false">
      <c r="A634" s="36"/>
    </row>
    <row r="635" customFormat="false" ht="13.5" hidden="false" customHeight="false" outlineLevel="0" collapsed="false">
      <c r="A635" s="36"/>
    </row>
    <row r="636" customFormat="false" ht="13.5" hidden="false" customHeight="false" outlineLevel="0" collapsed="false">
      <c r="A636" s="36"/>
    </row>
    <row r="637" customFormat="false" ht="13.5" hidden="false" customHeight="false" outlineLevel="0" collapsed="false">
      <c r="A637" s="36"/>
    </row>
    <row r="638" customFormat="false" ht="13.5" hidden="false" customHeight="false" outlineLevel="0" collapsed="false">
      <c r="A638" s="36"/>
    </row>
    <row r="639" customFormat="false" ht="13.5" hidden="false" customHeight="false" outlineLevel="0" collapsed="false">
      <c r="A639" s="36"/>
    </row>
    <row r="640" customFormat="false" ht="13.5" hidden="false" customHeight="false" outlineLevel="0" collapsed="false">
      <c r="A640" s="36"/>
    </row>
    <row r="641" customFormat="false" ht="13.5" hidden="false" customHeight="false" outlineLevel="0" collapsed="false">
      <c r="A641" s="36"/>
    </row>
    <row r="642" customFormat="false" ht="13.5" hidden="false" customHeight="false" outlineLevel="0" collapsed="false">
      <c r="A642" s="36"/>
    </row>
    <row r="643" customFormat="false" ht="13.5" hidden="false" customHeight="false" outlineLevel="0" collapsed="false">
      <c r="A643" s="36"/>
    </row>
    <row r="644" customFormat="false" ht="13.5" hidden="false" customHeight="false" outlineLevel="0" collapsed="false">
      <c r="A644" s="36"/>
    </row>
    <row r="645" customFormat="false" ht="13.5" hidden="false" customHeight="false" outlineLevel="0" collapsed="false">
      <c r="A645" s="36"/>
    </row>
    <row r="646" customFormat="false" ht="13.5" hidden="false" customHeight="false" outlineLevel="0" collapsed="false">
      <c r="A646" s="36"/>
    </row>
    <row r="647" customFormat="false" ht="13.5" hidden="false" customHeight="false" outlineLevel="0" collapsed="false">
      <c r="A647" s="36"/>
    </row>
    <row r="648" customFormat="false" ht="13.5" hidden="false" customHeight="false" outlineLevel="0" collapsed="false">
      <c r="A648" s="36"/>
    </row>
    <row r="649" customFormat="false" ht="13.5" hidden="false" customHeight="false" outlineLevel="0" collapsed="false">
      <c r="A649" s="36"/>
    </row>
    <row r="650" customFormat="false" ht="13.5" hidden="false" customHeight="false" outlineLevel="0" collapsed="false">
      <c r="A650" s="36"/>
    </row>
    <row r="651" customFormat="false" ht="13.5" hidden="false" customHeight="false" outlineLevel="0" collapsed="false">
      <c r="A651" s="36"/>
    </row>
    <row r="652" customFormat="false" ht="13.5" hidden="false" customHeight="false" outlineLevel="0" collapsed="false">
      <c r="A652" s="36"/>
    </row>
    <row r="653" customFormat="false" ht="13.5" hidden="false" customHeight="false" outlineLevel="0" collapsed="false">
      <c r="A653" s="36"/>
    </row>
    <row r="654" customFormat="false" ht="13.5" hidden="false" customHeight="false" outlineLevel="0" collapsed="false">
      <c r="A654" s="36"/>
    </row>
    <row r="655" customFormat="false" ht="13.5" hidden="false" customHeight="false" outlineLevel="0" collapsed="false">
      <c r="A655" s="36"/>
    </row>
    <row r="656" customFormat="false" ht="13.5" hidden="false" customHeight="false" outlineLevel="0" collapsed="false">
      <c r="A656" s="36"/>
    </row>
    <row r="657" customFormat="false" ht="13.5" hidden="false" customHeight="false" outlineLevel="0" collapsed="false">
      <c r="A657" s="36"/>
    </row>
    <row r="658" customFormat="false" ht="13.5" hidden="false" customHeight="false" outlineLevel="0" collapsed="false">
      <c r="A658" s="36"/>
    </row>
    <row r="659" customFormat="false" ht="13.5" hidden="false" customHeight="false" outlineLevel="0" collapsed="false">
      <c r="A659" s="36"/>
    </row>
    <row r="660" customFormat="false" ht="13.5" hidden="false" customHeight="false" outlineLevel="0" collapsed="false">
      <c r="A660" s="36"/>
    </row>
    <row r="661" customFormat="false" ht="13.5" hidden="false" customHeight="false" outlineLevel="0" collapsed="false">
      <c r="A661" s="36"/>
    </row>
    <row r="662" customFormat="false" ht="13.5" hidden="false" customHeight="false" outlineLevel="0" collapsed="false">
      <c r="A662" s="36"/>
    </row>
    <row r="663" customFormat="false" ht="13.5" hidden="false" customHeight="false" outlineLevel="0" collapsed="false">
      <c r="A663" s="36"/>
    </row>
    <row r="664" customFormat="false" ht="13.5" hidden="false" customHeight="false" outlineLevel="0" collapsed="false">
      <c r="A664" s="36"/>
    </row>
    <row r="665" customFormat="false" ht="13.5" hidden="false" customHeight="false" outlineLevel="0" collapsed="false">
      <c r="A665" s="36"/>
    </row>
    <row r="666" customFormat="false" ht="13.5" hidden="false" customHeight="false" outlineLevel="0" collapsed="false">
      <c r="A666" s="36"/>
    </row>
    <row r="667" customFormat="false" ht="13.5" hidden="false" customHeight="false" outlineLevel="0" collapsed="false">
      <c r="A667" s="36"/>
    </row>
    <row r="668" customFormat="false" ht="13.5" hidden="false" customHeight="false" outlineLevel="0" collapsed="false">
      <c r="A668" s="36"/>
    </row>
    <row r="669" customFormat="false" ht="13.5" hidden="false" customHeight="false" outlineLevel="0" collapsed="false">
      <c r="A669" s="36"/>
    </row>
    <row r="670" customFormat="false" ht="13.5" hidden="false" customHeight="false" outlineLevel="0" collapsed="false">
      <c r="A670" s="36"/>
    </row>
    <row r="671" customFormat="false" ht="13.5" hidden="false" customHeight="false" outlineLevel="0" collapsed="false">
      <c r="A671" s="36"/>
    </row>
    <row r="672" customFormat="false" ht="13.5" hidden="false" customHeight="false" outlineLevel="0" collapsed="false">
      <c r="A672" s="36"/>
    </row>
    <row r="673" customFormat="false" ht="13.5" hidden="false" customHeight="false" outlineLevel="0" collapsed="false">
      <c r="A673" s="36"/>
    </row>
    <row r="674" customFormat="false" ht="13.5" hidden="false" customHeight="false" outlineLevel="0" collapsed="false">
      <c r="A674" s="36"/>
    </row>
    <row r="675" customFormat="false" ht="13.5" hidden="false" customHeight="false" outlineLevel="0" collapsed="false">
      <c r="A675" s="36"/>
    </row>
    <row r="676" customFormat="false" ht="13.5" hidden="false" customHeight="false" outlineLevel="0" collapsed="false">
      <c r="A676" s="36"/>
    </row>
    <row r="677" customFormat="false" ht="13.5" hidden="false" customHeight="false" outlineLevel="0" collapsed="false">
      <c r="A677" s="36"/>
    </row>
    <row r="678" customFormat="false" ht="13.5" hidden="false" customHeight="false" outlineLevel="0" collapsed="false">
      <c r="A678" s="36"/>
    </row>
    <row r="679" customFormat="false" ht="13.5" hidden="false" customHeight="false" outlineLevel="0" collapsed="false">
      <c r="A679" s="36"/>
    </row>
    <row r="680" customFormat="false" ht="13.5" hidden="false" customHeight="false" outlineLevel="0" collapsed="false">
      <c r="A680" s="36"/>
    </row>
    <row r="681" customFormat="false" ht="13.5" hidden="false" customHeight="false" outlineLevel="0" collapsed="false">
      <c r="A681" s="36"/>
    </row>
    <row r="682" customFormat="false" ht="13.5" hidden="false" customHeight="false" outlineLevel="0" collapsed="false">
      <c r="A682" s="36"/>
    </row>
    <row r="683" customFormat="false" ht="13.5" hidden="false" customHeight="false" outlineLevel="0" collapsed="false">
      <c r="A683" s="36"/>
    </row>
    <row r="684" customFormat="false" ht="13.5" hidden="false" customHeight="false" outlineLevel="0" collapsed="false">
      <c r="A684" s="36"/>
    </row>
    <row r="685" customFormat="false" ht="13.5" hidden="false" customHeight="false" outlineLevel="0" collapsed="false">
      <c r="A685" s="36"/>
    </row>
    <row r="686" customFormat="false" ht="13.5" hidden="false" customHeight="false" outlineLevel="0" collapsed="false">
      <c r="A686" s="36"/>
    </row>
    <row r="687" customFormat="false" ht="13.5" hidden="false" customHeight="false" outlineLevel="0" collapsed="false">
      <c r="A687" s="36"/>
    </row>
    <row r="688" customFormat="false" ht="13.5" hidden="false" customHeight="false" outlineLevel="0" collapsed="false">
      <c r="A688" s="36"/>
    </row>
    <row r="689" customFormat="false" ht="13.5" hidden="false" customHeight="false" outlineLevel="0" collapsed="false">
      <c r="A689" s="36"/>
    </row>
    <row r="690" customFormat="false" ht="13.5" hidden="false" customHeight="false" outlineLevel="0" collapsed="false">
      <c r="A690" s="36"/>
    </row>
    <row r="691" customFormat="false" ht="13.5" hidden="false" customHeight="false" outlineLevel="0" collapsed="false">
      <c r="A691" s="36"/>
    </row>
    <row r="692" customFormat="false" ht="13.5" hidden="false" customHeight="false" outlineLevel="0" collapsed="false">
      <c r="A692" s="36"/>
    </row>
    <row r="693" customFormat="false" ht="13.5" hidden="false" customHeight="false" outlineLevel="0" collapsed="false">
      <c r="A693" s="36"/>
    </row>
    <row r="694" customFormat="false" ht="13.5" hidden="false" customHeight="false" outlineLevel="0" collapsed="false">
      <c r="A694" s="36"/>
    </row>
    <row r="695" customFormat="false" ht="13.5" hidden="false" customHeight="false" outlineLevel="0" collapsed="false">
      <c r="A695" s="36"/>
    </row>
    <row r="696" customFormat="false" ht="13.5" hidden="false" customHeight="false" outlineLevel="0" collapsed="false">
      <c r="A696" s="36"/>
    </row>
    <row r="697" customFormat="false" ht="13.5" hidden="false" customHeight="false" outlineLevel="0" collapsed="false">
      <c r="A697" s="36"/>
    </row>
    <row r="698" customFormat="false" ht="13.5" hidden="false" customHeight="false" outlineLevel="0" collapsed="false">
      <c r="A698" s="36"/>
    </row>
    <row r="699" customFormat="false" ht="13.5" hidden="false" customHeight="false" outlineLevel="0" collapsed="false">
      <c r="A699" s="36"/>
    </row>
    <row r="700" customFormat="false" ht="13.5" hidden="false" customHeight="false" outlineLevel="0" collapsed="false">
      <c r="A700" s="36"/>
    </row>
    <row r="701" customFormat="false" ht="13.5" hidden="false" customHeight="false" outlineLevel="0" collapsed="false">
      <c r="A701" s="36"/>
    </row>
    <row r="702" customFormat="false" ht="13.5" hidden="false" customHeight="false" outlineLevel="0" collapsed="false">
      <c r="A702" s="36"/>
    </row>
    <row r="703" customFormat="false" ht="13.5" hidden="false" customHeight="false" outlineLevel="0" collapsed="false">
      <c r="A703" s="36"/>
    </row>
    <row r="704" customFormat="false" ht="13.5" hidden="false" customHeight="false" outlineLevel="0" collapsed="false">
      <c r="A704" s="36"/>
    </row>
    <row r="705" customFormat="false" ht="13.5" hidden="false" customHeight="false" outlineLevel="0" collapsed="false">
      <c r="A705" s="36"/>
    </row>
    <row r="706" customFormat="false" ht="13.5" hidden="false" customHeight="false" outlineLevel="0" collapsed="false">
      <c r="A706" s="36"/>
    </row>
    <row r="707" customFormat="false" ht="13.5" hidden="false" customHeight="false" outlineLevel="0" collapsed="false">
      <c r="A707" s="36"/>
    </row>
    <row r="708" customFormat="false" ht="13.5" hidden="false" customHeight="false" outlineLevel="0" collapsed="false">
      <c r="A708" s="36"/>
    </row>
    <row r="709" customFormat="false" ht="13.5" hidden="false" customHeight="false" outlineLevel="0" collapsed="false">
      <c r="A709" s="36"/>
    </row>
    <row r="710" customFormat="false" ht="13.5" hidden="false" customHeight="false" outlineLevel="0" collapsed="false">
      <c r="A710" s="36"/>
    </row>
    <row r="711" customFormat="false" ht="13.5" hidden="false" customHeight="false" outlineLevel="0" collapsed="false">
      <c r="A711" s="36"/>
    </row>
    <row r="712" customFormat="false" ht="13.5" hidden="false" customHeight="false" outlineLevel="0" collapsed="false">
      <c r="A712" s="36"/>
    </row>
    <row r="713" customFormat="false" ht="13.5" hidden="false" customHeight="false" outlineLevel="0" collapsed="false">
      <c r="A713" s="36"/>
    </row>
    <row r="714" customFormat="false" ht="13.5" hidden="false" customHeight="false" outlineLevel="0" collapsed="false">
      <c r="A714" s="36"/>
    </row>
    <row r="715" customFormat="false" ht="13.5" hidden="false" customHeight="false" outlineLevel="0" collapsed="false">
      <c r="A715" s="36"/>
    </row>
    <row r="716" customFormat="false" ht="13.5" hidden="false" customHeight="false" outlineLevel="0" collapsed="false">
      <c r="A716" s="36"/>
    </row>
    <row r="717" customFormat="false" ht="13.5" hidden="false" customHeight="false" outlineLevel="0" collapsed="false">
      <c r="A717" s="36"/>
    </row>
    <row r="718" customFormat="false" ht="13.5" hidden="false" customHeight="false" outlineLevel="0" collapsed="false">
      <c r="A718" s="36"/>
    </row>
    <row r="719" customFormat="false" ht="13.5" hidden="false" customHeight="false" outlineLevel="0" collapsed="false">
      <c r="A719" s="36"/>
    </row>
    <row r="720" customFormat="false" ht="13.5" hidden="false" customHeight="false" outlineLevel="0" collapsed="false">
      <c r="A720" s="36"/>
    </row>
    <row r="721" customFormat="false" ht="13.5" hidden="false" customHeight="false" outlineLevel="0" collapsed="false">
      <c r="A721" s="36"/>
    </row>
    <row r="722" customFormat="false" ht="13.5" hidden="false" customHeight="false" outlineLevel="0" collapsed="false">
      <c r="A722" s="36"/>
    </row>
    <row r="723" customFormat="false" ht="13.5" hidden="false" customHeight="false" outlineLevel="0" collapsed="false">
      <c r="A723" s="36"/>
    </row>
    <row r="724" customFormat="false" ht="13.5" hidden="false" customHeight="false" outlineLevel="0" collapsed="false">
      <c r="A724" s="36"/>
    </row>
    <row r="725" customFormat="false" ht="13.5" hidden="false" customHeight="false" outlineLevel="0" collapsed="false">
      <c r="A725" s="36"/>
    </row>
    <row r="726" customFormat="false" ht="13.5" hidden="false" customHeight="false" outlineLevel="0" collapsed="false">
      <c r="A726" s="36"/>
    </row>
    <row r="727" customFormat="false" ht="13.5" hidden="false" customHeight="false" outlineLevel="0" collapsed="false">
      <c r="A727" s="36"/>
    </row>
    <row r="728" customFormat="false" ht="13.5" hidden="false" customHeight="false" outlineLevel="0" collapsed="false">
      <c r="A728" s="36"/>
    </row>
    <row r="729" customFormat="false" ht="13.5" hidden="false" customHeight="false" outlineLevel="0" collapsed="false">
      <c r="A729" s="36"/>
    </row>
    <row r="730" customFormat="false" ht="13.5" hidden="false" customHeight="false" outlineLevel="0" collapsed="false">
      <c r="A730" s="36"/>
    </row>
    <row r="731" customFormat="false" ht="13.5" hidden="false" customHeight="false" outlineLevel="0" collapsed="false">
      <c r="A731" s="36"/>
    </row>
    <row r="732" customFormat="false" ht="13.5" hidden="false" customHeight="false" outlineLevel="0" collapsed="false">
      <c r="A732" s="36"/>
    </row>
    <row r="733" customFormat="false" ht="13.5" hidden="false" customHeight="false" outlineLevel="0" collapsed="false">
      <c r="A733" s="36"/>
    </row>
    <row r="734" customFormat="false" ht="13.5" hidden="false" customHeight="false" outlineLevel="0" collapsed="false">
      <c r="A734" s="36"/>
    </row>
    <row r="735" customFormat="false" ht="13.5" hidden="false" customHeight="false" outlineLevel="0" collapsed="false">
      <c r="A735" s="36"/>
    </row>
    <row r="736" customFormat="false" ht="13.5" hidden="false" customHeight="false" outlineLevel="0" collapsed="false">
      <c r="A736" s="36"/>
    </row>
    <row r="737" customFormat="false" ht="13.5" hidden="false" customHeight="false" outlineLevel="0" collapsed="false">
      <c r="A737" s="36"/>
    </row>
    <row r="738" customFormat="false" ht="13.5" hidden="false" customHeight="false" outlineLevel="0" collapsed="false">
      <c r="A738" s="36"/>
    </row>
    <row r="739" customFormat="false" ht="13.5" hidden="false" customHeight="false" outlineLevel="0" collapsed="false">
      <c r="A739" s="36"/>
    </row>
    <row r="740" customFormat="false" ht="13.5" hidden="false" customHeight="false" outlineLevel="0" collapsed="false">
      <c r="A740" s="36"/>
    </row>
    <row r="741" customFormat="false" ht="13.5" hidden="false" customHeight="false" outlineLevel="0" collapsed="false">
      <c r="A741" s="36"/>
    </row>
    <row r="742" customFormat="false" ht="13.5" hidden="false" customHeight="false" outlineLevel="0" collapsed="false">
      <c r="A742" s="36"/>
    </row>
    <row r="743" customFormat="false" ht="13.5" hidden="false" customHeight="false" outlineLevel="0" collapsed="false">
      <c r="A743" s="36"/>
    </row>
    <row r="744" customFormat="false" ht="13.5" hidden="false" customHeight="false" outlineLevel="0" collapsed="false">
      <c r="A744" s="36"/>
    </row>
    <row r="745" customFormat="false" ht="13.5" hidden="false" customHeight="false" outlineLevel="0" collapsed="false">
      <c r="A745" s="36"/>
    </row>
    <row r="746" customFormat="false" ht="13.5" hidden="false" customHeight="false" outlineLevel="0" collapsed="false">
      <c r="A746" s="36"/>
    </row>
    <row r="747" customFormat="false" ht="13.5" hidden="false" customHeight="false" outlineLevel="0" collapsed="false">
      <c r="A747" s="36"/>
    </row>
    <row r="748" customFormat="false" ht="13.5" hidden="false" customHeight="false" outlineLevel="0" collapsed="false">
      <c r="A748" s="36"/>
    </row>
    <row r="749" customFormat="false" ht="13.5" hidden="false" customHeight="false" outlineLevel="0" collapsed="false">
      <c r="A749" s="36"/>
    </row>
    <row r="750" customFormat="false" ht="13.5" hidden="false" customHeight="false" outlineLevel="0" collapsed="false">
      <c r="A750" s="36"/>
    </row>
    <row r="751" customFormat="false" ht="13.5" hidden="false" customHeight="false" outlineLevel="0" collapsed="false">
      <c r="A751" s="36"/>
    </row>
    <row r="752" customFormat="false" ht="13.5" hidden="false" customHeight="false" outlineLevel="0" collapsed="false">
      <c r="A752" s="36"/>
    </row>
    <row r="753" customFormat="false" ht="13.5" hidden="false" customHeight="false" outlineLevel="0" collapsed="false">
      <c r="A753" s="36"/>
    </row>
    <row r="754" customFormat="false" ht="13.5" hidden="false" customHeight="false" outlineLevel="0" collapsed="false">
      <c r="A754" s="36"/>
    </row>
    <row r="755" customFormat="false" ht="13.5" hidden="false" customHeight="false" outlineLevel="0" collapsed="false">
      <c r="A755" s="36"/>
    </row>
    <row r="756" customFormat="false" ht="13.5" hidden="false" customHeight="false" outlineLevel="0" collapsed="false">
      <c r="A756" s="36"/>
    </row>
    <row r="757" customFormat="false" ht="13.5" hidden="false" customHeight="false" outlineLevel="0" collapsed="false">
      <c r="A757" s="36"/>
    </row>
    <row r="758" customFormat="false" ht="13.5" hidden="false" customHeight="false" outlineLevel="0" collapsed="false">
      <c r="A758" s="36"/>
    </row>
    <row r="759" customFormat="false" ht="13.5" hidden="false" customHeight="false" outlineLevel="0" collapsed="false">
      <c r="A759" s="36"/>
    </row>
    <row r="760" customFormat="false" ht="13.5" hidden="false" customHeight="false" outlineLevel="0" collapsed="false">
      <c r="A760" s="36"/>
    </row>
    <row r="761" customFormat="false" ht="13.5" hidden="false" customHeight="false" outlineLevel="0" collapsed="false">
      <c r="A761" s="36"/>
    </row>
    <row r="762" customFormat="false" ht="13.5" hidden="false" customHeight="false" outlineLevel="0" collapsed="false">
      <c r="A762" s="36"/>
    </row>
    <row r="763" customFormat="false" ht="13.5" hidden="false" customHeight="false" outlineLevel="0" collapsed="false">
      <c r="A763" s="36"/>
    </row>
    <row r="764" customFormat="false" ht="13.5" hidden="false" customHeight="false" outlineLevel="0" collapsed="false">
      <c r="A764" s="36"/>
    </row>
    <row r="765" customFormat="false" ht="13.5" hidden="false" customHeight="false" outlineLevel="0" collapsed="false">
      <c r="A765" s="36"/>
    </row>
    <row r="766" customFormat="false" ht="13.5" hidden="false" customHeight="false" outlineLevel="0" collapsed="false">
      <c r="A766" s="36"/>
    </row>
    <row r="767" customFormat="false" ht="13.5" hidden="false" customHeight="false" outlineLevel="0" collapsed="false">
      <c r="A767" s="36"/>
    </row>
    <row r="768" customFormat="false" ht="13.5" hidden="false" customHeight="false" outlineLevel="0" collapsed="false">
      <c r="A768" s="36"/>
    </row>
    <row r="769" customFormat="false" ht="13.5" hidden="false" customHeight="false" outlineLevel="0" collapsed="false">
      <c r="A769" s="36"/>
    </row>
    <row r="770" customFormat="false" ht="13.5" hidden="false" customHeight="false" outlineLevel="0" collapsed="false">
      <c r="A770" s="36"/>
    </row>
    <row r="771" customFormat="false" ht="13.5" hidden="false" customHeight="false" outlineLevel="0" collapsed="false">
      <c r="A771" s="36"/>
    </row>
    <row r="772" customFormat="false" ht="13.5" hidden="false" customHeight="false" outlineLevel="0" collapsed="false">
      <c r="A772" s="36"/>
    </row>
    <row r="773" customFormat="false" ht="13.5" hidden="false" customHeight="false" outlineLevel="0" collapsed="false">
      <c r="A773" s="36"/>
    </row>
    <row r="774" customFormat="false" ht="13.5" hidden="false" customHeight="false" outlineLevel="0" collapsed="false">
      <c r="A774" s="36"/>
    </row>
    <row r="775" customFormat="false" ht="13.5" hidden="false" customHeight="false" outlineLevel="0" collapsed="false">
      <c r="A775" s="36"/>
    </row>
    <row r="776" customFormat="false" ht="13.5" hidden="false" customHeight="false" outlineLevel="0" collapsed="false">
      <c r="A776" s="36"/>
    </row>
    <row r="777" customFormat="false" ht="13.5" hidden="false" customHeight="false" outlineLevel="0" collapsed="false">
      <c r="A777" s="36"/>
    </row>
    <row r="778" customFormat="false" ht="13.5" hidden="false" customHeight="false" outlineLevel="0" collapsed="false">
      <c r="A778" s="36"/>
    </row>
    <row r="779" customFormat="false" ht="13.5" hidden="false" customHeight="false" outlineLevel="0" collapsed="false">
      <c r="A779" s="36"/>
    </row>
    <row r="780" customFormat="false" ht="13.5" hidden="false" customHeight="false" outlineLevel="0" collapsed="false">
      <c r="A780" s="36"/>
    </row>
    <row r="781" customFormat="false" ht="13.5" hidden="false" customHeight="false" outlineLevel="0" collapsed="false">
      <c r="A781" s="36"/>
    </row>
    <row r="782" customFormat="false" ht="13.5" hidden="false" customHeight="false" outlineLevel="0" collapsed="false">
      <c r="A782" s="36"/>
    </row>
    <row r="783" customFormat="false" ht="13.5" hidden="false" customHeight="false" outlineLevel="0" collapsed="false">
      <c r="A783" s="36"/>
    </row>
    <row r="784" customFormat="false" ht="13.5" hidden="false" customHeight="false" outlineLevel="0" collapsed="false">
      <c r="A784" s="36"/>
    </row>
    <row r="785" customFormat="false" ht="13.5" hidden="false" customHeight="false" outlineLevel="0" collapsed="false">
      <c r="A785" s="36"/>
    </row>
    <row r="786" customFormat="false" ht="13.5" hidden="false" customHeight="false" outlineLevel="0" collapsed="false">
      <c r="A786" s="36"/>
    </row>
    <row r="787" customFormat="false" ht="13.5" hidden="false" customHeight="false" outlineLevel="0" collapsed="false">
      <c r="A787" s="36"/>
    </row>
    <row r="788" customFormat="false" ht="13.5" hidden="false" customHeight="false" outlineLevel="0" collapsed="false">
      <c r="A788" s="36"/>
    </row>
    <row r="789" customFormat="false" ht="13.5" hidden="false" customHeight="false" outlineLevel="0" collapsed="false">
      <c r="A789" s="36"/>
    </row>
    <row r="790" customFormat="false" ht="13.5" hidden="false" customHeight="false" outlineLevel="0" collapsed="false">
      <c r="A790" s="36"/>
    </row>
    <row r="791" customFormat="false" ht="13.5" hidden="false" customHeight="false" outlineLevel="0" collapsed="false">
      <c r="A791" s="36"/>
    </row>
    <row r="792" customFormat="false" ht="13.5" hidden="false" customHeight="false" outlineLevel="0" collapsed="false">
      <c r="A792" s="36"/>
    </row>
    <row r="793" customFormat="false" ht="13.5" hidden="false" customHeight="false" outlineLevel="0" collapsed="false">
      <c r="A793" s="36"/>
    </row>
    <row r="794" customFormat="false" ht="13.5" hidden="false" customHeight="false" outlineLevel="0" collapsed="false">
      <c r="A794" s="36"/>
    </row>
    <row r="795" customFormat="false" ht="13.5" hidden="false" customHeight="false" outlineLevel="0" collapsed="false">
      <c r="A795" s="36"/>
    </row>
    <row r="796" customFormat="false" ht="13.5" hidden="false" customHeight="false" outlineLevel="0" collapsed="false">
      <c r="A796" s="36"/>
    </row>
    <row r="797" customFormat="false" ht="13.5" hidden="false" customHeight="false" outlineLevel="0" collapsed="false">
      <c r="A797" s="36"/>
    </row>
    <row r="798" customFormat="false" ht="13.5" hidden="false" customHeight="false" outlineLevel="0" collapsed="false">
      <c r="A798" s="36"/>
    </row>
    <row r="799" customFormat="false" ht="13.5" hidden="false" customHeight="false" outlineLevel="0" collapsed="false">
      <c r="A799" s="36"/>
    </row>
    <row r="800" customFormat="false" ht="13.5" hidden="false" customHeight="false" outlineLevel="0" collapsed="false">
      <c r="A800" s="36"/>
    </row>
    <row r="801" customFormat="false" ht="13.5" hidden="false" customHeight="false" outlineLevel="0" collapsed="false">
      <c r="A801" s="36"/>
    </row>
    <row r="802" customFormat="false" ht="13.5" hidden="false" customHeight="false" outlineLevel="0" collapsed="false">
      <c r="A802" s="36"/>
    </row>
    <row r="803" customFormat="false" ht="13.5" hidden="false" customHeight="false" outlineLevel="0" collapsed="false">
      <c r="A803" s="36"/>
    </row>
    <row r="804" customFormat="false" ht="13.5" hidden="false" customHeight="false" outlineLevel="0" collapsed="false">
      <c r="A804" s="36"/>
    </row>
    <row r="805" customFormat="false" ht="13.5" hidden="false" customHeight="false" outlineLevel="0" collapsed="false">
      <c r="A805" s="36"/>
    </row>
    <row r="806" customFormat="false" ht="13.5" hidden="false" customHeight="false" outlineLevel="0" collapsed="false">
      <c r="A806" s="36"/>
    </row>
    <row r="807" customFormat="false" ht="13.5" hidden="false" customHeight="false" outlineLevel="0" collapsed="false">
      <c r="A807" s="36"/>
    </row>
    <row r="808" customFormat="false" ht="13.5" hidden="false" customHeight="false" outlineLevel="0" collapsed="false">
      <c r="A808" s="36"/>
    </row>
    <row r="809" customFormat="false" ht="13.5" hidden="false" customHeight="false" outlineLevel="0" collapsed="false">
      <c r="A809" s="36"/>
    </row>
    <row r="810" customFormat="false" ht="13.5" hidden="false" customHeight="false" outlineLevel="0" collapsed="false">
      <c r="A810" s="36"/>
    </row>
    <row r="811" customFormat="false" ht="13.5" hidden="false" customHeight="false" outlineLevel="0" collapsed="false">
      <c r="A811" s="36"/>
    </row>
    <row r="812" customFormat="false" ht="13.5" hidden="false" customHeight="false" outlineLevel="0" collapsed="false">
      <c r="A812" s="36"/>
    </row>
    <row r="813" customFormat="false" ht="13.5" hidden="false" customHeight="false" outlineLevel="0" collapsed="false">
      <c r="A813" s="36"/>
    </row>
    <row r="814" customFormat="false" ht="13.5" hidden="false" customHeight="false" outlineLevel="0" collapsed="false">
      <c r="A814" s="36"/>
    </row>
    <row r="815" customFormat="false" ht="13.5" hidden="false" customHeight="false" outlineLevel="0" collapsed="false">
      <c r="A815" s="36"/>
    </row>
    <row r="816" customFormat="false" ht="13.5" hidden="false" customHeight="false" outlineLevel="0" collapsed="false">
      <c r="A816" s="36"/>
    </row>
    <row r="817" customFormat="false" ht="13.5" hidden="false" customHeight="false" outlineLevel="0" collapsed="false">
      <c r="A817" s="36"/>
    </row>
    <row r="818" customFormat="false" ht="13.5" hidden="false" customHeight="false" outlineLevel="0" collapsed="false">
      <c r="A818" s="36"/>
    </row>
    <row r="819" customFormat="false" ht="13.5" hidden="false" customHeight="false" outlineLevel="0" collapsed="false">
      <c r="A819" s="36"/>
    </row>
    <row r="820" customFormat="false" ht="13.5" hidden="false" customHeight="false" outlineLevel="0" collapsed="false">
      <c r="A820" s="36"/>
    </row>
    <row r="821" customFormat="false" ht="13.5" hidden="false" customHeight="false" outlineLevel="0" collapsed="false">
      <c r="A821" s="36"/>
    </row>
    <row r="822" customFormat="false" ht="13.5" hidden="false" customHeight="false" outlineLevel="0" collapsed="false">
      <c r="A822" s="36"/>
    </row>
    <row r="823" customFormat="false" ht="13.5" hidden="false" customHeight="false" outlineLevel="0" collapsed="false">
      <c r="A823" s="36"/>
    </row>
    <row r="824" customFormat="false" ht="13.5" hidden="false" customHeight="false" outlineLevel="0" collapsed="false">
      <c r="A824" s="36"/>
    </row>
    <row r="825" customFormat="false" ht="13.5" hidden="false" customHeight="false" outlineLevel="0" collapsed="false">
      <c r="A825" s="36"/>
    </row>
    <row r="826" customFormat="false" ht="13.5" hidden="false" customHeight="false" outlineLevel="0" collapsed="false">
      <c r="A826" s="36"/>
    </row>
    <row r="827" customFormat="false" ht="13.5" hidden="false" customHeight="false" outlineLevel="0" collapsed="false">
      <c r="A827" s="36"/>
    </row>
    <row r="828" customFormat="false" ht="13.5" hidden="false" customHeight="false" outlineLevel="0" collapsed="false">
      <c r="A828" s="36"/>
    </row>
    <row r="829" customFormat="false" ht="13.5" hidden="false" customHeight="false" outlineLevel="0" collapsed="false">
      <c r="A829" s="36"/>
    </row>
    <row r="830" customFormat="false" ht="13.5" hidden="false" customHeight="false" outlineLevel="0" collapsed="false">
      <c r="A830" s="36"/>
    </row>
    <row r="831" customFormat="false" ht="13.5" hidden="false" customHeight="false" outlineLevel="0" collapsed="false">
      <c r="A831" s="36"/>
    </row>
    <row r="832" customFormat="false" ht="13.5" hidden="false" customHeight="false" outlineLevel="0" collapsed="false">
      <c r="A832" s="36"/>
    </row>
    <row r="833" customFormat="false" ht="13.5" hidden="false" customHeight="false" outlineLevel="0" collapsed="false">
      <c r="A833" s="36"/>
    </row>
    <row r="834" customFormat="false" ht="13.5" hidden="false" customHeight="false" outlineLevel="0" collapsed="false">
      <c r="A834" s="36"/>
    </row>
    <row r="835" customFormat="false" ht="13.5" hidden="false" customHeight="false" outlineLevel="0" collapsed="false">
      <c r="A835" s="36"/>
    </row>
    <row r="836" customFormat="false" ht="13.5" hidden="false" customHeight="false" outlineLevel="0" collapsed="false">
      <c r="A836" s="36"/>
    </row>
    <row r="837" customFormat="false" ht="13.5" hidden="false" customHeight="false" outlineLevel="0" collapsed="false">
      <c r="A837" s="36"/>
    </row>
    <row r="838" customFormat="false" ht="13.5" hidden="false" customHeight="false" outlineLevel="0" collapsed="false">
      <c r="A838" s="36"/>
    </row>
    <row r="839" customFormat="false" ht="13.5" hidden="false" customHeight="false" outlineLevel="0" collapsed="false">
      <c r="A839" s="36"/>
    </row>
    <row r="840" customFormat="false" ht="13.5" hidden="false" customHeight="false" outlineLevel="0" collapsed="false">
      <c r="A840" s="36"/>
    </row>
    <row r="841" customFormat="false" ht="13.5" hidden="false" customHeight="false" outlineLevel="0" collapsed="false">
      <c r="A841" s="36"/>
    </row>
    <row r="842" customFormat="false" ht="13.5" hidden="false" customHeight="false" outlineLevel="0" collapsed="false">
      <c r="A842" s="36"/>
    </row>
    <row r="843" customFormat="false" ht="13.5" hidden="false" customHeight="false" outlineLevel="0" collapsed="false">
      <c r="A843" s="36"/>
    </row>
    <row r="844" customFormat="false" ht="13.5" hidden="false" customHeight="false" outlineLevel="0" collapsed="false">
      <c r="A844" s="36"/>
    </row>
    <row r="845" customFormat="false" ht="13.5" hidden="false" customHeight="false" outlineLevel="0" collapsed="false">
      <c r="A845" s="36"/>
    </row>
    <row r="846" customFormat="false" ht="13.5" hidden="false" customHeight="false" outlineLevel="0" collapsed="false">
      <c r="A846" s="36"/>
    </row>
    <row r="847" customFormat="false" ht="13.5" hidden="false" customHeight="false" outlineLevel="0" collapsed="false">
      <c r="A847" s="36"/>
    </row>
    <row r="848" customFormat="false" ht="13.5" hidden="false" customHeight="false" outlineLevel="0" collapsed="false">
      <c r="A848" s="36"/>
    </row>
    <row r="849" customFormat="false" ht="13.5" hidden="false" customHeight="false" outlineLevel="0" collapsed="false">
      <c r="A849" s="36"/>
    </row>
    <row r="850" customFormat="false" ht="13.5" hidden="false" customHeight="false" outlineLevel="0" collapsed="false">
      <c r="A850" s="36"/>
    </row>
    <row r="851" customFormat="false" ht="13.5" hidden="false" customHeight="false" outlineLevel="0" collapsed="false">
      <c r="A851" s="36"/>
    </row>
    <row r="852" customFormat="false" ht="13.5" hidden="false" customHeight="false" outlineLevel="0" collapsed="false">
      <c r="A852" s="36"/>
    </row>
    <row r="853" customFormat="false" ht="13.5" hidden="false" customHeight="false" outlineLevel="0" collapsed="false">
      <c r="A853" s="36"/>
    </row>
    <row r="854" customFormat="false" ht="13.5" hidden="false" customHeight="false" outlineLevel="0" collapsed="false">
      <c r="A854" s="36"/>
    </row>
    <row r="855" customFormat="false" ht="13.5" hidden="false" customHeight="false" outlineLevel="0" collapsed="false">
      <c r="A855" s="36"/>
    </row>
    <row r="856" customFormat="false" ht="13.5" hidden="false" customHeight="false" outlineLevel="0" collapsed="false">
      <c r="A856" s="36"/>
    </row>
    <row r="857" customFormat="false" ht="13.5" hidden="false" customHeight="false" outlineLevel="0" collapsed="false">
      <c r="A857" s="36"/>
    </row>
    <row r="858" customFormat="false" ht="13.5" hidden="false" customHeight="false" outlineLevel="0" collapsed="false">
      <c r="A858" s="36"/>
    </row>
    <row r="859" customFormat="false" ht="13.5" hidden="false" customHeight="false" outlineLevel="0" collapsed="false">
      <c r="A859" s="36"/>
    </row>
    <row r="860" customFormat="false" ht="13.5" hidden="false" customHeight="false" outlineLevel="0" collapsed="false">
      <c r="A860" s="36"/>
    </row>
    <row r="861" customFormat="false" ht="13.5" hidden="false" customHeight="false" outlineLevel="0" collapsed="false">
      <c r="A861" s="36"/>
    </row>
    <row r="862" customFormat="false" ht="13.5" hidden="false" customHeight="false" outlineLevel="0" collapsed="false">
      <c r="A862" s="36"/>
    </row>
    <row r="863" customFormat="false" ht="13.5" hidden="false" customHeight="false" outlineLevel="0" collapsed="false">
      <c r="A863" s="36"/>
    </row>
    <row r="864" customFormat="false" ht="13.5" hidden="false" customHeight="false" outlineLevel="0" collapsed="false">
      <c r="A864" s="36"/>
    </row>
    <row r="865" customFormat="false" ht="13.5" hidden="false" customHeight="false" outlineLevel="0" collapsed="false">
      <c r="A865" s="36"/>
    </row>
    <row r="866" customFormat="false" ht="13.5" hidden="false" customHeight="false" outlineLevel="0" collapsed="false">
      <c r="A866" s="36"/>
    </row>
    <row r="867" customFormat="false" ht="13.5" hidden="false" customHeight="false" outlineLevel="0" collapsed="false">
      <c r="A867" s="36"/>
    </row>
    <row r="868" customFormat="false" ht="13.5" hidden="false" customHeight="false" outlineLevel="0" collapsed="false">
      <c r="A868" s="36"/>
    </row>
    <row r="869" customFormat="false" ht="13.5" hidden="false" customHeight="false" outlineLevel="0" collapsed="false">
      <c r="A869" s="36"/>
    </row>
    <row r="870" customFormat="false" ht="13.5" hidden="false" customHeight="false" outlineLevel="0" collapsed="false">
      <c r="A870" s="36"/>
    </row>
    <row r="871" customFormat="false" ht="13.5" hidden="false" customHeight="false" outlineLevel="0" collapsed="false">
      <c r="A871" s="36"/>
    </row>
    <row r="872" customFormat="false" ht="13.5" hidden="false" customHeight="false" outlineLevel="0" collapsed="false">
      <c r="A872" s="36"/>
    </row>
    <row r="873" customFormat="false" ht="13.5" hidden="false" customHeight="false" outlineLevel="0" collapsed="false">
      <c r="A873" s="36"/>
    </row>
    <row r="874" customFormat="false" ht="13.5" hidden="false" customHeight="false" outlineLevel="0" collapsed="false">
      <c r="A874" s="36"/>
    </row>
    <row r="875" customFormat="false" ht="13.5" hidden="false" customHeight="false" outlineLevel="0" collapsed="false">
      <c r="A875" s="36"/>
    </row>
    <row r="876" customFormat="false" ht="13.5" hidden="false" customHeight="false" outlineLevel="0" collapsed="false">
      <c r="A876" s="36"/>
    </row>
    <row r="877" customFormat="false" ht="13.5" hidden="false" customHeight="false" outlineLevel="0" collapsed="false">
      <c r="A877" s="36"/>
    </row>
    <row r="878" customFormat="false" ht="13.5" hidden="false" customHeight="false" outlineLevel="0" collapsed="false">
      <c r="A878" s="36"/>
    </row>
    <row r="879" customFormat="false" ht="13.5" hidden="false" customHeight="false" outlineLevel="0" collapsed="false">
      <c r="A879" s="36"/>
    </row>
    <row r="880" customFormat="false" ht="13.5" hidden="false" customHeight="false" outlineLevel="0" collapsed="false">
      <c r="A880" s="36"/>
    </row>
    <row r="881" customFormat="false" ht="13.5" hidden="false" customHeight="false" outlineLevel="0" collapsed="false">
      <c r="A881" s="36"/>
    </row>
    <row r="882" customFormat="false" ht="13.5" hidden="false" customHeight="false" outlineLevel="0" collapsed="false">
      <c r="A882" s="36"/>
    </row>
    <row r="883" customFormat="false" ht="13.5" hidden="false" customHeight="false" outlineLevel="0" collapsed="false">
      <c r="A883" s="36"/>
    </row>
    <row r="884" customFormat="false" ht="13.5" hidden="false" customHeight="false" outlineLevel="0" collapsed="false">
      <c r="A884" s="36"/>
    </row>
    <row r="885" customFormat="false" ht="13.5" hidden="false" customHeight="false" outlineLevel="0" collapsed="false">
      <c r="A885" s="36"/>
    </row>
    <row r="886" customFormat="false" ht="13.5" hidden="false" customHeight="false" outlineLevel="0" collapsed="false">
      <c r="A886" s="36"/>
    </row>
    <row r="887" customFormat="false" ht="13.5" hidden="false" customHeight="false" outlineLevel="0" collapsed="false">
      <c r="A887" s="36"/>
    </row>
    <row r="888" customFormat="false" ht="13.5" hidden="false" customHeight="false" outlineLevel="0" collapsed="false">
      <c r="A888" s="36"/>
    </row>
    <row r="889" customFormat="false" ht="13.5" hidden="false" customHeight="false" outlineLevel="0" collapsed="false">
      <c r="A889" s="36"/>
    </row>
    <row r="890" customFormat="false" ht="13.5" hidden="false" customHeight="false" outlineLevel="0" collapsed="false">
      <c r="A890" s="36"/>
    </row>
    <row r="891" customFormat="false" ht="13.5" hidden="false" customHeight="false" outlineLevel="0" collapsed="false">
      <c r="A891" s="36"/>
    </row>
    <row r="892" customFormat="false" ht="13.5" hidden="false" customHeight="false" outlineLevel="0" collapsed="false">
      <c r="A892" s="36"/>
    </row>
    <row r="893" customFormat="false" ht="13.5" hidden="false" customHeight="false" outlineLevel="0" collapsed="false">
      <c r="A893" s="36"/>
    </row>
    <row r="894" customFormat="false" ht="13.5" hidden="false" customHeight="false" outlineLevel="0" collapsed="false">
      <c r="A894" s="36"/>
    </row>
    <row r="895" customFormat="false" ht="13.5" hidden="false" customHeight="false" outlineLevel="0" collapsed="false">
      <c r="A895" s="36"/>
    </row>
    <row r="896" customFormat="false" ht="13.5" hidden="false" customHeight="false" outlineLevel="0" collapsed="false">
      <c r="A896" s="36"/>
    </row>
    <row r="897" customFormat="false" ht="13.5" hidden="false" customHeight="false" outlineLevel="0" collapsed="false">
      <c r="A897" s="36"/>
    </row>
    <row r="898" customFormat="false" ht="13.5" hidden="false" customHeight="false" outlineLevel="0" collapsed="false">
      <c r="A898" s="36"/>
    </row>
    <row r="899" customFormat="false" ht="13.5" hidden="false" customHeight="false" outlineLevel="0" collapsed="false">
      <c r="A899" s="36"/>
    </row>
    <row r="900" customFormat="false" ht="13.5" hidden="false" customHeight="false" outlineLevel="0" collapsed="false">
      <c r="A900" s="36"/>
    </row>
    <row r="901" customFormat="false" ht="13.5" hidden="false" customHeight="false" outlineLevel="0" collapsed="false">
      <c r="A901" s="36"/>
    </row>
    <row r="902" customFormat="false" ht="13.5" hidden="false" customHeight="false" outlineLevel="0" collapsed="false">
      <c r="A902" s="36"/>
    </row>
    <row r="903" customFormat="false" ht="13.5" hidden="false" customHeight="false" outlineLevel="0" collapsed="false">
      <c r="A903" s="36"/>
    </row>
    <row r="904" customFormat="false" ht="13.5" hidden="false" customHeight="false" outlineLevel="0" collapsed="false">
      <c r="A904" s="36"/>
    </row>
    <row r="905" customFormat="false" ht="13.5" hidden="false" customHeight="false" outlineLevel="0" collapsed="false">
      <c r="A905" s="36"/>
    </row>
    <row r="906" customFormat="false" ht="13.5" hidden="false" customHeight="false" outlineLevel="0" collapsed="false">
      <c r="A906" s="36"/>
    </row>
    <row r="907" customFormat="false" ht="13.5" hidden="false" customHeight="false" outlineLevel="0" collapsed="false">
      <c r="A907" s="36"/>
    </row>
    <row r="908" customFormat="false" ht="13.5" hidden="false" customHeight="false" outlineLevel="0" collapsed="false">
      <c r="A908" s="36"/>
    </row>
    <row r="909" customFormat="false" ht="13.5" hidden="false" customHeight="false" outlineLevel="0" collapsed="false">
      <c r="A909" s="36"/>
    </row>
    <row r="910" customFormat="false" ht="13.5" hidden="false" customHeight="false" outlineLevel="0" collapsed="false">
      <c r="A910" s="36"/>
    </row>
    <row r="911" customFormat="false" ht="13.5" hidden="false" customHeight="false" outlineLevel="0" collapsed="false">
      <c r="A911" s="36"/>
    </row>
    <row r="912" customFormat="false" ht="13.5" hidden="false" customHeight="false" outlineLevel="0" collapsed="false">
      <c r="A912" s="36"/>
    </row>
    <row r="913" customFormat="false" ht="13.5" hidden="false" customHeight="false" outlineLevel="0" collapsed="false">
      <c r="A913" s="36"/>
    </row>
    <row r="914" customFormat="false" ht="13.5" hidden="false" customHeight="false" outlineLevel="0" collapsed="false">
      <c r="A914" s="36"/>
    </row>
    <row r="915" customFormat="false" ht="13.5" hidden="false" customHeight="false" outlineLevel="0" collapsed="false">
      <c r="A915" s="36"/>
    </row>
    <row r="916" customFormat="false" ht="13.5" hidden="false" customHeight="false" outlineLevel="0" collapsed="false">
      <c r="A916" s="36"/>
    </row>
    <row r="917" customFormat="false" ht="13.5" hidden="false" customHeight="false" outlineLevel="0" collapsed="false">
      <c r="A917" s="36"/>
    </row>
    <row r="918" customFormat="false" ht="13.5" hidden="false" customHeight="false" outlineLevel="0" collapsed="false">
      <c r="A918" s="36"/>
    </row>
    <row r="919" customFormat="false" ht="13.5" hidden="false" customHeight="false" outlineLevel="0" collapsed="false">
      <c r="A919" s="36"/>
    </row>
    <row r="920" customFormat="false" ht="13.5" hidden="false" customHeight="false" outlineLevel="0" collapsed="false">
      <c r="A920" s="36"/>
    </row>
    <row r="921" customFormat="false" ht="13.5" hidden="false" customHeight="false" outlineLevel="0" collapsed="false">
      <c r="A921" s="36"/>
    </row>
    <row r="922" customFormat="false" ht="13.5" hidden="false" customHeight="false" outlineLevel="0" collapsed="false">
      <c r="A922" s="36"/>
    </row>
    <row r="923" customFormat="false" ht="13.5" hidden="false" customHeight="false" outlineLevel="0" collapsed="false">
      <c r="A923" s="36"/>
    </row>
    <row r="924" customFormat="false" ht="13.5" hidden="false" customHeight="false" outlineLevel="0" collapsed="false">
      <c r="A924" s="36"/>
    </row>
    <row r="925" customFormat="false" ht="13.5" hidden="false" customHeight="false" outlineLevel="0" collapsed="false">
      <c r="A925" s="36"/>
    </row>
    <row r="926" customFormat="false" ht="13.5" hidden="false" customHeight="false" outlineLevel="0" collapsed="false">
      <c r="A926" s="36"/>
    </row>
    <row r="927" customFormat="false" ht="13.5" hidden="false" customHeight="false" outlineLevel="0" collapsed="false">
      <c r="A927" s="36"/>
    </row>
    <row r="928" customFormat="false" ht="13.5" hidden="false" customHeight="false" outlineLevel="0" collapsed="false">
      <c r="A928" s="36"/>
    </row>
    <row r="929" customFormat="false" ht="13.5" hidden="false" customHeight="false" outlineLevel="0" collapsed="false">
      <c r="A929" s="36"/>
    </row>
    <row r="930" customFormat="false" ht="13.5" hidden="false" customHeight="false" outlineLevel="0" collapsed="false">
      <c r="A930" s="36"/>
    </row>
    <row r="931" customFormat="false" ht="13.5" hidden="false" customHeight="false" outlineLevel="0" collapsed="false">
      <c r="A931" s="36"/>
    </row>
    <row r="932" customFormat="false" ht="13.5" hidden="false" customHeight="false" outlineLevel="0" collapsed="false">
      <c r="A932" s="36"/>
    </row>
    <row r="933" customFormat="false" ht="13.5" hidden="false" customHeight="false" outlineLevel="0" collapsed="false">
      <c r="A933" s="36"/>
    </row>
    <row r="934" customFormat="false" ht="13.5" hidden="false" customHeight="false" outlineLevel="0" collapsed="false">
      <c r="A934" s="36"/>
    </row>
    <row r="935" customFormat="false" ht="13.5" hidden="false" customHeight="false" outlineLevel="0" collapsed="false">
      <c r="A935" s="36"/>
    </row>
    <row r="936" customFormat="false" ht="13.5" hidden="false" customHeight="false" outlineLevel="0" collapsed="false">
      <c r="A936" s="36"/>
    </row>
    <row r="937" customFormat="false" ht="13.5" hidden="false" customHeight="false" outlineLevel="0" collapsed="false">
      <c r="A937" s="36"/>
    </row>
    <row r="938" customFormat="false" ht="13.5" hidden="false" customHeight="false" outlineLevel="0" collapsed="false">
      <c r="A938" s="36"/>
    </row>
    <row r="939" customFormat="false" ht="13.5" hidden="false" customHeight="false" outlineLevel="0" collapsed="false">
      <c r="A939" s="36"/>
    </row>
    <row r="940" customFormat="false" ht="13.5" hidden="false" customHeight="false" outlineLevel="0" collapsed="false">
      <c r="A940" s="36"/>
    </row>
    <row r="941" customFormat="false" ht="13.5" hidden="false" customHeight="false" outlineLevel="0" collapsed="false">
      <c r="A941" s="36"/>
    </row>
    <row r="942" customFormat="false" ht="13.5" hidden="false" customHeight="false" outlineLevel="0" collapsed="false">
      <c r="A942" s="36"/>
    </row>
    <row r="943" customFormat="false" ht="13.5" hidden="false" customHeight="false" outlineLevel="0" collapsed="false">
      <c r="A943" s="36"/>
    </row>
    <row r="944" customFormat="false" ht="13.5" hidden="false" customHeight="false" outlineLevel="0" collapsed="false">
      <c r="A944" s="36"/>
    </row>
    <row r="945" customFormat="false" ht="13.5" hidden="false" customHeight="false" outlineLevel="0" collapsed="false">
      <c r="A945" s="36"/>
    </row>
    <row r="946" customFormat="false" ht="13.5" hidden="false" customHeight="false" outlineLevel="0" collapsed="false">
      <c r="A946" s="36"/>
    </row>
    <row r="947" customFormat="false" ht="13.5" hidden="false" customHeight="false" outlineLevel="0" collapsed="false">
      <c r="A947" s="36"/>
    </row>
    <row r="948" customFormat="false" ht="13.5" hidden="false" customHeight="false" outlineLevel="0" collapsed="false">
      <c r="A948" s="36"/>
    </row>
    <row r="949" customFormat="false" ht="13.5" hidden="false" customHeight="false" outlineLevel="0" collapsed="false">
      <c r="A949" s="36"/>
    </row>
    <row r="950" customFormat="false" ht="13.5" hidden="false" customHeight="false" outlineLevel="0" collapsed="false">
      <c r="A950" s="36"/>
    </row>
    <row r="951" customFormat="false" ht="13.5" hidden="false" customHeight="false" outlineLevel="0" collapsed="false">
      <c r="A951" s="36"/>
    </row>
    <row r="952" customFormat="false" ht="13.5" hidden="false" customHeight="false" outlineLevel="0" collapsed="false">
      <c r="A952" s="36"/>
    </row>
    <row r="953" customFormat="false" ht="13.5" hidden="false" customHeight="false" outlineLevel="0" collapsed="false">
      <c r="A953" s="36"/>
    </row>
    <row r="954" customFormat="false" ht="13.5" hidden="false" customHeight="false" outlineLevel="0" collapsed="false">
      <c r="A954" s="36"/>
    </row>
    <row r="955" customFormat="false" ht="13.5" hidden="false" customHeight="false" outlineLevel="0" collapsed="false">
      <c r="A955" s="36"/>
    </row>
    <row r="956" customFormat="false" ht="13.5" hidden="false" customHeight="false" outlineLevel="0" collapsed="false">
      <c r="A956" s="36"/>
    </row>
    <row r="957" customFormat="false" ht="13.5" hidden="false" customHeight="false" outlineLevel="0" collapsed="false">
      <c r="A957" s="36"/>
    </row>
    <row r="958" customFormat="false" ht="13.5" hidden="false" customHeight="false" outlineLevel="0" collapsed="false">
      <c r="A958" s="36"/>
    </row>
    <row r="959" customFormat="false" ht="13.5" hidden="false" customHeight="false" outlineLevel="0" collapsed="false">
      <c r="A959" s="36"/>
    </row>
    <row r="960" customFormat="false" ht="13.5" hidden="false" customHeight="false" outlineLevel="0" collapsed="false">
      <c r="A960" s="36"/>
    </row>
    <row r="961" customFormat="false" ht="13.5" hidden="false" customHeight="false" outlineLevel="0" collapsed="false">
      <c r="A961" s="36"/>
    </row>
    <row r="962" customFormat="false" ht="13.5" hidden="false" customHeight="false" outlineLevel="0" collapsed="false">
      <c r="A962" s="36"/>
    </row>
    <row r="963" customFormat="false" ht="13.5" hidden="false" customHeight="false" outlineLevel="0" collapsed="false">
      <c r="A963" s="36"/>
    </row>
    <row r="964" customFormat="false" ht="13.5" hidden="false" customHeight="false" outlineLevel="0" collapsed="false">
      <c r="A964" s="36"/>
    </row>
    <row r="965" customFormat="false" ht="13.5" hidden="false" customHeight="false" outlineLevel="0" collapsed="false">
      <c r="A965" s="36"/>
    </row>
    <row r="966" customFormat="false" ht="13.5" hidden="false" customHeight="false" outlineLevel="0" collapsed="false">
      <c r="A966" s="36"/>
    </row>
    <row r="967" customFormat="false" ht="13.5" hidden="false" customHeight="false" outlineLevel="0" collapsed="false">
      <c r="A967" s="36"/>
    </row>
    <row r="968" customFormat="false" ht="13.5" hidden="false" customHeight="false" outlineLevel="0" collapsed="false">
      <c r="A968" s="36"/>
    </row>
    <row r="969" customFormat="false" ht="13.5" hidden="false" customHeight="false" outlineLevel="0" collapsed="false">
      <c r="A969" s="36"/>
    </row>
    <row r="970" customFormat="false" ht="13.5" hidden="false" customHeight="false" outlineLevel="0" collapsed="false">
      <c r="A970" s="36"/>
    </row>
    <row r="971" customFormat="false" ht="13.5" hidden="false" customHeight="false" outlineLevel="0" collapsed="false">
      <c r="A971" s="36"/>
    </row>
    <row r="972" customFormat="false" ht="13.5" hidden="false" customHeight="false" outlineLevel="0" collapsed="false">
      <c r="A972" s="36"/>
    </row>
    <row r="973" customFormat="false" ht="13.5" hidden="false" customHeight="false" outlineLevel="0" collapsed="false">
      <c r="A973" s="36"/>
    </row>
    <row r="974" customFormat="false" ht="13.5" hidden="false" customHeight="false" outlineLevel="0" collapsed="false">
      <c r="A974" s="36"/>
    </row>
    <row r="975" customFormat="false" ht="13.5" hidden="false" customHeight="false" outlineLevel="0" collapsed="false">
      <c r="A975" s="36"/>
    </row>
    <row r="976" customFormat="false" ht="13.5" hidden="false" customHeight="false" outlineLevel="0" collapsed="false">
      <c r="A976" s="36"/>
    </row>
    <row r="977" customFormat="false" ht="13.5" hidden="false" customHeight="false" outlineLevel="0" collapsed="false">
      <c r="A977" s="36"/>
    </row>
    <row r="978" customFormat="false" ht="13.5" hidden="false" customHeight="false" outlineLevel="0" collapsed="false">
      <c r="A978" s="36"/>
    </row>
    <row r="979" customFormat="false" ht="13.5" hidden="false" customHeight="false" outlineLevel="0" collapsed="false">
      <c r="A979" s="36"/>
    </row>
    <row r="980" customFormat="false" ht="13.5" hidden="false" customHeight="false" outlineLevel="0" collapsed="false">
      <c r="A980" s="36"/>
    </row>
    <row r="981" customFormat="false" ht="13.5" hidden="false" customHeight="false" outlineLevel="0" collapsed="false">
      <c r="A981" s="36"/>
    </row>
    <row r="982" customFormat="false" ht="13.5" hidden="false" customHeight="false" outlineLevel="0" collapsed="false">
      <c r="A982" s="36"/>
    </row>
    <row r="983" customFormat="false" ht="13.5" hidden="false" customHeight="false" outlineLevel="0" collapsed="false">
      <c r="A983" s="36"/>
    </row>
    <row r="984" customFormat="false" ht="13.5" hidden="false" customHeight="false" outlineLevel="0" collapsed="false">
      <c r="A984" s="36"/>
    </row>
    <row r="985" customFormat="false" ht="13.5" hidden="false" customHeight="false" outlineLevel="0" collapsed="false">
      <c r="A985" s="36"/>
    </row>
    <row r="986" customFormat="false" ht="13.5" hidden="false" customHeight="false" outlineLevel="0" collapsed="false">
      <c r="A986" s="36"/>
    </row>
    <row r="987" customFormat="false" ht="13.5" hidden="false" customHeight="false" outlineLevel="0" collapsed="false">
      <c r="A987" s="36"/>
    </row>
    <row r="988" customFormat="false" ht="13.5" hidden="false" customHeight="false" outlineLevel="0" collapsed="false">
      <c r="A988" s="36"/>
    </row>
    <row r="989" customFormat="false" ht="13.5" hidden="false" customHeight="false" outlineLevel="0" collapsed="false">
      <c r="A989" s="36"/>
    </row>
    <row r="990" customFormat="false" ht="13.5" hidden="false" customHeight="false" outlineLevel="0" collapsed="false">
      <c r="A990" s="36"/>
    </row>
    <row r="991" customFormat="false" ht="13.5" hidden="false" customHeight="false" outlineLevel="0" collapsed="false">
      <c r="A991" s="36"/>
    </row>
    <row r="992" customFormat="false" ht="13.5" hidden="false" customHeight="false" outlineLevel="0" collapsed="false">
      <c r="A992" s="36"/>
    </row>
    <row r="993" customFormat="false" ht="13.5" hidden="false" customHeight="false" outlineLevel="0" collapsed="false">
      <c r="A993" s="36"/>
    </row>
    <row r="994" customFormat="false" ht="13.5" hidden="false" customHeight="false" outlineLevel="0" collapsed="false">
      <c r="A994" s="36"/>
    </row>
    <row r="995" customFormat="false" ht="13.5" hidden="false" customHeight="false" outlineLevel="0" collapsed="false">
      <c r="A995" s="36"/>
    </row>
    <row r="996" customFormat="false" ht="13.5" hidden="false" customHeight="false" outlineLevel="0" collapsed="false">
      <c r="A996" s="36"/>
    </row>
    <row r="997" customFormat="false" ht="13.5" hidden="false" customHeight="false" outlineLevel="0" collapsed="false">
      <c r="A997" s="36"/>
    </row>
    <row r="998" customFormat="false" ht="13.5" hidden="false" customHeight="false" outlineLevel="0" collapsed="false">
      <c r="A998" s="36"/>
    </row>
    <row r="999" customFormat="false" ht="13.5" hidden="false" customHeight="false" outlineLevel="0" collapsed="false">
      <c r="A999" s="36"/>
    </row>
    <row r="1000" customFormat="false" ht="13.5" hidden="false" customHeight="false" outlineLevel="0" collapsed="false">
      <c r="A1000" s="36"/>
    </row>
    <row r="1001" customFormat="false" ht="13.5" hidden="false" customHeight="false" outlineLevel="0" collapsed="false">
      <c r="A1001" s="36"/>
    </row>
    <row r="1002" customFormat="false" ht="13.5" hidden="false" customHeight="false" outlineLevel="0" collapsed="false">
      <c r="A1002" s="36"/>
    </row>
    <row r="1003" customFormat="false" ht="13.5" hidden="false" customHeight="false" outlineLevel="0" collapsed="false">
      <c r="A1003" s="36"/>
    </row>
    <row r="1004" customFormat="false" ht="13.5" hidden="false" customHeight="false" outlineLevel="0" collapsed="false">
      <c r="A1004" s="36"/>
    </row>
    <row r="1005" customFormat="false" ht="13.5" hidden="false" customHeight="false" outlineLevel="0" collapsed="false">
      <c r="A1005" s="36"/>
    </row>
    <row r="1006" customFormat="false" ht="13.5" hidden="false" customHeight="false" outlineLevel="0" collapsed="false">
      <c r="A1006" s="36"/>
    </row>
    <row r="1007" customFormat="false" ht="13.5" hidden="false" customHeight="false" outlineLevel="0" collapsed="false">
      <c r="A1007" s="36"/>
    </row>
    <row r="1008" customFormat="false" ht="13.5" hidden="false" customHeight="false" outlineLevel="0" collapsed="false">
      <c r="A1008" s="36"/>
    </row>
    <row r="1009" customFormat="false" ht="13.5" hidden="false" customHeight="false" outlineLevel="0" collapsed="false">
      <c r="A1009" s="36"/>
    </row>
    <row r="1010" customFormat="false" ht="13.5" hidden="false" customHeight="false" outlineLevel="0" collapsed="false">
      <c r="A1010" s="36"/>
    </row>
    <row r="1011" customFormat="false" ht="13.5" hidden="false" customHeight="false" outlineLevel="0" collapsed="false">
      <c r="A1011" s="36"/>
    </row>
    <row r="1012" customFormat="false" ht="13.5" hidden="false" customHeight="false" outlineLevel="0" collapsed="false">
      <c r="A1012" s="36"/>
    </row>
    <row r="1013" customFormat="false" ht="13.5" hidden="false" customHeight="false" outlineLevel="0" collapsed="false">
      <c r="A1013" s="36"/>
    </row>
    <row r="1014" customFormat="false" ht="13.5" hidden="false" customHeight="false" outlineLevel="0" collapsed="false">
      <c r="A1014" s="36"/>
    </row>
    <row r="1015" customFormat="false" ht="13.5" hidden="false" customHeight="false" outlineLevel="0" collapsed="false">
      <c r="A1015" s="36"/>
    </row>
    <row r="1016" customFormat="false" ht="13.5" hidden="false" customHeight="false" outlineLevel="0" collapsed="false">
      <c r="A1016" s="36"/>
    </row>
    <row r="1017" customFormat="false" ht="13.5" hidden="false" customHeight="false" outlineLevel="0" collapsed="false">
      <c r="A1017" s="36"/>
    </row>
    <row r="1018" customFormat="false" ht="13.5" hidden="false" customHeight="false" outlineLevel="0" collapsed="false">
      <c r="A1018" s="36"/>
    </row>
    <row r="1019" customFormat="false" ht="13.5" hidden="false" customHeight="false" outlineLevel="0" collapsed="false">
      <c r="A1019" s="36"/>
    </row>
    <row r="1020" customFormat="false" ht="13.5" hidden="false" customHeight="false" outlineLevel="0" collapsed="false">
      <c r="A1020" s="36"/>
    </row>
    <row r="1021" customFormat="false" ht="13.5" hidden="false" customHeight="false" outlineLevel="0" collapsed="false">
      <c r="A1021" s="36"/>
    </row>
    <row r="1022" customFormat="false" ht="13.5" hidden="false" customHeight="false" outlineLevel="0" collapsed="false">
      <c r="A1022" s="36"/>
    </row>
    <row r="1023" customFormat="false" ht="13.5" hidden="false" customHeight="false" outlineLevel="0" collapsed="false">
      <c r="A1023" s="36"/>
    </row>
    <row r="1024" customFormat="false" ht="13.5" hidden="false" customHeight="false" outlineLevel="0" collapsed="false">
      <c r="A1024" s="36"/>
    </row>
    <row r="1025" customFormat="false" ht="13.5" hidden="false" customHeight="false" outlineLevel="0" collapsed="false">
      <c r="A1025" s="36"/>
    </row>
    <row r="1026" customFormat="false" ht="13.5" hidden="false" customHeight="false" outlineLevel="0" collapsed="false">
      <c r="A1026" s="36"/>
    </row>
    <row r="1027" customFormat="false" ht="13.5" hidden="false" customHeight="false" outlineLevel="0" collapsed="false">
      <c r="A1027" s="36"/>
    </row>
    <row r="1028" customFormat="false" ht="13.5" hidden="false" customHeight="false" outlineLevel="0" collapsed="false">
      <c r="A1028" s="36"/>
    </row>
    <row r="1029" customFormat="false" ht="13.5" hidden="false" customHeight="false" outlineLevel="0" collapsed="false">
      <c r="A1029" s="36"/>
    </row>
    <row r="1030" customFormat="false" ht="13.5" hidden="false" customHeight="false" outlineLevel="0" collapsed="false">
      <c r="A1030" s="36"/>
    </row>
    <row r="1031" customFormat="false" ht="13.5" hidden="false" customHeight="false" outlineLevel="0" collapsed="false">
      <c r="A1031" s="36"/>
    </row>
    <row r="1032" customFormat="false" ht="13.5" hidden="false" customHeight="false" outlineLevel="0" collapsed="false">
      <c r="A1032" s="36"/>
    </row>
    <row r="1033" customFormat="false" ht="13.5" hidden="false" customHeight="false" outlineLevel="0" collapsed="false">
      <c r="A1033" s="36"/>
    </row>
    <row r="1034" customFormat="false" ht="13.5" hidden="false" customHeight="false" outlineLevel="0" collapsed="false">
      <c r="A1034" s="36"/>
    </row>
    <row r="1035" customFormat="false" ht="13.5" hidden="false" customHeight="false" outlineLevel="0" collapsed="false">
      <c r="A1035" s="36"/>
    </row>
    <row r="1036" customFormat="false" ht="13.5" hidden="false" customHeight="false" outlineLevel="0" collapsed="false">
      <c r="A1036" s="36"/>
    </row>
    <row r="1037" customFormat="false" ht="13.5" hidden="false" customHeight="false" outlineLevel="0" collapsed="false">
      <c r="A1037" s="36"/>
    </row>
    <row r="1038" customFormat="false" ht="13.5" hidden="false" customHeight="false" outlineLevel="0" collapsed="false">
      <c r="A1038" s="36"/>
    </row>
    <row r="1039" customFormat="false" ht="13.5" hidden="false" customHeight="false" outlineLevel="0" collapsed="false">
      <c r="A1039" s="36"/>
    </row>
    <row r="1040" customFormat="false" ht="13.5" hidden="false" customHeight="false" outlineLevel="0" collapsed="false">
      <c r="A1040" s="36"/>
    </row>
    <row r="1041" customFormat="false" ht="13.5" hidden="false" customHeight="false" outlineLevel="0" collapsed="false">
      <c r="A1041" s="36"/>
    </row>
    <row r="1042" customFormat="false" ht="13.5" hidden="false" customHeight="false" outlineLevel="0" collapsed="false">
      <c r="A1042" s="36"/>
    </row>
    <row r="1043" customFormat="false" ht="13.5" hidden="false" customHeight="false" outlineLevel="0" collapsed="false">
      <c r="A1043" s="36"/>
    </row>
    <row r="1044" customFormat="false" ht="13.5" hidden="false" customHeight="false" outlineLevel="0" collapsed="false">
      <c r="A1044" s="36"/>
    </row>
    <row r="1045" customFormat="false" ht="13.5" hidden="false" customHeight="false" outlineLevel="0" collapsed="false">
      <c r="A1045" s="36"/>
    </row>
    <row r="1046" customFormat="false" ht="13.5" hidden="false" customHeight="false" outlineLevel="0" collapsed="false">
      <c r="A1046" s="36"/>
    </row>
    <row r="1047" customFormat="false" ht="13.5" hidden="false" customHeight="false" outlineLevel="0" collapsed="false">
      <c r="A1047" s="36"/>
    </row>
    <row r="1048" customFormat="false" ht="13.5" hidden="false" customHeight="false" outlineLevel="0" collapsed="false">
      <c r="A1048" s="36"/>
    </row>
    <row r="1049" customFormat="false" ht="13.5" hidden="false" customHeight="false" outlineLevel="0" collapsed="false">
      <c r="A1049" s="36"/>
    </row>
    <row r="1050" customFormat="false" ht="13.5" hidden="false" customHeight="false" outlineLevel="0" collapsed="false">
      <c r="A1050" s="36"/>
    </row>
    <row r="1051" customFormat="false" ht="13.5" hidden="false" customHeight="false" outlineLevel="0" collapsed="false">
      <c r="A1051" s="36"/>
    </row>
    <row r="1052" customFormat="false" ht="13.5" hidden="false" customHeight="false" outlineLevel="0" collapsed="false">
      <c r="A1052" s="36"/>
    </row>
    <row r="1053" customFormat="false" ht="13.5" hidden="false" customHeight="false" outlineLevel="0" collapsed="false">
      <c r="A1053" s="36"/>
    </row>
    <row r="1054" customFormat="false" ht="13.5" hidden="false" customHeight="false" outlineLevel="0" collapsed="false">
      <c r="A1054" s="36"/>
    </row>
    <row r="1055" customFormat="false" ht="13.5" hidden="false" customHeight="false" outlineLevel="0" collapsed="false">
      <c r="A1055" s="36"/>
    </row>
    <row r="1056" customFormat="false" ht="13.5" hidden="false" customHeight="false" outlineLevel="0" collapsed="false">
      <c r="A1056" s="36"/>
    </row>
    <row r="1057" customFormat="false" ht="13.5" hidden="false" customHeight="false" outlineLevel="0" collapsed="false">
      <c r="A1057" s="36"/>
    </row>
    <row r="1058" customFormat="false" ht="13.5" hidden="false" customHeight="false" outlineLevel="0" collapsed="false">
      <c r="A1058" s="36"/>
    </row>
    <row r="1059" customFormat="false" ht="13.5" hidden="false" customHeight="false" outlineLevel="0" collapsed="false">
      <c r="A1059" s="36"/>
    </row>
    <row r="1060" customFormat="false" ht="13.5" hidden="false" customHeight="false" outlineLevel="0" collapsed="false">
      <c r="A1060" s="36"/>
    </row>
    <row r="1061" customFormat="false" ht="13.5" hidden="false" customHeight="false" outlineLevel="0" collapsed="false">
      <c r="A1061" s="36"/>
    </row>
    <row r="1062" customFormat="false" ht="13.5" hidden="false" customHeight="false" outlineLevel="0" collapsed="false">
      <c r="A1062" s="36"/>
    </row>
    <row r="1063" customFormat="false" ht="13.5" hidden="false" customHeight="false" outlineLevel="0" collapsed="false">
      <c r="A1063" s="36"/>
    </row>
    <row r="1064" customFormat="false" ht="13.5" hidden="false" customHeight="false" outlineLevel="0" collapsed="false">
      <c r="A1064" s="36"/>
    </row>
    <row r="1065" customFormat="false" ht="13.5" hidden="false" customHeight="false" outlineLevel="0" collapsed="false">
      <c r="A1065" s="36"/>
    </row>
    <row r="1066" customFormat="false" ht="13.5" hidden="false" customHeight="false" outlineLevel="0" collapsed="false">
      <c r="A1066" s="36"/>
    </row>
    <row r="1067" customFormat="false" ht="13.5" hidden="false" customHeight="false" outlineLevel="0" collapsed="false">
      <c r="A1067" s="36"/>
    </row>
    <row r="1068" customFormat="false" ht="13.5" hidden="false" customHeight="false" outlineLevel="0" collapsed="false">
      <c r="A1068" s="36"/>
    </row>
    <row r="1069" customFormat="false" ht="13.5" hidden="false" customHeight="false" outlineLevel="0" collapsed="false">
      <c r="A1069" s="36"/>
    </row>
    <row r="1070" customFormat="false" ht="13.5" hidden="false" customHeight="false" outlineLevel="0" collapsed="false">
      <c r="A1070" s="36"/>
    </row>
    <row r="1071" customFormat="false" ht="13.5" hidden="false" customHeight="false" outlineLevel="0" collapsed="false">
      <c r="A1071" s="36"/>
    </row>
    <row r="1072" customFormat="false" ht="13.5" hidden="false" customHeight="false" outlineLevel="0" collapsed="false">
      <c r="A1072" s="36"/>
    </row>
    <row r="1073" customFormat="false" ht="13.5" hidden="false" customHeight="false" outlineLevel="0" collapsed="false">
      <c r="A1073" s="36"/>
    </row>
    <row r="1074" customFormat="false" ht="13.5" hidden="false" customHeight="false" outlineLevel="0" collapsed="false">
      <c r="A1074" s="36"/>
    </row>
    <row r="1075" customFormat="false" ht="13.5" hidden="false" customHeight="false" outlineLevel="0" collapsed="false">
      <c r="A1075" s="36"/>
    </row>
    <row r="1076" customFormat="false" ht="13.5" hidden="false" customHeight="false" outlineLevel="0" collapsed="false">
      <c r="A1076" s="36"/>
    </row>
    <row r="1077" customFormat="false" ht="13.5" hidden="false" customHeight="false" outlineLevel="0" collapsed="false">
      <c r="A1077" s="36"/>
    </row>
    <row r="1078" customFormat="false" ht="13.5" hidden="false" customHeight="false" outlineLevel="0" collapsed="false">
      <c r="A1078" s="36"/>
    </row>
    <row r="1079" customFormat="false" ht="13.5" hidden="false" customHeight="false" outlineLevel="0" collapsed="false">
      <c r="A1079" s="36"/>
    </row>
    <row r="1080" customFormat="false" ht="13.5" hidden="false" customHeight="false" outlineLevel="0" collapsed="false">
      <c r="A1080" s="36"/>
    </row>
    <row r="1081" customFormat="false" ht="13.5" hidden="false" customHeight="false" outlineLevel="0" collapsed="false">
      <c r="A1081" s="36"/>
    </row>
    <row r="1082" customFormat="false" ht="13.5" hidden="false" customHeight="false" outlineLevel="0" collapsed="false">
      <c r="A1082" s="36"/>
    </row>
    <row r="1083" customFormat="false" ht="13.5" hidden="false" customHeight="false" outlineLevel="0" collapsed="false">
      <c r="A1083" s="36"/>
    </row>
    <row r="1084" customFormat="false" ht="13.5" hidden="false" customHeight="false" outlineLevel="0" collapsed="false">
      <c r="A1084" s="36"/>
    </row>
    <row r="1085" customFormat="false" ht="13.5" hidden="false" customHeight="false" outlineLevel="0" collapsed="false">
      <c r="A1085" s="36"/>
    </row>
    <row r="1086" customFormat="false" ht="13.5" hidden="false" customHeight="false" outlineLevel="0" collapsed="false">
      <c r="A1086" s="36"/>
    </row>
    <row r="1087" customFormat="false" ht="13.5" hidden="false" customHeight="false" outlineLevel="0" collapsed="false">
      <c r="A1087" s="36"/>
    </row>
    <row r="1088" customFormat="false" ht="13.5" hidden="false" customHeight="false" outlineLevel="0" collapsed="false">
      <c r="A1088" s="36"/>
    </row>
    <row r="1089" customFormat="false" ht="13.5" hidden="false" customHeight="false" outlineLevel="0" collapsed="false">
      <c r="A1089" s="36"/>
    </row>
    <row r="1090" customFormat="false" ht="13.5" hidden="false" customHeight="false" outlineLevel="0" collapsed="false">
      <c r="A1090" s="36"/>
    </row>
    <row r="1091" customFormat="false" ht="13.5" hidden="false" customHeight="false" outlineLevel="0" collapsed="false">
      <c r="A1091" s="36"/>
    </row>
    <row r="1092" customFormat="false" ht="13.5" hidden="false" customHeight="false" outlineLevel="0" collapsed="false">
      <c r="A1092" s="36"/>
    </row>
    <row r="1093" customFormat="false" ht="13.5" hidden="false" customHeight="false" outlineLevel="0" collapsed="false">
      <c r="A1093" s="36"/>
    </row>
    <row r="1094" customFormat="false" ht="13.5" hidden="false" customHeight="false" outlineLevel="0" collapsed="false">
      <c r="A1094" s="36"/>
    </row>
    <row r="1095" customFormat="false" ht="13.5" hidden="false" customHeight="false" outlineLevel="0" collapsed="false">
      <c r="A1095" s="36"/>
    </row>
    <row r="1096" customFormat="false" ht="13.5" hidden="false" customHeight="false" outlineLevel="0" collapsed="false">
      <c r="A1096" s="36"/>
    </row>
    <row r="1097" customFormat="false" ht="13.5" hidden="false" customHeight="false" outlineLevel="0" collapsed="false">
      <c r="A1097" s="36"/>
    </row>
    <row r="1098" customFormat="false" ht="13.5" hidden="false" customHeight="false" outlineLevel="0" collapsed="false">
      <c r="A1098" s="36"/>
    </row>
    <row r="1099" customFormat="false" ht="13.5" hidden="false" customHeight="false" outlineLevel="0" collapsed="false">
      <c r="A1099" s="36"/>
    </row>
    <row r="1100" customFormat="false" ht="13.5" hidden="false" customHeight="false" outlineLevel="0" collapsed="false">
      <c r="A1100" s="36"/>
    </row>
    <row r="1101" customFormat="false" ht="13.5" hidden="false" customHeight="false" outlineLevel="0" collapsed="false">
      <c r="A1101" s="36"/>
    </row>
    <row r="1102" customFormat="false" ht="13.5" hidden="false" customHeight="false" outlineLevel="0" collapsed="false">
      <c r="A1102" s="36"/>
    </row>
    <row r="1103" customFormat="false" ht="13.5" hidden="false" customHeight="false" outlineLevel="0" collapsed="false">
      <c r="A1103" s="36"/>
    </row>
    <row r="1104" customFormat="false" ht="13.5" hidden="false" customHeight="false" outlineLevel="0" collapsed="false">
      <c r="A1104" s="36"/>
    </row>
    <row r="1105" customFormat="false" ht="13.5" hidden="false" customHeight="false" outlineLevel="0" collapsed="false">
      <c r="A1105" s="36"/>
    </row>
    <row r="1106" customFormat="false" ht="13.5" hidden="false" customHeight="false" outlineLevel="0" collapsed="false">
      <c r="A1106" s="36"/>
    </row>
    <row r="1107" customFormat="false" ht="13.5" hidden="false" customHeight="false" outlineLevel="0" collapsed="false">
      <c r="A1107" s="36"/>
    </row>
    <row r="1108" customFormat="false" ht="13.5" hidden="false" customHeight="false" outlineLevel="0" collapsed="false">
      <c r="A1108" s="36"/>
    </row>
    <row r="1109" customFormat="false" ht="13.5" hidden="false" customHeight="false" outlineLevel="0" collapsed="false">
      <c r="A1109" s="36"/>
    </row>
    <row r="1110" customFormat="false" ht="13.5" hidden="false" customHeight="false" outlineLevel="0" collapsed="false">
      <c r="A1110" s="36"/>
    </row>
    <row r="1111" customFormat="false" ht="13.5" hidden="false" customHeight="false" outlineLevel="0" collapsed="false">
      <c r="A1111" s="36"/>
    </row>
    <row r="1112" customFormat="false" ht="13.5" hidden="false" customHeight="false" outlineLevel="0" collapsed="false">
      <c r="A1112" s="36"/>
    </row>
    <row r="1113" customFormat="false" ht="13.5" hidden="false" customHeight="false" outlineLevel="0" collapsed="false">
      <c r="A1113" s="36"/>
    </row>
    <row r="1114" customFormat="false" ht="13.5" hidden="false" customHeight="false" outlineLevel="0" collapsed="false">
      <c r="A1114" s="36"/>
    </row>
    <row r="1115" customFormat="false" ht="13.5" hidden="false" customHeight="false" outlineLevel="0" collapsed="false">
      <c r="A1115" s="36"/>
    </row>
    <row r="1116" customFormat="false" ht="13.5" hidden="false" customHeight="false" outlineLevel="0" collapsed="false">
      <c r="A1116" s="36"/>
    </row>
    <row r="1117" customFormat="false" ht="13.5" hidden="false" customHeight="false" outlineLevel="0" collapsed="false">
      <c r="A1117" s="36"/>
    </row>
    <row r="1118" customFormat="false" ht="13.5" hidden="false" customHeight="false" outlineLevel="0" collapsed="false">
      <c r="A1118" s="36"/>
    </row>
    <row r="1119" customFormat="false" ht="13.5" hidden="false" customHeight="false" outlineLevel="0" collapsed="false">
      <c r="A1119" s="36"/>
    </row>
    <row r="1120" customFormat="false" ht="13.5" hidden="false" customHeight="false" outlineLevel="0" collapsed="false">
      <c r="A1120" s="36"/>
    </row>
    <row r="1121" customFormat="false" ht="13.5" hidden="false" customHeight="false" outlineLevel="0" collapsed="false">
      <c r="A1121" s="36"/>
    </row>
    <row r="1122" customFormat="false" ht="13.5" hidden="false" customHeight="false" outlineLevel="0" collapsed="false">
      <c r="A1122" s="36"/>
    </row>
    <row r="1123" customFormat="false" ht="13.5" hidden="false" customHeight="false" outlineLevel="0" collapsed="false">
      <c r="A1123" s="36"/>
    </row>
    <row r="1124" customFormat="false" ht="13.5" hidden="false" customHeight="false" outlineLevel="0" collapsed="false">
      <c r="A1124" s="36"/>
    </row>
    <row r="1125" customFormat="false" ht="13.5" hidden="false" customHeight="false" outlineLevel="0" collapsed="false">
      <c r="A1125" s="36"/>
    </row>
    <row r="1126" customFormat="false" ht="13.5" hidden="false" customHeight="false" outlineLevel="0" collapsed="false">
      <c r="A1126" s="36"/>
    </row>
    <row r="1127" customFormat="false" ht="13.5" hidden="false" customHeight="false" outlineLevel="0" collapsed="false">
      <c r="A1127" s="36"/>
    </row>
    <row r="1128" customFormat="false" ht="13.5" hidden="false" customHeight="false" outlineLevel="0" collapsed="false">
      <c r="A1128" s="36"/>
    </row>
    <row r="1129" customFormat="false" ht="13.5" hidden="false" customHeight="false" outlineLevel="0" collapsed="false">
      <c r="A1129" s="36"/>
    </row>
    <row r="1130" customFormat="false" ht="13.5" hidden="false" customHeight="false" outlineLevel="0" collapsed="false">
      <c r="A1130" s="36"/>
    </row>
    <row r="1131" customFormat="false" ht="13.5" hidden="false" customHeight="false" outlineLevel="0" collapsed="false">
      <c r="A1131" s="36"/>
    </row>
    <row r="1132" customFormat="false" ht="13.5" hidden="false" customHeight="false" outlineLevel="0" collapsed="false">
      <c r="A1132" s="36"/>
    </row>
    <row r="1133" customFormat="false" ht="13.5" hidden="false" customHeight="false" outlineLevel="0" collapsed="false">
      <c r="A1133" s="36"/>
    </row>
    <row r="1134" customFormat="false" ht="13.5" hidden="false" customHeight="false" outlineLevel="0" collapsed="false">
      <c r="A1134" s="36"/>
    </row>
    <row r="1135" customFormat="false" ht="13.5" hidden="false" customHeight="false" outlineLevel="0" collapsed="false">
      <c r="A1135" s="36"/>
    </row>
    <row r="1136" customFormat="false" ht="13.5" hidden="false" customHeight="false" outlineLevel="0" collapsed="false">
      <c r="A1136" s="36"/>
    </row>
    <row r="1137" customFormat="false" ht="13.5" hidden="false" customHeight="false" outlineLevel="0" collapsed="false">
      <c r="A1137" s="36"/>
    </row>
    <row r="1138" customFormat="false" ht="13.5" hidden="false" customHeight="false" outlineLevel="0" collapsed="false">
      <c r="A1138" s="36"/>
    </row>
    <row r="1139" customFormat="false" ht="13.5" hidden="false" customHeight="false" outlineLevel="0" collapsed="false">
      <c r="A1139" s="36"/>
    </row>
    <row r="1140" customFormat="false" ht="13.5" hidden="false" customHeight="false" outlineLevel="0" collapsed="false">
      <c r="A1140" s="36"/>
    </row>
    <row r="1141" customFormat="false" ht="13.5" hidden="false" customHeight="false" outlineLevel="0" collapsed="false">
      <c r="A1141" s="36"/>
    </row>
    <row r="1142" customFormat="false" ht="13.5" hidden="false" customHeight="false" outlineLevel="0" collapsed="false">
      <c r="A1142" s="36"/>
    </row>
    <row r="1143" customFormat="false" ht="13.5" hidden="false" customHeight="false" outlineLevel="0" collapsed="false">
      <c r="A1143" s="36"/>
    </row>
    <row r="1144" customFormat="false" ht="13.5" hidden="false" customHeight="false" outlineLevel="0" collapsed="false">
      <c r="A1144" s="36"/>
    </row>
    <row r="1145" customFormat="false" ht="13.5" hidden="false" customHeight="false" outlineLevel="0" collapsed="false">
      <c r="A1145" s="36"/>
    </row>
    <row r="1146" customFormat="false" ht="13.5" hidden="false" customHeight="false" outlineLevel="0" collapsed="false">
      <c r="A1146" s="36"/>
    </row>
    <row r="1147" customFormat="false" ht="13.5" hidden="false" customHeight="false" outlineLevel="0" collapsed="false">
      <c r="A1147" s="36"/>
    </row>
    <row r="1148" customFormat="false" ht="13.5" hidden="false" customHeight="false" outlineLevel="0" collapsed="false">
      <c r="A1148" s="36"/>
    </row>
    <row r="1149" customFormat="false" ht="13.5" hidden="false" customHeight="false" outlineLevel="0" collapsed="false">
      <c r="A1149" s="36"/>
    </row>
    <row r="1150" customFormat="false" ht="13.5" hidden="false" customHeight="false" outlineLevel="0" collapsed="false">
      <c r="A1150" s="36"/>
    </row>
    <row r="1151" customFormat="false" ht="13.5" hidden="false" customHeight="false" outlineLevel="0" collapsed="false">
      <c r="A1151" s="36"/>
    </row>
    <row r="1152" customFormat="false" ht="13.5" hidden="false" customHeight="false" outlineLevel="0" collapsed="false">
      <c r="A1152" s="36"/>
    </row>
    <row r="1153" customFormat="false" ht="13.5" hidden="false" customHeight="false" outlineLevel="0" collapsed="false">
      <c r="A1153" s="36"/>
    </row>
    <row r="1154" customFormat="false" ht="13.5" hidden="false" customHeight="false" outlineLevel="0" collapsed="false">
      <c r="A1154" s="36"/>
    </row>
    <row r="1155" customFormat="false" ht="13.5" hidden="false" customHeight="false" outlineLevel="0" collapsed="false">
      <c r="A1155" s="36"/>
    </row>
    <row r="1156" customFormat="false" ht="13.5" hidden="false" customHeight="false" outlineLevel="0" collapsed="false">
      <c r="A1156" s="36"/>
    </row>
    <row r="1157" customFormat="false" ht="13.5" hidden="false" customHeight="false" outlineLevel="0" collapsed="false">
      <c r="A1157" s="36"/>
    </row>
    <row r="1158" customFormat="false" ht="13.5" hidden="false" customHeight="false" outlineLevel="0" collapsed="false">
      <c r="A1158" s="36"/>
    </row>
    <row r="1159" customFormat="false" ht="13.5" hidden="false" customHeight="false" outlineLevel="0" collapsed="false">
      <c r="A1159" s="36"/>
    </row>
    <row r="1160" customFormat="false" ht="13.5" hidden="false" customHeight="false" outlineLevel="0" collapsed="false">
      <c r="A1160" s="36"/>
    </row>
    <row r="1161" customFormat="false" ht="13.5" hidden="false" customHeight="false" outlineLevel="0" collapsed="false">
      <c r="A1161" s="36"/>
    </row>
    <row r="1162" customFormat="false" ht="13.5" hidden="false" customHeight="false" outlineLevel="0" collapsed="false">
      <c r="A1162" s="36"/>
    </row>
    <row r="1163" customFormat="false" ht="13.5" hidden="false" customHeight="false" outlineLevel="0" collapsed="false">
      <c r="A1163" s="36"/>
    </row>
    <row r="1164" customFormat="false" ht="13.5" hidden="false" customHeight="false" outlineLevel="0" collapsed="false">
      <c r="A1164" s="36"/>
    </row>
    <row r="1165" customFormat="false" ht="13.5" hidden="false" customHeight="false" outlineLevel="0" collapsed="false">
      <c r="A1165" s="36"/>
    </row>
    <row r="1166" customFormat="false" ht="13.5" hidden="false" customHeight="false" outlineLevel="0" collapsed="false">
      <c r="A1166" s="36"/>
    </row>
    <row r="1167" customFormat="false" ht="13.5" hidden="false" customHeight="false" outlineLevel="0" collapsed="false">
      <c r="A1167" s="36"/>
    </row>
    <row r="1168" customFormat="false" ht="13.5" hidden="false" customHeight="false" outlineLevel="0" collapsed="false">
      <c r="A1168" s="36"/>
    </row>
    <row r="1169" customFormat="false" ht="13.5" hidden="false" customHeight="false" outlineLevel="0" collapsed="false">
      <c r="A1169" s="36"/>
    </row>
    <row r="1170" customFormat="false" ht="13.5" hidden="false" customHeight="false" outlineLevel="0" collapsed="false">
      <c r="A1170" s="36"/>
    </row>
    <row r="1171" customFormat="false" ht="13.5" hidden="false" customHeight="false" outlineLevel="0" collapsed="false">
      <c r="A1171" s="36"/>
    </row>
    <row r="1172" customFormat="false" ht="13.5" hidden="false" customHeight="false" outlineLevel="0" collapsed="false">
      <c r="A1172" s="36"/>
    </row>
    <row r="1173" customFormat="false" ht="13.5" hidden="false" customHeight="false" outlineLevel="0" collapsed="false">
      <c r="A1173" s="36"/>
    </row>
    <row r="1174" customFormat="false" ht="13.5" hidden="false" customHeight="false" outlineLevel="0" collapsed="false">
      <c r="A1174" s="36"/>
    </row>
    <row r="1175" customFormat="false" ht="13.5" hidden="false" customHeight="false" outlineLevel="0" collapsed="false">
      <c r="A1175" s="36"/>
    </row>
    <row r="1176" customFormat="false" ht="13.5" hidden="false" customHeight="false" outlineLevel="0" collapsed="false">
      <c r="A1176" s="36"/>
    </row>
    <row r="1177" customFormat="false" ht="13.5" hidden="false" customHeight="false" outlineLevel="0" collapsed="false">
      <c r="A1177" s="36"/>
    </row>
    <row r="1178" customFormat="false" ht="13.5" hidden="false" customHeight="false" outlineLevel="0" collapsed="false">
      <c r="A1178" s="36"/>
    </row>
    <row r="1179" customFormat="false" ht="13.5" hidden="false" customHeight="false" outlineLevel="0" collapsed="false">
      <c r="A1179" s="36"/>
    </row>
    <row r="1180" customFormat="false" ht="13.5" hidden="false" customHeight="false" outlineLevel="0" collapsed="false">
      <c r="A1180" s="36"/>
    </row>
    <row r="1181" customFormat="false" ht="13.5" hidden="false" customHeight="false" outlineLevel="0" collapsed="false">
      <c r="A1181" s="36"/>
    </row>
    <row r="1182" customFormat="false" ht="13.5" hidden="false" customHeight="false" outlineLevel="0" collapsed="false">
      <c r="A1182" s="36"/>
    </row>
    <row r="1183" customFormat="false" ht="13.5" hidden="false" customHeight="false" outlineLevel="0" collapsed="false">
      <c r="A1183" s="36"/>
    </row>
    <row r="1184" customFormat="false" ht="13.5" hidden="false" customHeight="false" outlineLevel="0" collapsed="false">
      <c r="A1184" s="36"/>
    </row>
    <row r="1185" customFormat="false" ht="13.5" hidden="false" customHeight="false" outlineLevel="0" collapsed="false">
      <c r="A1185" s="36"/>
    </row>
    <row r="1186" customFormat="false" ht="13.5" hidden="false" customHeight="false" outlineLevel="0" collapsed="false">
      <c r="A1186" s="36"/>
    </row>
    <row r="1187" customFormat="false" ht="13.5" hidden="false" customHeight="false" outlineLevel="0" collapsed="false">
      <c r="A1187" s="36"/>
    </row>
    <row r="1188" customFormat="false" ht="13.5" hidden="false" customHeight="false" outlineLevel="0" collapsed="false">
      <c r="A1188" s="36"/>
    </row>
    <row r="1189" customFormat="false" ht="13.5" hidden="false" customHeight="false" outlineLevel="0" collapsed="false">
      <c r="A1189" s="36"/>
    </row>
    <row r="1190" customFormat="false" ht="13.5" hidden="false" customHeight="false" outlineLevel="0" collapsed="false">
      <c r="A1190" s="36"/>
    </row>
    <row r="1191" customFormat="false" ht="13.5" hidden="false" customHeight="false" outlineLevel="0" collapsed="false">
      <c r="A1191" s="36"/>
    </row>
    <row r="1192" customFormat="false" ht="13.5" hidden="false" customHeight="false" outlineLevel="0" collapsed="false">
      <c r="A1192" s="36"/>
    </row>
    <row r="1193" customFormat="false" ht="13.5" hidden="false" customHeight="false" outlineLevel="0" collapsed="false">
      <c r="A1193" s="36"/>
    </row>
    <row r="1194" customFormat="false" ht="13.5" hidden="false" customHeight="false" outlineLevel="0" collapsed="false">
      <c r="A1194" s="36"/>
    </row>
    <row r="1195" customFormat="false" ht="13.5" hidden="false" customHeight="false" outlineLevel="0" collapsed="false">
      <c r="A1195" s="36"/>
    </row>
    <row r="1196" customFormat="false" ht="13.5" hidden="false" customHeight="false" outlineLevel="0" collapsed="false">
      <c r="A1196" s="36"/>
    </row>
    <row r="1197" customFormat="false" ht="13.5" hidden="false" customHeight="false" outlineLevel="0" collapsed="false">
      <c r="A1197" s="36"/>
    </row>
    <row r="1198" customFormat="false" ht="13.5" hidden="false" customHeight="false" outlineLevel="0" collapsed="false">
      <c r="A1198" s="36"/>
    </row>
    <row r="1199" customFormat="false" ht="13.5" hidden="false" customHeight="false" outlineLevel="0" collapsed="false">
      <c r="A1199" s="36"/>
    </row>
    <row r="1200" customFormat="false" ht="13.5" hidden="false" customHeight="false" outlineLevel="0" collapsed="false">
      <c r="A1200" s="36"/>
    </row>
    <row r="1201" customFormat="false" ht="13.5" hidden="false" customHeight="false" outlineLevel="0" collapsed="false">
      <c r="A1201" s="36"/>
    </row>
    <row r="1202" customFormat="false" ht="13.5" hidden="false" customHeight="false" outlineLevel="0" collapsed="false">
      <c r="A1202" s="36"/>
    </row>
    <row r="1203" customFormat="false" ht="13.5" hidden="false" customHeight="false" outlineLevel="0" collapsed="false">
      <c r="A1203" s="36"/>
    </row>
    <row r="1204" customFormat="false" ht="13.5" hidden="false" customHeight="false" outlineLevel="0" collapsed="false">
      <c r="A1204" s="36"/>
    </row>
    <row r="1205" customFormat="false" ht="13.5" hidden="false" customHeight="false" outlineLevel="0" collapsed="false">
      <c r="A1205" s="36"/>
    </row>
    <row r="1206" customFormat="false" ht="13.5" hidden="false" customHeight="false" outlineLevel="0" collapsed="false">
      <c r="A1206" s="36"/>
    </row>
    <row r="1207" customFormat="false" ht="13.5" hidden="false" customHeight="false" outlineLevel="0" collapsed="false">
      <c r="A1207" s="36"/>
    </row>
    <row r="1208" customFormat="false" ht="13.5" hidden="false" customHeight="false" outlineLevel="0" collapsed="false">
      <c r="A1208" s="36"/>
    </row>
    <row r="1209" customFormat="false" ht="13.5" hidden="false" customHeight="false" outlineLevel="0" collapsed="false">
      <c r="A1209" s="36"/>
    </row>
    <row r="1210" customFormat="false" ht="13.5" hidden="false" customHeight="false" outlineLevel="0" collapsed="false">
      <c r="A1210" s="36"/>
    </row>
    <row r="1211" customFormat="false" ht="13.5" hidden="false" customHeight="false" outlineLevel="0" collapsed="false">
      <c r="A1211" s="36"/>
    </row>
    <row r="1212" customFormat="false" ht="13.5" hidden="false" customHeight="false" outlineLevel="0" collapsed="false">
      <c r="A1212" s="36"/>
    </row>
    <row r="1213" customFormat="false" ht="13.5" hidden="false" customHeight="false" outlineLevel="0" collapsed="false">
      <c r="A1213" s="36"/>
    </row>
    <row r="1214" customFormat="false" ht="13.5" hidden="false" customHeight="false" outlineLevel="0" collapsed="false">
      <c r="A1214" s="36"/>
    </row>
    <row r="1215" customFormat="false" ht="13.5" hidden="false" customHeight="false" outlineLevel="0" collapsed="false">
      <c r="A1215" s="36"/>
    </row>
    <row r="1216" customFormat="false" ht="13.5" hidden="false" customHeight="false" outlineLevel="0" collapsed="false">
      <c r="A1216" s="36"/>
    </row>
    <row r="1217" customFormat="false" ht="13.5" hidden="false" customHeight="false" outlineLevel="0" collapsed="false">
      <c r="A1217" s="36"/>
    </row>
    <row r="1218" customFormat="false" ht="13.5" hidden="false" customHeight="false" outlineLevel="0" collapsed="false">
      <c r="A1218" s="36"/>
    </row>
    <row r="1219" customFormat="false" ht="13.5" hidden="false" customHeight="false" outlineLevel="0" collapsed="false">
      <c r="A1219" s="36"/>
    </row>
    <row r="1220" customFormat="false" ht="13.5" hidden="false" customHeight="false" outlineLevel="0" collapsed="false">
      <c r="A1220" s="36"/>
    </row>
    <row r="1221" customFormat="false" ht="13.5" hidden="false" customHeight="false" outlineLevel="0" collapsed="false">
      <c r="A1221" s="36"/>
    </row>
    <row r="1222" customFormat="false" ht="13.5" hidden="false" customHeight="false" outlineLevel="0" collapsed="false">
      <c r="A1222" s="36"/>
    </row>
    <row r="1223" customFormat="false" ht="13.5" hidden="false" customHeight="false" outlineLevel="0" collapsed="false">
      <c r="A1223" s="36"/>
    </row>
    <row r="1224" customFormat="false" ht="13.5" hidden="false" customHeight="false" outlineLevel="0" collapsed="false">
      <c r="A1224" s="36"/>
    </row>
    <row r="1225" customFormat="false" ht="13.5" hidden="false" customHeight="false" outlineLevel="0" collapsed="false">
      <c r="A1225" s="36"/>
    </row>
    <row r="1226" customFormat="false" ht="13.5" hidden="false" customHeight="false" outlineLevel="0" collapsed="false">
      <c r="A1226" s="36"/>
    </row>
    <row r="1227" customFormat="false" ht="13.5" hidden="false" customHeight="false" outlineLevel="0" collapsed="false">
      <c r="A1227" s="36"/>
    </row>
    <row r="1228" customFormat="false" ht="13.5" hidden="false" customHeight="false" outlineLevel="0" collapsed="false">
      <c r="A1228" s="36"/>
    </row>
    <row r="1229" customFormat="false" ht="13.5" hidden="false" customHeight="false" outlineLevel="0" collapsed="false">
      <c r="A1229" s="36"/>
    </row>
    <row r="1230" customFormat="false" ht="13.5" hidden="false" customHeight="false" outlineLevel="0" collapsed="false">
      <c r="A1230" s="36"/>
    </row>
    <row r="1231" customFormat="false" ht="13.5" hidden="false" customHeight="false" outlineLevel="0" collapsed="false">
      <c r="A1231" s="36"/>
    </row>
    <row r="1232" customFormat="false" ht="13.5" hidden="false" customHeight="false" outlineLevel="0" collapsed="false">
      <c r="A1232" s="36"/>
    </row>
    <row r="1233" customFormat="false" ht="13.5" hidden="false" customHeight="false" outlineLevel="0" collapsed="false">
      <c r="A1233" s="36"/>
    </row>
    <row r="1234" customFormat="false" ht="13.5" hidden="false" customHeight="false" outlineLevel="0" collapsed="false">
      <c r="A1234" s="36"/>
    </row>
    <row r="1235" customFormat="false" ht="13.5" hidden="false" customHeight="false" outlineLevel="0" collapsed="false">
      <c r="A1235" s="36"/>
    </row>
    <row r="1236" customFormat="false" ht="13.5" hidden="false" customHeight="false" outlineLevel="0" collapsed="false">
      <c r="A1236" s="36"/>
    </row>
    <row r="1237" customFormat="false" ht="13.5" hidden="false" customHeight="false" outlineLevel="0" collapsed="false">
      <c r="A1237" s="36"/>
    </row>
    <row r="1238" customFormat="false" ht="13.5" hidden="false" customHeight="false" outlineLevel="0" collapsed="false">
      <c r="A1238" s="36"/>
    </row>
    <row r="1239" customFormat="false" ht="13.5" hidden="false" customHeight="false" outlineLevel="0" collapsed="false">
      <c r="A1239" s="36"/>
    </row>
    <row r="1240" customFormat="false" ht="13.5" hidden="false" customHeight="false" outlineLevel="0" collapsed="false">
      <c r="A1240" s="36"/>
    </row>
    <row r="1241" customFormat="false" ht="13.5" hidden="false" customHeight="false" outlineLevel="0" collapsed="false">
      <c r="A1241" s="36"/>
    </row>
    <row r="1242" customFormat="false" ht="13.5" hidden="false" customHeight="false" outlineLevel="0" collapsed="false">
      <c r="A1242" s="36"/>
    </row>
    <row r="1243" customFormat="false" ht="13.5" hidden="false" customHeight="false" outlineLevel="0" collapsed="false">
      <c r="A1243" s="36"/>
    </row>
    <row r="1244" customFormat="false" ht="13.5" hidden="false" customHeight="false" outlineLevel="0" collapsed="false">
      <c r="A1244" s="36"/>
    </row>
    <row r="1245" customFormat="false" ht="13.5" hidden="false" customHeight="false" outlineLevel="0" collapsed="false">
      <c r="A1245" s="36"/>
    </row>
    <row r="1246" customFormat="false" ht="13.5" hidden="false" customHeight="false" outlineLevel="0" collapsed="false">
      <c r="A1246" s="36"/>
    </row>
    <row r="1247" customFormat="false" ht="13.5" hidden="false" customHeight="false" outlineLevel="0" collapsed="false">
      <c r="A1247" s="36"/>
    </row>
    <row r="1248" customFormat="false" ht="13.5" hidden="false" customHeight="false" outlineLevel="0" collapsed="false">
      <c r="A1248" s="36"/>
    </row>
    <row r="1249" customFormat="false" ht="13.5" hidden="false" customHeight="false" outlineLevel="0" collapsed="false">
      <c r="A1249" s="36"/>
    </row>
    <row r="1250" customFormat="false" ht="13.5" hidden="false" customHeight="false" outlineLevel="0" collapsed="false">
      <c r="A1250" s="36"/>
    </row>
    <row r="1251" customFormat="false" ht="13.5" hidden="false" customHeight="false" outlineLevel="0" collapsed="false">
      <c r="A1251" s="36"/>
    </row>
    <row r="1252" customFormat="false" ht="13.5" hidden="false" customHeight="false" outlineLevel="0" collapsed="false">
      <c r="A1252" s="36"/>
    </row>
    <row r="1253" customFormat="false" ht="13.5" hidden="false" customHeight="false" outlineLevel="0" collapsed="false">
      <c r="A1253" s="36"/>
    </row>
    <row r="1254" customFormat="false" ht="13.5" hidden="false" customHeight="false" outlineLevel="0" collapsed="false">
      <c r="A1254" s="36"/>
    </row>
    <row r="1255" customFormat="false" ht="13.5" hidden="false" customHeight="false" outlineLevel="0" collapsed="false">
      <c r="A1255" s="36"/>
    </row>
    <row r="1256" customFormat="false" ht="13.5" hidden="false" customHeight="false" outlineLevel="0" collapsed="false">
      <c r="A1256" s="36"/>
    </row>
    <row r="1257" customFormat="false" ht="13.5" hidden="false" customHeight="false" outlineLevel="0" collapsed="false">
      <c r="A1257" s="36"/>
    </row>
    <row r="1258" customFormat="false" ht="13.5" hidden="false" customHeight="false" outlineLevel="0" collapsed="false">
      <c r="A1258" s="36"/>
    </row>
    <row r="1259" customFormat="false" ht="13.5" hidden="false" customHeight="false" outlineLevel="0" collapsed="false">
      <c r="A1259" s="36"/>
    </row>
    <row r="1260" customFormat="false" ht="13.5" hidden="false" customHeight="false" outlineLevel="0" collapsed="false">
      <c r="A1260" s="36"/>
    </row>
    <row r="1261" customFormat="false" ht="13.5" hidden="false" customHeight="false" outlineLevel="0" collapsed="false">
      <c r="A1261" s="36"/>
    </row>
    <row r="1262" customFormat="false" ht="13.5" hidden="false" customHeight="false" outlineLevel="0" collapsed="false">
      <c r="A1262" s="36"/>
    </row>
    <row r="1263" customFormat="false" ht="13.5" hidden="false" customHeight="false" outlineLevel="0" collapsed="false">
      <c r="A1263" s="36"/>
    </row>
    <row r="1264" customFormat="false" ht="13.5" hidden="false" customHeight="false" outlineLevel="0" collapsed="false">
      <c r="A1264" s="36"/>
    </row>
    <row r="1265" customFormat="false" ht="13.5" hidden="false" customHeight="false" outlineLevel="0" collapsed="false">
      <c r="A1265" s="36"/>
    </row>
    <row r="1266" customFormat="false" ht="13.5" hidden="false" customHeight="false" outlineLevel="0" collapsed="false">
      <c r="A1266" s="36"/>
    </row>
    <row r="1267" customFormat="false" ht="13.5" hidden="false" customHeight="false" outlineLevel="0" collapsed="false">
      <c r="A1267" s="36"/>
    </row>
    <row r="1268" customFormat="false" ht="13.5" hidden="false" customHeight="false" outlineLevel="0" collapsed="false">
      <c r="A1268" s="36"/>
    </row>
    <row r="1269" customFormat="false" ht="13.5" hidden="false" customHeight="false" outlineLevel="0" collapsed="false">
      <c r="A1269" s="36"/>
    </row>
    <row r="1270" customFormat="false" ht="13.5" hidden="false" customHeight="false" outlineLevel="0" collapsed="false">
      <c r="A1270" s="36"/>
    </row>
    <row r="1271" customFormat="false" ht="13.5" hidden="false" customHeight="false" outlineLevel="0" collapsed="false">
      <c r="A1271" s="36"/>
    </row>
    <row r="1272" customFormat="false" ht="13.5" hidden="false" customHeight="false" outlineLevel="0" collapsed="false">
      <c r="A1272" s="36"/>
    </row>
    <row r="1273" customFormat="false" ht="13.5" hidden="false" customHeight="false" outlineLevel="0" collapsed="false">
      <c r="A1273" s="36"/>
    </row>
    <row r="1274" customFormat="false" ht="13.5" hidden="false" customHeight="false" outlineLevel="0" collapsed="false">
      <c r="A1274" s="36"/>
    </row>
    <row r="1275" customFormat="false" ht="13.5" hidden="false" customHeight="false" outlineLevel="0" collapsed="false">
      <c r="A1275" s="36"/>
    </row>
    <row r="1276" customFormat="false" ht="13.5" hidden="false" customHeight="false" outlineLevel="0" collapsed="false">
      <c r="A1276" s="36"/>
    </row>
    <row r="1277" customFormat="false" ht="13.5" hidden="false" customHeight="false" outlineLevel="0" collapsed="false">
      <c r="A1277" s="36"/>
    </row>
    <row r="1278" customFormat="false" ht="13.5" hidden="false" customHeight="false" outlineLevel="0" collapsed="false">
      <c r="A1278" s="36"/>
    </row>
    <row r="1279" customFormat="false" ht="13.5" hidden="false" customHeight="false" outlineLevel="0" collapsed="false">
      <c r="A1279" s="36"/>
    </row>
    <row r="1280" customFormat="false" ht="13.5" hidden="false" customHeight="false" outlineLevel="0" collapsed="false">
      <c r="A1280" s="36"/>
    </row>
    <row r="1281" customFormat="false" ht="13.5" hidden="false" customHeight="false" outlineLevel="0" collapsed="false">
      <c r="A1281" s="36"/>
    </row>
    <row r="1282" customFormat="false" ht="13.5" hidden="false" customHeight="false" outlineLevel="0" collapsed="false">
      <c r="A1282" s="36"/>
    </row>
    <row r="1283" customFormat="false" ht="13.5" hidden="false" customHeight="false" outlineLevel="0" collapsed="false">
      <c r="A1283" s="36"/>
    </row>
    <row r="1284" customFormat="false" ht="13.5" hidden="false" customHeight="false" outlineLevel="0" collapsed="false">
      <c r="A1284" s="36"/>
    </row>
    <row r="1285" customFormat="false" ht="13.5" hidden="false" customHeight="false" outlineLevel="0" collapsed="false">
      <c r="A1285" s="36"/>
    </row>
    <row r="1286" customFormat="false" ht="13.5" hidden="false" customHeight="false" outlineLevel="0" collapsed="false">
      <c r="A1286" s="36"/>
    </row>
    <row r="1287" customFormat="false" ht="13.5" hidden="false" customHeight="false" outlineLevel="0" collapsed="false">
      <c r="A1287" s="36"/>
    </row>
    <row r="1288" customFormat="false" ht="13.5" hidden="false" customHeight="false" outlineLevel="0" collapsed="false">
      <c r="A1288" s="36"/>
    </row>
    <row r="1289" customFormat="false" ht="13.5" hidden="false" customHeight="false" outlineLevel="0" collapsed="false">
      <c r="A1289" s="36"/>
    </row>
    <row r="1290" customFormat="false" ht="13.5" hidden="false" customHeight="false" outlineLevel="0" collapsed="false">
      <c r="A1290" s="36"/>
    </row>
    <row r="1291" customFormat="false" ht="13.5" hidden="false" customHeight="false" outlineLevel="0" collapsed="false">
      <c r="A1291" s="36"/>
    </row>
    <row r="1292" customFormat="false" ht="13.5" hidden="false" customHeight="false" outlineLevel="0" collapsed="false">
      <c r="A1292" s="36"/>
    </row>
    <row r="1293" customFormat="false" ht="13.5" hidden="false" customHeight="false" outlineLevel="0" collapsed="false">
      <c r="A1293" s="36"/>
    </row>
    <row r="1294" customFormat="false" ht="13.5" hidden="false" customHeight="false" outlineLevel="0" collapsed="false">
      <c r="A1294" s="36"/>
    </row>
    <row r="1295" customFormat="false" ht="13.5" hidden="false" customHeight="false" outlineLevel="0" collapsed="false">
      <c r="A1295" s="36"/>
    </row>
    <row r="1296" customFormat="false" ht="13.5" hidden="false" customHeight="false" outlineLevel="0" collapsed="false">
      <c r="A1296" s="36"/>
    </row>
    <row r="1297" customFormat="false" ht="13.5" hidden="false" customHeight="false" outlineLevel="0" collapsed="false">
      <c r="A1297" s="36"/>
    </row>
    <row r="1298" customFormat="false" ht="13.5" hidden="false" customHeight="false" outlineLevel="0" collapsed="false">
      <c r="A1298" s="36"/>
    </row>
    <row r="1299" customFormat="false" ht="13.5" hidden="false" customHeight="false" outlineLevel="0" collapsed="false">
      <c r="A1299" s="36"/>
    </row>
    <row r="1300" customFormat="false" ht="13.5" hidden="false" customHeight="false" outlineLevel="0" collapsed="false">
      <c r="A1300" s="36"/>
    </row>
    <row r="1301" customFormat="false" ht="13.5" hidden="false" customHeight="false" outlineLevel="0" collapsed="false">
      <c r="A1301" s="36"/>
    </row>
    <row r="1302" customFormat="false" ht="13.5" hidden="false" customHeight="false" outlineLevel="0" collapsed="false">
      <c r="A1302" s="36"/>
    </row>
    <row r="1303" customFormat="false" ht="13.5" hidden="false" customHeight="false" outlineLevel="0" collapsed="false">
      <c r="A1303" s="36"/>
    </row>
    <row r="1304" customFormat="false" ht="13.5" hidden="false" customHeight="false" outlineLevel="0" collapsed="false">
      <c r="A1304" s="36"/>
    </row>
    <row r="1305" customFormat="false" ht="13.5" hidden="false" customHeight="false" outlineLevel="0" collapsed="false">
      <c r="A1305" s="36"/>
    </row>
    <row r="1306" customFormat="false" ht="13.5" hidden="false" customHeight="false" outlineLevel="0" collapsed="false">
      <c r="A1306" s="36"/>
    </row>
    <row r="1307" customFormat="false" ht="13.5" hidden="false" customHeight="false" outlineLevel="0" collapsed="false">
      <c r="A1307" s="36"/>
    </row>
    <row r="1308" customFormat="false" ht="13.5" hidden="false" customHeight="false" outlineLevel="0" collapsed="false">
      <c r="A1308" s="36"/>
    </row>
    <row r="1309" customFormat="false" ht="13.5" hidden="false" customHeight="false" outlineLevel="0" collapsed="false">
      <c r="A1309" s="36"/>
    </row>
    <row r="1310" customFormat="false" ht="13.5" hidden="false" customHeight="false" outlineLevel="0" collapsed="false">
      <c r="A1310" s="36"/>
    </row>
    <row r="1311" customFormat="false" ht="13.5" hidden="false" customHeight="false" outlineLevel="0" collapsed="false">
      <c r="A1311" s="36"/>
    </row>
    <row r="1312" customFormat="false" ht="13.5" hidden="false" customHeight="false" outlineLevel="0" collapsed="false">
      <c r="A1312" s="36"/>
    </row>
    <row r="1313" customFormat="false" ht="13.5" hidden="false" customHeight="false" outlineLevel="0" collapsed="false">
      <c r="A1313" s="36"/>
    </row>
    <row r="1314" customFormat="false" ht="13.5" hidden="false" customHeight="false" outlineLevel="0" collapsed="false">
      <c r="A1314" s="36"/>
    </row>
    <row r="1315" customFormat="false" ht="13.5" hidden="false" customHeight="false" outlineLevel="0" collapsed="false">
      <c r="A1315" s="36"/>
    </row>
    <row r="1316" customFormat="false" ht="13.5" hidden="false" customHeight="false" outlineLevel="0" collapsed="false">
      <c r="A1316" s="36"/>
    </row>
    <row r="1317" customFormat="false" ht="13.5" hidden="false" customHeight="false" outlineLevel="0" collapsed="false">
      <c r="A1317" s="36"/>
    </row>
    <row r="1318" customFormat="false" ht="13.5" hidden="false" customHeight="false" outlineLevel="0" collapsed="false">
      <c r="A1318" s="36"/>
    </row>
    <row r="1319" customFormat="false" ht="13.5" hidden="false" customHeight="false" outlineLevel="0" collapsed="false">
      <c r="A1319" s="36"/>
    </row>
    <row r="1320" customFormat="false" ht="13.5" hidden="false" customHeight="false" outlineLevel="0" collapsed="false">
      <c r="A1320" s="36"/>
    </row>
    <row r="1321" customFormat="false" ht="13.5" hidden="false" customHeight="false" outlineLevel="0" collapsed="false">
      <c r="A1321" s="36"/>
    </row>
    <row r="1322" customFormat="false" ht="13.5" hidden="false" customHeight="false" outlineLevel="0" collapsed="false">
      <c r="A1322" s="36"/>
    </row>
  </sheetData>
  <dataValidations count="1">
    <dataValidation allowBlank="true" errorStyle="stop" operator="between" showDropDown="false" showErrorMessage="true" showInputMessage="false" sqref="A1:A162 J2:J4 J137 J142:J145 J155 J157:J161 A164:A229 J228:J229 A239:A1322 J239:J132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Yuji Uematsu</cp:lastModifiedBy>
  <cp:lastPrinted>2009-08-18T10:50:21Z</cp:lastPrinted>
  <dcterms:modified xsi:type="dcterms:W3CDTF">2009-09-27T09:53:04Z</dcterms:modified>
  <cp:revision>0</cp:revision>
  <dc:subject/>
  <dc:title/>
</cp:coreProperties>
</file>