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六代目松鶴音源リスト (年代順)" sheetId="1" state="visible" r:id="rId2"/>
    <sheet name="六代目松鶴音源リスト (演題順)" sheetId="2" state="visible" r:id="rId3"/>
    <sheet name="六代目松鶴音源リスト" sheetId="3" state="visible" r:id="rId4"/>
    <sheet name="うし所有リスト" sheetId="4" state="visible" r:id="rId5"/>
    <sheet name="吉村さん所有リスト" sheetId="5" state="visible" r:id="rId6"/>
  </sheets>
  <definedNames>
    <definedName function="false" hidden="false" localSheetId="0" name="ExternalData_2" vbProcedure="false">'六代目松鶴音源リスト (年代順)'!$E$166:$G$668</definedName>
    <definedName function="false" hidden="false" localSheetId="0" name="ExternalData_3" vbProcedure="false">'六代目松鶴音源リスト (年代順)'!$E$166:$G$668</definedName>
    <definedName function="false" hidden="false" localSheetId="0" name="恋雅亭_１９７８_１９８８" vbProcedure="false">'六代目松鶴音源リスト (年代順)'!$D$166:$H$668</definedName>
    <definedName function="false" hidden="false" localSheetId="0" name="恋雅亭_１９７８_１９８８_1" vbProcedure="false">'六代目松鶴音源リスト (年代順)'!$D$166:$H$668</definedName>
    <definedName function="false" hidden="false" localSheetId="1" name="ExternalData_2" vbProcedure="false">'六代目松鶴音源リスト (演題順)'!$E$166:$G$668</definedName>
    <definedName function="false" hidden="false" localSheetId="1" name="ExternalData_3" vbProcedure="false">'六代目松鶴音源リスト (演題順)'!$E$166:$G$668</definedName>
    <definedName function="false" hidden="false" localSheetId="1" name="恋雅亭_１９７８_１９８８" vbProcedure="false">'六代目松鶴音源リスト (演題順)'!$D$166:$H$668</definedName>
    <definedName function="false" hidden="false" localSheetId="1" name="恋雅亭_１９７８_１９８８_1" vbProcedure="false">'六代目松鶴音源リスト (演題順)'!$D$166:$H$668</definedName>
    <definedName function="false" hidden="false" localSheetId="2" name="ExternalData_2" vbProcedure="false">六代目松鶴音源リスト!$E$166:$G$668</definedName>
    <definedName function="false" hidden="false" localSheetId="2" name="ExternalData_3" vbProcedure="false">六代目松鶴音源リスト!$E$166:$G$668</definedName>
    <definedName function="false" hidden="false" localSheetId="2" name="恋雅亭_１９７８_１９８８" vbProcedure="false">六代目松鶴音源リスト!$D$166:$H$668</definedName>
    <definedName function="false" hidden="false" localSheetId="2" name="恋雅亭_１９７８_１９８８_1" vbProcedure="false">六代目松鶴音源リスト!$D$166:$H$668</definedName>
    <definedName function="false" hidden="false" localSheetId="3" name="ExternalData_2" vbProcedure="false">うし所有リスト!$E$165:$H$217</definedName>
    <definedName function="false" hidden="false" localSheetId="3" name="ExternalData_3" vbProcedure="false">うし所有リスト!$E$165:$H$217</definedName>
    <definedName function="false" hidden="false" localSheetId="3" name="恋雅亭_１９７８_１９８８" vbProcedure="false">うし所有リスト!$D$165:$I$217</definedName>
    <definedName function="false" hidden="false" localSheetId="3" name="恋雅亭_１９７８_１９８８_1" vbProcedure="false">うし所有リスト!$D$165:$I$217</definedName>
    <definedName function="false" hidden="false" localSheetId="4" name="吉村さん_松鶴音源リスト" vbProcedure="false">吉村さん所有リスト!$F$1:$P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0" uniqueCount="1799">
  <si>
    <t xml:space="preserve">N/A</t>
  </si>
  <si>
    <t xml:space="preserve">重複</t>
  </si>
  <si>
    <t xml:space="preserve">演題</t>
  </si>
  <si>
    <t xml:space="preserve">演題読み</t>
  </si>
  <si>
    <t xml:space="preserve">時間</t>
  </si>
  <si>
    <t xml:space="preserve">収録／放送日時</t>
  </si>
  <si>
    <t xml:space="preserve">収録場所</t>
  </si>
  <si>
    <t xml:space="preserve">アルバム</t>
  </si>
  <si>
    <t xml:space="preserve">備考</t>
  </si>
  <si>
    <t xml:space="preserve">演者</t>
  </si>
  <si>
    <t xml:space="preserve">Track</t>
  </si>
  <si>
    <t xml:space="preserve">Hours</t>
  </si>
  <si>
    <t xml:space="preserve">Minutes</t>
  </si>
  <si>
    <t xml:space="preserve">Seconds</t>
  </si>
  <si>
    <t xml:space="preserve">うし分類コード</t>
  </si>
  <si>
    <t xml:space="preserve">吉村さん分類コード</t>
  </si>
  <si>
    <t xml:space="preserve">A1-95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2</t>
    </r>
  </si>
  <si>
    <t xml:space="preserve">天神山</t>
  </si>
  <si>
    <t xml:space="preserve">てんじんやま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02</t>
    </r>
  </si>
  <si>
    <t xml:space="preserve">六代目大全集・らいぶ浪花落語（３）【第Ｘ巻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入手）</t>
    </r>
  </si>
  <si>
    <t xml:space="preserve">六代目笑福亭松鶴</t>
  </si>
  <si>
    <t xml:space="preserve">#276</t>
  </si>
  <si>
    <t xml:space="preserve">◇</t>
  </si>
  <si>
    <t xml:space="preserve">#389</t>
  </si>
  <si>
    <t xml:space="preserve">MDY1182-02</t>
  </si>
  <si>
    <t xml:space="preserve">へっつい幽霊</t>
  </si>
  <si>
    <t xml:space="preserve">へっついゆうれ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04</t>
    </r>
  </si>
  <si>
    <t xml:space="preserve">#427</t>
  </si>
  <si>
    <t xml:space="preserve">MD043-03</t>
  </si>
  <si>
    <t xml:space="preserve">吉野狐</t>
  </si>
  <si>
    <t xml:space="preserve">よしのぎつね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09</t>
    </r>
  </si>
  <si>
    <t xml:space="preserve">#402</t>
  </si>
  <si>
    <t xml:space="preserve">○</t>
  </si>
  <si>
    <t xml:space="preserve">MD185-01</t>
  </si>
  <si>
    <t xml:space="preserve">山城屋</t>
  </si>
  <si>
    <t xml:space="preserve">やましろや</t>
  </si>
  <si>
    <t xml:space="preserve">？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0</t>
    </r>
  </si>
  <si>
    <t xml:space="preserve">A1-96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4</t>
    </r>
  </si>
  <si>
    <t xml:space="preserve">桜の宮</t>
  </si>
  <si>
    <t xml:space="preserve">さくらのみ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4</t>
    </r>
  </si>
  <si>
    <t xml:space="preserve">#161</t>
  </si>
  <si>
    <t xml:space="preserve">#43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7-03</t>
    </r>
  </si>
  <si>
    <t xml:space="preserve">寄合酒</t>
  </si>
  <si>
    <t xml:space="preserve">よりあいざけ</t>
  </si>
  <si>
    <t xml:space="preserve">QR</t>
  </si>
  <si>
    <t xml:space="preserve">A1-96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5</t>
    </r>
  </si>
  <si>
    <t xml:space="preserve">苫ヶ島</t>
  </si>
  <si>
    <t xml:space="preserve">とまがしま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5</t>
    </r>
  </si>
  <si>
    <t xml:space="preserve">#300</t>
  </si>
  <si>
    <t xml:space="preserve">苫ケ島</t>
  </si>
  <si>
    <t xml:space="preserve">A1-209</t>
  </si>
  <si>
    <t xml:space="preserve">◎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9-03</t>
    </r>
  </si>
  <si>
    <t xml:space="preserve">人形買い</t>
  </si>
  <si>
    <t xml:space="preserve">にんぎょうかい</t>
  </si>
  <si>
    <t xml:space="preserve">日立ホール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25</t>
    </r>
  </si>
  <si>
    <t xml:space="preserve">#31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25</t>
    </r>
  </si>
  <si>
    <t xml:space="preserve">#132</t>
  </si>
  <si>
    <t xml:space="preserve">MD593-01</t>
  </si>
  <si>
    <t xml:space="preserve">高津の富</t>
  </si>
  <si>
    <t xml:space="preserve">こうづのとみ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6</t>
    </r>
  </si>
  <si>
    <t xml:space="preserve">A1-21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1-04</t>
    </r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36</t>
    </r>
  </si>
  <si>
    <t xml:space="preserve">#301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36</t>
    </r>
  </si>
  <si>
    <t xml:space="preserve">A1-20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8-05</t>
    </r>
  </si>
  <si>
    <t xml:space="preserve">貝野村</t>
  </si>
  <si>
    <t xml:space="preserve">かいのむら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38</t>
    </r>
  </si>
  <si>
    <t xml:space="preserve">#077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38</t>
    </r>
  </si>
  <si>
    <t xml:space="preserve">A1-10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7</t>
    </r>
  </si>
  <si>
    <t xml:space="preserve">阿弥陀池</t>
  </si>
  <si>
    <t xml:space="preserve">あみだいけ</t>
  </si>
  <si>
    <t xml:space="preserve">【てんこもり！六代目 笑福亭松鶴 第二巻】</t>
  </si>
  <si>
    <t xml:space="preserve">#015</t>
  </si>
  <si>
    <t xml:space="preserve">あみだ池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39</t>
    </r>
  </si>
  <si>
    <t xml:space="preserve">A1-95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1-05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29</t>
    </r>
  </si>
  <si>
    <t xml:space="preserve">#076</t>
  </si>
  <si>
    <t xml:space="preserve">#35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2-02</t>
    </r>
  </si>
  <si>
    <t xml:space="preserve">一人酒盛</t>
  </si>
  <si>
    <t xml:space="preserve">ひとりさかもり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41</t>
    </r>
  </si>
  <si>
    <t xml:space="preserve">#03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5</t>
    </r>
  </si>
  <si>
    <t xml:space="preserve">犬の目</t>
  </si>
  <si>
    <t xml:space="preserve">いぬのめ</t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ラジオ寄席</t>
    </r>
  </si>
  <si>
    <t xml:space="preserve">#24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1-03</t>
    </r>
  </si>
  <si>
    <t xml:space="preserve">旅立ち酒</t>
  </si>
  <si>
    <t xml:space="preserve">たびだちざけ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44</t>
    </r>
  </si>
  <si>
    <t xml:space="preserve">A1-21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44</t>
    </r>
  </si>
  <si>
    <t xml:space="preserve">#33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3</t>
    </r>
  </si>
  <si>
    <t xml:space="preserve">初天神</t>
  </si>
  <si>
    <t xml:space="preserve">はつてんじｎ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45</t>
    </r>
  </si>
  <si>
    <t xml:space="preserve">A1-101</t>
  </si>
  <si>
    <t xml:space="preserve">はつてんじん</t>
  </si>
  <si>
    <t xml:space="preserve">【てんこもり！六代目 笑福亭松鶴 第一巻】</t>
  </si>
  <si>
    <t xml:space="preserve">A1-11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2-03</t>
    </r>
  </si>
  <si>
    <t xml:space="preserve">愛宕山</t>
  </si>
  <si>
    <t xml:space="preserve">あたごやま</t>
  </si>
  <si>
    <t xml:space="preserve">【てんこもり！六代目 笑福亭松鶴 第七巻】</t>
  </si>
  <si>
    <t xml:space="preserve">#00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46</t>
    </r>
  </si>
  <si>
    <t xml:space="preserve">#28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348-06</t>
    </r>
  </si>
  <si>
    <t xml:space="preserve">天王寺詣り</t>
  </si>
  <si>
    <t xml:space="preserve">てんのうじまいり</t>
  </si>
  <si>
    <t xml:space="preserve">「コロムビア」</t>
  </si>
  <si>
    <t xml:space="preserve">A1-551</t>
  </si>
  <si>
    <t xml:space="preserve">スタジオ録音</t>
  </si>
  <si>
    <t xml:space="preserve">落語秘蔵版（５）　桂米朝／笑福亭松鶴</t>
  </si>
  <si>
    <t xml:space="preserve">#43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61-03</t>
    </r>
  </si>
  <si>
    <t xml:space="preserve">LF</t>
  </si>
  <si>
    <t xml:space="preserve">#40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1</t>
    </r>
  </si>
  <si>
    <t xml:space="preserve">遊山船</t>
  </si>
  <si>
    <t xml:space="preserve">ゆさんぶね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芸能百選</t>
    </r>
  </si>
  <si>
    <t xml:space="preserve">A1-119</t>
  </si>
  <si>
    <t xml:space="preserve">無</t>
  </si>
  <si>
    <t xml:space="preserve">黄金の大黒</t>
  </si>
  <si>
    <t xml:space="preserve">きんのだいこく</t>
  </si>
  <si>
    <t xml:space="preserve">【てんこもり！六代目 笑福亭松鶴 第九巻】</t>
  </si>
  <si>
    <t xml:space="preserve">#11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83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52</t>
    </r>
  </si>
  <si>
    <t xml:space="preserve">#17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6</t>
    </r>
  </si>
  <si>
    <t xml:space="preserve">三十石</t>
  </si>
  <si>
    <t xml:space="preserve">さんじゅっこく</t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おもろい演芸館</t>
    </r>
  </si>
  <si>
    <t xml:space="preserve">A1-96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6</t>
    </r>
  </si>
  <si>
    <t xml:space="preserve">子ほめ</t>
  </si>
  <si>
    <t xml:space="preserve">こほめ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寄席中継角座</t>
    </r>
  </si>
  <si>
    <t xml:space="preserve">#148</t>
  </si>
  <si>
    <t xml:space="preserve">A1-11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99-04</t>
    </r>
  </si>
  <si>
    <t xml:space="preserve">饅頭こわい</t>
  </si>
  <si>
    <t xml:space="preserve">まんじゅうこわい</t>
  </si>
  <si>
    <t xml:space="preserve">【てんこもり！六代目 笑福亭松鶴 第八巻】</t>
  </si>
  <si>
    <t xml:space="preserve">#14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8-02</t>
    </r>
  </si>
  <si>
    <t xml:space="preserve">米揚げ笊</t>
  </si>
  <si>
    <t xml:space="preserve">こめあげいかき</t>
  </si>
  <si>
    <t xml:space="preserve">「ワーナー・パイオニア」</t>
  </si>
  <si>
    <t xml:space="preserve">A1-941</t>
  </si>
  <si>
    <t xml:space="preserve">米揚げいかき</t>
  </si>
  <si>
    <t xml:space="preserve">六代目大全集・らいぶ浪花落語（２）【第十巻】</t>
  </si>
  <si>
    <t xml:space="preserve">A1-96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1</t>
    </r>
  </si>
  <si>
    <t xml:space="preserve">明石名所</t>
  </si>
  <si>
    <t xml:space="preserve">あかしめいしょ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34</t>
    </r>
  </si>
  <si>
    <t xml:space="preserve">#003</t>
  </si>
  <si>
    <t xml:space="preserve">#26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7-04</t>
    </r>
  </si>
  <si>
    <t xml:space="preserve">次の御用日</t>
  </si>
  <si>
    <t xml:space="preserve">つぎのごようび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P.WLT-91(CT)</t>
    </r>
    <r>
      <rPr>
        <sz val="11"/>
        <rFont val="Noto Sans"/>
        <family val="2"/>
      </rPr>
      <t xml:space="preserve">」</t>
    </r>
  </si>
  <si>
    <t xml:space="preserve">A1-10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6-03</t>
    </r>
  </si>
  <si>
    <t xml:space="preserve">【てんこもり！六代目 笑福亭松鶴 第四巻】</t>
  </si>
  <si>
    <t xml:space="preserve">A1-939</t>
  </si>
  <si>
    <t xml:space="preserve">六代目大全集・らいぶ浪花落語（２）【第九巻】</t>
  </si>
  <si>
    <t xml:space="preserve">#26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53</t>
    </r>
  </si>
  <si>
    <t xml:space="preserve">#133</t>
  </si>
  <si>
    <t xml:space="preserve">MD693-01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道頓堀角座</t>
    </r>
  </si>
  <si>
    <t xml:space="preserve">#03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2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土曜寄席</t>
    </r>
  </si>
  <si>
    <t xml:space="preserve">#17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895-03</t>
    </r>
  </si>
  <si>
    <t xml:space="preserve">#07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1</t>
    </r>
  </si>
  <si>
    <t xml:space="preserve">お目見え</t>
  </si>
  <si>
    <t xml:space="preserve">おめみえ</t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まわり舞台</t>
    </r>
  </si>
  <si>
    <t xml:space="preserve">A1-652</t>
  </si>
  <si>
    <t xml:space="preserve">お目見得</t>
  </si>
  <si>
    <t xml:space="preserve">ＴＢＳ演芸まわり舞台</t>
  </si>
  <si>
    <t xml:space="preserve">落語カセット（ＭＤ）</t>
  </si>
  <si>
    <t xml:space="preserve">（花登筐：作）</t>
  </si>
  <si>
    <t xml:space="preserve">A1-10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2</t>
    </r>
  </si>
  <si>
    <t xml:space="preserve">鶴</t>
  </si>
  <si>
    <t xml:space="preserve">つる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54</t>
    </r>
  </si>
  <si>
    <t xml:space="preserve">#268</t>
  </si>
  <si>
    <t xml:space="preserve">#12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32-10</t>
    </r>
  </si>
  <si>
    <t xml:space="preserve">A1-65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3</t>
    </r>
  </si>
  <si>
    <t xml:space="preserve">船弁慶</t>
  </si>
  <si>
    <t xml:space="preserve">ふなべんけい</t>
  </si>
  <si>
    <t xml:space="preserve">ＮＨＫ</t>
  </si>
  <si>
    <t xml:space="preserve">#412</t>
  </si>
  <si>
    <t xml:space="preserve">MD142-07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角座落語会</t>
    </r>
  </si>
  <si>
    <t xml:space="preserve">#37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古典落語</t>
    </r>
  </si>
  <si>
    <t xml:space="preserve">#38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8-03</t>
    </r>
  </si>
  <si>
    <t xml:space="preserve">A1-942</t>
  </si>
  <si>
    <t xml:space="preserve">#15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56</t>
    </r>
  </si>
  <si>
    <t xml:space="preserve">A1-118</t>
  </si>
  <si>
    <t xml:space="preserve">#10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32-04</t>
    </r>
  </si>
  <si>
    <t xml:space="preserve">鞍馬の天狗</t>
  </si>
  <si>
    <t xml:space="preserve">くらまのてんぐ</t>
  </si>
  <si>
    <t xml:space="preserve">「松鶴上方へそくずし」。</t>
  </si>
  <si>
    <t xml:space="preserve">#14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32-08</t>
    </r>
  </si>
  <si>
    <t xml:space="preserve">故郷へ錦</t>
  </si>
  <si>
    <t xml:space="preserve">こきょうへにしき</t>
  </si>
  <si>
    <t xml:space="preserve">#244</t>
  </si>
  <si>
    <t xml:space="preserve">狸茶屋</t>
  </si>
  <si>
    <t xml:space="preserve">たぬきちゃや</t>
  </si>
  <si>
    <t xml:space="preserve">#33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32-01</t>
    </r>
  </si>
  <si>
    <t xml:space="preserve">はりかた</t>
  </si>
  <si>
    <t xml:space="preserve">A1-50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5</t>
    </r>
  </si>
  <si>
    <t xml:space="preserve">らくだ</t>
  </si>
  <si>
    <t xml:space="preserve">大阪大淀ＡＢＣホール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3)</t>
    </r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38</t>
    </r>
  </si>
  <si>
    <t xml:space="preserve">#445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38</t>
    </r>
  </si>
  <si>
    <t xml:space="preserve">A1-1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5</t>
    </r>
  </si>
  <si>
    <t xml:space="preserve">崇徳院</t>
  </si>
  <si>
    <t xml:space="preserve">すとくいん</t>
  </si>
  <si>
    <t xml:space="preserve">【てんこもり！六代目 笑福亭松鶴 第三巻】</t>
  </si>
  <si>
    <t xml:space="preserve">NHK</t>
  </si>
  <si>
    <t xml:space="preserve">#223</t>
  </si>
  <si>
    <t xml:space="preserve">A1-50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2198-01</t>
    </r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4)</t>
    </r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39</t>
    </r>
  </si>
  <si>
    <t xml:space="preserve">#124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39</t>
    </r>
  </si>
  <si>
    <t xml:space="preserve">A1-96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2</t>
    </r>
  </si>
  <si>
    <t xml:space="preserve">親子酒</t>
  </si>
  <si>
    <t xml:space="preserve">おやこざけ</t>
  </si>
  <si>
    <t xml:space="preserve">#073</t>
  </si>
  <si>
    <t xml:space="preserve">A1-96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7</t>
    </r>
  </si>
  <si>
    <t xml:space="preserve">誉田屋</t>
  </si>
  <si>
    <t xml:space="preserve">ほんだ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春の上方落語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角座</t>
    </r>
  </si>
  <si>
    <t xml:space="preserve">#160</t>
  </si>
  <si>
    <t xml:space="preserve">誉田屋（こんだや）</t>
  </si>
  <si>
    <t xml:space="preserve">#19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2</t>
    </r>
  </si>
  <si>
    <t xml:space="preserve">ざこ八</t>
  </si>
  <si>
    <t xml:space="preserve">ざこはち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58</t>
    </r>
  </si>
  <si>
    <t xml:space="preserve">#12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61-02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大阪上方</t>
    </r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寄席</t>
    </r>
  </si>
  <si>
    <t xml:space="preserve">#390</t>
  </si>
  <si>
    <t xml:space="preserve">MD143-07</t>
  </si>
  <si>
    <t xml:space="preserve">豆屋</t>
  </si>
  <si>
    <t xml:space="preserve">まめや</t>
  </si>
  <si>
    <t xml:space="preserve">MBS</t>
  </si>
  <si>
    <t xml:space="preserve">#22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4</t>
    </r>
  </si>
  <si>
    <t xml:space="preserve">相撲場風景</t>
  </si>
  <si>
    <t xml:space="preserve">すもうばふうけ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ﾔﾝﾘｸ落語会</t>
    </r>
  </si>
  <si>
    <t xml:space="preserve">A1-958</t>
  </si>
  <si>
    <t xml:space="preserve">角力風景（相撲場風景）</t>
  </si>
  <si>
    <t xml:space="preserve">すもうふうけい</t>
  </si>
  <si>
    <t xml:space="preserve">#135</t>
  </si>
  <si>
    <r>
      <rPr>
        <sz val="11"/>
        <rFont val="ＭＳ Ｐゴシック"/>
        <family val="3"/>
        <charset val="128"/>
      </rPr>
      <t xml:space="preserve">D-095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1-02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落語研究会</t>
    </r>
    <r>
      <rPr>
        <sz val="11"/>
        <rFont val="ＭＳ Ｐゴシック"/>
        <family val="3"/>
        <charset val="128"/>
      </rPr>
      <t xml:space="preserve">028</t>
    </r>
  </si>
  <si>
    <t xml:space="preserve">#11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5</t>
    </r>
  </si>
  <si>
    <t xml:space="preserve">A1-56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3</t>
    </r>
  </si>
  <si>
    <t xml:space="preserve">古典落語入門（キング）</t>
  </si>
  <si>
    <t xml:space="preserve">#429</t>
  </si>
  <si>
    <t xml:space="preserve">「キング」</t>
  </si>
  <si>
    <t xml:space="preserve">#067</t>
  </si>
  <si>
    <t xml:space="preserve">MD020-01</t>
  </si>
  <si>
    <t xml:space="preserve">江戸荒物</t>
  </si>
  <si>
    <t xml:space="preserve">えどあらもの</t>
  </si>
  <si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ザ・上方寄席</t>
    </r>
  </si>
  <si>
    <t xml:space="preserve">#17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83-01</t>
    </r>
  </si>
  <si>
    <t xml:space="preserve">#376</t>
  </si>
  <si>
    <t xml:space="preserve">MD061-09</t>
  </si>
  <si>
    <t xml:space="preserve">仏師屋盗人</t>
  </si>
  <si>
    <t xml:space="preserve">ぶっしやぬすっと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1</t>
    </r>
  </si>
  <si>
    <t xml:space="preserve">A1-11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6-02</t>
    </r>
  </si>
  <si>
    <t xml:space="preserve">市助酒</t>
  </si>
  <si>
    <t xml:space="preserve">いちすけざけ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1</t>
    </r>
  </si>
  <si>
    <t xml:space="preserve">#027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1</t>
    </r>
  </si>
  <si>
    <t xml:space="preserve">#041</t>
  </si>
  <si>
    <t xml:space="preserve">MD029-06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ﾐｯﾄﾞﾅｲﾄ寄席</t>
    </r>
  </si>
  <si>
    <t xml:space="preserve">#209</t>
  </si>
  <si>
    <t xml:space="preserve">MD531-08</t>
  </si>
  <si>
    <t xml:space="preserve">尻餅</t>
  </si>
  <si>
    <t xml:space="preserve">しりもち</t>
  </si>
  <si>
    <t xml:space="preserve">#339</t>
  </si>
  <si>
    <t xml:space="preserve">MD011-02</t>
  </si>
  <si>
    <t xml:space="preserve">平林</t>
  </si>
  <si>
    <t xml:space="preserve">ひらばやし</t>
  </si>
  <si>
    <r>
      <rPr>
        <sz val="11"/>
        <rFont val="ＭＳ Ｐゴシック"/>
        <family val="3"/>
        <charset val="128"/>
      </rPr>
      <t xml:space="preserve">OBC</t>
    </r>
    <r>
      <rPr>
        <sz val="11"/>
        <rFont val="Noto Sans"/>
        <family val="2"/>
      </rPr>
      <t xml:space="preserve">出前寄席</t>
    </r>
  </si>
  <si>
    <t xml:space="preserve">#204</t>
  </si>
  <si>
    <t xml:space="preserve">MD031-02</t>
  </si>
  <si>
    <t xml:space="preserve">正月丁稚</t>
  </si>
  <si>
    <t xml:space="preserve">しょうがつでっち</t>
  </si>
  <si>
    <t xml:space="preserve">ABC </t>
  </si>
  <si>
    <t xml:space="preserve">#251</t>
  </si>
  <si>
    <t xml:space="preserve">MD011-01</t>
  </si>
  <si>
    <t xml:space="preserve">大師巡り</t>
  </si>
  <si>
    <t xml:space="preserve">だいしめぐり</t>
  </si>
  <si>
    <t xml:space="preserve">生・京都市民寄席</t>
  </si>
  <si>
    <t xml:space="preserve">A1-96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3</t>
    </r>
  </si>
  <si>
    <t xml:space="preserve">#250</t>
  </si>
  <si>
    <t xml:space="preserve">#34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1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春の上方落語会（道頓堀角座）</t>
    </r>
  </si>
  <si>
    <t xml:space="preserve">#257</t>
  </si>
  <si>
    <t xml:space="preserve">MD035-01</t>
  </si>
  <si>
    <t xml:space="preserve">手水廻し</t>
  </si>
  <si>
    <t xml:space="preserve">ちょうずまわし</t>
  </si>
  <si>
    <t xml:space="preserve">#14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83-02</t>
    </r>
  </si>
  <si>
    <t xml:space="preserve">鴻池の犬</t>
  </si>
  <si>
    <t xml:space="preserve">こうのいけのいぬ</t>
  </si>
  <si>
    <t xml:space="preserve">A1-11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4-02</t>
    </r>
  </si>
  <si>
    <t xml:space="preserve">【てんこもり！六代目 笑福亭松鶴 第六巻】</t>
  </si>
  <si>
    <t xml:space="preserve">#138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3</t>
    </r>
  </si>
  <si>
    <t xml:space="preserve">#057</t>
  </si>
  <si>
    <t xml:space="preserve">MD038-01</t>
  </si>
  <si>
    <t xml:space="preserve">鰻屋</t>
  </si>
  <si>
    <t xml:space="preserve">うなぎや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水曜寄席</t>
    </r>
  </si>
  <si>
    <t xml:space="preserve">A1-50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2198-02</t>
    </r>
  </si>
  <si>
    <t xml:space="preserve">大阪難波高島屋ホール</t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43</t>
    </r>
  </si>
  <si>
    <t xml:space="preserve">#387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3</t>
    </r>
  </si>
  <si>
    <t xml:space="preserve">#052</t>
  </si>
  <si>
    <t xml:space="preserve">MD047-06</t>
  </si>
  <si>
    <t xml:space="preserve">うどん屋（三人上戸）</t>
  </si>
  <si>
    <t xml:space="preserve">うどんや</t>
  </si>
  <si>
    <t xml:space="preserve">#404</t>
  </si>
  <si>
    <r>
      <rPr>
        <sz val="11"/>
        <rFont val="ＭＳ Ｐゴシック"/>
        <family val="3"/>
        <charset val="128"/>
      </rPr>
      <t xml:space="preserve">D-096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2-02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落語研究会</t>
    </r>
    <r>
      <rPr>
        <sz val="11"/>
        <rFont val="ＭＳ Ｐゴシック"/>
        <family val="3"/>
        <charset val="128"/>
      </rPr>
      <t xml:space="preserve">041</t>
    </r>
  </si>
  <si>
    <t xml:space="preserve">A1-20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2-01</t>
    </r>
  </si>
  <si>
    <t xml:space="preserve">棟梁の遊び</t>
  </si>
  <si>
    <t xml:space="preserve">とうりょうのあそび</t>
  </si>
  <si>
    <t xml:space="preserve">北御堂・津村講堂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5</t>
    </r>
  </si>
  <si>
    <t xml:space="preserve">#296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5</t>
    </r>
  </si>
  <si>
    <t xml:space="preserve">#238</t>
  </si>
  <si>
    <t xml:space="preserve">MD047-04</t>
  </si>
  <si>
    <t xml:space="preserve">A1-95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8-04</t>
    </r>
  </si>
  <si>
    <t xml:space="preserve">夢八</t>
  </si>
  <si>
    <t xml:space="preserve">ゆめはち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4</t>
    </r>
  </si>
  <si>
    <t xml:space="preserve">#415</t>
  </si>
  <si>
    <t xml:space="preserve">A1-800</t>
  </si>
  <si>
    <t xml:space="preserve">◆</t>
  </si>
  <si>
    <t xml:space="preserve">有</t>
  </si>
  <si>
    <t xml:space="preserve">１０８０分落語会口上</t>
  </si>
  <si>
    <t xml:space="preserve">１０８０ふんらくごかいこうじょう</t>
  </si>
  <si>
    <t xml:space="preserve">朝日放送１０８０分落語会</t>
  </si>
  <si>
    <t xml:space="preserve">ＬＰ　１，０８０分落語会</t>
  </si>
  <si>
    <t xml:space="preserve">松鶴／春団治</t>
  </si>
  <si>
    <t xml:space="preserve">#24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8</t>
    </r>
  </si>
  <si>
    <r>
      <rPr>
        <sz val="11"/>
        <rFont val="ＭＳ Ｐゴシック"/>
        <family val="3"/>
        <charset val="128"/>
      </rPr>
      <t xml:space="preserve">ABC1080</t>
    </r>
    <r>
      <rPr>
        <sz val="11"/>
        <rFont val="Noto Sans"/>
        <family val="2"/>
      </rPr>
      <t xml:space="preserve">分落語会</t>
    </r>
  </si>
  <si>
    <t xml:space="preserve">A1-801</t>
  </si>
  <si>
    <t xml:space="preserve">A1-651</t>
  </si>
  <si>
    <t xml:space="preserve">A1-201</t>
  </si>
  <si>
    <r>
      <rPr>
        <sz val="11"/>
        <rFont val="ＭＳ Ｐゴシック"/>
        <family val="3"/>
        <charset val="128"/>
      </rPr>
      <t xml:space="preserve">D-098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4-01</t>
    </r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1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上方落語の会」 </t>
    </r>
    <r>
      <rPr>
        <i val="true"/>
        <sz val="11"/>
        <rFont val="ＭＳ Ｐゴシック"/>
        <family val="3"/>
        <charset val="128"/>
      </rPr>
      <t xml:space="preserve">#66</t>
    </r>
  </si>
  <si>
    <t xml:space="preserve">A1-1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4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6</t>
    </r>
  </si>
  <si>
    <t xml:space="preserve">A1-301</t>
  </si>
  <si>
    <t xml:space="preserve">六代目　笑福亭松鶴　セレクト１</t>
  </si>
  <si>
    <t xml:space="preserve">#123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6</t>
    </r>
  </si>
  <si>
    <t xml:space="preserve">#30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99-01</t>
    </r>
  </si>
  <si>
    <t xml:space="preserve">胴斬り</t>
  </si>
  <si>
    <t xml:space="preserve">どうきり</t>
  </si>
  <si>
    <t xml:space="preserve">#090</t>
  </si>
  <si>
    <t xml:space="preserve">MD830-07</t>
  </si>
  <si>
    <t xml:space="preserve">軽業</t>
  </si>
  <si>
    <t xml:space="preserve">かるわざ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演芸会</t>
    </r>
  </si>
  <si>
    <t xml:space="preserve">#127</t>
  </si>
  <si>
    <t xml:space="preserve">MD533-09</t>
  </si>
  <si>
    <t xml:space="preserve">#229</t>
  </si>
  <si>
    <t xml:space="preserve">MD060-05</t>
  </si>
  <si>
    <t xml:space="preserve">ＦＭ大阪新春上方ＦＭ寄席</t>
  </si>
  <si>
    <t xml:space="preserve">A1-21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4</t>
    </r>
  </si>
  <si>
    <t xml:space="preserve">貧乏花見</t>
  </si>
  <si>
    <t xml:space="preserve">びんぼうはなみ</t>
  </si>
  <si>
    <t xml:space="preserve">大阪厚生年金会館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5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東西落語の会」</t>
    </r>
  </si>
  <si>
    <t xml:space="preserve">#367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の会</t>
    </r>
    <r>
      <rPr>
        <sz val="11"/>
        <rFont val="ＭＳ Ｐゴシック"/>
        <family val="3"/>
        <charset val="128"/>
      </rPr>
      <t xml:space="preserve">01</t>
    </r>
  </si>
  <si>
    <t xml:space="preserve">A1-102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東西落語の会」</t>
    </r>
  </si>
  <si>
    <t xml:space="preserve">A1-303</t>
  </si>
  <si>
    <t xml:space="preserve">#368</t>
  </si>
  <si>
    <t xml:space="preserve">MD530-03</t>
  </si>
  <si>
    <t xml:space="preserve">A1-95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3</t>
    </r>
  </si>
  <si>
    <t xml:space="preserve">花色木綿</t>
  </si>
  <si>
    <t xml:space="preserve">はないろもめん</t>
  </si>
  <si>
    <t xml:space="preserve">#334</t>
  </si>
  <si>
    <t xml:space="preserve">#025</t>
  </si>
  <si>
    <t xml:space="preserve">MD015-05</t>
  </si>
  <si>
    <t xml:space="preserve">有馬小便</t>
  </si>
  <si>
    <t xml:space="preserve">ありましょうべん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ﾊﾟﾙｺ拾円寄席</t>
    </r>
  </si>
  <si>
    <t xml:space="preserve">#263</t>
  </si>
  <si>
    <t xml:space="preserve">MD061-02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8</t>
    </r>
  </si>
  <si>
    <t xml:space="preserve">#31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99-05</t>
    </r>
  </si>
  <si>
    <t xml:space="preserve">猫の災難</t>
  </si>
  <si>
    <t xml:space="preserve">ねこのさいなん</t>
  </si>
  <si>
    <t xml:space="preserve">#44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2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69</t>
    </r>
  </si>
  <si>
    <t xml:space="preserve">A1-111</t>
  </si>
  <si>
    <t xml:space="preserve">【てんこもり！六代目 笑福亭松鶴 第五巻】</t>
  </si>
  <si>
    <t xml:space="preserve">#060</t>
  </si>
  <si>
    <t xml:space="preserve">MDY1075-03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6</t>
    </r>
  </si>
  <si>
    <t xml:space="preserve">#00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7</t>
    </r>
  </si>
  <si>
    <t xml:space="preserve">青菜</t>
  </si>
  <si>
    <t xml:space="preserve">あおな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昼のプレゼント</t>
    </r>
  </si>
  <si>
    <t xml:space="preserve">#10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1-01</t>
    </r>
  </si>
  <si>
    <t xml:space="preserve">蔵丁稚</t>
  </si>
  <si>
    <t xml:space="preserve">くらでっち</t>
  </si>
  <si>
    <t xml:space="preserve">「キング・島之内ライブ」</t>
  </si>
  <si>
    <t xml:space="preserve">A1-901</t>
  </si>
  <si>
    <t xml:space="preserve">島之内寄席・島之内教会</t>
  </si>
  <si>
    <t xml:space="preserve">六代目大全集・らいぶ浪花落語（１）【第一巻】</t>
  </si>
  <si>
    <r>
      <rPr>
        <sz val="11"/>
        <rFont val="Noto Sans"/>
        <family val="2"/>
      </rPr>
      <t xml:space="preserve">第６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祇園祭の頃）</t>
    </r>
  </si>
  <si>
    <t xml:space="preserve">A1-95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5</t>
    </r>
  </si>
  <si>
    <t xml:space="preserve">日和違い</t>
  </si>
  <si>
    <t xml:space="preserve">ひよりちが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7</t>
    </r>
  </si>
  <si>
    <t xml:space="preserve">#356</t>
  </si>
  <si>
    <t xml:space="preserve">A1-20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6-04</t>
    </r>
  </si>
  <si>
    <t xml:space="preserve">質屋芝居</t>
  </si>
  <si>
    <t xml:space="preserve">しちやしばい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0</t>
    </r>
  </si>
  <si>
    <t xml:space="preserve">#196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0</t>
    </r>
  </si>
  <si>
    <t xml:space="preserve">#180</t>
  </si>
  <si>
    <r>
      <rPr>
        <sz val="11"/>
        <rFont val="ＭＳ Ｐゴシック"/>
        <family val="3"/>
        <charset val="128"/>
      </rPr>
      <t xml:space="preserve">D-096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2-01</t>
    </r>
  </si>
  <si>
    <t xml:space="preserve">三人兄弟</t>
  </si>
  <si>
    <t xml:space="preserve">さんにんきょうだい</t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落語研究会</t>
    </r>
    <r>
      <rPr>
        <sz val="11"/>
        <rFont val="ＭＳ Ｐゴシック"/>
        <family val="3"/>
        <charset val="128"/>
      </rPr>
      <t xml:space="preserve">055</t>
    </r>
  </si>
  <si>
    <t xml:space="preserve">#074</t>
  </si>
  <si>
    <t xml:space="preserve">MD671-07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ホテル寄席</t>
    </r>
  </si>
  <si>
    <t xml:space="preserve">#422</t>
  </si>
  <si>
    <t xml:space="preserve">MD068-04</t>
  </si>
  <si>
    <t xml:space="preserve">欲の熊鷹</t>
  </si>
  <si>
    <t xml:space="preserve">よくのくまたか</t>
  </si>
  <si>
    <t xml:space="preserve">#09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895-07</t>
    </r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02</t>
    </r>
  </si>
  <si>
    <t xml:space="preserve">#044</t>
  </si>
  <si>
    <t xml:space="preserve">MD080-02</t>
  </si>
  <si>
    <t xml:space="preserve">植木屋娘</t>
  </si>
  <si>
    <t xml:space="preserve">うえきやむすめ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04</t>
    </r>
  </si>
  <si>
    <t xml:space="preserve">#11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6-05</t>
    </r>
  </si>
  <si>
    <t xml:space="preserve">『高橋一郎氏ライブラリー</t>
  </si>
  <si>
    <t xml:space="preserve">#246</t>
  </si>
  <si>
    <t xml:space="preserve">MDY1072-02</t>
  </si>
  <si>
    <t xml:space="preserve">A1-61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2-05</t>
    </r>
  </si>
  <si>
    <t xml:space="preserve">落語カセット</t>
  </si>
  <si>
    <t xml:space="preserve">#170</t>
  </si>
  <si>
    <t xml:space="preserve">「六代目松鶴を心ゆくまで楽しむ会」制作。</t>
  </si>
  <si>
    <t xml:space="preserve">#35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7-04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演芸独演会</t>
    </r>
  </si>
  <si>
    <t xml:space="preserve">#02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44-01</t>
    </r>
  </si>
  <si>
    <t xml:space="preserve">島之内寄席</t>
  </si>
  <si>
    <t xml:space="preserve">A1-870</t>
  </si>
  <si>
    <t xml:space="preserve">島之内協会</t>
  </si>
  <si>
    <t xml:space="preserve">島之内寄席ライブ・第一集ＬＰ</t>
  </si>
  <si>
    <t xml:space="preserve">第十回記念長講会</t>
  </si>
  <si>
    <t xml:space="preserve">#39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61-01</t>
    </r>
  </si>
  <si>
    <t xml:space="preserve">饅頭怖い</t>
  </si>
  <si>
    <t xml:space="preserve">A1-560</t>
  </si>
  <si>
    <t xml:space="preserve">上方落語名人選</t>
  </si>
  <si>
    <t xml:space="preserve">A1-606</t>
  </si>
  <si>
    <t xml:space="preserve">A1-91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841-12</t>
    </r>
  </si>
  <si>
    <r>
      <rPr>
        <sz val="11"/>
        <rFont val="Noto Sans"/>
        <family val="2"/>
      </rPr>
      <t xml:space="preserve">ＡＢＣ上方落語を聞く会</t>
    </r>
    <r>
      <rPr>
        <sz val="11"/>
        <rFont val="ＭＳ Ｐゴシック"/>
        <family val="3"/>
        <charset val="128"/>
      </rPr>
      <t xml:space="preserve">#48</t>
    </r>
  </si>
  <si>
    <t xml:space="preserve">六代目大全集・らいぶ浪花落語（１）【第六巻】</t>
  </si>
  <si>
    <t xml:space="preserve">難波高島屋ホール</t>
  </si>
  <si>
    <t xml:space="preserve">#175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8</t>
    </r>
  </si>
  <si>
    <t xml:space="preserve">#03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348-02</t>
    </r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12</t>
    </r>
  </si>
  <si>
    <t xml:space="preserve">#048</t>
  </si>
  <si>
    <t xml:space="preserve">MD582-04</t>
  </si>
  <si>
    <t xml:space="preserve">牛ほめ</t>
  </si>
  <si>
    <t xml:space="preserve">うしほめ</t>
  </si>
  <si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お楽しみＤＸ館</t>
    </r>
  </si>
  <si>
    <t xml:space="preserve">#16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2</t>
    </r>
  </si>
  <si>
    <t xml:space="preserve">酒の粕</t>
  </si>
  <si>
    <t xml:space="preserve">さけのかす</t>
  </si>
  <si>
    <r>
      <rPr>
        <sz val="11"/>
        <rFont val="ＭＳ Ｐゴシック"/>
        <family val="3"/>
        <charset val="128"/>
      </rPr>
      <t xml:space="preserve">YTV</t>
    </r>
    <r>
      <rPr>
        <sz val="11"/>
        <rFont val="Noto Sans"/>
        <family val="2"/>
      </rPr>
      <t xml:space="preserve">上方お笑い大賞</t>
    </r>
  </si>
  <si>
    <t xml:space="preserve">#218</t>
  </si>
  <si>
    <t xml:space="preserve">MD584-04</t>
  </si>
  <si>
    <t xml:space="preserve">地上げ</t>
  </si>
  <si>
    <t xml:space="preserve">じあげ</t>
  </si>
  <si>
    <t xml:space="preserve">#283</t>
  </si>
  <si>
    <t xml:space="preserve">MD193-03</t>
  </si>
  <si>
    <t xml:space="preserve">#44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1</t>
    </r>
  </si>
  <si>
    <t xml:space="preserve">#26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7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お楽しみ笑いの重箱</t>
    </r>
  </si>
  <si>
    <t xml:space="preserve">#126</t>
  </si>
  <si>
    <t xml:space="preserve">MD412-08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16</t>
    </r>
  </si>
  <si>
    <t xml:space="preserve">#42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4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2</t>
    </r>
  </si>
  <si>
    <t xml:space="preserve">A1-117</t>
  </si>
  <si>
    <t xml:space="preserve">#34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5</t>
    </r>
  </si>
  <si>
    <r>
      <rPr>
        <sz val="11"/>
        <rFont val="ＭＳ Ｐゴシック"/>
        <family val="3"/>
        <charset val="128"/>
      </rPr>
      <t xml:space="preserve">OBC</t>
    </r>
    <r>
      <rPr>
        <sz val="11"/>
        <rFont val="Noto Sans"/>
        <family val="2"/>
      </rPr>
      <t xml:space="preserve">落語百選</t>
    </r>
    <r>
      <rPr>
        <sz val="11"/>
        <rFont val="ＭＳ Ｐゴシック"/>
        <family val="3"/>
        <charset val="128"/>
      </rPr>
      <t xml:space="preserve">19</t>
    </r>
  </si>
  <si>
    <t xml:space="preserve">#401</t>
  </si>
  <si>
    <t xml:space="preserve">MD166-01</t>
  </si>
  <si>
    <t xml:space="preserve">宿替え</t>
  </si>
  <si>
    <t xml:space="preserve">やどがえ</t>
  </si>
  <si>
    <t xml:space="preserve">A1-2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1-02</t>
    </r>
  </si>
  <si>
    <t xml:space="preserve">蛸芝居</t>
  </si>
  <si>
    <t xml:space="preserve">たこしばい</t>
  </si>
  <si>
    <t xml:space="preserve">A1-304</t>
  </si>
  <si>
    <t xml:space="preserve">#239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の会</t>
    </r>
    <r>
      <rPr>
        <sz val="11"/>
        <rFont val="ＭＳ Ｐゴシック"/>
        <family val="3"/>
        <charset val="128"/>
      </rPr>
      <t xml:space="preserve">02</t>
    </r>
  </si>
  <si>
    <t xml:space="preserve">#42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7-03</t>
    </r>
  </si>
  <si>
    <t xml:space="preserve">A1-938</t>
  </si>
  <si>
    <t xml:space="preserve">#017</t>
  </si>
  <si>
    <t xml:space="preserve">MD098-05</t>
  </si>
  <si>
    <r>
      <rPr>
        <sz val="11"/>
        <rFont val="Noto Sans"/>
        <family val="2"/>
      </rPr>
      <t xml:space="preserve">生・春の上方落語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角座</t>
    </r>
  </si>
  <si>
    <t xml:space="preserve">#29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6</t>
    </r>
  </si>
  <si>
    <t xml:space="preserve">#290</t>
  </si>
  <si>
    <t xml:space="preserve">MD088-01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演芸大行進</t>
    </r>
  </si>
  <si>
    <t xml:space="preserve">A1-10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2-05</t>
    </r>
  </si>
  <si>
    <t xml:space="preserve">#103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3</t>
    </r>
  </si>
  <si>
    <t xml:space="preserve">#24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6</t>
    </r>
  </si>
  <si>
    <t xml:space="preserve">#315</t>
  </si>
  <si>
    <t xml:space="preserve">MD103-02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31</t>
    </r>
  </si>
  <si>
    <t xml:space="preserve">A1-916</t>
  </si>
  <si>
    <t xml:space="preserve">六代目大全集・らいぶ浪花落語（１）【第九巻】</t>
  </si>
  <si>
    <t xml:space="preserve">#142</t>
  </si>
  <si>
    <t xml:space="preserve">MD108-05</t>
  </si>
  <si>
    <t xml:space="preserve">生・松鶴一門会</t>
  </si>
  <si>
    <t xml:space="preserve">#375</t>
  </si>
  <si>
    <t xml:space="preserve">MD109-03</t>
  </si>
  <si>
    <t xml:space="preserve">#16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6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4</t>
    </r>
  </si>
  <si>
    <t xml:space="preserve">A1-110</t>
  </si>
  <si>
    <t xml:space="preserve">#226</t>
  </si>
  <si>
    <t xml:space="preserve">MD107-05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40</t>
    </r>
  </si>
  <si>
    <t xml:space="preserve">#403</t>
  </si>
  <si>
    <t xml:space="preserve">MD115-03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44</t>
    </r>
  </si>
  <si>
    <t xml:space="preserve">#184</t>
  </si>
  <si>
    <t xml:space="preserve">MD114-04</t>
  </si>
  <si>
    <t xml:space="preserve">生・百笑寄席１１回</t>
  </si>
  <si>
    <t xml:space="preserve">#418</t>
  </si>
  <si>
    <t xml:space="preserve">MD113-05</t>
  </si>
  <si>
    <t xml:space="preserve">#446</t>
  </si>
  <si>
    <t xml:space="preserve">MD107-01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50</t>
    </r>
  </si>
  <si>
    <t xml:space="preserve">#18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99-06</t>
    </r>
  </si>
  <si>
    <t xml:space="preserve">A1-41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9-01</t>
    </r>
  </si>
  <si>
    <t xml:space="preserve">ＭＢＳ第一スタジオ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5</t>
    </r>
  </si>
  <si>
    <t xml:space="preserve">#091</t>
  </si>
  <si>
    <t xml:space="preserve">「松鶴上方はなし」</t>
  </si>
  <si>
    <t xml:space="preserve">A1-40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6-01</t>
    </r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2</t>
    </r>
  </si>
  <si>
    <t xml:space="preserve">A1-853</t>
  </si>
  <si>
    <r>
      <rPr>
        <i val="true"/>
        <sz val="11"/>
        <rFont val="ＭＳ Ｐゴシック"/>
        <family val="3"/>
        <charset val="128"/>
      </rPr>
      <t xml:space="preserve">LP</t>
    </r>
    <r>
      <rPr>
        <i val="true"/>
        <sz val="11"/>
        <rFont val="Noto Sans"/>
        <family val="2"/>
      </rPr>
      <t xml:space="preserve">　落語名人名演　上方編</t>
    </r>
  </si>
  <si>
    <t xml:space="preserve">A1-40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9-02</t>
    </r>
  </si>
  <si>
    <t xml:space="preserve">#181</t>
  </si>
  <si>
    <t xml:space="preserve">A1-4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1-01</t>
    </r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3</t>
    </r>
  </si>
  <si>
    <t xml:space="preserve">A1-4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8-01</t>
    </r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4</t>
    </r>
  </si>
  <si>
    <t xml:space="preserve">A1-544</t>
  </si>
  <si>
    <r>
      <rPr>
        <i val="true"/>
        <sz val="11"/>
        <rFont val="Noto Sans"/>
        <family val="2"/>
      </rPr>
      <t xml:space="preserve">スーパー落語</t>
    </r>
    <r>
      <rPr>
        <i val="true"/>
        <sz val="11"/>
        <rFont val="ＭＳ Ｐゴシック"/>
        <family val="3"/>
        <charset val="128"/>
      </rPr>
      <t xml:space="preserve">1500 </t>
    </r>
    <r>
      <rPr>
        <i val="true"/>
        <sz val="11"/>
        <rFont val="Noto Sans"/>
        <family val="2"/>
      </rPr>
      <t xml:space="preserve">六代目笑福亭松鶴 </t>
    </r>
    <r>
      <rPr>
        <i val="true"/>
        <sz val="11"/>
        <rFont val="ＭＳ Ｐゴシック"/>
        <family val="3"/>
        <charset val="128"/>
      </rPr>
      <t xml:space="preserve">(2)</t>
    </r>
  </si>
  <si>
    <t xml:space="preserve">A1-40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8-02</t>
    </r>
  </si>
  <si>
    <t xml:space="preserve">角力風景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</t>
    </r>
  </si>
  <si>
    <t xml:space="preserve">A1-30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1-02</t>
    </r>
  </si>
  <si>
    <r>
      <rPr>
        <i val="true"/>
        <sz val="11"/>
        <rFont val="Noto Sans"/>
        <family val="2"/>
      </rPr>
      <t xml:space="preserve">六代目　笑福亭松鶴　セレクト</t>
    </r>
    <r>
      <rPr>
        <i val="true"/>
        <sz val="11"/>
        <rFont val="ＭＳ Ｐゴシック"/>
        <family val="3"/>
        <charset val="128"/>
      </rPr>
      <t xml:space="preserve">2</t>
    </r>
  </si>
  <si>
    <t xml:space="preserve">A1-410</t>
  </si>
  <si>
    <t xml:space="preserve">#258</t>
  </si>
  <si>
    <t xml:space="preserve">A1-40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6-02</t>
    </r>
  </si>
  <si>
    <t xml:space="preserve">A1-604</t>
  </si>
  <si>
    <t xml:space="preserve">#42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7-01</t>
    </r>
  </si>
  <si>
    <t xml:space="preserve">A1-409</t>
  </si>
  <si>
    <t xml:space="preserve">#42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7-02</t>
    </r>
  </si>
  <si>
    <t xml:space="preserve">A1-405</t>
  </si>
  <si>
    <t xml:space="preserve">A1-603</t>
  </si>
  <si>
    <t xml:space="preserve">#43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0-01</t>
    </r>
  </si>
  <si>
    <t xml:space="preserve">A1-305</t>
  </si>
  <si>
    <t xml:space="preserve">A1-401</t>
  </si>
  <si>
    <t xml:space="preserve">A1-601</t>
  </si>
  <si>
    <t xml:space="preserve">#19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0-02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5</t>
    </r>
  </si>
  <si>
    <t xml:space="preserve">A1-206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5</t>
    </r>
  </si>
  <si>
    <t xml:space="preserve">#287</t>
  </si>
  <si>
    <t xml:space="preserve">MD579-05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52</t>
    </r>
  </si>
  <si>
    <t xml:space="preserve">#14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8-03</t>
    </r>
  </si>
  <si>
    <t xml:space="preserve">仔猫</t>
  </si>
  <si>
    <t xml:space="preserve">こねこ</t>
  </si>
  <si>
    <t xml:space="preserve">#18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1-03</t>
    </r>
  </si>
  <si>
    <t xml:space="preserve">#197</t>
  </si>
  <si>
    <t xml:space="preserve">#231</t>
  </si>
  <si>
    <t xml:space="preserve">MD435-06</t>
  </si>
  <si>
    <r>
      <rPr>
        <sz val="11"/>
        <rFont val="ＭＳ Ｐゴシック"/>
        <family val="3"/>
        <charset val="128"/>
      </rPr>
      <t xml:space="preserve">OBC</t>
    </r>
    <r>
      <rPr>
        <sz val="11"/>
        <rFont val="Noto Sans"/>
        <family val="2"/>
      </rPr>
      <t xml:space="preserve">落語百選</t>
    </r>
    <r>
      <rPr>
        <sz val="11"/>
        <rFont val="ＭＳ Ｐゴシック"/>
        <family val="3"/>
        <charset val="128"/>
      </rPr>
      <t xml:space="preserve">38</t>
    </r>
  </si>
  <si>
    <t xml:space="preserve">#225</t>
  </si>
  <si>
    <t xml:space="preserve">#019</t>
  </si>
  <si>
    <t xml:space="preserve">MD122-08</t>
  </si>
  <si>
    <t xml:space="preserve">生・襲名披露・角座</t>
  </si>
  <si>
    <t xml:space="preserve">#054</t>
  </si>
  <si>
    <t xml:space="preserve">MD380-03</t>
  </si>
  <si>
    <t xml:space="preserve">うどん屋・下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道頓堀アワー</t>
    </r>
  </si>
  <si>
    <t xml:space="preserve">#10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2-02</t>
    </r>
  </si>
  <si>
    <t xml:space="preserve">近所付き合い</t>
  </si>
  <si>
    <t xml:space="preserve">きんじょづきあい</t>
  </si>
  <si>
    <t xml:space="preserve">「ビクター」</t>
  </si>
  <si>
    <t xml:space="preserve">A1-432</t>
  </si>
  <si>
    <t xml:space="preserve">近所付合い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3</t>
    </r>
  </si>
  <si>
    <t xml:space="preserve">#113</t>
  </si>
  <si>
    <t xml:space="preserve">#16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2-01</t>
    </r>
  </si>
  <si>
    <t xml:space="preserve">#210</t>
  </si>
  <si>
    <t xml:space="preserve">#327</t>
  </si>
  <si>
    <t xml:space="preserve">A1-41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3-01</t>
    </r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6</t>
    </r>
  </si>
  <si>
    <t xml:space="preserve">#369</t>
  </si>
  <si>
    <t xml:space="preserve">A1-41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3-02</t>
    </r>
  </si>
  <si>
    <t xml:space="preserve">A1-854</t>
  </si>
  <si>
    <t xml:space="preserve">#377</t>
  </si>
  <si>
    <t xml:space="preserve">#194</t>
  </si>
  <si>
    <t xml:space="preserve">MD552-01</t>
  </si>
  <si>
    <t xml:space="preserve">生・百笑寄席１２回</t>
  </si>
  <si>
    <t xml:space="preserve">#168</t>
  </si>
  <si>
    <t xml:space="preserve">MD587-02</t>
  </si>
  <si>
    <t xml:space="preserve">#332</t>
  </si>
  <si>
    <t xml:space="preserve">MD641-04</t>
  </si>
  <si>
    <t xml:space="preserve">A1-417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7</t>
    </r>
  </si>
  <si>
    <t xml:space="preserve">A1-422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9</t>
    </r>
  </si>
  <si>
    <t xml:space="preserve">#187</t>
  </si>
  <si>
    <t xml:space="preserve">MD078-07</t>
  </si>
  <si>
    <t xml:space="preserve">三人旅</t>
  </si>
  <si>
    <t xml:space="preserve">さんにんたび</t>
  </si>
  <si>
    <t xml:space="preserve">#28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0-02</t>
    </r>
  </si>
  <si>
    <t xml:space="preserve">A1-416</t>
  </si>
  <si>
    <t xml:space="preserve">A1-541</t>
  </si>
  <si>
    <r>
      <rPr>
        <i val="true"/>
        <sz val="11"/>
        <rFont val="Noto Sans"/>
        <family val="2"/>
      </rPr>
      <t xml:space="preserve">スーパー落語</t>
    </r>
    <r>
      <rPr>
        <i val="true"/>
        <sz val="11"/>
        <rFont val="ＭＳ Ｐゴシック"/>
        <family val="3"/>
        <charset val="128"/>
      </rPr>
      <t xml:space="preserve">1500 </t>
    </r>
    <r>
      <rPr>
        <i val="true"/>
        <sz val="11"/>
        <rFont val="Noto Sans"/>
        <family val="2"/>
      </rPr>
      <t xml:space="preserve">六代目笑福亭松鶴 </t>
    </r>
    <r>
      <rPr>
        <i val="true"/>
        <sz val="11"/>
        <rFont val="ＭＳ Ｐゴシック"/>
        <family val="3"/>
        <charset val="128"/>
      </rPr>
      <t xml:space="preserve">(1)</t>
    </r>
  </si>
  <si>
    <t xml:space="preserve">A1-851</t>
  </si>
  <si>
    <t xml:space="preserve">#40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57-03</t>
    </r>
  </si>
  <si>
    <t xml:space="preserve">A1-308</t>
  </si>
  <si>
    <t xml:space="preserve">A1-420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8</t>
    </r>
  </si>
  <si>
    <t xml:space="preserve">A1-852</t>
  </si>
  <si>
    <t xml:space="preserve">A1-412</t>
  </si>
  <si>
    <t xml:space="preserve">A1-543</t>
  </si>
  <si>
    <t xml:space="preserve">#381</t>
  </si>
  <si>
    <t xml:space="preserve">MD512-01</t>
  </si>
  <si>
    <r>
      <rPr>
        <sz val="11"/>
        <rFont val="Noto Sans"/>
        <family val="2"/>
      </rPr>
      <t xml:space="preserve">生・秋の上方落語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角座</t>
    </r>
  </si>
  <si>
    <t xml:space="preserve">#212</t>
  </si>
  <si>
    <t xml:space="preserve">MD483-08</t>
  </si>
  <si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土曜スペシャル</t>
    </r>
  </si>
  <si>
    <t xml:space="preserve">#049</t>
  </si>
  <si>
    <t xml:space="preserve">MD523-06</t>
  </si>
  <si>
    <t xml:space="preserve">生・百笑寄席１３回</t>
  </si>
  <si>
    <t xml:space="preserve">#443</t>
  </si>
  <si>
    <t xml:space="preserve">MD523-05</t>
  </si>
  <si>
    <t xml:space="preserve">#292</t>
  </si>
  <si>
    <t xml:space="preserve">MD649-06</t>
  </si>
  <si>
    <t xml:space="preserve">A1-517</t>
  </si>
  <si>
    <t xml:space="preserve">おてもやん</t>
  </si>
  <si>
    <t xml:space="preserve">大阪堀江</t>
  </si>
  <si>
    <t xml:space="preserve">松鶴・上方へそくずし（ＣＤ）</t>
  </si>
  <si>
    <t xml:space="preserve">A1-515</t>
  </si>
  <si>
    <t xml:space="preserve">くらまの天狗</t>
  </si>
  <si>
    <t xml:space="preserve">A1-518</t>
  </si>
  <si>
    <t xml:space="preserve">故郷に錦</t>
  </si>
  <si>
    <t xml:space="preserve">こきょうににしき</t>
  </si>
  <si>
    <t xml:space="preserve">A1-513</t>
  </si>
  <si>
    <t xml:space="preserve">しゃべり</t>
  </si>
  <si>
    <t xml:space="preserve">A1-519</t>
  </si>
  <si>
    <t xml:space="preserve">十二月</t>
  </si>
  <si>
    <t xml:space="preserve">じゅうにがつ</t>
  </si>
  <si>
    <t xml:space="preserve">A1-514</t>
  </si>
  <si>
    <t xml:space="preserve">狸（金玉）茶屋</t>
  </si>
  <si>
    <t xml:space="preserve">たぬき（きんたま）ちゃや</t>
  </si>
  <si>
    <t xml:space="preserve">A1-511</t>
  </si>
  <si>
    <t xml:space="preserve">A1-516</t>
  </si>
  <si>
    <t xml:space="preserve">堀江盆踊唄</t>
  </si>
  <si>
    <t xml:space="preserve">ほりえぼんうた</t>
  </si>
  <si>
    <t xml:space="preserve">A1-512</t>
  </si>
  <si>
    <t xml:space="preserve">みたいな</t>
  </si>
  <si>
    <t xml:space="preserve">A1-81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4</t>
    </r>
  </si>
  <si>
    <t xml:space="preserve">かもじ（髢）売り</t>
  </si>
  <si>
    <t xml:space="preserve">かもじうり</t>
  </si>
  <si>
    <t xml:space="preserve">（スタジオ録音）</t>
  </si>
  <si>
    <t xml:space="preserve">ローオンＬＰ・松鶴古典独演会</t>
  </si>
  <si>
    <t xml:space="preserve">#12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2</t>
    </r>
  </si>
  <si>
    <t xml:space="preserve">「ローオン」</t>
  </si>
  <si>
    <t xml:space="preserve">A1-811</t>
  </si>
  <si>
    <t xml:space="preserve">#4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3</t>
    </r>
  </si>
  <si>
    <t xml:space="preserve">A1-812</t>
  </si>
  <si>
    <t xml:space="preserve">遊山舟</t>
  </si>
  <si>
    <t xml:space="preserve">#033</t>
  </si>
  <si>
    <t xml:space="preserve">MD079-06</t>
  </si>
  <si>
    <t xml:space="preserve">#043</t>
  </si>
  <si>
    <t xml:space="preserve">MD164-10</t>
  </si>
  <si>
    <t xml:space="preserve">色事根問</t>
  </si>
  <si>
    <t xml:space="preserve">いろごとねどい</t>
  </si>
  <si>
    <t xml:space="preserve">#06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1-04</t>
    </r>
  </si>
  <si>
    <t xml:space="preserve">馬の田楽</t>
  </si>
  <si>
    <t xml:space="preserve">うまのでんがく</t>
  </si>
  <si>
    <t xml:space="preserve">#336</t>
  </si>
  <si>
    <t xml:space="preserve">MD488-09</t>
  </si>
  <si>
    <t xml:space="preserve">#08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895-01</t>
    </r>
  </si>
  <si>
    <t xml:space="preserve">金釣り</t>
  </si>
  <si>
    <t xml:space="preserve">かねつり</t>
  </si>
  <si>
    <t xml:space="preserve">#11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2198-03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早起き名人会</t>
    </r>
    <r>
      <rPr>
        <sz val="11"/>
        <rFont val="ＭＳ Ｐゴシック"/>
        <family val="3"/>
        <charset val="128"/>
      </rPr>
      <t xml:space="preserve">***</t>
    </r>
  </si>
  <si>
    <t xml:space="preserve">A1-10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7</t>
    </r>
  </si>
  <si>
    <t xml:space="preserve">#274</t>
  </si>
  <si>
    <t xml:space="preserve">#06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3</t>
    </r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69</t>
    </r>
  </si>
  <si>
    <t xml:space="preserve">A1-904</t>
  </si>
  <si>
    <t xml:space="preserve">六代目大全集・らいぶ浪花落語（１）【第三巻】</t>
  </si>
  <si>
    <t xml:space="preserve">#421</t>
  </si>
  <si>
    <t xml:space="preserve">MD271-04</t>
  </si>
  <si>
    <t xml:space="preserve">生・百笑寄席１６回</t>
  </si>
  <si>
    <t xml:space="preserve">#068</t>
  </si>
  <si>
    <t xml:space="preserve">MD468-01</t>
  </si>
  <si>
    <t xml:space="preserve">おごろもち盗人</t>
  </si>
  <si>
    <t xml:space="preserve">おごろもちぬすっと</t>
  </si>
  <si>
    <t xml:space="preserve">ABC</t>
  </si>
  <si>
    <t xml:space="preserve">#380</t>
  </si>
  <si>
    <t xml:space="preserve">MD192-05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75</t>
    </r>
  </si>
  <si>
    <t xml:space="preserve">A1-12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348-01</t>
    </r>
  </si>
  <si>
    <t xml:space="preserve">【てんこもり！六代目 笑福亭松鶴 第十巻】</t>
  </si>
  <si>
    <t xml:space="preserve">A1-203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2)</t>
    </r>
  </si>
  <si>
    <t xml:space="preserve">A1-302</t>
  </si>
  <si>
    <t xml:space="preserve">#281</t>
  </si>
  <si>
    <t xml:space="preserve">A1-860</t>
  </si>
  <si>
    <t xml:space="preserve">ＮＨＫ上方落語名人選ＬＰ（０２）</t>
  </si>
  <si>
    <t xml:space="preserve">#34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1-02</t>
    </r>
  </si>
  <si>
    <t xml:space="preserve">#310</t>
  </si>
  <si>
    <t xml:space="preserve">MD660-05</t>
  </si>
  <si>
    <t xml:space="preserve">生・百笑寄席１８回</t>
  </si>
  <si>
    <t xml:space="preserve">#433</t>
  </si>
  <si>
    <t xml:space="preserve">MD660-03</t>
  </si>
  <si>
    <t xml:space="preserve">A1-2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09-05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8</t>
    </r>
  </si>
  <si>
    <t xml:space="preserve">#094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78</t>
    </r>
  </si>
  <si>
    <t xml:space="preserve">A1-902</t>
  </si>
  <si>
    <t xml:space="preserve">一人酒盛り</t>
  </si>
  <si>
    <t xml:space="preserve">#420</t>
  </si>
  <si>
    <t xml:space="preserve">MD206-03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89</t>
    </r>
  </si>
  <si>
    <t xml:space="preserve">#217</t>
  </si>
  <si>
    <t xml:space="preserve">MD420-06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東西お笑い劇場</t>
    </r>
  </si>
  <si>
    <t xml:space="preserve">#30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2-02</t>
    </r>
  </si>
  <si>
    <t xml:space="preserve">A1-427</t>
  </si>
  <si>
    <t xml:space="preserve">胴切り</t>
  </si>
  <si>
    <t xml:space="preserve">どうぎり</t>
  </si>
  <si>
    <t xml:space="preserve">ビクター第三スタジオ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1</t>
    </r>
  </si>
  <si>
    <t xml:space="preserve">A1-3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4-01</t>
    </r>
  </si>
  <si>
    <t xml:space="preserve">A1-426</t>
  </si>
  <si>
    <t xml:space="preserve">#395</t>
  </si>
  <si>
    <t xml:space="preserve">#253</t>
  </si>
  <si>
    <t xml:space="preserve">MD611-05</t>
  </si>
  <si>
    <t xml:space="preserve">ちしゃ医者</t>
  </si>
  <si>
    <t xml:space="preserve">ちしゃいしゃ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095</t>
    </r>
  </si>
  <si>
    <t xml:space="preserve">#056</t>
  </si>
  <si>
    <t xml:space="preserve">MD674-07</t>
  </si>
  <si>
    <t xml:space="preserve">生・百笑寄席・夏季高座</t>
  </si>
  <si>
    <t xml:space="preserve">#05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3-01</t>
    </r>
  </si>
  <si>
    <t xml:space="preserve">A1-42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44-03</t>
    </r>
  </si>
  <si>
    <t xml:space="preserve">くしゃみ講釈</t>
  </si>
  <si>
    <t xml:space="preserve">くしゃみこうしゃく</t>
  </si>
  <si>
    <t xml:space="preserve">大阪電通第１スタジオ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0</t>
    </r>
  </si>
  <si>
    <t xml:space="preserve">#102</t>
  </si>
  <si>
    <t xml:space="preserve">くっしゃみ講釈</t>
  </si>
  <si>
    <t xml:space="preserve">くっしゃみこうしゃく</t>
  </si>
  <si>
    <t xml:space="preserve">A1-42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3-02</t>
    </r>
  </si>
  <si>
    <t xml:space="preserve">子は鎹</t>
  </si>
  <si>
    <t xml:space="preserve">こはかすがい</t>
  </si>
  <si>
    <t xml:space="preserve">#154</t>
  </si>
  <si>
    <t xml:space="preserve">子別れ・子は鎹</t>
  </si>
  <si>
    <t xml:space="preserve">A1-415</t>
  </si>
  <si>
    <t xml:space="preserve">三人上戸</t>
  </si>
  <si>
    <t xml:space="preserve">さんにんじょうご</t>
  </si>
  <si>
    <t xml:space="preserve">A1-41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0-04</t>
    </r>
  </si>
  <si>
    <t xml:space="preserve">#241</t>
  </si>
  <si>
    <t xml:space="preserve">A1-41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2-01</t>
    </r>
  </si>
  <si>
    <t xml:space="preserve">#386</t>
  </si>
  <si>
    <t xml:space="preserve">A1-97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50-06</t>
    </r>
  </si>
  <si>
    <t xml:space="preserve">東西落語名人選・０１</t>
  </si>
  <si>
    <t xml:space="preserve">#155</t>
  </si>
  <si>
    <t xml:space="preserve">#388</t>
  </si>
  <si>
    <t xml:space="preserve">MD599-04</t>
  </si>
  <si>
    <t xml:space="preserve">#410</t>
  </si>
  <si>
    <t xml:space="preserve">MD601-04</t>
  </si>
  <si>
    <t xml:space="preserve">A1-42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5-01</t>
    </r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2</t>
    </r>
  </si>
  <si>
    <t xml:space="preserve">#031</t>
  </si>
  <si>
    <t xml:space="preserve">A1-42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6-01</t>
    </r>
  </si>
  <si>
    <t xml:space="preserve">月宮殿星の都</t>
  </si>
  <si>
    <t xml:space="preserve">げっきゅうでんほしのみやこ</t>
  </si>
  <si>
    <t xml:space="preserve">#110</t>
  </si>
  <si>
    <t xml:space="preserve">A1-43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6-02</t>
    </r>
  </si>
  <si>
    <t xml:space="preserve">#150</t>
  </si>
  <si>
    <t xml:space="preserve">A1-43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7-01</t>
    </r>
  </si>
  <si>
    <t xml:space="preserve">三枚記請</t>
  </si>
  <si>
    <t xml:space="preserve">さんまいきしょう</t>
  </si>
  <si>
    <t xml:space="preserve">#188</t>
  </si>
  <si>
    <t xml:space="preserve">三枚起請</t>
  </si>
  <si>
    <t xml:space="preserve">#04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3-03</t>
    </r>
  </si>
  <si>
    <t xml:space="preserve">A1-434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4</t>
    </r>
  </si>
  <si>
    <t xml:space="preserve">A1-43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4-02</t>
    </r>
  </si>
  <si>
    <t xml:space="preserve">A1-542</t>
  </si>
  <si>
    <t xml:space="preserve">#318</t>
  </si>
  <si>
    <t xml:space="preserve">#2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63-03</t>
    </r>
  </si>
  <si>
    <t xml:space="preserve">商売根問</t>
  </si>
  <si>
    <t xml:space="preserve">しょうばいねどい</t>
  </si>
  <si>
    <t xml:space="preserve">A1-424</t>
  </si>
  <si>
    <t xml:space="preserve">A1-42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695-02</t>
    </r>
  </si>
  <si>
    <t xml:space="preserve">手切れ丁稚</t>
  </si>
  <si>
    <t xml:space="preserve">てぎれでっち</t>
  </si>
  <si>
    <t xml:space="preserve">#272</t>
  </si>
  <si>
    <t xml:space="preserve">A1-43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6-03</t>
    </r>
  </si>
  <si>
    <t xml:space="preserve">#036</t>
  </si>
  <si>
    <t xml:space="preserve">A1-43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6-04</t>
    </r>
  </si>
  <si>
    <r>
      <rPr>
        <sz val="11"/>
        <color rgb="FF0000FF"/>
        <rFont val="Noto Sans"/>
        <family val="2"/>
      </rPr>
      <t xml:space="preserve">犬の目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別オチ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　ボーナストラック</t>
    </r>
  </si>
  <si>
    <t xml:space="preserve">#037</t>
  </si>
  <si>
    <t xml:space="preserve">#16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3</t>
    </r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103</t>
    </r>
  </si>
  <si>
    <t xml:space="preserve">#27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27-02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落語研究会</t>
    </r>
    <r>
      <rPr>
        <sz val="11"/>
        <rFont val="ＭＳ Ｐゴシック"/>
        <family val="3"/>
        <charset val="128"/>
      </rPr>
      <t xml:space="preserve">079</t>
    </r>
  </si>
  <si>
    <t xml:space="preserve">#11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4</t>
    </r>
  </si>
  <si>
    <t xml:space="preserve">#016</t>
  </si>
  <si>
    <t xml:space="preserve">MD556-07</t>
  </si>
  <si>
    <t xml:space="preserve">生・百笑寄席２３回</t>
  </si>
  <si>
    <t xml:space="preserve">#316</t>
  </si>
  <si>
    <t xml:space="preserve">MD650-03</t>
  </si>
  <si>
    <t xml:space="preserve">A1-914</t>
  </si>
  <si>
    <t xml:space="preserve">六代目大全集・らいぶ浪花落語（１）【第八巻】</t>
  </si>
  <si>
    <t xml:space="preserve">A1-11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2</t>
    </r>
  </si>
  <si>
    <t xml:space="preserve">#320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81</t>
    </r>
  </si>
  <si>
    <t xml:space="preserve">#022</t>
  </si>
  <si>
    <t xml:space="preserve">MD376-06</t>
  </si>
  <si>
    <t xml:space="preserve">生・百笑寄席２４回</t>
  </si>
  <si>
    <t xml:space="preserve">#080</t>
  </si>
  <si>
    <t xml:space="preserve">MD557-08</t>
  </si>
  <si>
    <t xml:space="preserve">掛取り</t>
  </si>
  <si>
    <t xml:space="preserve">かけとり</t>
  </si>
  <si>
    <t xml:space="preserve">#359</t>
  </si>
  <si>
    <t xml:space="preserve">MD169-06</t>
  </si>
  <si>
    <t xml:space="preserve">平の蔭</t>
  </si>
  <si>
    <t xml:space="preserve">ひらのかげ</t>
  </si>
  <si>
    <t xml:space="preserve">#398</t>
  </si>
  <si>
    <t xml:space="preserve">MD048-06</t>
  </si>
  <si>
    <t xml:space="preserve">みかん屋</t>
  </si>
  <si>
    <t xml:space="preserve">みかんや</t>
  </si>
  <si>
    <t xml:space="preserve">#152</t>
  </si>
  <si>
    <t xml:space="preserve">MD494-06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和朗亭</t>
    </r>
  </si>
  <si>
    <t xml:space="preserve">#01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2</t>
    </r>
  </si>
  <si>
    <t xml:space="preserve">「六代目松鶴会」制作。</t>
  </si>
  <si>
    <t xml:space="preserve">A1-925</t>
  </si>
  <si>
    <t xml:space="preserve">六代目大全集・らいぶ浪花落語（２）【第三巻】</t>
  </si>
  <si>
    <t xml:space="preserve">#084</t>
  </si>
  <si>
    <t xml:space="preserve">MD185-07</t>
  </si>
  <si>
    <t xml:space="preserve">#233</t>
  </si>
  <si>
    <t xml:space="preserve">MD888-08</t>
  </si>
  <si>
    <t xml:space="preserve">#34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44-02</t>
    </r>
  </si>
  <si>
    <t xml:space="preserve">#20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348-05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爛漫ラジオ寄席</t>
    </r>
  </si>
  <si>
    <t xml:space="preserve">#35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1-05</t>
    </r>
  </si>
  <si>
    <t xml:space="preserve">A1-906</t>
  </si>
  <si>
    <t xml:space="preserve">平のかげ</t>
  </si>
  <si>
    <t xml:space="preserve">六代目大全集・らいぶ浪花落語（１）【第四巻】</t>
  </si>
  <si>
    <t xml:space="preserve">#06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720-02</t>
    </r>
  </si>
  <si>
    <t xml:space="preserve">#423</t>
  </si>
  <si>
    <t xml:space="preserve">MD496-04</t>
  </si>
  <si>
    <t xml:space="preserve">#30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1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の会</t>
    </r>
    <r>
      <rPr>
        <sz val="11"/>
        <rFont val="ＭＳ Ｐゴシック"/>
        <family val="3"/>
        <charset val="128"/>
      </rPr>
      <t xml:space="preserve">04</t>
    </r>
  </si>
  <si>
    <t xml:space="preserve">A1-211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5)</t>
    </r>
  </si>
  <si>
    <t xml:space="preserve">#28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7</t>
    </r>
  </si>
  <si>
    <r>
      <rPr>
        <sz val="11"/>
        <rFont val="Noto Sans"/>
        <family val="2"/>
      </rPr>
      <t xml:space="preserve">ＡＢＣ上方落語を聞く会</t>
    </r>
    <r>
      <rPr>
        <sz val="11"/>
        <rFont val="ＭＳ Ｐゴシック"/>
        <family val="3"/>
        <charset val="128"/>
      </rPr>
      <t xml:space="preserve">056</t>
    </r>
  </si>
  <si>
    <t xml:space="preserve">#157</t>
  </si>
  <si>
    <t xml:space="preserve">MDY1058-01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春の上方落語会・角座</t>
    </r>
  </si>
  <si>
    <t xml:space="preserve">#071</t>
  </si>
  <si>
    <t xml:space="preserve">MD687-06</t>
  </si>
  <si>
    <t xml:space="preserve">#216</t>
  </si>
  <si>
    <t xml:space="preserve">MD344-07</t>
  </si>
  <si>
    <t xml:space="preserve">#273</t>
  </si>
  <si>
    <t xml:space="preserve">MD183-07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140</t>
    </r>
  </si>
  <si>
    <t xml:space="preserve">#383</t>
  </si>
  <si>
    <t xml:space="preserve">MD198-03</t>
  </si>
  <si>
    <t xml:space="preserve">生・百笑寄席３１回</t>
  </si>
  <si>
    <t xml:space="preserve">#297</t>
  </si>
  <si>
    <t xml:space="preserve">MD199-02</t>
  </si>
  <si>
    <t xml:space="preserve">#414</t>
  </si>
  <si>
    <t xml:space="preserve">MD200-01</t>
  </si>
  <si>
    <t xml:space="preserve">#15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6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84</t>
    </r>
  </si>
  <si>
    <t xml:space="preserve">A1-120</t>
  </si>
  <si>
    <t xml:space="preserve">#311</t>
  </si>
  <si>
    <t xml:space="preserve">MD653-07</t>
  </si>
  <si>
    <t xml:space="preserve">生・百笑寄席夏季高座</t>
  </si>
  <si>
    <t xml:space="preserve">#05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3</t>
    </r>
  </si>
  <si>
    <t xml:space="preserve">#066</t>
  </si>
  <si>
    <t xml:space="preserve">MD250-01</t>
  </si>
  <si>
    <t xml:space="preserve">#400</t>
  </si>
  <si>
    <t xml:space="preserve">MD176-04</t>
  </si>
  <si>
    <t xml:space="preserve">東西落語名人選・０２</t>
  </si>
  <si>
    <t xml:space="preserve">#437</t>
  </si>
  <si>
    <t xml:space="preserve">MD603-04</t>
  </si>
  <si>
    <t xml:space="preserve">A1-913</t>
  </si>
  <si>
    <t xml:space="preserve">#260</t>
  </si>
  <si>
    <t xml:space="preserve">MD223-07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152</t>
    </r>
  </si>
  <si>
    <t xml:space="preserve">#08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4-04</t>
    </r>
  </si>
  <si>
    <t xml:space="preserve">重ね扇</t>
  </si>
  <si>
    <t xml:space="preserve">かさねおうぎ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85</t>
    </r>
  </si>
  <si>
    <t xml:space="preserve">A1-216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85</t>
    </r>
  </si>
  <si>
    <t xml:space="preserve">#245</t>
  </si>
  <si>
    <t xml:space="preserve">MD537-06</t>
  </si>
  <si>
    <t xml:space="preserve">生・上方落語特選大会・松竹座</t>
  </si>
  <si>
    <t xml:space="preserve">#166</t>
  </si>
  <si>
    <t xml:space="preserve">MD537-09</t>
  </si>
  <si>
    <t xml:space="preserve">真田小僧</t>
  </si>
  <si>
    <t xml:space="preserve">さなだこぞう</t>
  </si>
  <si>
    <t xml:space="preserve">#005</t>
  </si>
  <si>
    <t xml:space="preserve">MD538-07</t>
  </si>
  <si>
    <t xml:space="preserve">#38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720-04</t>
    </r>
  </si>
  <si>
    <r>
      <rPr>
        <sz val="11"/>
        <rFont val="Noto Sans"/>
        <family val="2"/>
      </rPr>
      <t xml:space="preserve">上方落語をきく会（北御堂）</t>
    </r>
    <r>
      <rPr>
        <sz val="11"/>
        <rFont val="ＭＳ Ｐゴシック"/>
        <family val="3"/>
        <charset val="128"/>
      </rPr>
      <t xml:space="preserve">080</t>
    </r>
  </si>
  <si>
    <t xml:space="preserve">#128</t>
  </si>
  <si>
    <t xml:space="preserve">MD509-06</t>
  </si>
  <si>
    <t xml:space="preserve">#195</t>
  </si>
  <si>
    <t xml:space="preserve">MD216-06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162</t>
    </r>
  </si>
  <si>
    <t xml:space="preserve">#03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4</t>
    </r>
  </si>
  <si>
    <t xml:space="preserve">A1-933</t>
  </si>
  <si>
    <t xml:space="preserve">六代目大全集・らいぶ浪花落語（２）【第六巻】</t>
  </si>
  <si>
    <t xml:space="preserve">#213</t>
  </si>
  <si>
    <t xml:space="preserve">MD363-08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上方落語大全集</t>
    </r>
    <r>
      <rPr>
        <sz val="11"/>
        <rFont val="ＭＳ Ｐゴシック"/>
        <family val="3"/>
        <charset val="128"/>
      </rPr>
      <t xml:space="preserve">169</t>
    </r>
  </si>
  <si>
    <t xml:space="preserve">#079</t>
  </si>
  <si>
    <t xml:space="preserve">MD586-01</t>
  </si>
  <si>
    <t xml:space="preserve">A1-90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2-01</t>
    </r>
  </si>
  <si>
    <t xml:space="preserve">土橋万歳</t>
  </si>
  <si>
    <t xml:space="preserve">どばしまんざい</t>
  </si>
  <si>
    <t xml:space="preserve">#25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2</t>
    </r>
  </si>
  <si>
    <t xml:space="preserve">#27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720-01</t>
    </r>
  </si>
  <si>
    <t xml:space="preserve">#337</t>
  </si>
  <si>
    <t xml:space="preserve">MD659-03</t>
  </si>
  <si>
    <t xml:space="preserve">はねつき丁稚</t>
  </si>
  <si>
    <t xml:space="preserve">はねつきでっち</t>
  </si>
  <si>
    <t xml:space="preserve">TV</t>
  </si>
  <si>
    <t xml:space="preserve">A1-912</t>
  </si>
  <si>
    <t xml:space="preserve">六代目大全集・らいぶ浪花落語（１）【第七巻】</t>
  </si>
  <si>
    <t xml:space="preserve">#277</t>
  </si>
  <si>
    <t xml:space="preserve">MD557-01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の会</t>
    </r>
    <r>
      <rPr>
        <sz val="11"/>
        <rFont val="ＭＳ Ｐゴシック"/>
        <family val="3"/>
        <charset val="128"/>
      </rPr>
      <t xml:space="preserve">05</t>
    </r>
  </si>
  <si>
    <t xml:space="preserve">#326</t>
  </si>
  <si>
    <t xml:space="preserve">MD842-07</t>
  </si>
  <si>
    <t xml:space="preserve">八足</t>
  </si>
  <si>
    <t xml:space="preserve">はっそく</t>
  </si>
  <si>
    <t xml:space="preserve">#278</t>
  </si>
  <si>
    <t xml:space="preserve">MD034-05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演芸大劇場</t>
    </r>
  </si>
  <si>
    <t xml:space="preserve">A1-96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3</t>
    </r>
  </si>
  <si>
    <r>
      <rPr>
        <sz val="11"/>
        <rFont val="Noto Sans"/>
        <family val="2"/>
      </rPr>
      <t xml:space="preserve">「甦える！六代目笑福亭松鶴名演集」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(CT)</t>
    </r>
  </si>
  <si>
    <t xml:space="preserve">#214</t>
  </si>
  <si>
    <t xml:space="preserve">#325</t>
  </si>
  <si>
    <t xml:space="preserve">MD177-05</t>
  </si>
  <si>
    <t xml:space="preserve">野崎詣り</t>
  </si>
  <si>
    <t xml:space="preserve">のざきまいり</t>
  </si>
  <si>
    <r>
      <rPr>
        <sz val="11"/>
        <rFont val="Noto Sans"/>
        <family val="2"/>
      </rPr>
      <t xml:space="preserve">生・笑民寄席</t>
    </r>
    <r>
      <rPr>
        <sz val="11"/>
        <rFont val="ＭＳ Ｐゴシック"/>
        <family val="3"/>
        <charset val="128"/>
      </rPr>
      <t xml:space="preserve">001</t>
    </r>
  </si>
  <si>
    <t xml:space="preserve">#224</t>
  </si>
  <si>
    <t xml:space="preserve">MD544-06</t>
  </si>
  <si>
    <t xml:space="preserve">須磨の浦風</t>
  </si>
  <si>
    <t xml:space="preserve">すまのうらかぜ</t>
  </si>
  <si>
    <r>
      <rPr>
        <sz val="11"/>
        <rFont val="Noto Sans"/>
        <family val="2"/>
      </rPr>
      <t xml:space="preserve">生・笑民寄席</t>
    </r>
    <r>
      <rPr>
        <sz val="11"/>
        <rFont val="ＭＳ Ｐゴシック"/>
        <family val="3"/>
        <charset val="128"/>
      </rPr>
      <t xml:space="preserve">006</t>
    </r>
  </si>
  <si>
    <t xml:space="preserve">#259</t>
  </si>
  <si>
    <t xml:space="preserve">MD605-03</t>
  </si>
  <si>
    <t xml:space="preserve">東西落語名人選・０３</t>
  </si>
  <si>
    <t xml:space="preserve">#105</t>
  </si>
  <si>
    <t xml:space="preserve">MD606-05</t>
  </si>
  <si>
    <t xml:space="preserve">#177</t>
  </si>
  <si>
    <t xml:space="preserve">MD620-02</t>
  </si>
  <si>
    <t xml:space="preserve">A1-822</t>
  </si>
  <si>
    <t xml:space="preserve">上方落語古今十八番集</t>
  </si>
  <si>
    <t xml:space="preserve">A1-821</t>
  </si>
  <si>
    <t xml:space="preserve">A1-95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7-06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60</t>
    </r>
  </si>
  <si>
    <t xml:space="preserve">#078</t>
  </si>
  <si>
    <t xml:space="preserve">#312</t>
  </si>
  <si>
    <t xml:space="preserve">土橋萬歳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名人選</t>
    </r>
  </si>
  <si>
    <t xml:space="preserve">#21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4-02</t>
    </r>
  </si>
  <si>
    <t xml:space="preserve">A1-921</t>
  </si>
  <si>
    <t xml:space="preserve">六代目大全集・らいぶ浪花落語（２）【第一巻】</t>
  </si>
  <si>
    <t xml:space="preserve">#354</t>
  </si>
  <si>
    <t xml:space="preserve">MD570-02</t>
  </si>
  <si>
    <r>
      <rPr>
        <sz val="11"/>
        <rFont val="Noto Sans"/>
        <family val="2"/>
      </rPr>
      <t xml:space="preserve">生・笑民寄席</t>
    </r>
    <r>
      <rPr>
        <sz val="11"/>
        <rFont val="ＭＳ Ｐゴシック"/>
        <family val="3"/>
        <charset val="128"/>
      </rPr>
      <t xml:space="preserve">015</t>
    </r>
  </si>
  <si>
    <t xml:space="preserve">#34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5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の会</t>
    </r>
    <r>
      <rPr>
        <sz val="11"/>
        <rFont val="ＭＳ Ｐゴシック"/>
        <family val="3"/>
        <charset val="128"/>
      </rPr>
      <t xml:space="preserve">06</t>
    </r>
  </si>
  <si>
    <t xml:space="preserve">#024</t>
  </si>
  <si>
    <t xml:space="preserve">MD280-05</t>
  </si>
  <si>
    <r>
      <rPr>
        <sz val="11"/>
        <rFont val="Noto Sans"/>
        <family val="2"/>
      </rPr>
      <t xml:space="preserve">生・笑民寄席</t>
    </r>
    <r>
      <rPr>
        <sz val="11"/>
        <rFont val="ＭＳ Ｐゴシック"/>
        <family val="3"/>
        <charset val="128"/>
      </rPr>
      <t xml:space="preserve">018</t>
    </r>
  </si>
  <si>
    <t xml:space="preserve">#30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6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怪談噺</t>
    </r>
  </si>
  <si>
    <t xml:space="preserve">#215</t>
  </si>
  <si>
    <t xml:space="preserve">MD280-06</t>
  </si>
  <si>
    <t xml:space="preserve">#098</t>
  </si>
  <si>
    <t xml:space="preserve">MD620-06</t>
  </si>
  <si>
    <t xml:space="preserve">近日息子</t>
  </si>
  <si>
    <t xml:space="preserve">きんじつむすこ</t>
  </si>
  <si>
    <t xml:space="preserve">東西落語名人選・０４</t>
  </si>
  <si>
    <t xml:space="preserve">#391</t>
  </si>
  <si>
    <t xml:space="preserve">MD621-06</t>
  </si>
  <si>
    <t xml:space="preserve">#141</t>
  </si>
  <si>
    <t xml:space="preserve">MD624-06</t>
  </si>
  <si>
    <t xml:space="preserve">#09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5</t>
    </r>
  </si>
  <si>
    <t xml:space="preserve">A1-935</t>
  </si>
  <si>
    <t xml:space="preserve">六代目大全集・らいぶ浪花落語（２）【第七巻】</t>
  </si>
  <si>
    <t xml:space="preserve">A1-12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09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97</t>
    </r>
  </si>
  <si>
    <t xml:space="preserve">A1-212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6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上方落語の会」 </t>
    </r>
    <r>
      <rPr>
        <i val="true"/>
        <sz val="11"/>
        <rFont val="ＭＳ Ｐゴシック"/>
        <family val="3"/>
        <charset val="128"/>
      </rPr>
      <t xml:space="preserve">#97</t>
    </r>
  </si>
  <si>
    <t xml:space="preserve">#335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97</t>
    </r>
  </si>
  <si>
    <t xml:space="preserve">#371</t>
  </si>
  <si>
    <t xml:space="preserve">MD590-05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01-5</t>
    </r>
  </si>
  <si>
    <t xml:space="preserve">#37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720-03</t>
    </r>
  </si>
  <si>
    <t xml:space="preserve">A1-94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8-01</t>
    </r>
  </si>
  <si>
    <t xml:space="preserve">金つり</t>
  </si>
  <si>
    <t xml:space="preserve">#19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4-04</t>
    </r>
  </si>
  <si>
    <t xml:space="preserve">A1-923</t>
  </si>
  <si>
    <t xml:space="preserve">六代目大全集・らいぶ浪花落語（２）【第二巻】</t>
  </si>
  <si>
    <t xml:space="preserve">#30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1</t>
    </r>
  </si>
  <si>
    <t xml:space="preserve">A1-930</t>
  </si>
  <si>
    <t xml:space="preserve">六代目大全集・らいぶ浪花落語（２）【第五巻】</t>
  </si>
  <si>
    <t xml:space="preserve">#10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83-06</t>
    </r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09-4</t>
    </r>
  </si>
  <si>
    <t xml:space="preserve">A1-622</t>
  </si>
  <si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MD-50583-06</t>
    </r>
  </si>
  <si>
    <t xml:space="preserve">ニコ動画</t>
  </si>
  <si>
    <t xml:space="preserve">#228</t>
  </si>
  <si>
    <t xml:space="preserve">MD252-07</t>
  </si>
  <si>
    <t xml:space="preserve">#131</t>
  </si>
  <si>
    <t xml:space="preserve">MD684-02</t>
  </si>
  <si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極め付き松鶴十三夜</t>
    </r>
  </si>
  <si>
    <t xml:space="preserve">#355</t>
  </si>
  <si>
    <t xml:space="preserve">MD226-03</t>
  </si>
  <si>
    <t xml:space="preserve">#106</t>
  </si>
  <si>
    <t xml:space="preserve">MD662-06</t>
  </si>
  <si>
    <t xml:space="preserve">#075</t>
  </si>
  <si>
    <t xml:space="preserve">MD388-01</t>
  </si>
  <si>
    <t xml:space="preserve">#018</t>
  </si>
  <si>
    <t xml:space="preserve">MD388-02</t>
  </si>
  <si>
    <t xml:space="preserve">#029</t>
  </si>
  <si>
    <t xml:space="preserve">MD681-01</t>
  </si>
  <si>
    <t xml:space="preserve">#435</t>
  </si>
  <si>
    <t xml:space="preserve">MD226-02</t>
  </si>
  <si>
    <t xml:space="preserve">#309</t>
  </si>
  <si>
    <t xml:space="preserve">MD549-03</t>
  </si>
  <si>
    <t xml:space="preserve">#323</t>
  </si>
  <si>
    <t xml:space="preserve">MD154-01</t>
  </si>
  <si>
    <t xml:space="preserve">#199</t>
  </si>
  <si>
    <t xml:space="preserve">MD154-02</t>
  </si>
  <si>
    <t xml:space="preserve">#441</t>
  </si>
  <si>
    <t xml:space="preserve">MD170-01</t>
  </si>
  <si>
    <t xml:space="preserve">#159</t>
  </si>
  <si>
    <t xml:space="preserve">MD154-03</t>
  </si>
  <si>
    <t xml:space="preserve">#393</t>
  </si>
  <si>
    <t xml:space="preserve">MD762-05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13-5</t>
    </r>
  </si>
  <si>
    <t xml:space="preserve">#01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5</t>
    </r>
  </si>
  <si>
    <t xml:space="preserve">後引き酒</t>
  </si>
  <si>
    <t xml:space="preserve">あとひきざけ</t>
  </si>
  <si>
    <t xml:space="preserve">A1-929</t>
  </si>
  <si>
    <t xml:space="preserve">#37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1</t>
    </r>
  </si>
  <si>
    <t xml:space="preserve">A1-924</t>
  </si>
  <si>
    <t xml:space="preserve">#058</t>
  </si>
  <si>
    <t xml:space="preserve">MD980-04</t>
  </si>
  <si>
    <t xml:space="preserve">東西落語名人選・０６－１</t>
  </si>
  <si>
    <t xml:space="preserve">#185</t>
  </si>
  <si>
    <t xml:space="preserve">MD990-03</t>
  </si>
  <si>
    <t xml:space="preserve">東西落語名人選・０６－３</t>
  </si>
  <si>
    <t xml:space="preserve">#007</t>
  </si>
  <si>
    <t xml:space="preserve">MD771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19-6</t>
    </r>
  </si>
  <si>
    <t xml:space="preserve">#416</t>
  </si>
  <si>
    <r>
      <rPr>
        <sz val="11"/>
        <rFont val="ＭＳ Ｐゴシック"/>
        <family val="3"/>
        <charset val="128"/>
      </rPr>
      <t xml:space="preserve">D-096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2-03</t>
    </r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落語研究会</t>
    </r>
    <r>
      <rPr>
        <sz val="11"/>
        <rFont val="ＭＳ Ｐゴシック"/>
        <family val="3"/>
        <charset val="128"/>
      </rPr>
      <t xml:space="preserve">138</t>
    </r>
  </si>
  <si>
    <t xml:space="preserve">#042</t>
  </si>
  <si>
    <t xml:space="preserve">MD774-06</t>
  </si>
  <si>
    <t xml:space="preserve">今宮戎浪花の賑わい</t>
  </si>
  <si>
    <t xml:space="preserve">いまみたえびすはなのにぎわい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22-6</t>
    </r>
  </si>
  <si>
    <t xml:space="preserve">A1-653</t>
  </si>
  <si>
    <t xml:space="preserve">京都市民寄席</t>
  </si>
  <si>
    <t xml:space="preserve">#31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7-02</t>
    </r>
  </si>
  <si>
    <t xml:space="preserve">A1-937</t>
  </si>
  <si>
    <t xml:space="preserve">六代目大全集・らいぶ浪花落語（２）【第八巻】</t>
  </si>
  <si>
    <t xml:space="preserve">#047</t>
  </si>
  <si>
    <t xml:space="preserve">MD983-01</t>
  </si>
  <si>
    <t xml:space="preserve">打飼盗人</t>
  </si>
  <si>
    <t xml:space="preserve">うちがいぬすっと</t>
  </si>
  <si>
    <t xml:space="preserve">東西落語名人選・０７－２</t>
  </si>
  <si>
    <t xml:space="preserve">#200</t>
  </si>
  <si>
    <t xml:space="preserve">MD984-04</t>
  </si>
  <si>
    <t xml:space="preserve">東西落語名人選・０７－１</t>
  </si>
  <si>
    <t xml:space="preserve">#353</t>
  </si>
  <si>
    <t xml:space="preserve">MD987-02</t>
  </si>
  <si>
    <t xml:space="preserve">東西落語名人選・０７－３</t>
  </si>
  <si>
    <t xml:space="preserve">#361</t>
  </si>
  <si>
    <t xml:space="preserve">MD691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30-7</t>
    </r>
  </si>
  <si>
    <t xml:space="preserve">A1-215</t>
  </si>
  <si>
    <r>
      <rPr>
        <sz val="11"/>
        <rFont val="ＭＳ Ｐゴシック"/>
        <family val="3"/>
        <charset val="128"/>
      </rPr>
      <t xml:space="preserve">D-097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3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11</t>
    </r>
  </si>
  <si>
    <t xml:space="preserve">#343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11</t>
    </r>
  </si>
  <si>
    <t xml:space="preserve">#165</t>
  </si>
  <si>
    <t xml:space="preserve">MDY1167-04</t>
  </si>
  <si>
    <t xml:space="preserve">A1-9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2-02</t>
    </r>
  </si>
  <si>
    <t xml:space="preserve">もとまち寄席　恋雅亭</t>
  </si>
  <si>
    <t xml:space="preserve">#144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33-4</t>
    </r>
  </si>
  <si>
    <t xml:space="preserve">#146</t>
  </si>
  <si>
    <t xml:space="preserve">MD853-07</t>
  </si>
  <si>
    <t xml:space="preserve">#269</t>
  </si>
  <si>
    <t xml:space="preserve">MD749-02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34-7</t>
    </r>
  </si>
  <si>
    <t xml:space="preserve">#011</t>
  </si>
  <si>
    <r>
      <rPr>
        <sz val="11"/>
        <rFont val="ＭＳ Ｐゴシック"/>
        <family val="3"/>
        <charset val="128"/>
      </rPr>
      <t xml:space="preserve">D-095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1-05</t>
    </r>
  </si>
  <si>
    <t xml:space="preserve">東宝名人会</t>
  </si>
  <si>
    <t xml:space="preserve">#009</t>
  </si>
  <si>
    <r>
      <rPr>
        <sz val="11"/>
        <rFont val="ＭＳ Ｐゴシック"/>
        <family val="3"/>
        <charset val="128"/>
      </rPr>
      <t xml:space="preserve">D-097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3-03</t>
    </r>
  </si>
  <si>
    <t xml:space="preserve">#026</t>
  </si>
  <si>
    <t xml:space="preserve">MDY1168-02</t>
  </si>
  <si>
    <t xml:space="preserve">あんま炬燵</t>
  </si>
  <si>
    <t xml:space="preserve">あんまごたつ</t>
  </si>
  <si>
    <t xml:space="preserve">生・松鶴独演会（松山）</t>
  </si>
  <si>
    <t xml:space="preserve">#136</t>
  </si>
  <si>
    <t xml:space="preserve">MDY1168-01</t>
  </si>
  <si>
    <t xml:space="preserve">A1-720</t>
  </si>
  <si>
    <t xml:space="preserve">東京・日比谷芸術座</t>
  </si>
  <si>
    <t xml:space="preserve">ＴＶ・東宝名人会</t>
  </si>
  <si>
    <t xml:space="preserve">#125</t>
  </si>
  <si>
    <t xml:space="preserve">MD862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37-</t>
    </r>
    <r>
      <rPr>
        <sz val="11"/>
        <rFont val="Noto Sans"/>
        <family val="2"/>
      </rPr>
      <t xml:space="preserve">初日・</t>
    </r>
    <r>
      <rPr>
        <sz val="11"/>
        <rFont val="ＭＳ Ｐゴシック"/>
        <family val="3"/>
        <charset val="128"/>
      </rPr>
      <t xml:space="preserve">6</t>
    </r>
  </si>
  <si>
    <t xml:space="preserve">#321</t>
  </si>
  <si>
    <t xml:space="preserve">MD754-03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38-3</t>
    </r>
  </si>
  <si>
    <t xml:space="preserve">#360</t>
  </si>
  <si>
    <t xml:space="preserve">MD279-04</t>
  </si>
  <si>
    <r>
      <rPr>
        <sz val="11"/>
        <rFont val="Noto Sans"/>
        <family val="2"/>
      </rPr>
      <t xml:space="preserve">生・笑民寄席</t>
    </r>
    <r>
      <rPr>
        <sz val="11"/>
        <rFont val="ＭＳ Ｐゴシック"/>
        <family val="3"/>
        <charset val="128"/>
      </rPr>
      <t xml:space="preserve">***</t>
    </r>
  </si>
  <si>
    <t xml:space="preserve">#366</t>
  </si>
  <si>
    <t xml:space="preserve">MDY1170-08</t>
  </si>
  <si>
    <r>
      <rPr>
        <sz val="11"/>
        <rFont val="ＭＳ Ｐゴシック"/>
        <family val="3"/>
        <charset val="128"/>
      </rPr>
      <t xml:space="preserve">SUN-TV</t>
    </r>
    <r>
      <rPr>
        <sz val="11"/>
        <rFont val="Noto Sans"/>
        <family val="2"/>
      </rPr>
      <t xml:space="preserve">お笑い決定版</t>
    </r>
  </si>
  <si>
    <t xml:space="preserve">#040</t>
  </si>
  <si>
    <t xml:space="preserve">MD991-01</t>
  </si>
  <si>
    <t xml:space="preserve">東西落語名人選・０８－２</t>
  </si>
  <si>
    <t xml:space="preserve">#053</t>
  </si>
  <si>
    <t xml:space="preserve">MD991-03</t>
  </si>
  <si>
    <t xml:space="preserve">東西落語名人選・０８－１</t>
  </si>
  <si>
    <t xml:space="preserve">#242</t>
  </si>
  <si>
    <t xml:space="preserve">MD991-02</t>
  </si>
  <si>
    <t xml:space="preserve">東西落語名人選・０８－３</t>
  </si>
  <si>
    <t xml:space="preserve">A1-607</t>
  </si>
  <si>
    <t xml:space="preserve">#05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1</t>
    </r>
  </si>
  <si>
    <t xml:space="preserve">#43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09-04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17</t>
    </r>
  </si>
  <si>
    <t xml:space="preserve">A1-911</t>
  </si>
  <si>
    <t xml:space="preserve">うどん屋</t>
  </si>
  <si>
    <t xml:space="preserve">A1-702</t>
  </si>
  <si>
    <r>
      <rPr>
        <sz val="11"/>
        <rFont val="ＭＳ Ｐゴシック"/>
        <family val="3"/>
        <charset val="128"/>
      </rPr>
      <t xml:space="preserve">D-096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2-04</t>
    </r>
  </si>
  <si>
    <t xml:space="preserve">ＶＨＳビデオ・上方落語名人撰（四天王編）</t>
  </si>
  <si>
    <t xml:space="preserve">ＮＨＫ「上方落語の会」</t>
  </si>
  <si>
    <t xml:space="preserve">#09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3</t>
    </r>
  </si>
  <si>
    <t xml:space="preserve">A1-932</t>
  </si>
  <si>
    <t xml:space="preserve">#34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7</t>
    </r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大阪</t>
    </r>
  </si>
  <si>
    <t xml:space="preserve">#4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3-05</t>
    </r>
  </si>
  <si>
    <t xml:space="preserve">#44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2-04</t>
    </r>
  </si>
  <si>
    <t xml:space="preserve">A1-915</t>
  </si>
  <si>
    <t xml:space="preserve">A1-909</t>
  </si>
  <si>
    <t xml:space="preserve">#397</t>
  </si>
  <si>
    <t xml:space="preserve">MD160-08</t>
  </si>
  <si>
    <r>
      <rPr>
        <sz val="11"/>
        <rFont val="ＭＳ Ｐゴシック"/>
        <family val="3"/>
        <charset val="128"/>
      </rPr>
      <t xml:space="preserve">KTV</t>
    </r>
    <r>
      <rPr>
        <sz val="11"/>
        <rFont val="Noto Sans"/>
        <family val="2"/>
      </rPr>
      <t xml:space="preserve">奥様リビング</t>
    </r>
  </si>
  <si>
    <t xml:space="preserve">#130</t>
  </si>
  <si>
    <t xml:space="preserve">MD996-01</t>
  </si>
  <si>
    <t xml:space="preserve">東西落語名人選・０９－３</t>
  </si>
  <si>
    <t xml:space="preserve">#235</t>
  </si>
  <si>
    <t xml:space="preserve">MD958-07</t>
  </si>
  <si>
    <t xml:space="preserve">東西落語名人選・０９－１</t>
  </si>
  <si>
    <t xml:space="preserve">#322</t>
  </si>
  <si>
    <t xml:space="preserve">MD996-03</t>
  </si>
  <si>
    <t xml:space="preserve">東西落語名人選・０９－２</t>
  </si>
  <si>
    <t xml:space="preserve">#207</t>
  </si>
  <si>
    <t xml:space="preserve">MD894-04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54-4</t>
    </r>
  </si>
  <si>
    <t xml:space="preserve">#413</t>
  </si>
  <si>
    <t xml:space="preserve">MD157-08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土曜名人会</t>
    </r>
    <r>
      <rPr>
        <sz val="11"/>
        <rFont val="ＭＳ Ｐゴシック"/>
        <family val="3"/>
        <charset val="128"/>
      </rPr>
      <t xml:space="preserve">013</t>
    </r>
  </si>
  <si>
    <t xml:space="preserve">#006</t>
  </si>
  <si>
    <t xml:space="preserve">MD442-02</t>
  </si>
  <si>
    <t xml:space="preserve">#03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09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21</t>
    </r>
  </si>
  <si>
    <t xml:space="preserve">#248</t>
  </si>
  <si>
    <t xml:space="preserve">MD758-05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57-5</t>
    </r>
  </si>
  <si>
    <t xml:space="preserve">#230</t>
  </si>
  <si>
    <r>
      <rPr>
        <sz val="11"/>
        <rFont val="ＭＳ Ｐゴシック"/>
        <family val="3"/>
        <charset val="128"/>
      </rPr>
      <t xml:space="preserve">D-098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4-05</t>
    </r>
  </si>
  <si>
    <r>
      <rPr>
        <sz val="11"/>
        <rFont val="ＭＳ Ｐゴシック"/>
        <family val="3"/>
        <charset val="128"/>
      </rPr>
      <t xml:space="preserve">SUNTV</t>
    </r>
    <r>
      <rPr>
        <sz val="11"/>
        <rFont val="Noto Sans"/>
        <family val="2"/>
      </rPr>
      <t xml:space="preserve">寿寄席</t>
    </r>
  </si>
  <si>
    <t xml:space="preserve">#331</t>
  </si>
  <si>
    <r>
      <rPr>
        <sz val="11"/>
        <rFont val="ＭＳ Ｐゴシック"/>
        <family val="3"/>
        <charset val="128"/>
      </rPr>
      <t xml:space="preserve">D-098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4-04</t>
    </r>
  </si>
  <si>
    <t xml:space="preserve">#234</t>
  </si>
  <si>
    <t xml:space="preserve">MD759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58-6</t>
    </r>
  </si>
  <si>
    <t xml:space="preserve">#32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4</t>
    </r>
  </si>
  <si>
    <r>
      <rPr>
        <sz val="11"/>
        <rFont val="Noto Sans"/>
        <family val="2"/>
      </rPr>
      <t xml:space="preserve">「甦える！六代目笑福亭松鶴名演集」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(CT)</t>
    </r>
  </si>
  <si>
    <t xml:space="preserve">A1-971</t>
  </si>
  <si>
    <t xml:space="preserve">#013</t>
  </si>
  <si>
    <t xml:space="preserve">MD056-10</t>
  </si>
  <si>
    <t xml:space="preserve">ＹＴＶお笑いネットワーク</t>
  </si>
  <si>
    <t xml:space="preserve">#43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7-01</t>
    </r>
  </si>
  <si>
    <t xml:space="preserve">A1-936</t>
  </si>
  <si>
    <t xml:space="preserve">#411</t>
  </si>
  <si>
    <t xml:space="preserve">MD767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64-6</t>
    </r>
  </si>
  <si>
    <t xml:space="preserve">#406</t>
  </si>
  <si>
    <r>
      <rPr>
        <sz val="11"/>
        <rFont val="ＭＳ Ｐゴシック"/>
        <family val="3"/>
        <charset val="128"/>
      </rPr>
      <t xml:space="preserve">D-095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1-04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山川静夫の華麗なる招待席</t>
    </r>
  </si>
  <si>
    <t xml:space="preserve">#38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0-03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24</t>
    </r>
  </si>
  <si>
    <t xml:space="preserve">#023</t>
  </si>
  <si>
    <t xml:space="preserve">MDY1006-06</t>
  </si>
  <si>
    <t xml:space="preserve">東西落語名人選・１０－</t>
  </si>
  <si>
    <t xml:space="preserve">#089</t>
  </si>
  <si>
    <t xml:space="preserve">MD994-05</t>
  </si>
  <si>
    <t xml:space="preserve">かもじ売り</t>
  </si>
  <si>
    <t xml:space="preserve">#193</t>
  </si>
  <si>
    <t xml:space="preserve">MD991-05</t>
  </si>
  <si>
    <t xml:space="preserve">#288</t>
  </si>
  <si>
    <t xml:space="preserve">MD991-06</t>
  </si>
  <si>
    <t xml:space="preserve">#249</t>
  </si>
  <si>
    <t xml:space="preserve">MD816-04</t>
  </si>
  <si>
    <t xml:space="preserve">多忙中・ピーなし</t>
  </si>
  <si>
    <t xml:space="preserve">たぼうちゅう・ぴーなし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69-4</t>
    </r>
  </si>
  <si>
    <t xml:space="preserve">#399</t>
  </si>
  <si>
    <r>
      <rPr>
        <sz val="11"/>
        <rFont val="ＭＳ Ｐゴシック"/>
        <family val="3"/>
        <charset val="128"/>
      </rPr>
      <t xml:space="preserve">D-098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4-02</t>
    </r>
  </si>
  <si>
    <t xml:space="preserve">夫婦酒</t>
  </si>
  <si>
    <t xml:space="preserve">めおとざけ</t>
  </si>
  <si>
    <t xml:space="preserve">#18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4-01</t>
    </r>
  </si>
  <si>
    <t xml:space="preserve">松鶴・仁鶴極めつき十三夜</t>
  </si>
  <si>
    <t xml:space="preserve">A1-917</t>
  </si>
  <si>
    <t xml:space="preserve">北御堂・津村別院ホール</t>
  </si>
  <si>
    <t xml:space="preserve">六代目大全集・らいぶ浪花落語（１）【第十巻】</t>
  </si>
  <si>
    <t xml:space="preserve">#27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6</t>
    </r>
  </si>
  <si>
    <t xml:space="preserve">A1-934</t>
  </si>
  <si>
    <t xml:space="preserve">#29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4-03</t>
    </r>
  </si>
  <si>
    <t xml:space="preserve">殿集め</t>
  </si>
  <si>
    <t xml:space="preserve">とのあつめ</t>
  </si>
  <si>
    <t xml:space="preserve">A1-922</t>
  </si>
  <si>
    <t xml:space="preserve">#13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4-05</t>
    </r>
  </si>
  <si>
    <t xml:space="preserve">A1-928</t>
  </si>
  <si>
    <t xml:space="preserve">六代目大全集・らいぶ浪花落語（２）【第四巻】</t>
  </si>
  <si>
    <t xml:space="preserve">#19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2-03</t>
    </r>
  </si>
  <si>
    <t xml:space="preserve">A1-908</t>
  </si>
  <si>
    <t xml:space="preserve">ざこ八（先の仏）</t>
  </si>
  <si>
    <t xml:space="preserve">ざこはち　せんのほとけ</t>
  </si>
  <si>
    <t xml:space="preserve">六代目大全集・らいぶ浪花落語（１）【第五巻】</t>
  </si>
  <si>
    <t xml:space="preserve">#37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4</t>
    </r>
  </si>
  <si>
    <t xml:space="preserve">A1-927</t>
  </si>
  <si>
    <t xml:space="preserve">#41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6-02</t>
    </r>
  </si>
  <si>
    <t xml:space="preserve">A1-931</t>
  </si>
  <si>
    <t xml:space="preserve">#39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1-03</t>
    </r>
  </si>
  <si>
    <t xml:space="preserve">A1-903</t>
  </si>
  <si>
    <t xml:space="preserve">六代目大全集・らいぶ浪花落語（１）【第二巻】</t>
  </si>
  <si>
    <t xml:space="preserve">#115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東西落語特選</t>
    </r>
  </si>
  <si>
    <t xml:space="preserve">A1-701</t>
  </si>
  <si>
    <t xml:space="preserve">A1-71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4</t>
    </r>
  </si>
  <si>
    <t xml:space="preserve">東京</t>
  </si>
  <si>
    <t xml:space="preserve">サライ　２００７年２月１５日号</t>
  </si>
  <si>
    <t xml:space="preserve">#346</t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辛口名人会</t>
    </r>
  </si>
  <si>
    <t xml:space="preserve">#35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1</t>
    </r>
  </si>
  <si>
    <t xml:space="preserve">#171</t>
  </si>
  <si>
    <r>
      <rPr>
        <sz val="11"/>
        <rFont val="ＭＳ Ｐゴシック"/>
        <family val="3"/>
        <charset val="128"/>
      </rPr>
      <t xml:space="preserve">D-095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1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29</t>
    </r>
  </si>
  <si>
    <t xml:space="preserve">#063</t>
  </si>
  <si>
    <t xml:space="preserve">MD736-06</t>
  </si>
  <si>
    <t xml:space="preserve">馬の尾</t>
  </si>
  <si>
    <t xml:space="preserve">うまのお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土曜名人会</t>
    </r>
    <r>
      <rPr>
        <sz val="11"/>
        <rFont val="ＭＳ Ｐゴシック"/>
        <family val="3"/>
        <charset val="128"/>
      </rPr>
      <t xml:space="preserve">036</t>
    </r>
  </si>
  <si>
    <t xml:space="preserve">#062</t>
  </si>
  <si>
    <t xml:space="preserve">MD712-03</t>
  </si>
  <si>
    <t xml:space="preserve">東西落語名人選・１１－</t>
  </si>
  <si>
    <t xml:space="preserve">#070</t>
  </si>
  <si>
    <t xml:space="preserve">MD709-01</t>
  </si>
  <si>
    <t xml:space="preserve">#252</t>
  </si>
  <si>
    <t xml:space="preserve">MD709-02</t>
  </si>
  <si>
    <t xml:space="preserve">#308</t>
  </si>
  <si>
    <t xml:space="preserve">MD801-06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84-6</t>
    </r>
  </si>
  <si>
    <t xml:space="preserve">#002</t>
  </si>
  <si>
    <t xml:space="preserve">MDY1017-04</t>
  </si>
  <si>
    <t xml:space="preserve">東西落語名人選・１２－</t>
  </si>
  <si>
    <t xml:space="preserve">#087</t>
  </si>
  <si>
    <t xml:space="preserve">MDY1016-01</t>
  </si>
  <si>
    <t xml:space="preserve">#186</t>
  </si>
  <si>
    <t xml:space="preserve">MDY1026-06</t>
  </si>
  <si>
    <t xml:space="preserve">三人座頭</t>
  </si>
  <si>
    <t xml:space="preserve">さんにんざとう</t>
  </si>
  <si>
    <t xml:space="preserve">#06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0-01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136</t>
    </r>
  </si>
  <si>
    <t xml:space="preserve">#22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5-03</t>
    </r>
  </si>
  <si>
    <t xml:space="preserve">笑福亭一門会</t>
  </si>
  <si>
    <t xml:space="preserve">A1-926</t>
  </si>
  <si>
    <t xml:space="preserve">毎日ホール</t>
  </si>
  <si>
    <t xml:space="preserve">#294</t>
  </si>
  <si>
    <t xml:space="preserve">MD799-06</t>
  </si>
  <si>
    <t xml:space="preserve">闘病酒</t>
  </si>
  <si>
    <t xml:space="preserve">とうびょうざけ</t>
  </si>
  <si>
    <r>
      <rPr>
        <sz val="11"/>
        <rFont val="Noto Sans"/>
        <family val="2"/>
      </rPr>
      <t xml:space="preserve">恋雅亭</t>
    </r>
    <r>
      <rPr>
        <sz val="11"/>
        <rFont val="ＭＳ Ｐゴシック"/>
        <family val="3"/>
        <charset val="128"/>
      </rPr>
      <t xml:space="preserve">097-6</t>
    </r>
  </si>
  <si>
    <t xml:space="preserve">#081</t>
  </si>
  <si>
    <t xml:space="preserve">MDY1035-07</t>
  </si>
  <si>
    <t xml:space="preserve">#129</t>
  </si>
  <si>
    <r>
      <rPr>
        <sz val="11"/>
        <rFont val="ＭＳ Ｐゴシック"/>
        <family val="3"/>
        <charset val="128"/>
      </rPr>
      <t xml:space="preserve">D-097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3-04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落語名人会</t>
    </r>
  </si>
  <si>
    <t xml:space="preserve">#172</t>
  </si>
  <si>
    <t xml:space="preserve">MD348-06</t>
  </si>
  <si>
    <r>
      <rPr>
        <sz val="11"/>
        <rFont val="ＭＳ Ｐゴシック"/>
        <family val="3"/>
        <charset val="128"/>
      </rPr>
      <t xml:space="preserve">NTR</t>
    </r>
    <r>
      <rPr>
        <sz val="11"/>
        <rFont val="Noto Sans"/>
        <family val="2"/>
      </rPr>
      <t xml:space="preserve">源・太助寄席の旅</t>
    </r>
    <r>
      <rPr>
        <sz val="11"/>
        <rFont val="ＭＳ Ｐゴシック"/>
        <family val="3"/>
        <charset val="128"/>
      </rPr>
      <t xml:space="preserve">145</t>
    </r>
  </si>
  <si>
    <t xml:space="preserve">#37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022-04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ラジオ名人寄席</t>
    </r>
  </si>
  <si>
    <t xml:space="preserve">#362</t>
  </si>
  <si>
    <t xml:space="preserve">MD551-05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なみはや亭</t>
    </r>
  </si>
  <si>
    <t xml:space="preserve">#291</t>
  </si>
  <si>
    <t xml:space="preserve">MD406-03</t>
  </si>
  <si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ザ・上方落語新春スペ</t>
    </r>
  </si>
  <si>
    <t xml:space="preserve">#342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1</t>
    </r>
  </si>
  <si>
    <t xml:space="preserve">#012</t>
  </si>
  <si>
    <t xml:space="preserve">MDY1113-07</t>
  </si>
  <si>
    <t xml:space="preserve">#008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6</t>
    </r>
  </si>
  <si>
    <t xml:space="preserve">#02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6</t>
    </r>
  </si>
  <si>
    <t xml:space="preserve">#021</t>
  </si>
  <si>
    <t xml:space="preserve">MD402-02</t>
  </si>
  <si>
    <t xml:space="preserve">#039</t>
  </si>
  <si>
    <t xml:space="preserve">MD101-02</t>
  </si>
  <si>
    <t xml:space="preserve">#046</t>
  </si>
  <si>
    <t xml:space="preserve">MD631-04</t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ゴールデンワイドラジオ寄席</t>
    </r>
  </si>
  <si>
    <t xml:space="preserve">#059</t>
  </si>
  <si>
    <t xml:space="preserve">MDY1121-07</t>
  </si>
  <si>
    <t xml:space="preserve">#08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99-07</t>
    </r>
  </si>
  <si>
    <t xml:space="preserve">角がとれたら</t>
  </si>
  <si>
    <t xml:space="preserve">かどがとれたら</t>
  </si>
  <si>
    <t xml:space="preserve">#085</t>
  </si>
  <si>
    <t xml:space="preserve">#088</t>
  </si>
  <si>
    <t xml:space="preserve">#095</t>
  </si>
  <si>
    <t xml:space="preserve">MD199-05</t>
  </si>
  <si>
    <t xml:space="preserve">#09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968-06</t>
    </r>
  </si>
  <si>
    <t xml:space="preserve">「フジポニー」</t>
  </si>
  <si>
    <t xml:space="preserve">#09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26-04</t>
    </r>
  </si>
  <si>
    <t xml:space="preserve">#108</t>
  </si>
  <si>
    <t xml:space="preserve">MD586-08</t>
  </si>
  <si>
    <t xml:space="preserve">#107</t>
  </si>
  <si>
    <t xml:space="preserve">MD697-04</t>
  </si>
  <si>
    <t xml:space="preserve">#11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348-04</t>
    </r>
  </si>
  <si>
    <t xml:space="preserve">TBS</t>
  </si>
  <si>
    <t xml:space="preserve">#111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5</t>
    </r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演芸大行進</t>
    </r>
  </si>
  <si>
    <t xml:space="preserve">#134</t>
  </si>
  <si>
    <t xml:space="preserve">MD093-07</t>
  </si>
  <si>
    <t xml:space="preserve">#143</t>
  </si>
  <si>
    <t xml:space="preserve">MD696-04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あれから七年・六代目松鶴</t>
    </r>
  </si>
  <si>
    <t xml:space="preserve">#13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467-02</t>
    </r>
  </si>
  <si>
    <t xml:space="preserve">#158</t>
  </si>
  <si>
    <t xml:space="preserve">MD293-10</t>
  </si>
  <si>
    <t xml:space="preserve">#153</t>
  </si>
  <si>
    <t xml:space="preserve">MD036-01</t>
  </si>
  <si>
    <t xml:space="preserve">#164</t>
  </si>
  <si>
    <t xml:space="preserve">MD306-04</t>
  </si>
  <si>
    <t xml:space="preserve">#179</t>
  </si>
  <si>
    <t xml:space="preserve">MD467-07</t>
  </si>
  <si>
    <t xml:space="preserve">#178</t>
  </si>
  <si>
    <t xml:space="preserve">MD155-09</t>
  </si>
  <si>
    <t xml:space="preserve">#219</t>
  </si>
  <si>
    <t xml:space="preserve">MD152-08</t>
  </si>
  <si>
    <t xml:space="preserve">#220</t>
  </si>
  <si>
    <t xml:space="preserve">MD294-07</t>
  </si>
  <si>
    <t xml:space="preserve">#201</t>
  </si>
  <si>
    <r>
      <rPr>
        <sz val="11"/>
        <rFont val="ＭＳ Ｐゴシック"/>
        <family val="3"/>
        <charset val="128"/>
      </rPr>
      <t xml:space="preserve">D-098-</t>
    </r>
    <r>
      <rPr>
        <sz val="11"/>
        <rFont val="Noto Sans"/>
        <family val="2"/>
      </rPr>
      <t xml:space="preserve">松鶴</t>
    </r>
    <r>
      <rPr>
        <sz val="11"/>
        <rFont val="ＭＳ Ｐゴシック"/>
        <family val="3"/>
        <charset val="128"/>
      </rPr>
      <t xml:space="preserve">-04-03</t>
    </r>
  </si>
  <si>
    <t xml:space="preserve">芝居噺色々</t>
  </si>
  <si>
    <t xml:space="preserve">しばいばなしいろいろ</t>
  </si>
  <si>
    <t xml:space="preserve">#202</t>
  </si>
  <si>
    <t xml:space="preserve">MD175-06</t>
  </si>
  <si>
    <t xml:space="preserve">借家怪談</t>
  </si>
  <si>
    <t xml:space="preserve">しゃくやかいだん</t>
  </si>
  <si>
    <t xml:space="preserve">#221</t>
  </si>
  <si>
    <t xml:space="preserve">MD653-11</t>
  </si>
  <si>
    <t xml:space="preserve">上燗屋</t>
  </si>
  <si>
    <t xml:space="preserve">じょうかんや</t>
  </si>
  <si>
    <t xml:space="preserve">#205</t>
  </si>
  <si>
    <t xml:space="preserve">MD294-03</t>
  </si>
  <si>
    <t xml:space="preserve">松竹梅</t>
  </si>
  <si>
    <t xml:space="preserve">しょうちくばい</t>
  </si>
  <si>
    <t xml:space="preserve">A1-954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49-01</t>
    </r>
  </si>
  <si>
    <t xml:space="preserve">#206</t>
  </si>
  <si>
    <t xml:space="preserve">#236</t>
  </si>
  <si>
    <t xml:space="preserve">MD697-03</t>
  </si>
  <si>
    <t xml:space="preserve">#232</t>
  </si>
  <si>
    <t xml:space="preserve">MD983-07</t>
  </si>
  <si>
    <t xml:space="preserve">#237</t>
  </si>
  <si>
    <t xml:space="preserve">MD419-04</t>
  </si>
  <si>
    <t xml:space="preserve">ＴＶ正月</t>
  </si>
  <si>
    <t xml:space="preserve">#256</t>
  </si>
  <si>
    <t xml:space="preserve">MD696-08</t>
  </si>
  <si>
    <t xml:space="preserve">#25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583-05</t>
    </r>
  </si>
  <si>
    <t xml:space="preserve">『岩田氏ライブラリー</t>
  </si>
  <si>
    <t xml:space="preserve">#261</t>
  </si>
  <si>
    <t xml:space="preserve">MD417-03</t>
  </si>
  <si>
    <r>
      <rPr>
        <sz val="11"/>
        <rFont val="ＭＳ Ｐゴシック"/>
        <family val="3"/>
        <charset val="128"/>
      </rPr>
      <t xml:space="preserve">TBS</t>
    </r>
    <r>
      <rPr>
        <sz val="11"/>
        <rFont val="Noto Sans"/>
        <family val="2"/>
      </rPr>
      <t xml:space="preserve">ｺﾞｰﾙﾃﾞﾝﾜｲﾄﾞ寄席</t>
    </r>
  </si>
  <si>
    <t xml:space="preserve">#262</t>
  </si>
  <si>
    <t xml:space="preserve">MD394-04</t>
  </si>
  <si>
    <t xml:space="preserve">#266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694-04</t>
    </r>
  </si>
  <si>
    <t xml:space="preserve">#270</t>
  </si>
  <si>
    <t xml:space="preserve">MDY1155-08</t>
  </si>
  <si>
    <t xml:space="preserve">#293</t>
  </si>
  <si>
    <t xml:space="preserve">MD696-02</t>
  </si>
  <si>
    <t xml:space="preserve">#285</t>
  </si>
  <si>
    <t xml:space="preserve">MD400-05</t>
  </si>
  <si>
    <t xml:space="preserve">#286</t>
  </si>
  <si>
    <t xml:space="preserve">MD515-01</t>
  </si>
  <si>
    <t xml:space="preserve">#289</t>
  </si>
  <si>
    <t xml:space="preserve">MD514-01</t>
  </si>
  <si>
    <t xml:space="preserve">#307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2198-05</t>
    </r>
  </si>
  <si>
    <r>
      <rPr>
        <sz val="11"/>
        <rFont val="Noto Sans"/>
        <family val="2"/>
      </rPr>
      <t xml:space="preserve">上方落語をきく会（北御堂）</t>
    </r>
    <r>
      <rPr>
        <sz val="11"/>
        <rFont val="ＭＳ Ｐゴシック"/>
        <family val="3"/>
        <charset val="128"/>
      </rPr>
      <t xml:space="preserve">101</t>
    </r>
  </si>
  <si>
    <t xml:space="preserve">#298</t>
  </si>
  <si>
    <t xml:space="preserve">MD582-05</t>
  </si>
  <si>
    <t xml:space="preserve">時うどん</t>
  </si>
  <si>
    <t xml:space="preserve">ときうどん</t>
  </si>
  <si>
    <t xml:space="preserve">#313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988-02</t>
    </r>
  </si>
  <si>
    <t xml:space="preserve">無い物買い</t>
  </si>
  <si>
    <t xml:space="preserve">ないもんかい</t>
  </si>
  <si>
    <t xml:space="preserve">#324</t>
  </si>
  <si>
    <t xml:space="preserve">MD036-05</t>
  </si>
  <si>
    <t xml:space="preserve">#333</t>
  </si>
  <si>
    <t xml:space="preserve">MD207-07</t>
  </si>
  <si>
    <t xml:space="preserve">#32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417-06</t>
    </r>
  </si>
  <si>
    <t xml:space="preserve">#352</t>
  </si>
  <si>
    <t xml:space="preserve">MDY1110-07</t>
  </si>
  <si>
    <t xml:space="preserve">#345</t>
  </si>
  <si>
    <t xml:space="preserve">MD697-07</t>
  </si>
  <si>
    <t xml:space="preserve">#363</t>
  </si>
  <si>
    <t xml:space="preserve">MD095-06</t>
  </si>
  <si>
    <t xml:space="preserve">#365</t>
  </si>
  <si>
    <t xml:space="preserve">MD869-07</t>
  </si>
  <si>
    <t xml:space="preserve">#364</t>
  </si>
  <si>
    <t xml:space="preserve">MD174-05</t>
  </si>
  <si>
    <t xml:space="preserve">#370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0767-05</t>
    </r>
  </si>
  <si>
    <t xml:space="preserve">#396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***</t>
    </r>
  </si>
  <si>
    <t xml:space="preserve">#419</t>
  </si>
  <si>
    <t xml:space="preserve">MD302-07</t>
  </si>
  <si>
    <t xml:space="preserve">#436</t>
  </si>
  <si>
    <t xml:space="preserve">MD696-07</t>
  </si>
  <si>
    <t xml:space="preserve">#434</t>
  </si>
  <si>
    <t xml:space="preserve">MD250-02</t>
  </si>
  <si>
    <t xml:space="preserve">#448</t>
  </si>
  <si>
    <t xml:space="preserve">MD438-02</t>
  </si>
  <si>
    <t xml:space="preserve">生・？</t>
  </si>
  <si>
    <t xml:space="preserve">#447</t>
  </si>
  <si>
    <t xml:space="preserve">MD084-04</t>
  </si>
  <si>
    <t xml:space="preserve">A1-953</t>
  </si>
  <si>
    <t xml:space="preserve">●</t>
  </si>
  <si>
    <t xml:space="preserve">A1-602</t>
  </si>
  <si>
    <t xml:space="preserve">A1-620</t>
  </si>
  <si>
    <t xml:space="preserve">A1-605</t>
  </si>
  <si>
    <t xml:space="preserve">A1-621</t>
  </si>
  <si>
    <t xml:space="preserve">A1-608</t>
  </si>
  <si>
    <t xml:space="preserve">角力風景（すもう場風景）</t>
  </si>
  <si>
    <t xml:space="preserve">A1-609</t>
  </si>
  <si>
    <t xml:space="preserve">A1-968</t>
  </si>
  <si>
    <t xml:space="preserve">A1-965</t>
  </si>
  <si>
    <t xml:space="preserve">A1-611</t>
  </si>
  <si>
    <t xml:space="preserve">A1-614</t>
  </si>
  <si>
    <t xml:space="preserve">A1-610</t>
  </si>
  <si>
    <t xml:space="preserve">A1-613</t>
  </si>
  <si>
    <t xml:space="preserve">A1-654</t>
  </si>
  <si>
    <t xml:space="preserve">A1-123</t>
  </si>
  <si>
    <t xml:space="preserve">わたしの自叙伝～おおけに、おやっさん～</t>
  </si>
  <si>
    <t xml:space="preserve">わたしのじじょでん</t>
  </si>
  <si>
    <t xml:space="preserve">【てんこもり！六代目 笑福亭松鶴 特典盤】</t>
  </si>
  <si>
    <t xml:space="preserve">A1-700</t>
  </si>
  <si>
    <t xml:space="preserve">小生所有</t>
  </si>
  <si>
    <t xml:space="preserve">リスト比較</t>
  </si>
  <si>
    <t xml:space="preserve">A0-000</t>
  </si>
  <si>
    <t xml:space="preserve">【てんこもり！六代目 笑福亭松鶴 第一集】</t>
  </si>
  <si>
    <t xml:space="preserve">【てんこもり！六代目 笑福亭松鶴 第二集】</t>
  </si>
  <si>
    <t xml:space="preserve">【てんこもり！六代目 笑福亭松鶴 第三集】</t>
  </si>
  <si>
    <t xml:space="preserve">【てんこもり！六代目 笑福亭松鶴 第四集】</t>
  </si>
  <si>
    <t xml:space="preserve">【てんこもり！六代目 笑福亭松鶴 第五集】</t>
  </si>
  <si>
    <t xml:space="preserve">【てんこもり！六代目 笑福亭松鶴 第六集】</t>
  </si>
  <si>
    <t xml:space="preserve">【てんこもり！六代目 笑福亭松鶴 第七集】</t>
  </si>
  <si>
    <t xml:space="preserve">【てんこもり！六代目 笑福亭松鶴 第八集】</t>
  </si>
  <si>
    <t xml:space="preserve">【てんこもり！六代目 笑福亭松鶴 第九集】</t>
  </si>
  <si>
    <t xml:space="preserve">【てんこもり！六代目 笑福亭松鶴 第十集】</t>
  </si>
  <si>
    <t xml:space="preserve">＠</t>
  </si>
  <si>
    <t xml:space="preserve">六代目大全集・らいぶ浪花落語（１）【第一集】</t>
  </si>
  <si>
    <t xml:space="preserve">六代目大全集・らいぶ浪花落語（１）【第二集】</t>
  </si>
  <si>
    <t xml:space="preserve">六代目大全集・らいぶ浪花落語（１）【第三集】</t>
  </si>
  <si>
    <t xml:space="preserve">六代目大全集・らいぶ浪花落語（１）【第四集】</t>
  </si>
  <si>
    <t xml:space="preserve">六代目大全集・らいぶ浪花落語（１）【第五集】</t>
  </si>
  <si>
    <t xml:space="preserve">六代目大全集・らいぶ浪花落語（１）【第六集】</t>
  </si>
  <si>
    <t xml:space="preserve">六代目大全集・らいぶ浪花落語（１）【第七集】</t>
  </si>
  <si>
    <t xml:space="preserve">六代目大全集・らいぶ浪花落語（１）【第八集】</t>
  </si>
  <si>
    <t xml:space="preserve">六代目大全集・らいぶ浪花落語（１）【第九集】</t>
  </si>
  <si>
    <t xml:space="preserve">六代目大全集・らいぶ浪花落語（１）【第十集】</t>
  </si>
  <si>
    <t xml:space="preserve">六代目大全集・らいぶ浪花落語（２）【第一集】</t>
  </si>
  <si>
    <t xml:space="preserve">六代目大全集・らいぶ浪花落語（２）【第二集】</t>
  </si>
  <si>
    <t xml:space="preserve">六代目大全集・らいぶ浪花落語（２）【第三集】</t>
  </si>
  <si>
    <t xml:space="preserve">六代目大全集・らいぶ浪花落語（２）【第四集】</t>
  </si>
  <si>
    <t xml:space="preserve">六代目大全集・らいぶ浪花落語（２）【第五集】</t>
  </si>
  <si>
    <t xml:space="preserve">六代目大全集・らいぶ浪花落語（２）【第六集】</t>
  </si>
  <si>
    <t xml:space="preserve">六代目大全集・らいぶ浪花落語（２）【第七集】</t>
  </si>
  <si>
    <t xml:space="preserve">六代目大全集・らいぶ浪花落語（２）【第八集】</t>
  </si>
  <si>
    <t xml:space="preserve">六代目大全集・らいぶ浪花落語（２）【第九集】</t>
  </si>
  <si>
    <t xml:space="preserve">六代目大全集・らいぶ浪花落語（２）【第十集】</t>
  </si>
  <si>
    <t xml:space="preserve">六代目大全集・らいぶ浪花落語（３）【第Ｘ集】</t>
  </si>
  <si>
    <t xml:space="preserve">ＮＯ</t>
  </si>
  <si>
    <t xml:space="preserve">読</t>
  </si>
  <si>
    <t xml:space="preserve">日時</t>
  </si>
  <si>
    <t xml:space="preserve">公演名</t>
  </si>
  <si>
    <t xml:space="preserve">ﾃｲｸ</t>
  </si>
  <si>
    <t xml:space="preserve">ありましょんべん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D-51132-0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400]h:mm:ss\ AM/PM"/>
    <numFmt numFmtId="167" formatCode="[$-409]m/d/yyyy"/>
    <numFmt numFmtId="168" formatCode="General"/>
    <numFmt numFmtId="169" formatCode="#,##0.000_);[RED]\(#,##0.000\)"/>
    <numFmt numFmtId="170" formatCode="h:mm;@"/>
    <numFmt numFmtId="171" formatCode="yyyy/m/d;@"/>
    <numFmt numFmtId="172" formatCode="[$-409]h:mm:ss"/>
    <numFmt numFmtId="173" formatCode="h:mm:ss;@"/>
    <numFmt numFmtId="174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i val="true"/>
      <sz val="11"/>
      <color rgb="FF0000FF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生希望リス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662" activeCellId="0" sqref="H6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2" width="4.25"/>
    <col collapsed="false" customWidth="true" hidden="false" outlineLevel="0" max="4" min="4" style="2" width="4.75"/>
    <col collapsed="false" customWidth="true" hidden="false" outlineLevel="0" max="5" min="5" style="3" width="4.25"/>
    <col collapsed="false" customWidth="true" hidden="false" outlineLevel="0" max="6" min="6" style="1" width="16.75"/>
    <col collapsed="false" customWidth="true" hidden="false" outlineLevel="0" max="7" min="7" style="4" width="19.37"/>
    <col collapsed="false" customWidth="true" hidden="false" outlineLevel="0" max="8" min="8" style="4" width="14.87"/>
    <col collapsed="false" customWidth="true" hidden="false" outlineLevel="0" max="9" min="9" style="5" width="11.12"/>
    <col collapsed="false" customWidth="true" hidden="false" outlineLevel="0" max="10" min="10" style="6" width="14.62"/>
    <col collapsed="false" customWidth="true" hidden="false" outlineLevel="0" max="11" min="11" style="6" width="4.12"/>
    <col collapsed="false" customWidth="true" hidden="false" outlineLevel="0" max="12" min="12" style="1" width="27.87"/>
    <col collapsed="false" customWidth="true" hidden="false" outlineLevel="0" max="13" min="13" style="4" width="36.86"/>
    <col collapsed="false" customWidth="true" hidden="false" outlineLevel="0" max="14" min="14" style="1" width="24.49"/>
    <col collapsed="false" customWidth="true" hidden="false" outlineLevel="0" max="15" min="15" style="7" width="19.24"/>
    <col collapsed="false" customWidth="true" hidden="false" outlineLevel="0" max="16" min="16" style="1" width="5.8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8" customFormat="true" ht="13.5" hidden="false" customHeight="false" outlineLevel="0" collapsed="false">
      <c r="B1" s="9" t="n">
        <f aca="false">COUNTA(A4:A658)</f>
        <v>650</v>
      </c>
      <c r="C1" s="10" t="n">
        <f aca="false">COUNTA(C4:C658)</f>
        <v>106</v>
      </c>
      <c r="D1" s="9" t="n">
        <f aca="false">COUNTA(D4:D658)</f>
        <v>11</v>
      </c>
      <c r="E1" s="9" t="n">
        <f aca="false">COUNTA(E4:E658)</f>
        <v>179</v>
      </c>
      <c r="F1" s="11"/>
      <c r="G1" s="12"/>
      <c r="H1" s="12"/>
      <c r="I1" s="13" t="n">
        <f aca="false">SUM(R1:T1)</f>
        <v>66.6341666666667</v>
      </c>
      <c r="J1" s="14"/>
      <c r="K1" s="14"/>
      <c r="M1" s="12"/>
      <c r="O1" s="7"/>
      <c r="R1" s="13" t="n">
        <f aca="false">SUM(R3:R175)</f>
        <v>2</v>
      </c>
      <c r="S1" s="13" t="n">
        <f aca="false">SUM(S3:S175)/60</f>
        <v>63.4333333333333</v>
      </c>
      <c r="T1" s="13" t="n">
        <f aca="false">SUM(T3:T165)/3600</f>
        <v>1.20083333333333</v>
      </c>
    </row>
    <row r="2" s="8" customFormat="true" ht="13.5" hidden="false" customHeight="false" outlineLevel="0" collapsed="false">
      <c r="B2" s="9" t="n">
        <f aca="false">B1-D1-E1</f>
        <v>460</v>
      </c>
      <c r="C2" s="10"/>
      <c r="D2" s="10" t="s">
        <v>0</v>
      </c>
      <c r="E2" s="15" t="s">
        <v>1</v>
      </c>
      <c r="F2" s="16"/>
      <c r="G2" s="17" t="s">
        <v>2</v>
      </c>
      <c r="H2" s="17" t="s">
        <v>3</v>
      </c>
      <c r="I2" s="18" t="s">
        <v>4</v>
      </c>
      <c r="J2" s="19" t="s">
        <v>5</v>
      </c>
      <c r="K2" s="19"/>
      <c r="L2" s="20" t="s">
        <v>6</v>
      </c>
      <c r="M2" s="17" t="s">
        <v>7</v>
      </c>
      <c r="N2" s="20" t="s">
        <v>8</v>
      </c>
      <c r="O2" s="21" t="s">
        <v>9</v>
      </c>
      <c r="P2" s="8" t="s">
        <v>10</v>
      </c>
      <c r="R2" s="8" t="s">
        <v>11</v>
      </c>
      <c r="S2" s="8" t="s">
        <v>12</v>
      </c>
      <c r="T2" s="8" t="s">
        <v>13</v>
      </c>
    </row>
    <row r="3" s="8" customFormat="true" ht="13.5" hidden="false" customHeight="false" outlineLevel="0" collapsed="false">
      <c r="B3" s="20" t="s">
        <v>14</v>
      </c>
      <c r="C3" s="10"/>
      <c r="D3" s="10"/>
      <c r="E3" s="3"/>
      <c r="F3" s="22" t="s">
        <v>15</v>
      </c>
      <c r="G3" s="12"/>
      <c r="H3" s="12"/>
      <c r="I3" s="18"/>
      <c r="J3" s="19"/>
      <c r="K3" s="19"/>
      <c r="M3" s="12"/>
      <c r="O3" s="7"/>
    </row>
    <row r="4" s="8" customFormat="true" ht="13.5" hidden="false" customHeight="false" outlineLevel="0" collapsed="false">
      <c r="B4" s="20"/>
      <c r="C4" s="10"/>
      <c r="D4" s="10"/>
      <c r="E4" s="3"/>
      <c r="F4" s="3"/>
      <c r="G4" s="12"/>
      <c r="H4" s="12"/>
      <c r="I4" s="18"/>
      <c r="J4" s="19"/>
      <c r="K4" s="19"/>
      <c r="M4" s="12"/>
      <c r="O4" s="7"/>
    </row>
    <row r="5" s="30" customFormat="true" ht="13.5" hidden="false" customHeight="false" outlineLevel="0" collapsed="false">
      <c r="A5" s="1" t="n">
        <v>187</v>
      </c>
      <c r="B5" s="1" t="s">
        <v>16</v>
      </c>
      <c r="C5" s="23"/>
      <c r="D5" s="23"/>
      <c r="E5" s="15"/>
      <c r="F5" s="24" t="s">
        <v>17</v>
      </c>
      <c r="G5" s="25" t="s">
        <v>18</v>
      </c>
      <c r="H5" s="26" t="s">
        <v>19</v>
      </c>
      <c r="I5" s="27" t="n">
        <v>0.0143287037037037</v>
      </c>
      <c r="J5" s="28" t="n">
        <v>20486</v>
      </c>
      <c r="K5" s="28"/>
      <c r="L5" s="29" t="s">
        <v>20</v>
      </c>
      <c r="M5" s="26" t="s">
        <v>21</v>
      </c>
      <c r="N5" s="30" t="s">
        <v>22</v>
      </c>
      <c r="O5" s="31" t="s">
        <v>23</v>
      </c>
      <c r="P5" s="32"/>
      <c r="R5" s="1" t="n">
        <f aca="false">IF($E5="○",0,IF($I5&gt;0,HOUR($I5),""))</f>
        <v>0</v>
      </c>
      <c r="S5" s="1" t="n">
        <f aca="false">IF($E5="○",0,IF($I5&gt;0,MINUTE($I5),""))</f>
        <v>20</v>
      </c>
      <c r="T5" s="1" t="n">
        <f aca="false">IF($E5="○",0,IF($I5&gt;0,SECOND($I5),""))</f>
        <v>38</v>
      </c>
    </row>
    <row r="6" s="33" customFormat="true" ht="13.5" hidden="false" customHeight="false" outlineLevel="0" collapsed="false">
      <c r="A6" s="1" t="s">
        <v>24</v>
      </c>
      <c r="C6" s="34"/>
      <c r="D6" s="34"/>
      <c r="E6" s="35" t="s">
        <v>25</v>
      </c>
      <c r="F6" s="36" t="s">
        <v>17</v>
      </c>
      <c r="G6" s="37" t="s">
        <v>18</v>
      </c>
      <c r="H6" s="37" t="s">
        <v>19</v>
      </c>
      <c r="I6" s="38" t="n">
        <v>0.0143287037037037</v>
      </c>
      <c r="J6" s="39" t="n">
        <v>20486</v>
      </c>
      <c r="K6" s="39"/>
      <c r="L6" s="40" t="s">
        <v>20</v>
      </c>
      <c r="O6" s="31" t="s">
        <v>23</v>
      </c>
      <c r="P6" s="33" t="n">
        <v>3</v>
      </c>
      <c r="R6" s="1" t="n">
        <f aca="false">IF($I6="？",0,IF($I6&gt;0,HOUR($I6),""))</f>
        <v>0</v>
      </c>
      <c r="S6" s="1" t="n">
        <f aca="false">IF($I6="？",0,IF($I6&gt;0,MINUTE($I6),""))</f>
        <v>20</v>
      </c>
      <c r="T6" s="1" t="n">
        <f aca="false">IF($I6="？",0,IF($I6&gt;0,SECOND($I6),""))</f>
        <v>38</v>
      </c>
    </row>
    <row r="7" s="33" customFormat="true" ht="13.5" hidden="false" customHeight="false" outlineLevel="0" collapsed="false">
      <c r="A7" s="1" t="s">
        <v>26</v>
      </c>
      <c r="C7" s="34"/>
      <c r="D7" s="34"/>
      <c r="E7" s="41"/>
      <c r="F7" s="42" t="s">
        <v>27</v>
      </c>
      <c r="G7" s="37" t="s">
        <v>28</v>
      </c>
      <c r="H7" s="37" t="s">
        <v>29</v>
      </c>
      <c r="I7" s="38" t="n">
        <v>0.0150925925925926</v>
      </c>
      <c r="J7" s="39" t="n">
        <v>20648</v>
      </c>
      <c r="K7" s="39"/>
      <c r="L7" s="40" t="s">
        <v>30</v>
      </c>
      <c r="O7" s="31" t="s">
        <v>23</v>
      </c>
      <c r="P7" s="33" t="n">
        <v>7</v>
      </c>
      <c r="R7" s="1" t="n">
        <f aca="false">IF($I7="？",0,IF($I7&gt;0,HOUR($I7),""))</f>
        <v>0</v>
      </c>
      <c r="S7" s="1" t="n">
        <f aca="false">IF($I7="？",0,IF($I7&gt;0,MINUTE($I7),""))</f>
        <v>21</v>
      </c>
      <c r="T7" s="1" t="n">
        <f aca="false">IF($I7="？",0,IF($I7&gt;0,SECOND($I7),""))</f>
        <v>44</v>
      </c>
    </row>
    <row r="8" s="33" customFormat="true" ht="13.5" hidden="false" customHeight="false" outlineLevel="0" collapsed="false">
      <c r="A8" s="1" t="s">
        <v>31</v>
      </c>
      <c r="C8" s="34"/>
      <c r="D8" s="34"/>
      <c r="E8" s="41"/>
      <c r="F8" s="42" t="s">
        <v>32</v>
      </c>
      <c r="G8" s="37" t="s">
        <v>33</v>
      </c>
      <c r="H8" s="37" t="s">
        <v>34</v>
      </c>
      <c r="I8" s="38" t="n">
        <v>0.0110648148148148</v>
      </c>
      <c r="J8" s="39" t="n">
        <v>21265</v>
      </c>
      <c r="K8" s="39"/>
      <c r="L8" s="40" t="s">
        <v>35</v>
      </c>
      <c r="O8" s="31" t="s">
        <v>23</v>
      </c>
      <c r="P8" s="33" t="n">
        <v>4</v>
      </c>
      <c r="R8" s="1" t="n">
        <f aca="false">IF($I8="？",0,IF($I8&gt;0,HOUR($I8),""))</f>
        <v>0</v>
      </c>
      <c r="S8" s="1" t="n">
        <f aca="false">IF($I8="？",0,IF($I8&gt;0,MINUTE($I8),""))</f>
        <v>15</v>
      </c>
      <c r="T8" s="1" t="n">
        <f aca="false">IF($I8="？",0,IF($I8&gt;0,SECOND($I8),""))</f>
        <v>56</v>
      </c>
    </row>
    <row r="9" s="33" customFormat="true" ht="13.5" hidden="false" customHeight="false" outlineLevel="0" collapsed="false">
      <c r="A9" s="1" t="s">
        <v>36</v>
      </c>
      <c r="C9" s="34" t="s">
        <v>37</v>
      </c>
      <c r="D9" s="34"/>
      <c r="E9" s="41"/>
      <c r="F9" s="42" t="s">
        <v>38</v>
      </c>
      <c r="G9" s="43" t="s">
        <v>39</v>
      </c>
      <c r="H9" s="43" t="s">
        <v>40</v>
      </c>
      <c r="I9" s="44" t="s">
        <v>41</v>
      </c>
      <c r="J9" s="39" t="n">
        <v>22588</v>
      </c>
      <c r="K9" s="39"/>
      <c r="L9" s="40" t="s">
        <v>42</v>
      </c>
      <c r="O9" s="31" t="s">
        <v>23</v>
      </c>
      <c r="P9" s="33" t="n">
        <v>1</v>
      </c>
      <c r="R9" s="1" t="n">
        <f aca="false">IF($I9="？",0,IF($I9&gt;0,HOUR($I9),""))</f>
        <v>0</v>
      </c>
      <c r="S9" s="1" t="n">
        <f aca="false">IF($I9="？",0,IF($I9&gt;0,MINUTE($I9),""))</f>
        <v>0</v>
      </c>
      <c r="T9" s="1" t="n">
        <f aca="false">IF($I9="？",0,IF($I9&gt;0,SECOND($I9),""))</f>
        <v>0</v>
      </c>
    </row>
    <row r="10" s="30" customFormat="true" ht="13.5" hidden="false" customHeight="false" outlineLevel="0" collapsed="false">
      <c r="A10" s="1" t="n">
        <v>197</v>
      </c>
      <c r="B10" s="1" t="s">
        <v>43</v>
      </c>
      <c r="C10" s="23" t="s">
        <v>37</v>
      </c>
      <c r="D10" s="23"/>
      <c r="E10" s="15"/>
      <c r="F10" s="24" t="s">
        <v>44</v>
      </c>
      <c r="G10" s="45" t="s">
        <v>45</v>
      </c>
      <c r="H10" s="26" t="s">
        <v>46</v>
      </c>
      <c r="I10" s="27" t="n">
        <v>0.0221064814814815</v>
      </c>
      <c r="J10" s="28" t="n">
        <v>23048</v>
      </c>
      <c r="K10" s="28"/>
      <c r="L10" s="28" t="s">
        <v>47</v>
      </c>
      <c r="M10" s="26" t="s">
        <v>21</v>
      </c>
      <c r="N10" s="30" t="s">
        <v>22</v>
      </c>
      <c r="O10" s="31" t="s">
        <v>23</v>
      </c>
      <c r="P10" s="32"/>
      <c r="R10" s="1" t="n">
        <f aca="false">IF($E10="○",0,IF($I10&gt;0,HOUR($I10),""))</f>
        <v>0</v>
      </c>
      <c r="S10" s="1" t="n">
        <f aca="false">IF($E10="○",0,IF($I10&gt;0,MINUTE($I10),""))</f>
        <v>31</v>
      </c>
      <c r="T10" s="1" t="n">
        <f aca="false">IF($E10="○",0,IF($I10&gt;0,SECOND($I10),""))</f>
        <v>50</v>
      </c>
    </row>
    <row r="11" s="33" customFormat="true" ht="13.5" hidden="false" customHeight="false" outlineLevel="0" collapsed="false">
      <c r="A11" s="1" t="s">
        <v>48</v>
      </c>
      <c r="C11" s="34"/>
      <c r="D11" s="34"/>
      <c r="E11" s="35" t="s">
        <v>25</v>
      </c>
      <c r="F11" s="36" t="s">
        <v>44</v>
      </c>
      <c r="G11" s="37" t="s">
        <v>45</v>
      </c>
      <c r="H11" s="37" t="s">
        <v>46</v>
      </c>
      <c r="I11" s="38" t="n">
        <v>0.0221064814814815</v>
      </c>
      <c r="J11" s="39" t="n">
        <v>23048</v>
      </c>
      <c r="K11" s="39"/>
      <c r="L11" s="39" t="s">
        <v>47</v>
      </c>
      <c r="O11" s="31" t="s">
        <v>23</v>
      </c>
      <c r="P11" s="33" t="n">
        <v>1</v>
      </c>
      <c r="R11" s="1" t="n">
        <f aca="false">IF($I11="？",0,IF($I11&gt;0,HOUR($I11),""))</f>
        <v>0</v>
      </c>
      <c r="S11" s="1" t="n">
        <f aca="false">IF($I11="？",0,IF($I11&gt;0,MINUTE($I11),""))</f>
        <v>31</v>
      </c>
      <c r="T11" s="1" t="n">
        <f aca="false">IF($I11="？",0,IF($I11&gt;0,SECOND($I11),""))</f>
        <v>50</v>
      </c>
    </row>
    <row r="12" s="33" customFormat="true" ht="13.5" hidden="false" customHeight="false" outlineLevel="0" collapsed="false">
      <c r="A12" s="1" t="s">
        <v>49</v>
      </c>
      <c r="C12" s="34"/>
      <c r="D12" s="34"/>
      <c r="E12" s="41"/>
      <c r="F12" s="46" t="s">
        <v>50</v>
      </c>
      <c r="G12" s="37" t="s">
        <v>51</v>
      </c>
      <c r="H12" s="37" t="s">
        <v>52</v>
      </c>
      <c r="I12" s="38" t="n">
        <v>0.00868055555555556</v>
      </c>
      <c r="J12" s="39" t="n">
        <v>23105</v>
      </c>
      <c r="K12" s="39"/>
      <c r="L12" s="40" t="s">
        <v>53</v>
      </c>
      <c r="O12" s="31" t="s">
        <v>23</v>
      </c>
      <c r="P12" s="33" t="n">
        <v>5</v>
      </c>
      <c r="R12" s="1" t="n">
        <f aca="false">IF($I12="？",0,IF($I12&gt;0,HOUR($I12),""))</f>
        <v>0</v>
      </c>
      <c r="S12" s="1" t="n">
        <f aca="false">IF($I12="？",0,IF($I12&gt;0,MINUTE($I12),""))</f>
        <v>12</v>
      </c>
      <c r="T12" s="1" t="n">
        <f aca="false">IF($I12="？",0,IF($I12&gt;0,SECOND($I12),""))</f>
        <v>30</v>
      </c>
    </row>
    <row r="13" s="30" customFormat="true" ht="13.5" hidden="false" customHeight="false" outlineLevel="0" collapsed="false">
      <c r="A13" s="1" t="n">
        <v>198</v>
      </c>
      <c r="B13" s="1" t="s">
        <v>54</v>
      </c>
      <c r="C13" s="23"/>
      <c r="D13" s="23"/>
      <c r="E13" s="15"/>
      <c r="F13" s="24" t="s">
        <v>55</v>
      </c>
      <c r="G13" s="25" t="s">
        <v>56</v>
      </c>
      <c r="H13" s="26" t="s">
        <v>57</v>
      </c>
      <c r="I13" s="27" t="n">
        <v>0.021412037037037</v>
      </c>
      <c r="J13" s="28" t="n">
        <v>23140</v>
      </c>
      <c r="K13" s="28"/>
      <c r="L13" s="28" t="s">
        <v>58</v>
      </c>
      <c r="M13" s="26" t="s">
        <v>21</v>
      </c>
      <c r="N13" s="30" t="s">
        <v>22</v>
      </c>
      <c r="O13" s="31" t="s">
        <v>23</v>
      </c>
      <c r="P13" s="32"/>
      <c r="R13" s="1" t="n">
        <f aca="false">IF($E13="○",0,IF($I13&gt;0,HOUR($I13),""))</f>
        <v>0</v>
      </c>
      <c r="S13" s="1" t="n">
        <f aca="false">IF($E13="○",0,IF($I13&gt;0,MINUTE($I13),""))</f>
        <v>30</v>
      </c>
      <c r="T13" s="1" t="n">
        <f aca="false">IF($E13="○",0,IF($I13&gt;0,SECOND($I13),""))</f>
        <v>50</v>
      </c>
    </row>
    <row r="14" s="33" customFormat="true" ht="13.5" hidden="false" customHeight="false" outlineLevel="0" collapsed="false">
      <c r="A14" s="1" t="s">
        <v>59</v>
      </c>
      <c r="C14" s="34"/>
      <c r="D14" s="34"/>
      <c r="E14" s="35" t="s">
        <v>25</v>
      </c>
      <c r="F14" s="36" t="s">
        <v>55</v>
      </c>
      <c r="G14" s="37" t="s">
        <v>60</v>
      </c>
      <c r="H14" s="37" t="s">
        <v>57</v>
      </c>
      <c r="I14" s="38" t="n">
        <v>0.021412037037037</v>
      </c>
      <c r="J14" s="39" t="n">
        <v>23140</v>
      </c>
      <c r="K14" s="39"/>
      <c r="L14" s="39" t="s">
        <v>58</v>
      </c>
      <c r="O14" s="31" t="s">
        <v>23</v>
      </c>
      <c r="P14" s="33" t="n">
        <v>1</v>
      </c>
      <c r="R14" s="1" t="n">
        <f aca="false">IF($I14="？",0,IF($I14&gt;0,HOUR($I14),""))</f>
        <v>0</v>
      </c>
      <c r="S14" s="1" t="n">
        <f aca="false">IF($I14="？",0,IF($I14&gt;0,MINUTE($I14),""))</f>
        <v>30</v>
      </c>
      <c r="T14" s="1" t="n">
        <f aca="false">IF($I14="？",0,IF($I14&gt;0,SECOND($I14),""))</f>
        <v>50</v>
      </c>
    </row>
    <row r="15" customFormat="false" ht="13.5" hidden="false" customHeight="false" outlineLevel="0" collapsed="false">
      <c r="A15" s="1" t="n">
        <v>32</v>
      </c>
      <c r="B15" s="1" t="s">
        <v>61</v>
      </c>
      <c r="C15" s="2" t="s">
        <v>62</v>
      </c>
      <c r="E15" s="15"/>
      <c r="F15" s="47" t="s">
        <v>63</v>
      </c>
      <c r="G15" s="17" t="s">
        <v>64</v>
      </c>
      <c r="H15" s="17" t="s">
        <v>65</v>
      </c>
      <c r="I15" s="5" t="n">
        <v>0.0189467592592593</v>
      </c>
      <c r="J15" s="6" t="n">
        <v>23158</v>
      </c>
      <c r="L15" s="48" t="s">
        <v>66</v>
      </c>
      <c r="M15" s="49" t="s">
        <v>67</v>
      </c>
      <c r="N15" s="1" t="s">
        <v>68</v>
      </c>
      <c r="O15" s="31" t="s">
        <v>23</v>
      </c>
      <c r="P15" s="1" t="n">
        <v>3</v>
      </c>
      <c r="R15" s="1" t="n">
        <f aca="false">IF($E15="○",0,IF($I15&gt;0,HOUR($I15),""))</f>
        <v>0</v>
      </c>
      <c r="S15" s="1" t="n">
        <f aca="false">IF($E15="○",0,IF($I15&gt;0,MINUTE($I15),""))</f>
        <v>27</v>
      </c>
      <c r="T15" s="1" t="n">
        <f aca="false">IF($E15="○",0,IF($I15&gt;0,SECOND($I15),""))</f>
        <v>17</v>
      </c>
    </row>
    <row r="16" s="33" customFormat="true" ht="13.5" hidden="false" customHeight="false" outlineLevel="0" collapsed="false">
      <c r="A16" s="1" t="s">
        <v>69</v>
      </c>
      <c r="C16" s="34"/>
      <c r="D16" s="34"/>
      <c r="E16" s="35" t="s">
        <v>25</v>
      </c>
      <c r="F16" s="36" t="s">
        <v>63</v>
      </c>
      <c r="G16" s="37" t="s">
        <v>64</v>
      </c>
      <c r="H16" s="37" t="s">
        <v>65</v>
      </c>
      <c r="I16" s="38" t="n">
        <v>0.0189467592592593</v>
      </c>
      <c r="J16" s="39" t="n">
        <v>23158</v>
      </c>
      <c r="K16" s="39"/>
      <c r="L16" s="39" t="s">
        <v>70</v>
      </c>
      <c r="O16" s="31" t="s">
        <v>23</v>
      </c>
      <c r="P16" s="33" t="n">
        <v>1</v>
      </c>
      <c r="R16" s="1" t="n">
        <f aca="false">IF($I16="？",0,IF($I16&gt;0,HOUR($I16),""))</f>
        <v>0</v>
      </c>
      <c r="S16" s="1" t="n">
        <f aca="false">IF($I16="？",0,IF($I16&gt;0,MINUTE($I16),""))</f>
        <v>27</v>
      </c>
      <c r="T16" s="1" t="n">
        <f aca="false">IF($I16="？",0,IF($I16&gt;0,SECOND($I16),""))</f>
        <v>17</v>
      </c>
    </row>
    <row r="17" s="33" customFormat="true" ht="13.5" hidden="false" customHeight="false" outlineLevel="0" collapsed="false">
      <c r="A17" s="1" t="s">
        <v>71</v>
      </c>
      <c r="C17" s="34"/>
      <c r="D17" s="34"/>
      <c r="E17" s="41"/>
      <c r="F17" s="42" t="s">
        <v>72</v>
      </c>
      <c r="G17" s="37" t="s">
        <v>73</v>
      </c>
      <c r="H17" s="37" t="s">
        <v>74</v>
      </c>
      <c r="I17" s="38" t="n">
        <v>0.0217361111111111</v>
      </c>
      <c r="J17" s="39" t="n">
        <v>23303</v>
      </c>
      <c r="K17" s="39"/>
      <c r="L17" s="39" t="s">
        <v>75</v>
      </c>
      <c r="O17" s="31" t="s">
        <v>23</v>
      </c>
      <c r="P17" s="33" t="n">
        <v>22</v>
      </c>
      <c r="R17" s="1" t="n">
        <f aca="false">IF($I17="？",0,IF($I17&gt;0,HOUR($I17),""))</f>
        <v>0</v>
      </c>
      <c r="S17" s="1" t="n">
        <f aca="false">IF($I17="？",0,IF($I17&gt;0,MINUTE($I17),""))</f>
        <v>31</v>
      </c>
      <c r="T17" s="1" t="n">
        <f aca="false">IF($I17="？",0,IF($I17&gt;0,SECOND($I17),""))</f>
        <v>18</v>
      </c>
    </row>
    <row r="18" customFormat="false" ht="13.5" hidden="false" customHeight="false" outlineLevel="0" collapsed="false">
      <c r="A18" s="1" t="n">
        <v>36</v>
      </c>
      <c r="B18" s="1" t="s">
        <v>76</v>
      </c>
      <c r="C18" s="2" t="s">
        <v>62</v>
      </c>
      <c r="E18" s="15"/>
      <c r="F18" s="47" t="s">
        <v>77</v>
      </c>
      <c r="G18" s="50" t="s">
        <v>56</v>
      </c>
      <c r="H18" s="17" t="s">
        <v>57</v>
      </c>
      <c r="I18" s="5" t="n">
        <v>0.0182060185185185</v>
      </c>
      <c r="J18" s="6" t="n">
        <v>23494</v>
      </c>
      <c r="L18" s="48" t="s">
        <v>66</v>
      </c>
      <c r="M18" s="49" t="s">
        <v>78</v>
      </c>
      <c r="N18" s="1" t="s">
        <v>79</v>
      </c>
      <c r="O18" s="31" t="s">
        <v>23</v>
      </c>
      <c r="P18" s="1" t="n">
        <v>2</v>
      </c>
      <c r="R18" s="1" t="n">
        <f aca="false">IF($E18="○",0,IF($I18&gt;0,HOUR($I18),""))</f>
        <v>0</v>
      </c>
      <c r="S18" s="1" t="n">
        <f aca="false">IF($E18="○",0,IF($I18&gt;0,MINUTE($I18),""))</f>
        <v>26</v>
      </c>
      <c r="T18" s="1" t="n">
        <f aca="false">IF($E18="○",0,IF($I18&gt;0,SECOND($I18),""))</f>
        <v>13</v>
      </c>
    </row>
    <row r="19" s="33" customFormat="true" ht="13.5" hidden="false" customHeight="false" outlineLevel="0" collapsed="false">
      <c r="A19" s="1" t="s">
        <v>80</v>
      </c>
      <c r="C19" s="34"/>
      <c r="D19" s="34"/>
      <c r="E19" s="35" t="s">
        <v>25</v>
      </c>
      <c r="F19" s="36" t="s">
        <v>77</v>
      </c>
      <c r="G19" s="37" t="s">
        <v>60</v>
      </c>
      <c r="H19" s="37" t="s">
        <v>57</v>
      </c>
      <c r="I19" s="38" t="n">
        <v>0.0181828703703704</v>
      </c>
      <c r="J19" s="39" t="n">
        <v>23494</v>
      </c>
      <c r="K19" s="39"/>
      <c r="L19" s="39" t="s">
        <v>81</v>
      </c>
      <c r="O19" s="31" t="s">
        <v>23</v>
      </c>
      <c r="P19" s="33" t="n">
        <v>2</v>
      </c>
      <c r="R19" s="1" t="n">
        <f aca="false">IF($I19="？",0,IF($I19&gt;0,HOUR($I19),""))</f>
        <v>0</v>
      </c>
      <c r="S19" s="1" t="n">
        <f aca="false">IF($I19="？",0,IF($I19&gt;0,MINUTE($I19),""))</f>
        <v>26</v>
      </c>
      <c r="T19" s="1" t="n">
        <f aca="false">IF($I19="？",0,IF($I19&gt;0,SECOND($I19),""))</f>
        <v>11</v>
      </c>
    </row>
    <row r="20" customFormat="false" ht="13.5" hidden="false" customHeight="false" outlineLevel="0" collapsed="false">
      <c r="A20" s="1" t="n">
        <v>25</v>
      </c>
      <c r="B20" s="1" t="s">
        <v>82</v>
      </c>
      <c r="C20" s="2" t="s">
        <v>62</v>
      </c>
      <c r="E20" s="15"/>
      <c r="F20" s="24" t="s">
        <v>83</v>
      </c>
      <c r="G20" s="50" t="s">
        <v>84</v>
      </c>
      <c r="H20" s="17" t="s">
        <v>85</v>
      </c>
      <c r="I20" s="5" t="n">
        <v>0.0234375</v>
      </c>
      <c r="J20" s="6" t="n">
        <v>23613</v>
      </c>
      <c r="L20" s="48" t="s">
        <v>66</v>
      </c>
      <c r="M20" s="49" t="s">
        <v>86</v>
      </c>
      <c r="N20" s="1" t="s">
        <v>87</v>
      </c>
      <c r="O20" s="31" t="s">
        <v>23</v>
      </c>
      <c r="P20" s="1" t="n">
        <v>2</v>
      </c>
      <c r="R20" s="1" t="n">
        <f aca="false">IF($E20="○",0,IF($I20&gt;0,HOUR($I20),""))</f>
        <v>0</v>
      </c>
      <c r="S20" s="1" t="n">
        <f aca="false">IF($E20="○",0,IF($I20&gt;0,MINUTE($I20),""))</f>
        <v>33</v>
      </c>
      <c r="T20" s="1" t="n">
        <f aca="false">IF($E20="○",0,IF($I20&gt;0,SECOND($I20),""))</f>
        <v>45</v>
      </c>
    </row>
    <row r="21" s="33" customFormat="true" ht="13.5" hidden="false" customHeight="false" outlineLevel="0" collapsed="false">
      <c r="A21" s="1" t="s">
        <v>88</v>
      </c>
      <c r="C21" s="34"/>
      <c r="D21" s="34"/>
      <c r="E21" s="35" t="s">
        <v>25</v>
      </c>
      <c r="F21" s="36" t="s">
        <v>83</v>
      </c>
      <c r="G21" s="37" t="s">
        <v>84</v>
      </c>
      <c r="H21" s="37" t="s">
        <v>85</v>
      </c>
      <c r="I21" s="38" t="n">
        <v>0.0229976851851852</v>
      </c>
      <c r="J21" s="39" t="n">
        <v>23613</v>
      </c>
      <c r="K21" s="39"/>
      <c r="L21" s="39" t="s">
        <v>89</v>
      </c>
      <c r="O21" s="31" t="s">
        <v>23</v>
      </c>
      <c r="P21" s="33" t="n">
        <v>2</v>
      </c>
      <c r="R21" s="1" t="n">
        <f aca="false">IF($I21="？",0,IF($I21&gt;0,HOUR($I21),""))</f>
        <v>0</v>
      </c>
      <c r="S21" s="1" t="n">
        <f aca="false">IF($I21="？",0,IF($I21&gt;0,MINUTE($I21),""))</f>
        <v>33</v>
      </c>
      <c r="T21" s="1" t="n">
        <f aca="false">IF($I21="？",0,IF($I21&gt;0,SECOND($I21),""))</f>
        <v>7</v>
      </c>
    </row>
    <row r="22" customFormat="false" ht="13.5" hidden="false" customHeight="false" outlineLevel="0" collapsed="false">
      <c r="A22" s="1" t="n">
        <v>4</v>
      </c>
      <c r="B22" s="1" t="s">
        <v>90</v>
      </c>
      <c r="C22" s="2" t="s">
        <v>62</v>
      </c>
      <c r="E22" s="15"/>
      <c r="F22" s="47" t="s">
        <v>91</v>
      </c>
      <c r="G22" s="51" t="s">
        <v>92</v>
      </c>
      <c r="H22" s="52" t="s">
        <v>93</v>
      </c>
      <c r="I22" s="5" t="n">
        <v>0.0130439814814815</v>
      </c>
      <c r="J22" s="6" t="n">
        <v>23676</v>
      </c>
      <c r="M22" s="48" t="s">
        <v>94</v>
      </c>
      <c r="O22" s="31" t="s">
        <v>23</v>
      </c>
      <c r="P22" s="1" t="n">
        <v>2</v>
      </c>
      <c r="R22" s="1" t="n">
        <f aca="false">IF($E22="○",0,IF($I22&gt;0,HOUR($I22),""))</f>
        <v>0</v>
      </c>
      <c r="S22" s="1" t="n">
        <f aca="false">IF($E22="○",0,IF($I22&gt;0,MINUTE($I22),""))</f>
        <v>18</v>
      </c>
      <c r="T22" s="1" t="n">
        <f aca="false">IF($E22="○",0,IF($I22&gt;0,SECOND($I22),""))</f>
        <v>47</v>
      </c>
    </row>
    <row r="23" s="33" customFormat="true" ht="13.5" hidden="false" customHeight="false" outlineLevel="0" collapsed="false">
      <c r="A23" s="1" t="s">
        <v>95</v>
      </c>
      <c r="C23" s="34"/>
      <c r="D23" s="34"/>
      <c r="E23" s="35" t="s">
        <v>25</v>
      </c>
      <c r="F23" s="36" t="s">
        <v>91</v>
      </c>
      <c r="G23" s="37" t="s">
        <v>96</v>
      </c>
      <c r="H23" s="37" t="s">
        <v>93</v>
      </c>
      <c r="I23" s="38" t="n">
        <v>0.0130092592592593</v>
      </c>
      <c r="J23" s="39" t="n">
        <v>23676</v>
      </c>
      <c r="K23" s="39"/>
      <c r="L23" s="40" t="s">
        <v>97</v>
      </c>
      <c r="O23" s="31" t="s">
        <v>23</v>
      </c>
      <c r="P23" s="33" t="n">
        <v>2</v>
      </c>
      <c r="R23" s="1" t="n">
        <f aca="false">IF($I23="？",0,IF($I23&gt;0,HOUR($I23),""))</f>
        <v>0</v>
      </c>
      <c r="S23" s="1" t="n">
        <f aca="false">IF($I23="？",0,IF($I23&gt;0,MINUTE($I23),""))</f>
        <v>18</v>
      </c>
      <c r="T23" s="1" t="n">
        <f aca="false">IF($I23="？",0,IF($I23&gt;0,SECOND($I23),""))</f>
        <v>44</v>
      </c>
    </row>
    <row r="24" s="30" customFormat="true" ht="13.5" hidden="false" customHeight="false" outlineLevel="0" collapsed="false">
      <c r="A24" s="1" t="n">
        <v>183</v>
      </c>
      <c r="B24" s="1" t="s">
        <v>98</v>
      </c>
      <c r="C24" s="23"/>
      <c r="D24" s="23"/>
      <c r="E24" s="15"/>
      <c r="F24" s="47" t="s">
        <v>99</v>
      </c>
      <c r="G24" s="25" t="s">
        <v>84</v>
      </c>
      <c r="H24" s="26" t="s">
        <v>85</v>
      </c>
      <c r="I24" s="27" t="n">
        <v>0.0234143518518519</v>
      </c>
      <c r="J24" s="53" t="n">
        <v>23680</v>
      </c>
      <c r="K24" s="53"/>
      <c r="L24" s="32" t="s">
        <v>100</v>
      </c>
      <c r="M24" s="26" t="s">
        <v>21</v>
      </c>
      <c r="N24" s="30" t="s">
        <v>22</v>
      </c>
      <c r="O24" s="31" t="s">
        <v>23</v>
      </c>
      <c r="P24" s="32"/>
      <c r="R24" s="1" t="n">
        <f aca="false">IF($E24="○",0,IF($I24&gt;0,HOUR($I24),""))</f>
        <v>0</v>
      </c>
      <c r="S24" s="1" t="n">
        <f aca="false">IF($E24="○",0,IF($I24&gt;0,MINUTE($I24),""))</f>
        <v>33</v>
      </c>
      <c r="T24" s="1" t="n">
        <f aca="false">IF($E24="○",0,IF($I24&gt;0,SECOND($I24),""))</f>
        <v>43</v>
      </c>
    </row>
    <row r="25" s="33" customFormat="true" ht="13.5" hidden="false" customHeight="false" outlineLevel="0" collapsed="false">
      <c r="A25" s="1" t="s">
        <v>101</v>
      </c>
      <c r="C25" s="34"/>
      <c r="D25" s="34"/>
      <c r="E25" s="35" t="s">
        <v>25</v>
      </c>
      <c r="F25" s="36" t="s">
        <v>99</v>
      </c>
      <c r="G25" s="37" t="s">
        <v>84</v>
      </c>
      <c r="H25" s="37" t="s">
        <v>85</v>
      </c>
      <c r="I25" s="38" t="n">
        <v>0.0234143518518519</v>
      </c>
      <c r="J25" s="39" t="n">
        <v>23680</v>
      </c>
      <c r="K25" s="39"/>
      <c r="L25" s="39" t="s">
        <v>100</v>
      </c>
      <c r="O25" s="31" t="s">
        <v>23</v>
      </c>
      <c r="P25" s="33" t="n">
        <v>1</v>
      </c>
      <c r="R25" s="1" t="n">
        <f aca="false">IF($I25="？",0,IF($I25&gt;0,HOUR($I25),""))</f>
        <v>0</v>
      </c>
      <c r="S25" s="1" t="n">
        <f aca="false">IF($I25="？",0,IF($I25&gt;0,MINUTE($I25),""))</f>
        <v>33</v>
      </c>
      <c r="T25" s="1" t="n">
        <f aca="false">IF($I25="？",0,IF($I25&gt;0,SECOND($I25),""))</f>
        <v>43</v>
      </c>
    </row>
    <row r="26" s="33" customFormat="true" ht="13.5" hidden="false" customHeight="false" outlineLevel="0" collapsed="false">
      <c r="A26" s="1" t="s">
        <v>102</v>
      </c>
      <c r="C26" s="34"/>
      <c r="D26" s="34"/>
      <c r="E26" s="41"/>
      <c r="F26" s="46" t="s">
        <v>103</v>
      </c>
      <c r="G26" s="37" t="s">
        <v>104</v>
      </c>
      <c r="H26" s="37" t="s">
        <v>105</v>
      </c>
      <c r="I26" s="38" t="n">
        <v>0.0176388888888889</v>
      </c>
      <c r="J26" s="39" t="n">
        <v>23795</v>
      </c>
      <c r="K26" s="39"/>
      <c r="L26" s="39" t="s">
        <v>106</v>
      </c>
      <c r="O26" s="31" t="s">
        <v>23</v>
      </c>
      <c r="P26" s="33" t="n">
        <v>11</v>
      </c>
      <c r="R26" s="1" t="n">
        <f aca="false">IF($I26="？",0,IF($I26&gt;0,HOUR($I26),""))</f>
        <v>0</v>
      </c>
      <c r="S26" s="1" t="n">
        <f aca="false">IF($I26="？",0,IF($I26&gt;0,MINUTE($I26),""))</f>
        <v>25</v>
      </c>
      <c r="T26" s="1" t="n">
        <f aca="false">IF($I26="？",0,IF($I26&gt;0,SECOND($I26),""))</f>
        <v>24</v>
      </c>
    </row>
    <row r="27" s="33" customFormat="true" ht="13.5" hidden="false" customHeight="false" outlineLevel="0" collapsed="false">
      <c r="A27" s="1" t="s">
        <v>107</v>
      </c>
      <c r="C27" s="34"/>
      <c r="D27" s="34"/>
      <c r="E27" s="41"/>
      <c r="F27" s="46" t="s">
        <v>108</v>
      </c>
      <c r="G27" s="37" t="s">
        <v>109</v>
      </c>
      <c r="H27" s="37" t="s">
        <v>110</v>
      </c>
      <c r="I27" s="38" t="n">
        <v>0.00796296296296296</v>
      </c>
      <c r="J27" s="39" t="n">
        <v>23946</v>
      </c>
      <c r="K27" s="39"/>
      <c r="L27" s="40" t="s">
        <v>111</v>
      </c>
      <c r="O27" s="31" t="s">
        <v>23</v>
      </c>
      <c r="P27" s="33" t="n">
        <v>5</v>
      </c>
      <c r="R27" s="1" t="n">
        <f aca="false">IF($I27="？",0,IF($I27&gt;0,HOUR($I27),""))</f>
        <v>0</v>
      </c>
      <c r="S27" s="1" t="n">
        <f aca="false">IF($I27="？",0,IF($I27&gt;0,MINUTE($I27),""))</f>
        <v>11</v>
      </c>
      <c r="T27" s="1" t="n">
        <f aca="false">IF($I27="？",0,IF($I27&gt;0,SECOND($I27),""))</f>
        <v>28</v>
      </c>
    </row>
    <row r="28" s="33" customFormat="true" ht="13.5" hidden="false" customHeight="false" outlineLevel="0" collapsed="false">
      <c r="A28" s="1" t="s">
        <v>112</v>
      </c>
      <c r="C28" s="34"/>
      <c r="D28" s="34"/>
      <c r="E28" s="35" t="s">
        <v>25</v>
      </c>
      <c r="F28" s="36" t="s">
        <v>113</v>
      </c>
      <c r="G28" s="37" t="s">
        <v>114</v>
      </c>
      <c r="H28" s="37" t="s">
        <v>115</v>
      </c>
      <c r="I28" s="38" t="n">
        <v>0.0149652777777778</v>
      </c>
      <c r="J28" s="39" t="n">
        <v>23977</v>
      </c>
      <c r="K28" s="39"/>
      <c r="L28" s="40" t="s">
        <v>116</v>
      </c>
      <c r="O28" s="31" t="s">
        <v>23</v>
      </c>
      <c r="P28" s="33" t="n">
        <v>1</v>
      </c>
      <c r="R28" s="1" t="n">
        <f aca="false">IF($I28="？",0,IF($I28&gt;0,HOUR($I28),""))</f>
        <v>0</v>
      </c>
      <c r="S28" s="1" t="n">
        <f aca="false">IF($I28="？",0,IF($I28&gt;0,MINUTE($I28),""))</f>
        <v>21</v>
      </c>
      <c r="T28" s="1" t="n">
        <f aca="false">IF($I28="？",0,IF($I28&gt;0,SECOND($I28),""))</f>
        <v>33</v>
      </c>
    </row>
    <row r="29" customFormat="false" ht="13.5" hidden="false" customHeight="false" outlineLevel="0" collapsed="false">
      <c r="A29" s="1" t="n">
        <v>37</v>
      </c>
      <c r="B29" s="1" t="s">
        <v>117</v>
      </c>
      <c r="C29" s="2" t="s">
        <v>62</v>
      </c>
      <c r="E29" s="15"/>
      <c r="F29" s="47" t="s">
        <v>113</v>
      </c>
      <c r="G29" s="17" t="s">
        <v>114</v>
      </c>
      <c r="H29" s="17" t="s">
        <v>115</v>
      </c>
      <c r="I29" s="5" t="n">
        <v>0.0149421296296296</v>
      </c>
      <c r="J29" s="6" t="n">
        <v>23977</v>
      </c>
      <c r="L29" s="48" t="s">
        <v>66</v>
      </c>
      <c r="M29" s="49" t="s">
        <v>78</v>
      </c>
      <c r="N29" s="1" t="s">
        <v>118</v>
      </c>
      <c r="O29" s="31" t="s">
        <v>23</v>
      </c>
      <c r="P29" s="1" t="n">
        <v>3</v>
      </c>
      <c r="R29" s="1" t="n">
        <f aca="false">IF($E29="○",0,IF($I29&gt;0,HOUR($I29),""))</f>
        <v>0</v>
      </c>
      <c r="S29" s="1" t="n">
        <f aca="false">IF($E29="○",0,IF($I29&gt;0,MINUTE($I29),""))</f>
        <v>21</v>
      </c>
      <c r="T29" s="1" t="n">
        <f aca="false">IF($E29="○",0,IF($I29&gt;0,SECOND($I29),""))</f>
        <v>31</v>
      </c>
    </row>
    <row r="30" s="33" customFormat="true" ht="13.5" hidden="false" customHeight="false" outlineLevel="0" collapsed="false">
      <c r="A30" s="1" t="s">
        <v>119</v>
      </c>
      <c r="C30" s="34"/>
      <c r="D30" s="34"/>
      <c r="E30" s="35" t="s">
        <v>25</v>
      </c>
      <c r="F30" s="36" t="s">
        <v>120</v>
      </c>
      <c r="G30" s="37" t="s">
        <v>121</v>
      </c>
      <c r="H30" s="37" t="s">
        <v>122</v>
      </c>
      <c r="I30" s="38" t="n">
        <v>0.0154861111111111</v>
      </c>
      <c r="J30" s="39" t="n">
        <v>24103</v>
      </c>
      <c r="K30" s="39"/>
      <c r="L30" s="40" t="s">
        <v>123</v>
      </c>
      <c r="O30" s="31" t="s">
        <v>23</v>
      </c>
      <c r="P30" s="33" t="n">
        <v>4</v>
      </c>
      <c r="R30" s="1" t="n">
        <f aca="false">IF($I30="？",0,IF($I30&gt;0,HOUR($I30),""))</f>
        <v>0</v>
      </c>
      <c r="S30" s="1" t="n">
        <f aca="false">IF($I30="？",0,IF($I30&gt;0,MINUTE($I30),""))</f>
        <v>22</v>
      </c>
      <c r="T30" s="1" t="n">
        <f aca="false">IF($I30="？",0,IF($I30&gt;0,SECOND($I30),""))</f>
        <v>18</v>
      </c>
    </row>
    <row r="31" customFormat="false" ht="13.5" hidden="false" customHeight="false" outlineLevel="0" collapsed="false">
      <c r="A31" s="1" t="n">
        <v>1</v>
      </c>
      <c r="B31" s="1" t="s">
        <v>124</v>
      </c>
      <c r="C31" s="2" t="s">
        <v>62</v>
      </c>
      <c r="E31" s="15"/>
      <c r="F31" s="47" t="s">
        <v>120</v>
      </c>
      <c r="G31" s="51" t="s">
        <v>121</v>
      </c>
      <c r="H31" s="52" t="s">
        <v>125</v>
      </c>
      <c r="I31" s="5" t="n">
        <v>0.0155324074074074</v>
      </c>
      <c r="J31" s="6" t="n">
        <v>24103</v>
      </c>
      <c r="M31" s="48" t="s">
        <v>126</v>
      </c>
      <c r="O31" s="31" t="s">
        <v>23</v>
      </c>
      <c r="P31" s="1" t="n">
        <v>1</v>
      </c>
      <c r="R31" s="1" t="n">
        <f aca="false">IF($E31="○",0,IF($I31&gt;0,HOUR($I31),""))</f>
        <v>0</v>
      </c>
      <c r="S31" s="1" t="n">
        <f aca="false">IF($E31="○",0,IF($I31&gt;0,MINUTE($I31),""))</f>
        <v>22</v>
      </c>
      <c r="T31" s="1" t="n">
        <f aca="false">IF($E31="○",0,IF($I31&gt;0,SECOND($I31),""))</f>
        <v>22</v>
      </c>
    </row>
    <row r="32" customFormat="false" ht="13.5" hidden="false" customHeight="false" outlineLevel="0" collapsed="false">
      <c r="A32" s="1" t="n">
        <v>14</v>
      </c>
      <c r="B32" s="1" t="s">
        <v>127</v>
      </c>
      <c r="C32" s="2" t="s">
        <v>62</v>
      </c>
      <c r="E32" s="15"/>
      <c r="F32" s="47" t="s">
        <v>128</v>
      </c>
      <c r="G32" s="51" t="s">
        <v>129</v>
      </c>
      <c r="H32" s="52" t="s">
        <v>130</v>
      </c>
      <c r="I32" s="5" t="n">
        <v>0.0216666666666667</v>
      </c>
      <c r="J32" s="6" t="n">
        <v>24166</v>
      </c>
      <c r="M32" s="48" t="s">
        <v>131</v>
      </c>
      <c r="O32" s="31" t="s">
        <v>23</v>
      </c>
      <c r="P32" s="1" t="n">
        <v>1</v>
      </c>
      <c r="R32" s="1" t="n">
        <f aca="false">IF($E32="○",0,IF($I32&gt;0,HOUR($I32),""))</f>
        <v>0</v>
      </c>
      <c r="S32" s="1" t="n">
        <f aca="false">IF($E32="○",0,IF($I32&gt;0,MINUTE($I32),""))</f>
        <v>31</v>
      </c>
      <c r="T32" s="1" t="n">
        <f aca="false">IF($E32="○",0,IF($I32&gt;0,SECOND($I32),""))</f>
        <v>12</v>
      </c>
    </row>
    <row r="33" s="33" customFormat="true" ht="13.5" hidden="false" customHeight="false" outlineLevel="0" collapsed="false">
      <c r="A33" s="1" t="s">
        <v>132</v>
      </c>
      <c r="C33" s="34"/>
      <c r="D33" s="34"/>
      <c r="E33" s="35" t="s">
        <v>25</v>
      </c>
      <c r="F33" s="36" t="s">
        <v>128</v>
      </c>
      <c r="G33" s="37" t="s">
        <v>129</v>
      </c>
      <c r="H33" s="37" t="s">
        <v>130</v>
      </c>
      <c r="I33" s="38" t="n">
        <v>0.0216319444444444</v>
      </c>
      <c r="J33" s="39" t="n">
        <v>24166</v>
      </c>
      <c r="K33" s="39"/>
      <c r="L33" s="39" t="s">
        <v>133</v>
      </c>
      <c r="O33" s="31" t="s">
        <v>23</v>
      </c>
      <c r="P33" s="33" t="n">
        <v>1</v>
      </c>
      <c r="R33" s="1" t="n">
        <f aca="false">IF($I33="？",0,IF($I33&gt;0,HOUR($I33),""))</f>
        <v>0</v>
      </c>
      <c r="S33" s="1" t="n">
        <f aca="false">IF($I33="？",0,IF($I33&gt;0,MINUTE($I33),""))</f>
        <v>31</v>
      </c>
      <c r="T33" s="1" t="n">
        <f aca="false">IF($I33="？",0,IF($I33&gt;0,SECOND($I33),""))</f>
        <v>9</v>
      </c>
    </row>
    <row r="34" s="33" customFormat="true" ht="13.5" hidden="false" customHeight="false" outlineLevel="0" collapsed="false">
      <c r="A34" s="1" t="s">
        <v>134</v>
      </c>
      <c r="C34" s="34"/>
      <c r="D34" s="34"/>
      <c r="E34" s="35" t="s">
        <v>25</v>
      </c>
      <c r="F34" s="36" t="s">
        <v>135</v>
      </c>
      <c r="G34" s="37" t="s">
        <v>136</v>
      </c>
      <c r="H34" s="37" t="s">
        <v>137</v>
      </c>
      <c r="I34" s="38" t="n">
        <v>0.017974537037037</v>
      </c>
      <c r="J34" s="39" t="n">
        <v>24453</v>
      </c>
      <c r="K34" s="39"/>
      <c r="L34" s="54" t="s">
        <v>138</v>
      </c>
      <c r="O34" s="31" t="s">
        <v>23</v>
      </c>
      <c r="P34" s="33" t="n">
        <v>6</v>
      </c>
      <c r="R34" s="1" t="n">
        <f aca="false">IF($I34="？",0,IF($I34&gt;0,HOUR($I34),""))</f>
        <v>0</v>
      </c>
      <c r="S34" s="1" t="n">
        <f aca="false">IF($I34="？",0,IF($I34&gt;0,MINUTE($I34),""))</f>
        <v>25</v>
      </c>
      <c r="T34" s="1" t="n">
        <f aca="false">IF($I34="？",0,IF($I34&gt;0,SECOND($I34),""))</f>
        <v>53</v>
      </c>
    </row>
    <row r="35" customFormat="false" ht="13.5" hidden="false" customHeight="false" outlineLevel="0" collapsed="false">
      <c r="A35" s="1" t="n">
        <v>100</v>
      </c>
      <c r="B35" s="1" t="s">
        <v>139</v>
      </c>
      <c r="E35" s="15"/>
      <c r="F35" s="24" t="s">
        <v>135</v>
      </c>
      <c r="G35" s="55" t="s">
        <v>136</v>
      </c>
      <c r="H35" s="56" t="s">
        <v>137</v>
      </c>
      <c r="I35" s="5" t="n">
        <v>0.0179050925925926</v>
      </c>
      <c r="J35" s="6" t="n">
        <v>24453</v>
      </c>
      <c r="L35" s="48" t="s">
        <v>140</v>
      </c>
      <c r="M35" s="49" t="s">
        <v>141</v>
      </c>
      <c r="O35" s="31" t="s">
        <v>23</v>
      </c>
      <c r="P35" s="1" t="n">
        <v>2</v>
      </c>
      <c r="R35" s="1" t="n">
        <f aca="false">IF($E35="○",0,IF($I35&gt;0,HOUR($I35),""))</f>
        <v>0</v>
      </c>
      <c r="S35" s="1" t="n">
        <f aca="false">IF($E35="○",0,IF($I35&gt;0,MINUTE($I35),""))</f>
        <v>25</v>
      </c>
      <c r="T35" s="1" t="n">
        <f aca="false">IF($E35="○",0,IF($I35&gt;0,SECOND($I35),""))</f>
        <v>47</v>
      </c>
    </row>
    <row r="36" s="33" customFormat="true" ht="13.5" hidden="false" customHeight="false" outlineLevel="0" collapsed="false">
      <c r="A36" s="1" t="s">
        <v>142</v>
      </c>
      <c r="C36" s="34"/>
      <c r="D36" s="34"/>
      <c r="E36" s="41"/>
      <c r="F36" s="46" t="s">
        <v>143</v>
      </c>
      <c r="G36" s="37" t="s">
        <v>51</v>
      </c>
      <c r="H36" s="37" t="s">
        <v>52</v>
      </c>
      <c r="I36" s="38" t="n">
        <v>0.00820601851851852</v>
      </c>
      <c r="J36" s="39" t="n">
        <v>24526</v>
      </c>
      <c r="K36" s="39"/>
      <c r="L36" s="40" t="s">
        <v>144</v>
      </c>
      <c r="O36" s="31" t="s">
        <v>23</v>
      </c>
      <c r="P36" s="33" t="n">
        <v>4</v>
      </c>
      <c r="R36" s="1" t="n">
        <f aca="false">IF($I36="？",0,IF($I36&gt;0,HOUR($I36),""))</f>
        <v>0</v>
      </c>
      <c r="S36" s="1" t="n">
        <f aca="false">IF($I36="？",0,IF($I36&gt;0,MINUTE($I36),""))</f>
        <v>11</v>
      </c>
      <c r="T36" s="1" t="n">
        <f aca="false">IF($I36="？",0,IF($I36&gt;0,SECOND($I36),""))</f>
        <v>49</v>
      </c>
    </row>
    <row r="37" s="33" customFormat="true" ht="13.5" hidden="false" customHeight="false" outlineLevel="0" collapsed="false">
      <c r="A37" s="1" t="s">
        <v>145</v>
      </c>
      <c r="C37" s="34"/>
      <c r="D37" s="34"/>
      <c r="E37" s="41"/>
      <c r="F37" s="46" t="s">
        <v>146</v>
      </c>
      <c r="G37" s="37" t="s">
        <v>147</v>
      </c>
      <c r="H37" s="37" t="s">
        <v>148</v>
      </c>
      <c r="I37" s="38" t="n">
        <v>0.0170833333333333</v>
      </c>
      <c r="J37" s="39" t="n">
        <v>24664</v>
      </c>
      <c r="K37" s="39"/>
      <c r="L37" s="39" t="s">
        <v>149</v>
      </c>
      <c r="O37" s="31" t="s">
        <v>23</v>
      </c>
      <c r="P37" s="33" t="n">
        <v>7</v>
      </c>
      <c r="R37" s="1" t="n">
        <f aca="false">IF($I37="？",0,IF($I37&gt;0,HOUR($I37),""))</f>
        <v>0</v>
      </c>
      <c r="S37" s="1" t="n">
        <f aca="false">IF($I37="？",0,IF($I37&gt;0,MINUTE($I37),""))</f>
        <v>24</v>
      </c>
      <c r="T37" s="1" t="n">
        <f aca="false">IF($I37="？",0,IF($I37&gt;0,SECOND($I37),""))</f>
        <v>36</v>
      </c>
    </row>
    <row r="38" customFormat="false" ht="13.5" hidden="false" customHeight="false" outlineLevel="0" collapsed="false">
      <c r="A38" s="1" t="n">
        <v>19</v>
      </c>
      <c r="B38" s="1" t="s">
        <v>150</v>
      </c>
      <c r="C38" s="2" t="s">
        <v>62</v>
      </c>
      <c r="E38" s="15"/>
      <c r="F38" s="57" t="s">
        <v>151</v>
      </c>
      <c r="G38" s="51" t="s">
        <v>152</v>
      </c>
      <c r="H38" s="52" t="s">
        <v>153</v>
      </c>
      <c r="I38" s="5" t="n">
        <v>0.0091087962962963</v>
      </c>
      <c r="J38" s="6" t="n">
        <v>24731</v>
      </c>
      <c r="M38" s="48" t="s">
        <v>154</v>
      </c>
      <c r="O38" s="31" t="s">
        <v>23</v>
      </c>
      <c r="P38" s="1" t="n">
        <v>2</v>
      </c>
      <c r="R38" s="1" t="n">
        <f aca="false">IF($E38="○",0,IF($I38&gt;0,HOUR($I38),""))</f>
        <v>0</v>
      </c>
      <c r="S38" s="1" t="n">
        <f aca="false">IF($E38="○",0,IF($I38&gt;0,MINUTE($I38),""))</f>
        <v>13</v>
      </c>
      <c r="T38" s="1" t="n">
        <f aca="false">IF($E38="○",0,IF($I38&gt;0,SECOND($I38),""))</f>
        <v>7</v>
      </c>
    </row>
    <row r="39" s="33" customFormat="true" ht="13.5" hidden="false" customHeight="false" outlineLevel="0" collapsed="false">
      <c r="A39" s="1" t="s">
        <v>155</v>
      </c>
      <c r="C39" s="34"/>
      <c r="D39" s="34"/>
      <c r="E39" s="41"/>
      <c r="F39" s="46" t="s">
        <v>156</v>
      </c>
      <c r="G39" s="37" t="s">
        <v>73</v>
      </c>
      <c r="H39" s="37" t="s">
        <v>74</v>
      </c>
      <c r="I39" s="38" t="n">
        <v>0.0187384259259259</v>
      </c>
      <c r="J39" s="39" t="n">
        <v>24808</v>
      </c>
      <c r="K39" s="39"/>
      <c r="L39" s="39" t="s">
        <v>157</v>
      </c>
      <c r="O39" s="31" t="s">
        <v>23</v>
      </c>
      <c r="P39" s="33" t="n">
        <v>4</v>
      </c>
      <c r="R39" s="1" t="n">
        <f aca="false">IF($I39="？",0,IF($I39&gt;0,HOUR($I39),""))</f>
        <v>0</v>
      </c>
      <c r="S39" s="1" t="n">
        <f aca="false">IF($I39="？",0,IF($I39&gt;0,MINUTE($I39),""))</f>
        <v>26</v>
      </c>
      <c r="T39" s="1" t="n">
        <f aca="false">IF($I39="？",0,IF($I39&gt;0,SECOND($I39),""))</f>
        <v>59</v>
      </c>
    </row>
    <row r="40" s="33" customFormat="true" ht="13.5" hidden="false" customHeight="false" outlineLevel="0" collapsed="false">
      <c r="A40" s="1" t="s">
        <v>158</v>
      </c>
      <c r="C40" s="34"/>
      <c r="D40" s="34"/>
      <c r="E40" s="41"/>
      <c r="F40" s="46" t="s">
        <v>159</v>
      </c>
      <c r="G40" s="37" t="s">
        <v>160</v>
      </c>
      <c r="H40" s="37" t="s">
        <v>161</v>
      </c>
      <c r="I40" s="38" t="n">
        <v>0.013125</v>
      </c>
      <c r="J40" s="39" t="n">
        <v>24883</v>
      </c>
      <c r="K40" s="39"/>
      <c r="L40" s="40" t="s">
        <v>162</v>
      </c>
      <c r="O40" s="31" t="s">
        <v>23</v>
      </c>
      <c r="P40" s="33" t="n">
        <v>8</v>
      </c>
      <c r="R40" s="1" t="n">
        <f aca="false">IF($I40="？",0,IF($I40&gt;0,HOUR($I40),""))</f>
        <v>0</v>
      </c>
      <c r="S40" s="1" t="n">
        <f aca="false">IF($I40="？",0,IF($I40&gt;0,MINUTE($I40),""))</f>
        <v>18</v>
      </c>
      <c r="T40" s="1" t="n">
        <f aca="false">IF($I40="？",0,IF($I40&gt;0,SECOND($I40),""))</f>
        <v>54</v>
      </c>
    </row>
    <row r="41" s="30" customFormat="true" ht="13.5" hidden="false" customHeight="false" outlineLevel="0" collapsed="false">
      <c r="A41" s="1" t="n">
        <v>191</v>
      </c>
      <c r="B41" s="1" t="s">
        <v>163</v>
      </c>
      <c r="C41" s="23" t="s">
        <v>37</v>
      </c>
      <c r="D41" s="23"/>
      <c r="E41" s="15"/>
      <c r="F41" s="24" t="s">
        <v>164</v>
      </c>
      <c r="G41" s="25" t="s">
        <v>165</v>
      </c>
      <c r="H41" s="26" t="s">
        <v>166</v>
      </c>
      <c r="I41" s="27" t="n">
        <v>0.0149652777777778</v>
      </c>
      <c r="J41" s="28" t="n">
        <v>24924</v>
      </c>
      <c r="K41" s="28"/>
      <c r="L41" s="29" t="s">
        <v>167</v>
      </c>
      <c r="M41" s="26" t="s">
        <v>21</v>
      </c>
      <c r="N41" s="30" t="s">
        <v>22</v>
      </c>
      <c r="O41" s="31" t="s">
        <v>23</v>
      </c>
      <c r="P41" s="32"/>
      <c r="R41" s="1" t="n">
        <f aca="false">IF($E41="○",0,IF($I41&gt;0,HOUR($I41),""))</f>
        <v>0</v>
      </c>
      <c r="S41" s="1" t="n">
        <f aca="false">IF($E41="○",0,IF($I41&gt;0,MINUTE($I41),""))</f>
        <v>21</v>
      </c>
      <c r="T41" s="1" t="n">
        <f aca="false">IF($E41="○",0,IF($I41&gt;0,SECOND($I41),""))</f>
        <v>33</v>
      </c>
    </row>
    <row r="42" s="33" customFormat="true" ht="13.5" hidden="false" customHeight="false" outlineLevel="0" collapsed="false">
      <c r="A42" s="1" t="s">
        <v>168</v>
      </c>
      <c r="C42" s="34"/>
      <c r="D42" s="34"/>
      <c r="E42" s="35" t="s">
        <v>25</v>
      </c>
      <c r="F42" s="36" t="s">
        <v>164</v>
      </c>
      <c r="G42" s="37" t="s">
        <v>165</v>
      </c>
      <c r="H42" s="37" t="s">
        <v>166</v>
      </c>
      <c r="I42" s="38" t="n">
        <v>0.0149652777777778</v>
      </c>
      <c r="J42" s="39" t="n">
        <v>24924</v>
      </c>
      <c r="K42" s="39"/>
      <c r="L42" s="40" t="s">
        <v>167</v>
      </c>
      <c r="O42" s="31" t="s">
        <v>23</v>
      </c>
      <c r="P42" s="33" t="n">
        <v>1</v>
      </c>
      <c r="R42" s="1" t="n">
        <f aca="false">IF($I42="？",0,IF($I42&gt;0,HOUR($I42),""))</f>
        <v>0</v>
      </c>
      <c r="S42" s="1" t="n">
        <f aca="false">IF($I42="？",0,IF($I42&gt;0,MINUTE($I42),""))</f>
        <v>21</v>
      </c>
      <c r="T42" s="1" t="n">
        <f aca="false">IF($I42="？",0,IF($I42&gt;0,SECOND($I42),""))</f>
        <v>33</v>
      </c>
    </row>
    <row r="43" customFormat="false" ht="13.5" hidden="false" customHeight="false" outlineLevel="0" collapsed="false">
      <c r="A43" s="1" t="n">
        <v>16</v>
      </c>
      <c r="B43" s="1" t="s">
        <v>169</v>
      </c>
      <c r="E43" s="15"/>
      <c r="F43" s="47" t="s">
        <v>170</v>
      </c>
      <c r="G43" s="58" t="s">
        <v>171</v>
      </c>
      <c r="H43" s="49" t="s">
        <v>172</v>
      </c>
      <c r="I43" s="5" t="n">
        <v>0.0194907407407407</v>
      </c>
      <c r="J43" s="6" t="n">
        <v>24976</v>
      </c>
      <c r="M43" s="48" t="s">
        <v>173</v>
      </c>
      <c r="O43" s="31" t="s">
        <v>23</v>
      </c>
      <c r="P43" s="1" t="n">
        <v>1</v>
      </c>
      <c r="R43" s="1" t="n">
        <f aca="false">IF($E43="○",0,IF($I43&gt;0,HOUR($I43),""))</f>
        <v>0</v>
      </c>
      <c r="S43" s="1" t="n">
        <f aca="false">IF($E43="○",0,IF($I43&gt;0,MINUTE($I43),""))</f>
        <v>28</v>
      </c>
      <c r="T43" s="1" t="n">
        <f aca="false">IF($E43="○",0,IF($I43&gt;0,SECOND($I43),""))</f>
        <v>4</v>
      </c>
    </row>
    <row r="44" s="33" customFormat="true" ht="13.5" hidden="false" customHeight="false" outlineLevel="0" collapsed="false">
      <c r="A44" s="1" t="s">
        <v>174</v>
      </c>
      <c r="C44" s="34"/>
      <c r="D44" s="34"/>
      <c r="E44" s="35" t="s">
        <v>25</v>
      </c>
      <c r="F44" s="36" t="s">
        <v>175</v>
      </c>
      <c r="G44" s="37" t="s">
        <v>176</v>
      </c>
      <c r="H44" s="37" t="s">
        <v>177</v>
      </c>
      <c r="I44" s="38" t="n">
        <v>0.0143402777777778</v>
      </c>
      <c r="J44" s="39" t="n">
        <v>25004</v>
      </c>
      <c r="K44" s="39"/>
      <c r="L44" s="59" t="s">
        <v>178</v>
      </c>
      <c r="O44" s="31" t="s">
        <v>23</v>
      </c>
      <c r="P44" s="33" t="n">
        <v>1</v>
      </c>
      <c r="R44" s="1" t="n">
        <f aca="false">IF($I44="？",0,IF($I44&gt;0,HOUR($I44),""))</f>
        <v>0</v>
      </c>
      <c r="S44" s="1" t="n">
        <f aca="false">IF($I44="？",0,IF($I44&gt;0,MINUTE($I44),""))</f>
        <v>20</v>
      </c>
      <c r="T44" s="1" t="n">
        <f aca="false">IF($I44="？",0,IF($I44&gt;0,SECOND($I44),""))</f>
        <v>39</v>
      </c>
    </row>
    <row r="45" s="30" customFormat="true" ht="13.5" hidden="false" customHeight="false" outlineLevel="0" collapsed="false">
      <c r="A45" s="1" t="n">
        <v>180</v>
      </c>
      <c r="B45" s="1" t="s">
        <v>179</v>
      </c>
      <c r="C45" s="23"/>
      <c r="D45" s="23"/>
      <c r="E45" s="15"/>
      <c r="F45" s="24" t="s">
        <v>175</v>
      </c>
      <c r="G45" s="60" t="s">
        <v>180</v>
      </c>
      <c r="H45" s="61" t="s">
        <v>177</v>
      </c>
      <c r="I45" s="62" t="n">
        <v>0.0142708333333333</v>
      </c>
      <c r="J45" s="63" t="n">
        <v>25004</v>
      </c>
      <c r="K45" s="63"/>
      <c r="L45" s="64"/>
      <c r="M45" s="61" t="s">
        <v>181</v>
      </c>
      <c r="O45" s="31" t="s">
        <v>23</v>
      </c>
      <c r="P45" s="64" t="n">
        <v>2</v>
      </c>
      <c r="R45" s="1" t="n">
        <f aca="false">IF($E45="○",0,IF($I45&gt;0,HOUR($I45),""))</f>
        <v>0</v>
      </c>
      <c r="S45" s="1" t="n">
        <f aca="false">IF($E45="○",0,IF($I45&gt;0,MINUTE($I45),""))</f>
        <v>20</v>
      </c>
      <c r="T45" s="1" t="n">
        <f aca="false">IF($E45="○",0,IF($I45&gt;0,SECOND($I45),""))</f>
        <v>33</v>
      </c>
    </row>
    <row r="46" s="30" customFormat="true" ht="13.5" hidden="false" customHeight="false" outlineLevel="0" collapsed="false">
      <c r="A46" s="1" t="n">
        <v>192</v>
      </c>
      <c r="B46" s="1" t="s">
        <v>182</v>
      </c>
      <c r="C46" s="34" t="s">
        <v>37</v>
      </c>
      <c r="D46" s="23"/>
      <c r="E46" s="15"/>
      <c r="F46" s="24" t="s">
        <v>183</v>
      </c>
      <c r="G46" s="45" t="s">
        <v>184</v>
      </c>
      <c r="H46" s="26" t="s">
        <v>185</v>
      </c>
      <c r="I46" s="27" t="n">
        <v>0.0133101851851852</v>
      </c>
      <c r="J46" s="28" t="n">
        <v>25040</v>
      </c>
      <c r="K46" s="53"/>
      <c r="L46" s="32" t="s">
        <v>186</v>
      </c>
      <c r="M46" s="26" t="s">
        <v>21</v>
      </c>
      <c r="N46" s="30" t="s">
        <v>22</v>
      </c>
      <c r="O46" s="31" t="s">
        <v>23</v>
      </c>
      <c r="P46" s="32"/>
      <c r="R46" s="1" t="n">
        <f aca="false">IF($E46="○",0,IF($I46&gt;0,HOUR($I46),""))</f>
        <v>0</v>
      </c>
      <c r="S46" s="1" t="n">
        <f aca="false">IF($E46="○",0,IF($I46&gt;0,MINUTE($I46),""))</f>
        <v>19</v>
      </c>
      <c r="T46" s="1" t="n">
        <f aca="false">IF($E46="○",0,IF($I46&gt;0,SECOND($I46),""))</f>
        <v>10</v>
      </c>
    </row>
    <row r="47" s="33" customFormat="true" ht="13.5" hidden="false" customHeight="false" outlineLevel="0" collapsed="false">
      <c r="A47" s="1" t="s">
        <v>187</v>
      </c>
      <c r="C47" s="34"/>
      <c r="E47" s="35" t="s">
        <v>25</v>
      </c>
      <c r="F47" s="36" t="s">
        <v>183</v>
      </c>
      <c r="G47" s="37" t="s">
        <v>184</v>
      </c>
      <c r="H47" s="37" t="s">
        <v>185</v>
      </c>
      <c r="I47" s="38" t="n">
        <v>0.0133101851851852</v>
      </c>
      <c r="J47" s="39" t="n">
        <v>25040</v>
      </c>
      <c r="K47" s="39"/>
      <c r="L47" s="40" t="s">
        <v>186</v>
      </c>
      <c r="O47" s="31" t="s">
        <v>23</v>
      </c>
      <c r="P47" s="33" t="n">
        <v>1</v>
      </c>
      <c r="R47" s="1" t="n">
        <f aca="false">IF($I47="？",0,IF($I47&gt;0,HOUR($I47),""))</f>
        <v>0</v>
      </c>
      <c r="S47" s="1" t="n">
        <f aca="false">IF($I47="？",0,IF($I47&gt;0,MINUTE($I47),""))</f>
        <v>19</v>
      </c>
      <c r="T47" s="1" t="n">
        <f aca="false">IF($I47="？",0,IF($I47&gt;0,SECOND($I47),""))</f>
        <v>10</v>
      </c>
    </row>
    <row r="48" s="33" customFormat="true" ht="13.5" hidden="false" customHeight="false" outlineLevel="0" collapsed="false">
      <c r="A48" s="1" t="s">
        <v>188</v>
      </c>
      <c r="C48" s="34"/>
      <c r="D48" s="34"/>
      <c r="E48" s="35" t="s">
        <v>25</v>
      </c>
      <c r="F48" s="36" t="s">
        <v>189</v>
      </c>
      <c r="G48" s="37" t="s">
        <v>190</v>
      </c>
      <c r="H48" s="37" t="s">
        <v>191</v>
      </c>
      <c r="I48" s="38" t="n">
        <v>0.0210185185185185</v>
      </c>
      <c r="J48" s="39" t="n">
        <v>25088</v>
      </c>
      <c r="K48" s="39"/>
      <c r="L48" s="54" t="s">
        <v>192</v>
      </c>
      <c r="O48" s="31" t="s">
        <v>23</v>
      </c>
      <c r="P48" s="33" t="n">
        <v>3</v>
      </c>
      <c r="R48" s="1" t="n">
        <f aca="false">IF($I48="？",0,IF($I48&gt;0,HOUR($I48),""))</f>
        <v>0</v>
      </c>
      <c r="S48" s="1" t="n">
        <f aca="false">IF($I48="？",0,IF($I48&gt;0,MINUTE($I48),""))</f>
        <v>30</v>
      </c>
      <c r="T48" s="1" t="n">
        <f aca="false">IF($I48="？",0,IF($I48&gt;0,SECOND($I48),""))</f>
        <v>16</v>
      </c>
    </row>
    <row r="49" customFormat="false" ht="13.5" hidden="false" customHeight="false" outlineLevel="0" collapsed="false">
      <c r="A49" s="1" t="n">
        <v>9</v>
      </c>
      <c r="B49" s="1" t="s">
        <v>193</v>
      </c>
      <c r="C49" s="2" t="s">
        <v>62</v>
      </c>
      <c r="E49" s="15"/>
      <c r="F49" s="47" t="s">
        <v>194</v>
      </c>
      <c r="G49" s="51" t="s">
        <v>190</v>
      </c>
      <c r="H49" s="52" t="s">
        <v>191</v>
      </c>
      <c r="I49" s="5" t="n">
        <v>0.019212962962963</v>
      </c>
      <c r="J49" s="6" t="n">
        <v>25088</v>
      </c>
      <c r="M49" s="48" t="s">
        <v>195</v>
      </c>
      <c r="O49" s="31" t="s">
        <v>23</v>
      </c>
      <c r="P49" s="1" t="n">
        <v>2</v>
      </c>
      <c r="R49" s="1" t="n">
        <f aca="false">IF($E49="○",0,IF($I49&gt;0,HOUR($I49),""))</f>
        <v>0</v>
      </c>
      <c r="S49" s="1" t="n">
        <f aca="false">IF($E49="○",0,IF($I49&gt;0,MINUTE($I49),""))</f>
        <v>27</v>
      </c>
      <c r="T49" s="1" t="n">
        <f aca="false">IF($E49="○",0,IF($I49&gt;0,SECOND($I49),""))</f>
        <v>40</v>
      </c>
    </row>
    <row r="50" s="73" customFormat="true" ht="13.5" hidden="false" customHeight="false" outlineLevel="0" collapsed="false">
      <c r="A50" s="1" t="n">
        <v>178</v>
      </c>
      <c r="B50" s="65" t="s">
        <v>196</v>
      </c>
      <c r="C50" s="66"/>
      <c r="D50" s="66"/>
      <c r="E50" s="67" t="s">
        <v>37</v>
      </c>
      <c r="F50" s="24" t="s">
        <v>189</v>
      </c>
      <c r="G50" s="68" t="s">
        <v>190</v>
      </c>
      <c r="H50" s="69" t="s">
        <v>191</v>
      </c>
      <c r="I50" s="70" t="n">
        <v>0.019212962962963</v>
      </c>
      <c r="J50" s="71" t="n">
        <v>25088</v>
      </c>
      <c r="K50" s="71"/>
      <c r="L50" s="72"/>
      <c r="M50" s="69" t="s">
        <v>197</v>
      </c>
      <c r="O50" s="74" t="s">
        <v>23</v>
      </c>
      <c r="P50" s="72" t="n">
        <v>2</v>
      </c>
      <c r="R50" s="1" t="n">
        <f aca="false">IF($E50="○",0,IF($I50&gt;0,HOUR($I50),""))</f>
        <v>0</v>
      </c>
      <c r="S50" s="1" t="n">
        <f aca="false">IF($E50="○",0,IF($I50&gt;0,MINUTE($I50),""))</f>
        <v>0</v>
      </c>
      <c r="T50" s="1" t="n">
        <f aca="false">IF($E50="○",0,IF($I50&gt;0,SECOND($I50),""))</f>
        <v>0</v>
      </c>
    </row>
    <row r="51" s="33" customFormat="true" ht="13.5" hidden="false" customHeight="false" outlineLevel="0" collapsed="false">
      <c r="A51" s="1" t="s">
        <v>198</v>
      </c>
      <c r="C51" s="34"/>
      <c r="D51" s="34"/>
      <c r="E51" s="35" t="s">
        <v>25</v>
      </c>
      <c r="F51" s="36" t="s">
        <v>194</v>
      </c>
      <c r="G51" s="37" t="s">
        <v>190</v>
      </c>
      <c r="H51" s="37" t="s">
        <v>191</v>
      </c>
      <c r="I51" s="38" t="n">
        <v>0.0192013888888889</v>
      </c>
      <c r="J51" s="39" t="n">
        <v>25088</v>
      </c>
      <c r="K51" s="39"/>
      <c r="L51" s="39" t="s">
        <v>199</v>
      </c>
      <c r="O51" s="31" t="s">
        <v>23</v>
      </c>
      <c r="P51" s="33" t="n">
        <v>2</v>
      </c>
      <c r="R51" s="1" t="n">
        <f aca="false">IF($I51="？",0,IF($I51&gt;0,HOUR($I51),""))</f>
        <v>0</v>
      </c>
      <c r="S51" s="1" t="n">
        <f aca="false">IF($I51="？",0,IF($I51&gt;0,MINUTE($I51),""))</f>
        <v>27</v>
      </c>
      <c r="T51" s="1" t="n">
        <f aca="false">IF($I51="？",0,IF($I51&gt;0,SECOND($I51),""))</f>
        <v>39</v>
      </c>
    </row>
    <row r="52" s="33" customFormat="true" ht="13.5" hidden="false" customHeight="false" outlineLevel="0" collapsed="false">
      <c r="A52" s="1" t="s">
        <v>200</v>
      </c>
      <c r="C52" s="34"/>
      <c r="D52" s="34"/>
      <c r="E52" s="41"/>
      <c r="F52" s="42" t="s">
        <v>201</v>
      </c>
      <c r="G52" s="37" t="s">
        <v>73</v>
      </c>
      <c r="H52" s="37" t="s">
        <v>74</v>
      </c>
      <c r="I52" s="44" t="s">
        <v>41</v>
      </c>
      <c r="J52" s="39" t="n">
        <v>25142</v>
      </c>
      <c r="K52" s="39"/>
      <c r="L52" s="40" t="s">
        <v>202</v>
      </c>
      <c r="O52" s="31" t="s">
        <v>23</v>
      </c>
      <c r="P52" s="33" t="n">
        <v>23</v>
      </c>
      <c r="R52" s="1" t="n">
        <f aca="false">IF($I52="？",0,IF($I52&gt;0,HOUR($I52),""))</f>
        <v>0</v>
      </c>
      <c r="S52" s="1" t="n">
        <f aca="false">IF($I52="？",0,IF($I52&gt;0,MINUTE($I52),""))</f>
        <v>0</v>
      </c>
      <c r="T52" s="1" t="n">
        <f aca="false">IF($I52="？",0,IF($I52&gt;0,SECOND($I52),""))</f>
        <v>0</v>
      </c>
    </row>
    <row r="53" s="33" customFormat="true" ht="13.5" hidden="false" customHeight="false" outlineLevel="0" collapsed="false">
      <c r="A53" s="1" t="s">
        <v>203</v>
      </c>
      <c r="C53" s="34"/>
      <c r="D53" s="34"/>
      <c r="E53" s="41"/>
      <c r="F53" s="46" t="s">
        <v>204</v>
      </c>
      <c r="G53" s="37" t="s">
        <v>109</v>
      </c>
      <c r="H53" s="37" t="s">
        <v>110</v>
      </c>
      <c r="I53" s="38" t="n">
        <v>0.0103125</v>
      </c>
      <c r="J53" s="39" t="n">
        <v>25158</v>
      </c>
      <c r="K53" s="39"/>
      <c r="L53" s="40" t="s">
        <v>205</v>
      </c>
      <c r="O53" s="31" t="s">
        <v>23</v>
      </c>
      <c r="P53" s="33" t="n">
        <v>1</v>
      </c>
      <c r="R53" s="1" t="n">
        <f aca="false">IF($I53="？",0,IF($I53&gt;0,HOUR($I53),""))</f>
        <v>0</v>
      </c>
      <c r="S53" s="1" t="n">
        <f aca="false">IF($I53="？",0,IF($I53&gt;0,MINUTE($I53),""))</f>
        <v>14</v>
      </c>
      <c r="T53" s="1" t="n">
        <f aca="false">IF($I53="？",0,IF($I53&gt;0,SECOND($I53),""))</f>
        <v>51</v>
      </c>
    </row>
    <row r="54" s="33" customFormat="true" ht="13.5" hidden="false" customHeight="false" outlineLevel="0" collapsed="false">
      <c r="A54" s="1" t="s">
        <v>206</v>
      </c>
      <c r="C54" s="34"/>
      <c r="D54" s="34"/>
      <c r="E54" s="41"/>
      <c r="F54" s="46" t="s">
        <v>207</v>
      </c>
      <c r="G54" s="37" t="s">
        <v>160</v>
      </c>
      <c r="H54" s="37" t="s">
        <v>161</v>
      </c>
      <c r="I54" s="38" t="n">
        <v>0.0111111111111111</v>
      </c>
      <c r="J54" s="39" t="n">
        <v>25161</v>
      </c>
      <c r="K54" s="39"/>
      <c r="L54" s="39" t="s">
        <v>149</v>
      </c>
      <c r="O54" s="31" t="s">
        <v>23</v>
      </c>
      <c r="P54" s="33" t="n">
        <v>10</v>
      </c>
      <c r="R54" s="1" t="n">
        <f aca="false">IF($I54="？",0,IF($I54&gt;0,HOUR($I54),""))</f>
        <v>0</v>
      </c>
      <c r="S54" s="1" t="n">
        <f aca="false">IF($I54="？",0,IF($I54&gt;0,MINUTE($I54),""))</f>
        <v>16</v>
      </c>
      <c r="T54" s="1" t="n">
        <f aca="false">IF($I54="？",0,IF($I54&gt;0,SECOND($I54),""))</f>
        <v>0</v>
      </c>
    </row>
    <row r="55" s="33" customFormat="true" ht="13.5" hidden="false" customHeight="false" outlineLevel="0" collapsed="false">
      <c r="A55" s="1" t="s">
        <v>208</v>
      </c>
      <c r="C55" s="34"/>
      <c r="D55" s="34"/>
      <c r="E55" s="35" t="s">
        <v>25</v>
      </c>
      <c r="F55" s="36" t="s">
        <v>209</v>
      </c>
      <c r="G55" s="37" t="s">
        <v>210</v>
      </c>
      <c r="H55" s="37" t="s">
        <v>211</v>
      </c>
      <c r="I55" s="38" t="n">
        <v>0.0245486111111111</v>
      </c>
      <c r="J55" s="39" t="n">
        <v>25163</v>
      </c>
      <c r="K55" s="39"/>
      <c r="L55" s="39" t="s">
        <v>212</v>
      </c>
      <c r="O55" s="31" t="s">
        <v>23</v>
      </c>
      <c r="P55" s="33" t="n">
        <v>1</v>
      </c>
      <c r="R55" s="1" t="n">
        <f aca="false">IF($I55="？",0,IF($I55&gt;0,HOUR($I55),""))</f>
        <v>0</v>
      </c>
      <c r="S55" s="1" t="n">
        <f aca="false">IF($I55="？",0,IF($I55&gt;0,MINUTE($I55),""))</f>
        <v>35</v>
      </c>
      <c r="T55" s="1" t="n">
        <f aca="false">IF($I55="？",0,IF($I55&gt;0,SECOND($I55),""))</f>
        <v>21</v>
      </c>
    </row>
    <row r="56" customFormat="false" ht="13.5" hidden="false" customHeight="false" outlineLevel="0" collapsed="false">
      <c r="A56" s="1" t="n">
        <v>122</v>
      </c>
      <c r="B56" s="1" t="s">
        <v>213</v>
      </c>
      <c r="C56" s="2" t="s">
        <v>62</v>
      </c>
      <c r="E56" s="15"/>
      <c r="F56" s="47" t="s">
        <v>209</v>
      </c>
      <c r="G56" s="17" t="s">
        <v>214</v>
      </c>
      <c r="H56" s="49" t="s">
        <v>211</v>
      </c>
      <c r="I56" s="5" t="n">
        <v>0.024375</v>
      </c>
      <c r="J56" s="6" t="n">
        <v>25171</v>
      </c>
      <c r="L56" s="48" t="s">
        <v>215</v>
      </c>
      <c r="M56" s="49" t="s">
        <v>216</v>
      </c>
      <c r="N56" s="48" t="s">
        <v>217</v>
      </c>
      <c r="O56" s="31" t="s">
        <v>23</v>
      </c>
      <c r="R56" s="1" t="n">
        <f aca="false">IF($E56="○",0,IF($I56&gt;0,HOUR($I56),""))</f>
        <v>0</v>
      </c>
      <c r="S56" s="1" t="n">
        <f aca="false">IF($E56="○",0,IF($I56&gt;0,MINUTE($I56),""))</f>
        <v>35</v>
      </c>
      <c r="T56" s="1" t="n">
        <f aca="false">IF($E56="○",0,IF($I56&gt;0,SECOND($I56),""))</f>
        <v>6</v>
      </c>
    </row>
    <row r="57" customFormat="false" ht="13.5" hidden="false" customHeight="false" outlineLevel="0" collapsed="false">
      <c r="A57" s="1" t="n">
        <v>3</v>
      </c>
      <c r="B57" s="1" t="s">
        <v>218</v>
      </c>
      <c r="C57" s="2" t="s">
        <v>62</v>
      </c>
      <c r="E57" s="15"/>
      <c r="F57" s="47" t="s">
        <v>219</v>
      </c>
      <c r="G57" s="51" t="s">
        <v>220</v>
      </c>
      <c r="H57" s="52" t="s">
        <v>221</v>
      </c>
      <c r="I57" s="5" t="n">
        <v>0.0100115740740741</v>
      </c>
      <c r="J57" s="6" t="n">
        <v>25193</v>
      </c>
      <c r="L57" s="40" t="s">
        <v>222</v>
      </c>
      <c r="M57" s="48" t="s">
        <v>94</v>
      </c>
      <c r="O57" s="31" t="s">
        <v>23</v>
      </c>
      <c r="P57" s="1" t="n">
        <v>1</v>
      </c>
      <c r="R57" s="1" t="n">
        <f aca="false">IF($E57="○",0,IF($I57&gt;0,HOUR($I57),""))</f>
        <v>0</v>
      </c>
      <c r="S57" s="1" t="n">
        <f aca="false">IF($E57="○",0,IF($I57&gt;0,MINUTE($I57),""))</f>
        <v>14</v>
      </c>
      <c r="T57" s="1" t="n">
        <f aca="false">IF($E57="○",0,IF($I57&gt;0,SECOND($I57),""))</f>
        <v>25</v>
      </c>
    </row>
    <row r="58" s="33" customFormat="true" ht="13.5" hidden="false" customHeight="false" outlineLevel="0" collapsed="false">
      <c r="A58" s="1" t="s">
        <v>223</v>
      </c>
      <c r="C58" s="34"/>
      <c r="D58" s="34"/>
      <c r="E58" s="35" t="s">
        <v>25</v>
      </c>
      <c r="F58" s="36" t="s">
        <v>219</v>
      </c>
      <c r="G58" s="37" t="s">
        <v>221</v>
      </c>
      <c r="H58" s="37" t="s">
        <v>221</v>
      </c>
      <c r="I58" s="38" t="n">
        <v>0.00996527777777778</v>
      </c>
      <c r="J58" s="39" t="n">
        <v>25193</v>
      </c>
      <c r="K58" s="39"/>
      <c r="L58" s="40" t="s">
        <v>222</v>
      </c>
      <c r="O58" s="31" t="s">
        <v>23</v>
      </c>
      <c r="P58" s="33" t="n">
        <v>2</v>
      </c>
      <c r="R58" s="1" t="n">
        <f aca="false">IF($I58="？",0,IF($I58&gt;0,HOUR($I58),""))</f>
        <v>0</v>
      </c>
      <c r="S58" s="1" t="n">
        <f aca="false">IF($I58="？",0,IF($I58&gt;0,MINUTE($I58),""))</f>
        <v>14</v>
      </c>
      <c r="T58" s="1" t="n">
        <f aca="false">IF($I58="？",0,IF($I58&gt;0,SECOND($I58),""))</f>
        <v>21</v>
      </c>
    </row>
    <row r="59" s="33" customFormat="true" ht="13.5" hidden="false" customHeight="false" outlineLevel="0" collapsed="false">
      <c r="A59" s="1" t="s">
        <v>224</v>
      </c>
      <c r="C59" s="34"/>
      <c r="D59" s="34"/>
      <c r="E59" s="41"/>
      <c r="F59" s="46" t="s">
        <v>225</v>
      </c>
      <c r="G59" s="37" t="s">
        <v>73</v>
      </c>
      <c r="H59" s="37" t="s">
        <v>74</v>
      </c>
      <c r="I59" s="38" t="n">
        <v>0.0182523148148148</v>
      </c>
      <c r="J59" s="39" t="n">
        <v>25233</v>
      </c>
      <c r="K59" s="39"/>
      <c r="L59" s="39" t="s">
        <v>162</v>
      </c>
      <c r="O59" s="31" t="s">
        <v>23</v>
      </c>
      <c r="P59" s="33" t="n">
        <v>12</v>
      </c>
      <c r="R59" s="1" t="n">
        <f aca="false">IF($I59="？",0,IF($I59&gt;0,HOUR($I59),""))</f>
        <v>0</v>
      </c>
      <c r="S59" s="1" t="n">
        <f aca="false">IF($I59="？",0,IF($I59&gt;0,MINUTE($I59),""))</f>
        <v>26</v>
      </c>
      <c r="T59" s="1" t="n">
        <f aca="false">IF($I59="？",0,IF($I59&gt;0,SECOND($I59),""))</f>
        <v>17</v>
      </c>
    </row>
    <row r="60" customFormat="false" ht="13.5" hidden="false" customHeight="false" outlineLevel="0" collapsed="false">
      <c r="A60" s="1" t="n">
        <v>120</v>
      </c>
      <c r="B60" s="1" t="s">
        <v>226</v>
      </c>
      <c r="E60" s="15"/>
      <c r="F60" s="47" t="s">
        <v>227</v>
      </c>
      <c r="G60" s="58" t="s">
        <v>228</v>
      </c>
      <c r="H60" s="49" t="s">
        <v>229</v>
      </c>
      <c r="I60" s="5" t="n">
        <v>0.0184259259259259</v>
      </c>
      <c r="J60" s="6" t="n">
        <v>25340</v>
      </c>
      <c r="M60" s="49" t="s">
        <v>216</v>
      </c>
      <c r="N60" s="48" t="s">
        <v>230</v>
      </c>
      <c r="O60" s="31" t="s">
        <v>23</v>
      </c>
      <c r="R60" s="1" t="n">
        <f aca="false">IF($E60="○",0,IF($I60&gt;0,HOUR($I60),""))</f>
        <v>0</v>
      </c>
      <c r="S60" s="1" t="n">
        <f aca="false">IF($E60="○",0,IF($I60&gt;0,MINUTE($I60),""))</f>
        <v>26</v>
      </c>
      <c r="T60" s="1" t="n">
        <f aca="false">IF($E60="○",0,IF($I60&gt;0,SECOND($I60),""))</f>
        <v>32</v>
      </c>
    </row>
    <row r="61" s="33" customFormat="true" ht="13.5" hidden="false" customHeight="false" outlineLevel="0" collapsed="false">
      <c r="A61" s="1" t="s">
        <v>231</v>
      </c>
      <c r="C61" s="34"/>
      <c r="D61" s="34"/>
      <c r="E61" s="41"/>
      <c r="F61" s="42" t="s">
        <v>232</v>
      </c>
      <c r="G61" s="37" t="s">
        <v>147</v>
      </c>
      <c r="H61" s="37" t="s">
        <v>148</v>
      </c>
      <c r="I61" s="38" t="n">
        <v>0.0177777777777778</v>
      </c>
      <c r="J61" s="39" t="n">
        <v>25354</v>
      </c>
      <c r="K61" s="39"/>
      <c r="L61" s="39" t="s">
        <v>233</v>
      </c>
      <c r="O61" s="31" t="s">
        <v>23</v>
      </c>
      <c r="P61" s="33" t="n">
        <v>10</v>
      </c>
      <c r="R61" s="1" t="n">
        <f aca="false">IF($I61="？",0,IF($I61&gt;0,HOUR($I61),""))</f>
        <v>0</v>
      </c>
      <c r="S61" s="1" t="n">
        <f aca="false">IF($I61="？",0,IF($I61&gt;0,MINUTE($I61),""))</f>
        <v>25</v>
      </c>
      <c r="T61" s="1" t="n">
        <f aca="false">IF($I61="？",0,IF($I61&gt;0,SECOND($I61),""))</f>
        <v>36</v>
      </c>
    </row>
    <row r="62" s="33" customFormat="true" ht="13.5" hidden="false" customHeight="false" outlineLevel="0" collapsed="false">
      <c r="A62" s="1" t="s">
        <v>234</v>
      </c>
      <c r="C62" s="34"/>
      <c r="D62" s="34"/>
      <c r="E62" s="35" t="s">
        <v>25</v>
      </c>
      <c r="F62" s="36" t="s">
        <v>227</v>
      </c>
      <c r="G62" s="37" t="s">
        <v>228</v>
      </c>
      <c r="H62" s="37" t="s">
        <v>229</v>
      </c>
      <c r="I62" s="38" t="n">
        <v>0.0189467592592593</v>
      </c>
      <c r="J62" s="39" t="n">
        <v>25371</v>
      </c>
      <c r="K62" s="39"/>
      <c r="L62" s="39" t="s">
        <v>235</v>
      </c>
      <c r="O62" s="31" t="s">
        <v>23</v>
      </c>
      <c r="P62" s="33" t="n">
        <v>2</v>
      </c>
      <c r="R62" s="1" t="n">
        <f aca="false">IF($I62="？",0,IF($I62&gt;0,HOUR($I62),""))</f>
        <v>0</v>
      </c>
      <c r="S62" s="1" t="n">
        <f aca="false">IF($I62="？",0,IF($I62&gt;0,MINUTE($I62),""))</f>
        <v>27</v>
      </c>
      <c r="T62" s="1" t="n">
        <f aca="false">IF($I62="？",0,IF($I62&gt;0,SECOND($I62),""))</f>
        <v>17</v>
      </c>
    </row>
    <row r="63" s="33" customFormat="true" ht="13.5" hidden="false" customHeight="false" outlineLevel="0" collapsed="false">
      <c r="A63" s="1" t="s">
        <v>236</v>
      </c>
      <c r="C63" s="34"/>
      <c r="D63" s="34"/>
      <c r="E63" s="35" t="s">
        <v>25</v>
      </c>
      <c r="F63" s="36" t="s">
        <v>237</v>
      </c>
      <c r="G63" s="37" t="s">
        <v>28</v>
      </c>
      <c r="H63" s="37" t="s">
        <v>29</v>
      </c>
      <c r="I63" s="38" t="n">
        <v>0.0274652777777778</v>
      </c>
      <c r="J63" s="39" t="n">
        <v>25389</v>
      </c>
      <c r="K63" s="39"/>
      <c r="L63" s="54" t="s">
        <v>178</v>
      </c>
      <c r="O63" s="31" t="s">
        <v>23</v>
      </c>
      <c r="P63" s="33" t="n">
        <v>3</v>
      </c>
      <c r="R63" s="1" t="n">
        <f aca="false">IF($I63="？",0,IF($I63&gt;0,HOUR($I63),""))</f>
        <v>0</v>
      </c>
      <c r="S63" s="1" t="n">
        <f aca="false">IF($I63="？",0,IF($I63&gt;0,MINUTE($I63),""))</f>
        <v>39</v>
      </c>
      <c r="T63" s="1" t="n">
        <f aca="false">IF($I63="？",0,IF($I63&gt;0,SECOND($I63),""))</f>
        <v>33</v>
      </c>
    </row>
    <row r="64" s="30" customFormat="true" ht="13.5" hidden="false" customHeight="false" outlineLevel="0" collapsed="false">
      <c r="A64" s="1" t="n">
        <v>181</v>
      </c>
      <c r="B64" s="1" t="s">
        <v>238</v>
      </c>
      <c r="C64" s="23"/>
      <c r="D64" s="23"/>
      <c r="E64" s="15"/>
      <c r="F64" s="24" t="s">
        <v>237</v>
      </c>
      <c r="G64" s="60" t="s">
        <v>28</v>
      </c>
      <c r="H64" s="61" t="s">
        <v>29</v>
      </c>
      <c r="I64" s="62" t="n">
        <v>0.0271875</v>
      </c>
      <c r="J64" s="63" t="n">
        <v>25389</v>
      </c>
      <c r="K64" s="63"/>
      <c r="L64" s="64"/>
      <c r="M64" s="61" t="s">
        <v>181</v>
      </c>
      <c r="O64" s="31" t="s">
        <v>23</v>
      </c>
      <c r="P64" s="64" t="n">
        <v>3</v>
      </c>
      <c r="R64" s="1" t="n">
        <f aca="false">IF($E64="○",0,IF($I64&gt;0,HOUR($I64),""))</f>
        <v>0</v>
      </c>
      <c r="S64" s="1" t="n">
        <f aca="false">IF($E64="○",0,IF($I64&gt;0,MINUTE($I64),""))</f>
        <v>39</v>
      </c>
      <c r="T64" s="1" t="n">
        <f aca="false">IF($E64="○",0,IF($I64&gt;0,SECOND($I64),""))</f>
        <v>9</v>
      </c>
    </row>
    <row r="65" s="33" customFormat="true" ht="13.5" hidden="false" customHeight="false" outlineLevel="0" collapsed="false">
      <c r="A65" s="1" t="s">
        <v>239</v>
      </c>
      <c r="C65" s="34"/>
      <c r="D65" s="34"/>
      <c r="E65" s="35" t="s">
        <v>25</v>
      </c>
      <c r="F65" s="36" t="s">
        <v>240</v>
      </c>
      <c r="G65" s="37" t="s">
        <v>176</v>
      </c>
      <c r="H65" s="37" t="s">
        <v>177</v>
      </c>
      <c r="I65" s="38" t="n">
        <v>0.0105208333333333</v>
      </c>
      <c r="J65" s="39" t="n">
        <v>25438</v>
      </c>
      <c r="K65" s="39"/>
      <c r="L65" s="40" t="s">
        <v>241</v>
      </c>
      <c r="O65" s="31" t="s">
        <v>23</v>
      </c>
      <c r="P65" s="33" t="n">
        <v>3</v>
      </c>
      <c r="R65" s="1" t="n">
        <f aca="false">IF($I65="？",0,IF($I65&gt;0,HOUR($I65),""))</f>
        <v>0</v>
      </c>
      <c r="S65" s="1" t="n">
        <f aca="false">IF($I65="？",0,IF($I65&gt;0,MINUTE($I65),""))</f>
        <v>15</v>
      </c>
      <c r="T65" s="1" t="n">
        <f aca="false">IF($I65="？",0,IF($I65&gt;0,SECOND($I65),""))</f>
        <v>9</v>
      </c>
    </row>
    <row r="66" customFormat="false" ht="13.5" hidden="false" customHeight="false" outlineLevel="0" collapsed="false">
      <c r="A66" s="1" t="n">
        <v>18</v>
      </c>
      <c r="B66" s="1" t="s">
        <v>242</v>
      </c>
      <c r="C66" s="2" t="s">
        <v>62</v>
      </c>
      <c r="E66" s="15"/>
      <c r="F66" s="47" t="s">
        <v>240</v>
      </c>
      <c r="G66" s="50" t="s">
        <v>180</v>
      </c>
      <c r="H66" s="17" t="s">
        <v>177</v>
      </c>
      <c r="I66" s="5" t="n">
        <v>0.010462962962963</v>
      </c>
      <c r="J66" s="6" t="n">
        <v>25438</v>
      </c>
      <c r="M66" s="48" t="s">
        <v>154</v>
      </c>
      <c r="O66" s="31" t="s">
        <v>23</v>
      </c>
      <c r="P66" s="1" t="n">
        <v>1</v>
      </c>
      <c r="R66" s="1" t="n">
        <f aca="false">IF($E66="○",0,IF($I66&gt;0,HOUR($I66),""))</f>
        <v>0</v>
      </c>
      <c r="S66" s="1" t="n">
        <f aca="false">IF($E66="○",0,IF($I66&gt;0,MINUTE($I66),""))</f>
        <v>15</v>
      </c>
      <c r="T66" s="1" t="n">
        <f aca="false">IF($E66="○",0,IF($I66&gt;0,SECOND($I66),""))</f>
        <v>4</v>
      </c>
    </row>
    <row r="67" s="33" customFormat="true" ht="13.5" hidden="false" customHeight="false" outlineLevel="0" collapsed="false">
      <c r="A67" s="1" t="s">
        <v>243</v>
      </c>
      <c r="C67" s="34"/>
      <c r="D67" s="34"/>
      <c r="E67" s="35" t="s">
        <v>25</v>
      </c>
      <c r="F67" s="36" t="s">
        <v>244</v>
      </c>
      <c r="G67" s="37" t="s">
        <v>245</v>
      </c>
      <c r="H67" s="37" t="s">
        <v>246</v>
      </c>
      <c r="I67" s="38" t="n">
        <v>0.00128472222222222</v>
      </c>
      <c r="J67" s="39" t="n">
        <v>25540</v>
      </c>
      <c r="K67" s="39"/>
      <c r="L67" s="59" t="s">
        <v>247</v>
      </c>
      <c r="O67" s="31" t="s">
        <v>23</v>
      </c>
      <c r="P67" s="33" t="n">
        <v>1</v>
      </c>
      <c r="R67" s="1" t="n">
        <f aca="false">IF($I67="？",0,IF($I67&gt;0,HOUR($I67),""))</f>
        <v>0</v>
      </c>
      <c r="S67" s="1" t="n">
        <f aca="false">IF($I67="？",0,IF($I67&gt;0,MINUTE($I67),""))</f>
        <v>1</v>
      </c>
      <c r="T67" s="1" t="n">
        <f aca="false">IF($I67="？",0,IF($I67&gt;0,SECOND($I67),""))</f>
        <v>51</v>
      </c>
    </row>
    <row r="68" s="33" customFormat="true" ht="13.5" hidden="false" customHeight="false" outlineLevel="0" collapsed="false">
      <c r="A68" s="1" t="s">
        <v>248</v>
      </c>
      <c r="C68" s="34"/>
      <c r="D68" s="34"/>
      <c r="E68" s="35" t="s">
        <v>25</v>
      </c>
      <c r="F68" s="36" t="s">
        <v>249</v>
      </c>
      <c r="G68" s="37" t="s">
        <v>250</v>
      </c>
      <c r="H68" s="37" t="s">
        <v>251</v>
      </c>
      <c r="I68" s="38" t="n">
        <v>0.00206018518518519</v>
      </c>
      <c r="J68" s="39" t="n">
        <v>25540</v>
      </c>
      <c r="K68" s="39"/>
      <c r="L68" s="59" t="s">
        <v>247</v>
      </c>
      <c r="O68" s="31" t="s">
        <v>23</v>
      </c>
      <c r="P68" s="33" t="n">
        <v>2</v>
      </c>
      <c r="R68" s="1" t="n">
        <f aca="false">IF($I68="？",0,IF($I68&gt;0,HOUR($I68),""))</f>
        <v>0</v>
      </c>
      <c r="S68" s="1" t="n">
        <f aca="false">IF($I68="？",0,IF($I68&gt;0,MINUTE($I68),""))</f>
        <v>2</v>
      </c>
      <c r="T68" s="1" t="n">
        <f aca="false">IF($I68="？",0,IF($I68&gt;0,SECOND($I68),""))</f>
        <v>58</v>
      </c>
    </row>
    <row r="69" s="33" customFormat="true" ht="13.5" hidden="false" customHeight="false" outlineLevel="0" collapsed="false">
      <c r="A69" s="1" t="s">
        <v>252</v>
      </c>
      <c r="C69" s="34"/>
      <c r="D69" s="34"/>
      <c r="E69" s="35" t="s">
        <v>25</v>
      </c>
      <c r="F69" s="36" t="s">
        <v>244</v>
      </c>
      <c r="G69" s="37" t="s">
        <v>253</v>
      </c>
      <c r="H69" s="37" t="s">
        <v>254</v>
      </c>
      <c r="I69" s="38" t="n">
        <v>0.0154976851851852</v>
      </c>
      <c r="J69" s="39" t="n">
        <v>25540</v>
      </c>
      <c r="K69" s="39"/>
      <c r="L69" s="59" t="s">
        <v>247</v>
      </c>
      <c r="O69" s="31" t="s">
        <v>23</v>
      </c>
      <c r="P69" s="33" t="n">
        <v>2</v>
      </c>
      <c r="R69" s="1" t="n">
        <f aca="false">IF($I69="？",0,IF($I69&gt;0,HOUR($I69),""))</f>
        <v>0</v>
      </c>
      <c r="S69" s="1" t="n">
        <f aca="false">IF($I69="？",0,IF($I69&gt;0,MINUTE($I69),""))</f>
        <v>22</v>
      </c>
      <c r="T69" s="1" t="n">
        <f aca="false">IF($I69="？",0,IF($I69&gt;0,SECOND($I69),""))</f>
        <v>19</v>
      </c>
    </row>
    <row r="70" s="33" customFormat="true" ht="13.5" hidden="false" customHeight="false" outlineLevel="0" collapsed="false">
      <c r="A70" s="1" t="s">
        <v>255</v>
      </c>
      <c r="C70" s="34"/>
      <c r="D70" s="34"/>
      <c r="E70" s="35" t="s">
        <v>25</v>
      </c>
      <c r="F70" s="36" t="s">
        <v>256</v>
      </c>
      <c r="G70" s="37" t="s">
        <v>257</v>
      </c>
      <c r="H70" s="37" t="s">
        <v>257</v>
      </c>
      <c r="I70" s="38" t="n">
        <v>0.00255787037037037</v>
      </c>
      <c r="J70" s="39" t="n">
        <v>25540</v>
      </c>
      <c r="K70" s="39"/>
      <c r="L70" s="59" t="s">
        <v>247</v>
      </c>
      <c r="O70" s="31" t="s">
        <v>23</v>
      </c>
      <c r="P70" s="33" t="n">
        <v>1</v>
      </c>
      <c r="R70" s="1" t="n">
        <f aca="false">IF($I70="？",0,IF($I70&gt;0,HOUR($I70),""))</f>
        <v>0</v>
      </c>
      <c r="S70" s="1" t="n">
        <f aca="false">IF($I70="？",0,IF($I70&gt;0,MINUTE($I70),""))</f>
        <v>3</v>
      </c>
      <c r="T70" s="1" t="n">
        <f aca="false">IF($I70="？",0,IF($I70&gt;0,SECOND($I70),""))</f>
        <v>41</v>
      </c>
    </row>
    <row r="71" customFormat="false" ht="13.5" hidden="false" customHeight="false" outlineLevel="0" collapsed="false">
      <c r="A71" s="1" t="n">
        <v>84</v>
      </c>
      <c r="B71" s="1" t="s">
        <v>258</v>
      </c>
      <c r="C71" s="2" t="s">
        <v>62</v>
      </c>
      <c r="E71" s="15"/>
      <c r="F71" s="47" t="s">
        <v>259</v>
      </c>
      <c r="G71" s="51" t="s">
        <v>260</v>
      </c>
      <c r="H71" s="52" t="s">
        <v>260</v>
      </c>
      <c r="I71" s="5" t="n">
        <v>0.0487152777777778</v>
      </c>
      <c r="J71" s="75" t="n">
        <v>25554</v>
      </c>
      <c r="K71" s="75"/>
      <c r="L71" s="48" t="s">
        <v>261</v>
      </c>
      <c r="M71" s="49" t="s">
        <v>262</v>
      </c>
      <c r="N71" s="48" t="s">
        <v>263</v>
      </c>
      <c r="O71" s="31" t="s">
        <v>23</v>
      </c>
      <c r="P71" s="1" t="n">
        <v>1</v>
      </c>
      <c r="R71" s="1" t="n">
        <f aca="false">IF($E71="○",0,IF($I71&gt;0,HOUR($I71),""))</f>
        <v>1</v>
      </c>
      <c r="S71" s="1" t="n">
        <f aca="false">IF($E71="○",0,IF($I71&gt;0,MINUTE($I71),""))</f>
        <v>10</v>
      </c>
      <c r="T71" s="1" t="n">
        <f aca="false">IF($E71="○",0,IF($I71&gt;0,SECOND($I71),""))</f>
        <v>9</v>
      </c>
    </row>
    <row r="72" s="33" customFormat="true" ht="13.5" hidden="false" customHeight="false" outlineLevel="0" collapsed="false">
      <c r="A72" s="1" t="s">
        <v>264</v>
      </c>
      <c r="C72" s="34"/>
      <c r="D72" s="34"/>
      <c r="E72" s="35" t="s">
        <v>25</v>
      </c>
      <c r="F72" s="36" t="s">
        <v>259</v>
      </c>
      <c r="G72" s="37" t="s">
        <v>260</v>
      </c>
      <c r="H72" s="37" t="s">
        <v>260</v>
      </c>
      <c r="I72" s="38" t="n">
        <v>0.0486805555555556</v>
      </c>
      <c r="J72" s="39" t="n">
        <v>25554</v>
      </c>
      <c r="K72" s="39"/>
      <c r="L72" s="39" t="s">
        <v>265</v>
      </c>
      <c r="O72" s="31" t="s">
        <v>23</v>
      </c>
      <c r="P72" s="33" t="n">
        <v>8</v>
      </c>
      <c r="R72" s="1" t="n">
        <f aca="false">IF($I72="？",0,IF($I72&gt;0,HOUR($I72),""))</f>
        <v>1</v>
      </c>
      <c r="S72" s="1" t="n">
        <f aca="false">IF($I72="？",0,IF($I72&gt;0,MINUTE($I72),""))</f>
        <v>10</v>
      </c>
      <c r="T72" s="1" t="n">
        <f aca="false">IF($I72="？",0,IF($I72&gt;0,SECOND($I72),""))</f>
        <v>6</v>
      </c>
    </row>
    <row r="73" customFormat="false" ht="13.5" hidden="false" customHeight="false" outlineLevel="0" collapsed="false">
      <c r="A73" s="1" t="n">
        <v>7</v>
      </c>
      <c r="B73" s="1" t="s">
        <v>266</v>
      </c>
      <c r="C73" s="2" t="s">
        <v>62</v>
      </c>
      <c r="E73" s="15"/>
      <c r="F73" s="47" t="s">
        <v>267</v>
      </c>
      <c r="G73" s="51" t="s">
        <v>268</v>
      </c>
      <c r="H73" s="52" t="s">
        <v>269</v>
      </c>
      <c r="I73" s="5" t="n">
        <v>0.0205208333333333</v>
      </c>
      <c r="J73" s="6" t="n">
        <v>25594</v>
      </c>
      <c r="M73" s="48" t="s">
        <v>270</v>
      </c>
      <c r="N73" s="39" t="s">
        <v>271</v>
      </c>
      <c r="O73" s="31" t="s">
        <v>23</v>
      </c>
      <c r="P73" s="1" t="n">
        <v>2</v>
      </c>
      <c r="R73" s="1" t="n">
        <f aca="false">IF($E73="○",0,IF($I73&gt;0,HOUR($I73),""))</f>
        <v>0</v>
      </c>
      <c r="S73" s="1" t="n">
        <f aca="false">IF($E73="○",0,IF($I73&gt;0,MINUTE($I73),""))</f>
        <v>29</v>
      </c>
      <c r="T73" s="1" t="n">
        <f aca="false">IF($E73="○",0,IF($I73&gt;0,SECOND($I73),""))</f>
        <v>33</v>
      </c>
    </row>
    <row r="74" s="33" customFormat="true" ht="13.5" hidden="false" customHeight="false" outlineLevel="0" collapsed="false">
      <c r="A74" s="1" t="s">
        <v>272</v>
      </c>
      <c r="C74" s="34"/>
      <c r="D74" s="34"/>
      <c r="E74" s="35" t="s">
        <v>25</v>
      </c>
      <c r="F74" s="36" t="s">
        <v>267</v>
      </c>
      <c r="G74" s="37" t="s">
        <v>268</v>
      </c>
      <c r="H74" s="37" t="s">
        <v>269</v>
      </c>
      <c r="I74" s="38" t="n">
        <v>0.0204861111111111</v>
      </c>
      <c r="J74" s="39" t="n">
        <v>25594</v>
      </c>
      <c r="K74" s="39"/>
      <c r="L74" s="39" t="s">
        <v>271</v>
      </c>
      <c r="O74" s="31" t="s">
        <v>23</v>
      </c>
      <c r="P74" s="33" t="n">
        <v>2</v>
      </c>
      <c r="R74" s="1" t="n">
        <f aca="false">IF($I74="？",0,IF($I74&gt;0,HOUR($I74),""))</f>
        <v>0</v>
      </c>
      <c r="S74" s="1" t="n">
        <f aca="false">IF($I74="？",0,IF($I74&gt;0,MINUTE($I74),""))</f>
        <v>29</v>
      </c>
      <c r="T74" s="1" t="n">
        <f aca="false">IF($I74="？",0,IF($I74&gt;0,SECOND($I74),""))</f>
        <v>30</v>
      </c>
    </row>
    <row r="75" customFormat="false" ht="13.5" hidden="false" customHeight="false" outlineLevel="0" collapsed="false">
      <c r="A75" s="1" t="n">
        <v>85</v>
      </c>
      <c r="B75" s="1" t="s">
        <v>273</v>
      </c>
      <c r="E75" s="15"/>
      <c r="F75" s="47" t="s">
        <v>274</v>
      </c>
      <c r="G75" s="58" t="s">
        <v>73</v>
      </c>
      <c r="H75" s="49" t="s">
        <v>74</v>
      </c>
      <c r="I75" s="5" t="n">
        <v>0.021724537037037</v>
      </c>
      <c r="J75" s="75" t="n">
        <v>25626</v>
      </c>
      <c r="K75" s="75"/>
      <c r="L75" s="48" t="s">
        <v>261</v>
      </c>
      <c r="M75" s="49" t="s">
        <v>275</v>
      </c>
      <c r="N75" s="48" t="s">
        <v>276</v>
      </c>
      <c r="O75" s="31" t="s">
        <v>23</v>
      </c>
      <c r="P75" s="1" t="n">
        <v>1</v>
      </c>
      <c r="R75" s="1" t="n">
        <f aca="false">IF($E75="○",0,IF($I75&gt;0,HOUR($I75),""))</f>
        <v>0</v>
      </c>
      <c r="S75" s="1" t="n">
        <f aca="false">IF($E75="○",0,IF($I75&gt;0,MINUTE($I75),""))</f>
        <v>31</v>
      </c>
      <c r="T75" s="1" t="n">
        <f aca="false">IF($E75="○",0,IF($I75&gt;0,SECOND($I75),""))</f>
        <v>17</v>
      </c>
    </row>
    <row r="76" s="33" customFormat="true" ht="13.5" hidden="false" customHeight="false" outlineLevel="0" collapsed="false">
      <c r="A76" s="1" t="s">
        <v>277</v>
      </c>
      <c r="C76" s="34"/>
      <c r="D76" s="34"/>
      <c r="E76" s="35" t="s">
        <v>25</v>
      </c>
      <c r="F76" s="36" t="s">
        <v>274</v>
      </c>
      <c r="G76" s="37" t="s">
        <v>73</v>
      </c>
      <c r="H76" s="37" t="s">
        <v>74</v>
      </c>
      <c r="I76" s="38" t="n">
        <v>0.0216782407407407</v>
      </c>
      <c r="J76" s="39" t="n">
        <v>25626</v>
      </c>
      <c r="K76" s="39"/>
      <c r="L76" s="39" t="s">
        <v>278</v>
      </c>
      <c r="O76" s="31" t="s">
        <v>23</v>
      </c>
      <c r="P76" s="33" t="n">
        <v>14</v>
      </c>
      <c r="R76" s="1" t="n">
        <f aca="false">IF($I76="？",0,IF($I76&gt;0,HOUR($I76),""))</f>
        <v>0</v>
      </c>
      <c r="S76" s="1" t="n">
        <f aca="false">IF($I76="？",0,IF($I76&gt;0,MINUTE($I76),""))</f>
        <v>31</v>
      </c>
      <c r="T76" s="1" t="n">
        <f aca="false">IF($I76="？",0,IF($I76&gt;0,SECOND($I76),""))</f>
        <v>13</v>
      </c>
    </row>
    <row r="77" s="30" customFormat="true" ht="13.5" hidden="false" customHeight="false" outlineLevel="0" collapsed="false">
      <c r="A77" s="1" t="n">
        <v>193</v>
      </c>
      <c r="B77" s="1" t="s">
        <v>279</v>
      </c>
      <c r="C77" s="23"/>
      <c r="D77" s="23"/>
      <c r="E77" s="15"/>
      <c r="F77" s="24" t="s">
        <v>280</v>
      </c>
      <c r="G77" s="25" t="s">
        <v>281</v>
      </c>
      <c r="H77" s="26" t="s">
        <v>282</v>
      </c>
      <c r="I77" s="27" t="n">
        <v>0.0131018518518519</v>
      </c>
      <c r="J77" s="53" t="n">
        <v>25658</v>
      </c>
      <c r="K77" s="53"/>
      <c r="L77" s="32" t="s">
        <v>167</v>
      </c>
      <c r="M77" s="26" t="s">
        <v>21</v>
      </c>
      <c r="N77" s="30" t="s">
        <v>22</v>
      </c>
      <c r="O77" s="31" t="s">
        <v>23</v>
      </c>
      <c r="P77" s="32"/>
      <c r="R77" s="1" t="n">
        <f aca="false">IF($E77="○",0,IF($I77&gt;0,HOUR($I77),""))</f>
        <v>0</v>
      </c>
      <c r="S77" s="1" t="n">
        <f aca="false">IF($E77="○",0,IF($I77&gt;0,MINUTE($I77),""))</f>
        <v>18</v>
      </c>
      <c r="T77" s="1" t="n">
        <f aca="false">IF($E77="○",0,IF($I77&gt;0,SECOND($I77),""))</f>
        <v>52</v>
      </c>
    </row>
    <row r="78" s="33" customFormat="true" ht="13.5" hidden="false" customHeight="false" outlineLevel="0" collapsed="false">
      <c r="A78" s="1" t="s">
        <v>283</v>
      </c>
      <c r="C78" s="34"/>
      <c r="D78" s="34"/>
      <c r="E78" s="35" t="s">
        <v>25</v>
      </c>
      <c r="F78" s="36" t="s">
        <v>280</v>
      </c>
      <c r="G78" s="37" t="s">
        <v>281</v>
      </c>
      <c r="H78" s="37" t="s">
        <v>282</v>
      </c>
      <c r="I78" s="38" t="n">
        <v>0.0131018518518519</v>
      </c>
      <c r="J78" s="39" t="n">
        <v>25658</v>
      </c>
      <c r="K78" s="39"/>
      <c r="L78" s="40" t="s">
        <v>167</v>
      </c>
      <c r="O78" s="31" t="s">
        <v>23</v>
      </c>
      <c r="P78" s="33" t="n">
        <v>1</v>
      </c>
      <c r="R78" s="1" t="n">
        <f aca="false">IF($I78="？",0,IF($I78&gt;0,HOUR($I78),""))</f>
        <v>0</v>
      </c>
      <c r="S78" s="1" t="n">
        <f aca="false">IF($I78="？",0,IF($I78&gt;0,MINUTE($I78),""))</f>
        <v>18</v>
      </c>
      <c r="T78" s="1" t="n">
        <f aca="false">IF($I78="？",0,IF($I78&gt;0,SECOND($I78),""))</f>
        <v>52</v>
      </c>
    </row>
    <row r="79" s="30" customFormat="true" ht="13.5" hidden="false" customHeight="false" outlineLevel="0" collapsed="false">
      <c r="A79" s="1" t="n">
        <v>195</v>
      </c>
      <c r="B79" s="1" t="s">
        <v>284</v>
      </c>
      <c r="C79" s="23" t="s">
        <v>37</v>
      </c>
      <c r="D79" s="23"/>
      <c r="E79" s="15"/>
      <c r="F79" s="24" t="s">
        <v>285</v>
      </c>
      <c r="G79" s="45" t="s">
        <v>286</v>
      </c>
      <c r="H79" s="26" t="s">
        <v>287</v>
      </c>
      <c r="I79" s="27" t="n">
        <v>0.0208217592592593</v>
      </c>
      <c r="J79" s="28" t="n">
        <v>25658</v>
      </c>
      <c r="K79" s="28"/>
      <c r="L79" s="28" t="s">
        <v>288</v>
      </c>
      <c r="M79" s="26" t="s">
        <v>21</v>
      </c>
      <c r="N79" s="30" t="s">
        <v>22</v>
      </c>
      <c r="O79" s="31" t="s">
        <v>23</v>
      </c>
      <c r="P79" s="32"/>
      <c r="R79" s="1" t="n">
        <f aca="false">IF($E79="○",0,IF($I79&gt;0,HOUR($I79),""))</f>
        <v>0</v>
      </c>
      <c r="S79" s="1" t="n">
        <f aca="false">IF($E79="○",0,IF($I79&gt;0,MINUTE($I79),""))</f>
        <v>29</v>
      </c>
      <c r="T79" s="1" t="n">
        <f aca="false">IF($E79="○",0,IF($I79&gt;0,SECOND($I79),""))</f>
        <v>59</v>
      </c>
    </row>
    <row r="80" s="33" customFormat="true" ht="13.5" hidden="false" customHeight="false" outlineLevel="0" collapsed="false">
      <c r="A80" s="1" t="s">
        <v>289</v>
      </c>
      <c r="C80" s="34"/>
      <c r="D80" s="34"/>
      <c r="E80" s="35" t="s">
        <v>25</v>
      </c>
      <c r="F80" s="36" t="s">
        <v>285</v>
      </c>
      <c r="G80" s="37" t="s">
        <v>290</v>
      </c>
      <c r="H80" s="37" t="s">
        <v>287</v>
      </c>
      <c r="I80" s="38" t="n">
        <v>0.0208217592592593</v>
      </c>
      <c r="J80" s="39" t="n">
        <v>25658</v>
      </c>
      <c r="K80" s="39"/>
      <c r="L80" s="39" t="s">
        <v>288</v>
      </c>
      <c r="O80" s="31" t="s">
        <v>23</v>
      </c>
      <c r="P80" s="33" t="n">
        <v>1</v>
      </c>
      <c r="R80" s="1" t="n">
        <f aca="false">IF($I80="？",0,IF($I80&gt;0,HOUR($I80),""))</f>
        <v>0</v>
      </c>
      <c r="S80" s="1" t="n">
        <f aca="false">IF($I80="？",0,IF($I80&gt;0,MINUTE($I80),""))</f>
        <v>29</v>
      </c>
      <c r="T80" s="1" t="n">
        <f aca="false">IF($I80="？",0,IF($I80&gt;0,SECOND($I80),""))</f>
        <v>59</v>
      </c>
    </row>
    <row r="81" s="33" customFormat="true" ht="13.5" hidden="false" customHeight="false" outlineLevel="0" collapsed="false">
      <c r="A81" s="1" t="s">
        <v>291</v>
      </c>
      <c r="C81" s="34"/>
      <c r="D81" s="34"/>
      <c r="E81" s="41"/>
      <c r="F81" s="46" t="s">
        <v>292</v>
      </c>
      <c r="G81" s="37" t="s">
        <v>293</v>
      </c>
      <c r="H81" s="37" t="s">
        <v>294</v>
      </c>
      <c r="I81" s="38" t="n">
        <v>0.0202546296296296</v>
      </c>
      <c r="J81" s="39" t="n">
        <v>25703</v>
      </c>
      <c r="K81" s="39"/>
      <c r="L81" s="39" t="s">
        <v>295</v>
      </c>
      <c r="O81" s="31" t="s">
        <v>23</v>
      </c>
      <c r="P81" s="33" t="n">
        <v>3</v>
      </c>
      <c r="R81" s="1" t="n">
        <f aca="false">IF($I81="？",0,IF($I81&gt;0,HOUR($I81),""))</f>
        <v>0</v>
      </c>
      <c r="S81" s="1" t="n">
        <f aca="false">IF($I81="？",0,IF($I81&gt;0,MINUTE($I81),""))</f>
        <v>29</v>
      </c>
      <c r="T81" s="1" t="n">
        <f aca="false">IF($I81="？",0,IF($I81&gt;0,SECOND($I81),""))</f>
        <v>10</v>
      </c>
    </row>
    <row r="82" s="33" customFormat="true" ht="13.5" hidden="false" customHeight="false" outlineLevel="0" collapsed="false">
      <c r="A82" s="1" t="s">
        <v>296</v>
      </c>
      <c r="C82" s="34"/>
      <c r="D82" s="34"/>
      <c r="E82" s="41"/>
      <c r="F82" s="46" t="s">
        <v>297</v>
      </c>
      <c r="G82" s="37" t="s">
        <v>73</v>
      </c>
      <c r="H82" s="37" t="s">
        <v>74</v>
      </c>
      <c r="I82" s="38" t="n">
        <v>0.0191782407407407</v>
      </c>
      <c r="J82" s="39" t="n">
        <v>25711</v>
      </c>
      <c r="K82" s="39"/>
      <c r="L82" s="39" t="s">
        <v>298</v>
      </c>
      <c r="O82" s="31" t="s">
        <v>23</v>
      </c>
      <c r="P82" s="33" t="n">
        <v>11</v>
      </c>
      <c r="R82" s="1" t="n">
        <f aca="false">IF($I82="？",0,IF($I82&gt;0,HOUR($I82),""))</f>
        <v>0</v>
      </c>
      <c r="S82" s="1" t="n">
        <f aca="false">IF($I82="？",0,IF($I82&gt;0,MINUTE($I82),""))</f>
        <v>27</v>
      </c>
      <c r="T82" s="1" t="n">
        <f aca="false">IF($I82="？",0,IF($I82&gt;0,SECOND($I82),""))</f>
        <v>37</v>
      </c>
    </row>
    <row r="83" s="33" customFormat="true" ht="13.5" hidden="false" customHeight="false" outlineLevel="0" collapsed="false">
      <c r="A83" s="1" t="s">
        <v>299</v>
      </c>
      <c r="C83" s="34"/>
      <c r="D83" s="34"/>
      <c r="E83" s="41"/>
      <c r="F83" s="42" t="s">
        <v>300</v>
      </c>
      <c r="G83" s="37" t="s">
        <v>301</v>
      </c>
      <c r="H83" s="37" t="s">
        <v>302</v>
      </c>
      <c r="I83" s="38" t="n">
        <v>0.00903935185185185</v>
      </c>
      <c r="J83" s="39" t="n">
        <v>25722</v>
      </c>
      <c r="K83" s="39"/>
      <c r="L83" s="40" t="s">
        <v>303</v>
      </c>
      <c r="O83" s="31" t="s">
        <v>23</v>
      </c>
      <c r="P83" s="33" t="n">
        <v>1</v>
      </c>
      <c r="R83" s="1" t="n">
        <f aca="false">IF($I83="？",0,IF($I83&gt;0,HOUR($I83),""))</f>
        <v>0</v>
      </c>
      <c r="S83" s="1" t="n">
        <f aca="false">IF($I83="？",0,IF($I83&gt;0,MINUTE($I83),""))</f>
        <v>13</v>
      </c>
      <c r="T83" s="1" t="n">
        <f aca="false">IF($I83="？",0,IF($I83&gt;0,SECOND($I83),""))</f>
        <v>1</v>
      </c>
    </row>
    <row r="84" s="33" customFormat="true" ht="13.5" hidden="false" customHeight="false" outlineLevel="0" collapsed="false">
      <c r="A84" s="1" t="s">
        <v>304</v>
      </c>
      <c r="C84" s="34"/>
      <c r="D84" s="34"/>
      <c r="E84" s="35" t="s">
        <v>25</v>
      </c>
      <c r="F84" s="36" t="s">
        <v>305</v>
      </c>
      <c r="G84" s="37" t="s">
        <v>306</v>
      </c>
      <c r="H84" s="37" t="s">
        <v>307</v>
      </c>
      <c r="I84" s="38" t="n">
        <v>0.0147916666666667</v>
      </c>
      <c r="J84" s="39" t="n">
        <v>25726</v>
      </c>
      <c r="K84" s="39"/>
      <c r="L84" s="40" t="s">
        <v>308</v>
      </c>
      <c r="O84" s="31" t="s">
        <v>23</v>
      </c>
      <c r="P84" s="33" t="n">
        <v>3</v>
      </c>
      <c r="R84" s="1" t="n">
        <f aca="false">IF($I84="？",0,IF($I84&gt;0,HOUR($I84),""))</f>
        <v>0</v>
      </c>
      <c r="S84" s="1" t="n">
        <f aca="false">IF($I84="？",0,IF($I84&gt;0,MINUTE($I84),""))</f>
        <v>21</v>
      </c>
      <c r="T84" s="1" t="n">
        <f aca="false">IF($I84="？",0,IF($I84&gt;0,SECOND($I84),""))</f>
        <v>18</v>
      </c>
    </row>
    <row r="85" s="30" customFormat="true" ht="13.5" hidden="false" customHeight="false" outlineLevel="0" collapsed="false">
      <c r="A85" s="1" t="n">
        <v>189</v>
      </c>
      <c r="B85" s="1" t="s">
        <v>309</v>
      </c>
      <c r="C85" s="23"/>
      <c r="D85" s="23"/>
      <c r="E85" s="15"/>
      <c r="F85" s="24" t="s">
        <v>305</v>
      </c>
      <c r="G85" s="25" t="s">
        <v>310</v>
      </c>
      <c r="H85" s="26" t="s">
        <v>311</v>
      </c>
      <c r="I85" s="27" t="n">
        <v>0.0147916666666667</v>
      </c>
      <c r="J85" s="28" t="n">
        <v>25726</v>
      </c>
      <c r="K85" s="28"/>
      <c r="L85" s="29" t="s">
        <v>308</v>
      </c>
      <c r="M85" s="26" t="s">
        <v>21</v>
      </c>
      <c r="N85" s="30" t="s">
        <v>22</v>
      </c>
      <c r="O85" s="31" t="s">
        <v>23</v>
      </c>
      <c r="P85" s="32"/>
      <c r="R85" s="1" t="n">
        <f aca="false">IF($E85="○",0,IF($I85&gt;0,HOUR($I85),""))</f>
        <v>0</v>
      </c>
      <c r="S85" s="1" t="n">
        <f aca="false">IF($E85="○",0,IF($I85&gt;0,MINUTE($I85),""))</f>
        <v>21</v>
      </c>
      <c r="T85" s="1" t="n">
        <f aca="false">IF($E85="○",0,IF($I85&gt;0,SECOND($I85),""))</f>
        <v>18</v>
      </c>
    </row>
    <row r="86" s="33" customFormat="true" ht="13.5" hidden="false" customHeight="false" outlineLevel="0" collapsed="false">
      <c r="A86" s="1" t="s">
        <v>312</v>
      </c>
      <c r="C86" s="34"/>
      <c r="D86" s="34"/>
      <c r="E86" s="41"/>
      <c r="F86" s="42" t="s">
        <v>313</v>
      </c>
      <c r="G86" s="37" t="s">
        <v>73</v>
      </c>
      <c r="H86" s="37" t="s">
        <v>74</v>
      </c>
      <c r="I86" s="38" t="n">
        <v>0.0241435185185185</v>
      </c>
      <c r="J86" s="39" t="n">
        <v>25745</v>
      </c>
      <c r="K86" s="39"/>
      <c r="L86" s="39" t="s">
        <v>314</v>
      </c>
      <c r="O86" s="31" t="s">
        <v>23</v>
      </c>
      <c r="P86" s="33" t="n">
        <v>25</v>
      </c>
      <c r="R86" s="1" t="n">
        <f aca="false">IF($I86="？",0,IF($I86&gt;0,HOUR($I86),""))</f>
        <v>0</v>
      </c>
      <c r="S86" s="1" t="n">
        <f aca="false">IF($I86="？",0,IF($I86&gt;0,MINUTE($I86),""))</f>
        <v>34</v>
      </c>
      <c r="T86" s="1" t="n">
        <f aca="false">IF($I86="？",0,IF($I86&gt;0,SECOND($I86),""))</f>
        <v>46</v>
      </c>
    </row>
    <row r="87" s="33" customFormat="true" ht="13.5" hidden="false" customHeight="false" outlineLevel="0" collapsed="false">
      <c r="A87" s="1" t="s">
        <v>315</v>
      </c>
      <c r="C87" s="34"/>
      <c r="D87" s="34"/>
      <c r="E87" s="41"/>
      <c r="F87" s="46" t="s">
        <v>316</v>
      </c>
      <c r="G87" s="37" t="s">
        <v>73</v>
      </c>
      <c r="H87" s="37" t="s">
        <v>74</v>
      </c>
      <c r="I87" s="38" t="n">
        <v>0.0227314814814815</v>
      </c>
      <c r="J87" s="39" t="n">
        <v>25745</v>
      </c>
      <c r="K87" s="39"/>
      <c r="L87" s="39" t="s">
        <v>314</v>
      </c>
      <c r="O87" s="31" t="s">
        <v>23</v>
      </c>
      <c r="P87" s="33" t="n">
        <v>8</v>
      </c>
      <c r="R87" s="1" t="n">
        <f aca="false">IF($I87="？",0,IF($I87&gt;0,HOUR($I87),""))</f>
        <v>0</v>
      </c>
      <c r="S87" s="1" t="n">
        <f aca="false">IF($I87="？",0,IF($I87&gt;0,MINUTE($I87),""))</f>
        <v>32</v>
      </c>
      <c r="T87" s="1" t="n">
        <f aca="false">IF($I87="？",0,IF($I87&gt;0,SECOND($I87),""))</f>
        <v>44</v>
      </c>
    </row>
    <row r="88" s="30" customFormat="true" ht="13.5" hidden="false" customHeight="false" outlineLevel="0" collapsed="false">
      <c r="A88" s="1" t="n">
        <v>102</v>
      </c>
      <c r="B88" s="30" t="s">
        <v>317</v>
      </c>
      <c r="C88" s="23"/>
      <c r="D88" s="23"/>
      <c r="E88" s="15"/>
      <c r="F88" s="47" t="s">
        <v>318</v>
      </c>
      <c r="G88" s="76" t="s">
        <v>51</v>
      </c>
      <c r="H88" s="21" t="s">
        <v>52</v>
      </c>
      <c r="I88" s="77" t="n">
        <v>0.00943287037037037</v>
      </c>
      <c r="J88" s="39" t="n">
        <v>25750</v>
      </c>
      <c r="K88" s="78"/>
      <c r="M88" s="21" t="s">
        <v>319</v>
      </c>
      <c r="N88" s="31" t="s">
        <v>140</v>
      </c>
      <c r="O88" s="31" t="s">
        <v>23</v>
      </c>
      <c r="P88" s="30" t="n">
        <v>1</v>
      </c>
      <c r="R88" s="30" t="n">
        <f aca="false">IF($E88="○",0,IF($I88&gt;0,HOUR($I88),""))</f>
        <v>0</v>
      </c>
      <c r="S88" s="30" t="n">
        <f aca="false">IF($E88="○",0,IF($I88&gt;0,MINUTE($I88),""))</f>
        <v>13</v>
      </c>
      <c r="T88" s="30" t="n">
        <f aca="false">IF($E88="○",0,IF($I88&gt;0,SECOND($I88),""))</f>
        <v>35</v>
      </c>
    </row>
    <row r="89" s="33" customFormat="true" ht="13.5" hidden="false" customHeight="false" outlineLevel="0" collapsed="false">
      <c r="A89" s="1" t="s">
        <v>320</v>
      </c>
      <c r="C89" s="34"/>
      <c r="D89" s="34"/>
      <c r="E89" s="35" t="s">
        <v>25</v>
      </c>
      <c r="F89" s="36" t="s">
        <v>318</v>
      </c>
      <c r="G89" s="37" t="s">
        <v>51</v>
      </c>
      <c r="H89" s="37" t="s">
        <v>52</v>
      </c>
      <c r="I89" s="38" t="n">
        <v>0.0094212962962963</v>
      </c>
      <c r="J89" s="39" t="n">
        <v>25750</v>
      </c>
      <c r="K89" s="39"/>
      <c r="L89" s="59" t="s">
        <v>321</v>
      </c>
      <c r="O89" s="31" t="s">
        <v>23</v>
      </c>
      <c r="P89" s="33" t="n">
        <v>2</v>
      </c>
      <c r="R89" s="1" t="n">
        <f aca="false">IF($I89="？",0,IF($I89&gt;0,HOUR($I89),""))</f>
        <v>0</v>
      </c>
      <c r="S89" s="1" t="n">
        <f aca="false">IF($I89="？",0,IF($I89&gt;0,MINUTE($I89),""))</f>
        <v>13</v>
      </c>
      <c r="T89" s="1" t="n">
        <f aca="false">IF($I89="？",0,IF($I89&gt;0,SECOND($I89),""))</f>
        <v>34</v>
      </c>
    </row>
    <row r="90" s="33" customFormat="true" ht="13.5" hidden="false" customHeight="false" outlineLevel="0" collapsed="false">
      <c r="A90" s="1" t="s">
        <v>322</v>
      </c>
      <c r="C90" s="34"/>
      <c r="D90" s="34"/>
      <c r="E90" s="41"/>
      <c r="F90" s="42" t="s">
        <v>323</v>
      </c>
      <c r="G90" s="37" t="s">
        <v>324</v>
      </c>
      <c r="H90" s="37" t="s">
        <v>325</v>
      </c>
      <c r="I90" s="38" t="n">
        <v>0.00836805555555556</v>
      </c>
      <c r="J90" s="39" t="n">
        <v>25781</v>
      </c>
      <c r="K90" s="39"/>
      <c r="L90" s="40" t="s">
        <v>326</v>
      </c>
      <c r="O90" s="31" t="s">
        <v>23</v>
      </c>
      <c r="P90" s="33" t="n">
        <v>2</v>
      </c>
      <c r="R90" s="1" t="n">
        <f aca="false">IF($I90="？",0,IF($I90&gt;0,HOUR($I90),""))</f>
        <v>0</v>
      </c>
      <c r="S90" s="1" t="n">
        <f aca="false">IF($I90="？",0,IF($I90&gt;0,MINUTE($I90),""))</f>
        <v>12</v>
      </c>
      <c r="T90" s="1" t="n">
        <f aca="false">IF($I90="？",0,IF($I90&gt;0,SECOND($I90),""))</f>
        <v>3</v>
      </c>
    </row>
    <row r="91" s="33" customFormat="true" ht="13.5" hidden="false" customHeight="false" outlineLevel="0" collapsed="false">
      <c r="A91" s="1" t="s">
        <v>327</v>
      </c>
      <c r="C91" s="34"/>
      <c r="D91" s="34"/>
      <c r="E91" s="41"/>
      <c r="F91" s="46" t="s">
        <v>328</v>
      </c>
      <c r="G91" s="37" t="s">
        <v>160</v>
      </c>
      <c r="H91" s="37" t="s">
        <v>161</v>
      </c>
      <c r="I91" s="38" t="n">
        <v>0.0180092592592593</v>
      </c>
      <c r="J91" s="39" t="n">
        <v>25858</v>
      </c>
      <c r="K91" s="39"/>
      <c r="L91" s="39" t="s">
        <v>298</v>
      </c>
      <c r="O91" s="31" t="s">
        <v>23</v>
      </c>
      <c r="P91" s="33" t="n">
        <v>7</v>
      </c>
      <c r="R91" s="1" t="n">
        <f aca="false">IF($I91="？",0,IF($I91&gt;0,HOUR($I91),""))</f>
        <v>0</v>
      </c>
      <c r="S91" s="1" t="n">
        <f aca="false">IF($I91="？",0,IF($I91&gt;0,MINUTE($I91),""))</f>
        <v>25</v>
      </c>
      <c r="T91" s="1" t="n">
        <f aca="false">IF($I91="？",0,IF($I91&gt;0,SECOND($I91),""))</f>
        <v>56</v>
      </c>
    </row>
    <row r="92" s="33" customFormat="true" ht="13.5" hidden="false" customHeight="false" outlineLevel="0" collapsed="false">
      <c r="A92" s="1" t="s">
        <v>329</v>
      </c>
      <c r="C92" s="34"/>
      <c r="D92" s="34"/>
      <c r="E92" s="41"/>
      <c r="F92" s="42" t="s">
        <v>330</v>
      </c>
      <c r="G92" s="37" t="s">
        <v>331</v>
      </c>
      <c r="H92" s="37" t="s">
        <v>332</v>
      </c>
      <c r="I92" s="38" t="n">
        <v>0.0138425925925926</v>
      </c>
      <c r="J92" s="39" t="n">
        <v>25859</v>
      </c>
      <c r="K92" s="39"/>
      <c r="L92" s="40" t="s">
        <v>333</v>
      </c>
      <c r="O92" s="31" t="s">
        <v>23</v>
      </c>
      <c r="P92" s="33" t="n">
        <v>1</v>
      </c>
      <c r="R92" s="1" t="n">
        <f aca="false">IF($I92="？",0,IF($I92&gt;0,HOUR($I92),""))</f>
        <v>0</v>
      </c>
      <c r="S92" s="1" t="n">
        <f aca="false">IF($I92="？",0,IF($I92&gt;0,MINUTE($I92),""))</f>
        <v>19</v>
      </c>
      <c r="T92" s="1" t="n">
        <f aca="false">IF($I92="？",0,IF($I92&gt;0,SECOND($I92),""))</f>
        <v>56</v>
      </c>
    </row>
    <row r="93" customFormat="false" ht="13.5" hidden="false" customHeight="false" outlineLevel="0" collapsed="false">
      <c r="A93" s="1" t="n">
        <v>15</v>
      </c>
      <c r="B93" s="1" t="s">
        <v>334</v>
      </c>
      <c r="E93" s="15"/>
      <c r="F93" s="47" t="s">
        <v>335</v>
      </c>
      <c r="G93" s="55" t="s">
        <v>336</v>
      </c>
      <c r="H93" s="52" t="s">
        <v>337</v>
      </c>
      <c r="I93" s="5" t="n">
        <v>0.0187847222222222</v>
      </c>
      <c r="J93" s="6" t="n">
        <v>25892</v>
      </c>
      <c r="M93" s="48" t="s">
        <v>131</v>
      </c>
      <c r="N93" s="1" t="s">
        <v>338</v>
      </c>
      <c r="O93" s="31" t="s">
        <v>23</v>
      </c>
      <c r="P93" s="1" t="n">
        <v>2</v>
      </c>
      <c r="R93" s="1" t="n">
        <f aca="false">IF($E93="○",0,IF($I93&gt;0,HOUR($I93),""))</f>
        <v>0</v>
      </c>
      <c r="S93" s="1" t="n">
        <f aca="false">IF($E93="○",0,IF($I93&gt;0,MINUTE($I93),""))</f>
        <v>27</v>
      </c>
      <c r="T93" s="1" t="n">
        <f aca="false">IF($E93="○",0,IF($I93&gt;0,SECOND($I93),""))</f>
        <v>3</v>
      </c>
    </row>
    <row r="94" s="33" customFormat="true" ht="13.5" hidden="false" customHeight="false" outlineLevel="0" collapsed="false">
      <c r="A94" s="1" t="s">
        <v>339</v>
      </c>
      <c r="C94" s="34"/>
      <c r="D94" s="34"/>
      <c r="E94" s="35" t="s">
        <v>25</v>
      </c>
      <c r="F94" s="36" t="s">
        <v>335</v>
      </c>
      <c r="G94" s="37" t="s">
        <v>336</v>
      </c>
      <c r="H94" s="37" t="s">
        <v>337</v>
      </c>
      <c r="I94" s="38" t="n">
        <v>0.0187615740740741</v>
      </c>
      <c r="J94" s="39" t="n">
        <v>25892</v>
      </c>
      <c r="K94" s="39"/>
      <c r="L94" s="39" t="s">
        <v>340</v>
      </c>
      <c r="O94" s="31" t="s">
        <v>23</v>
      </c>
      <c r="P94" s="33" t="n">
        <v>1</v>
      </c>
      <c r="R94" s="1" t="n">
        <f aca="false">IF($I94="？",0,IF($I94&gt;0,HOUR($I94),""))</f>
        <v>0</v>
      </c>
      <c r="S94" s="1" t="n">
        <f aca="false">IF($I94="？",0,IF($I94&gt;0,MINUTE($I94),""))</f>
        <v>27</v>
      </c>
      <c r="T94" s="1" t="n">
        <f aca="false">IF($I94="？",0,IF($I94&gt;0,SECOND($I94),""))</f>
        <v>1</v>
      </c>
    </row>
    <row r="95" s="33" customFormat="true" ht="13.5" hidden="false" customHeight="false" outlineLevel="0" collapsed="false">
      <c r="A95" s="1" t="s">
        <v>341</v>
      </c>
      <c r="C95" s="34"/>
      <c r="D95" s="34"/>
      <c r="E95" s="41"/>
      <c r="F95" s="42" t="s">
        <v>342</v>
      </c>
      <c r="G95" s="37" t="s">
        <v>109</v>
      </c>
      <c r="H95" s="37" t="s">
        <v>110</v>
      </c>
      <c r="I95" s="38" t="n">
        <v>0.00821759259259259</v>
      </c>
      <c r="J95" s="39" t="n">
        <v>25906</v>
      </c>
      <c r="K95" s="39"/>
      <c r="L95" s="40" t="s">
        <v>343</v>
      </c>
      <c r="O95" s="31" t="s">
        <v>23</v>
      </c>
      <c r="P95" s="33" t="n">
        <v>8</v>
      </c>
      <c r="R95" s="1" t="n">
        <f aca="false">IF($I95="？",0,IF($I95&gt;0,HOUR($I95),""))</f>
        <v>0</v>
      </c>
      <c r="S95" s="1" t="n">
        <f aca="false">IF($I95="？",0,IF($I95&gt;0,MINUTE($I95),""))</f>
        <v>11</v>
      </c>
      <c r="T95" s="1" t="n">
        <f aca="false">IF($I95="？",0,IF($I95&gt;0,SECOND($I95),""))</f>
        <v>50</v>
      </c>
    </row>
    <row r="96" s="33" customFormat="true" ht="13.5" hidden="false" customHeight="false" outlineLevel="0" collapsed="false">
      <c r="A96" s="1" t="s">
        <v>344</v>
      </c>
      <c r="C96" s="34"/>
      <c r="D96" s="34"/>
      <c r="E96" s="41"/>
      <c r="F96" s="42" t="s">
        <v>345</v>
      </c>
      <c r="G96" s="37" t="s">
        <v>346</v>
      </c>
      <c r="H96" s="37" t="s">
        <v>347</v>
      </c>
      <c r="I96" s="38" t="n">
        <v>0.00798611111111111</v>
      </c>
      <c r="J96" s="39" t="n">
        <v>25931</v>
      </c>
      <c r="K96" s="39"/>
      <c r="L96" s="40" t="s">
        <v>343</v>
      </c>
      <c r="O96" s="31" t="s">
        <v>23</v>
      </c>
      <c r="P96" s="33" t="n">
        <v>1</v>
      </c>
      <c r="R96" s="1" t="n">
        <f aca="false">IF($I96="？",0,IF($I96&gt;0,HOUR($I96),""))</f>
        <v>0</v>
      </c>
      <c r="S96" s="1" t="n">
        <f aca="false">IF($I96="？",0,IF($I96&gt;0,MINUTE($I96),""))</f>
        <v>11</v>
      </c>
      <c r="T96" s="1" t="n">
        <f aca="false">IF($I96="？",0,IF($I96&gt;0,SECOND($I96),""))</f>
        <v>30</v>
      </c>
    </row>
    <row r="97" s="33" customFormat="true" ht="13.5" hidden="false" customHeight="false" outlineLevel="0" collapsed="false">
      <c r="A97" s="1" t="s">
        <v>348</v>
      </c>
      <c r="C97" s="34"/>
      <c r="D97" s="34"/>
      <c r="E97" s="41"/>
      <c r="F97" s="42" t="s">
        <v>349</v>
      </c>
      <c r="G97" s="37" t="s">
        <v>350</v>
      </c>
      <c r="H97" s="37" t="s">
        <v>351</v>
      </c>
      <c r="I97" s="38" t="n">
        <v>0.00675925925925926</v>
      </c>
      <c r="J97" s="39" t="n">
        <v>25934</v>
      </c>
      <c r="K97" s="39"/>
      <c r="L97" s="40" t="s">
        <v>352</v>
      </c>
      <c r="O97" s="31" t="s">
        <v>23</v>
      </c>
      <c r="P97" s="33" t="n">
        <v>1</v>
      </c>
      <c r="R97" s="1" t="n">
        <f aca="false">IF($I97="？",0,IF($I97&gt;0,HOUR($I97),""))</f>
        <v>0</v>
      </c>
      <c r="S97" s="1" t="n">
        <f aca="false">IF($I97="？",0,IF($I97&gt;0,MINUTE($I97),""))</f>
        <v>9</v>
      </c>
      <c r="T97" s="1" t="n">
        <f aca="false">IF($I97="？",0,IF($I97&gt;0,SECOND($I97),""))</f>
        <v>44</v>
      </c>
    </row>
    <row r="98" s="33" customFormat="true" ht="13.5" hidden="false" customHeight="false" outlineLevel="0" collapsed="false">
      <c r="A98" s="1" t="s">
        <v>353</v>
      </c>
      <c r="C98" s="34"/>
      <c r="D98" s="34"/>
      <c r="E98" s="41"/>
      <c r="F98" s="42" t="s">
        <v>354</v>
      </c>
      <c r="G98" s="37" t="s">
        <v>355</v>
      </c>
      <c r="H98" s="37" t="s">
        <v>356</v>
      </c>
      <c r="I98" s="38" t="n">
        <v>0.0078125</v>
      </c>
      <c r="J98" s="39" t="n">
        <v>25937</v>
      </c>
      <c r="K98" s="39"/>
      <c r="L98" s="40" t="s">
        <v>357</v>
      </c>
      <c r="O98" s="31" t="s">
        <v>23</v>
      </c>
      <c r="P98" s="33" t="n">
        <v>2</v>
      </c>
      <c r="R98" s="1" t="n">
        <f aca="false">IF($I98="？",0,IF($I98&gt;0,HOUR($I98),""))</f>
        <v>0</v>
      </c>
      <c r="S98" s="1" t="n">
        <f aca="false">IF($I98="？",0,IF($I98&gt;0,MINUTE($I98),""))</f>
        <v>11</v>
      </c>
      <c r="T98" s="1" t="n">
        <f aca="false">IF($I98="？",0,IF($I98&gt;0,SECOND($I98),""))</f>
        <v>15</v>
      </c>
    </row>
    <row r="99" s="33" customFormat="true" ht="13.5" hidden="false" customHeight="false" outlineLevel="0" collapsed="false">
      <c r="A99" s="1" t="s">
        <v>358</v>
      </c>
      <c r="C99" s="34"/>
      <c r="D99" s="34"/>
      <c r="E99" s="41"/>
      <c r="F99" s="42" t="s">
        <v>359</v>
      </c>
      <c r="G99" s="37" t="s">
        <v>360</v>
      </c>
      <c r="H99" s="37" t="s">
        <v>361</v>
      </c>
      <c r="I99" s="38" t="n">
        <v>0.0246527777777778</v>
      </c>
      <c r="J99" s="39" t="n">
        <v>25947</v>
      </c>
      <c r="K99" s="39"/>
      <c r="L99" s="54" t="s">
        <v>362</v>
      </c>
      <c r="O99" s="31" t="s">
        <v>23</v>
      </c>
      <c r="P99" s="33" t="n">
        <v>2</v>
      </c>
      <c r="R99" s="1" t="n">
        <f aca="false">IF($I99="？",0,IF($I99&gt;0,HOUR($I99),""))</f>
        <v>0</v>
      </c>
      <c r="S99" s="1" t="n">
        <f aca="false">IF($I99="？",0,IF($I99&gt;0,MINUTE($I99),""))</f>
        <v>35</v>
      </c>
      <c r="T99" s="1" t="n">
        <f aca="false">IF($I99="？",0,IF($I99&gt;0,SECOND($I99),""))</f>
        <v>30</v>
      </c>
    </row>
    <row r="100" s="30" customFormat="true" ht="13.5" hidden="false" customHeight="false" outlineLevel="0" collapsed="false">
      <c r="A100" s="1" t="n">
        <v>194</v>
      </c>
      <c r="B100" s="1" t="s">
        <v>363</v>
      </c>
      <c r="C100" s="2" t="s">
        <v>37</v>
      </c>
      <c r="D100" s="23"/>
      <c r="E100" s="15"/>
      <c r="F100" s="24" t="s">
        <v>364</v>
      </c>
      <c r="G100" s="45" t="s">
        <v>360</v>
      </c>
      <c r="H100" s="26" t="s">
        <v>361</v>
      </c>
      <c r="I100" s="27" t="n">
        <v>0.0130439814814815</v>
      </c>
      <c r="J100" s="28" t="n">
        <v>25991</v>
      </c>
      <c r="K100" s="28"/>
      <c r="L100" s="29" t="s">
        <v>308</v>
      </c>
      <c r="M100" s="26" t="s">
        <v>21</v>
      </c>
      <c r="N100" s="30" t="s">
        <v>22</v>
      </c>
      <c r="O100" s="31" t="s">
        <v>23</v>
      </c>
      <c r="P100" s="32"/>
      <c r="R100" s="1" t="n">
        <f aca="false">IF($E100="○",0,IF($I100&gt;0,HOUR($I100),""))</f>
        <v>0</v>
      </c>
      <c r="S100" s="1" t="n">
        <f aca="false">IF($E100="○",0,IF($I100&gt;0,MINUTE($I100),""))</f>
        <v>18</v>
      </c>
      <c r="T100" s="1" t="n">
        <f aca="false">IF($E100="○",0,IF($I100&gt;0,SECOND($I100),""))</f>
        <v>47</v>
      </c>
    </row>
    <row r="101" s="33" customFormat="true" ht="13.5" hidden="false" customHeight="false" outlineLevel="0" collapsed="false">
      <c r="A101" s="1" t="s">
        <v>365</v>
      </c>
      <c r="C101" s="34"/>
      <c r="D101" s="34"/>
      <c r="E101" s="35" t="s">
        <v>25</v>
      </c>
      <c r="F101" s="36" t="s">
        <v>364</v>
      </c>
      <c r="G101" s="37" t="s">
        <v>360</v>
      </c>
      <c r="H101" s="37" t="s">
        <v>361</v>
      </c>
      <c r="I101" s="38" t="n">
        <v>0.0130439814814815</v>
      </c>
      <c r="J101" s="39" t="n">
        <v>25991</v>
      </c>
      <c r="K101" s="39"/>
      <c r="L101" s="40" t="s">
        <v>308</v>
      </c>
      <c r="O101" s="31" t="s">
        <v>23</v>
      </c>
      <c r="P101" s="33" t="n">
        <v>1</v>
      </c>
      <c r="R101" s="1" t="n">
        <f aca="false">IF($I101="？",0,IF($I101&gt;0,HOUR($I101),""))</f>
        <v>0</v>
      </c>
      <c r="S101" s="1" t="n">
        <f aca="false">IF($I101="？",0,IF($I101&gt;0,MINUTE($I101),""))</f>
        <v>18</v>
      </c>
      <c r="T101" s="1" t="n">
        <f aca="false">IF($I101="？",0,IF($I101&gt;0,SECOND($I101),""))</f>
        <v>47</v>
      </c>
    </row>
    <row r="102" s="33" customFormat="true" ht="13.5" hidden="false" customHeight="false" outlineLevel="0" collapsed="false">
      <c r="A102" s="1" t="s">
        <v>366</v>
      </c>
      <c r="C102" s="34"/>
      <c r="D102" s="34"/>
      <c r="E102" s="41"/>
      <c r="F102" s="46" t="s">
        <v>367</v>
      </c>
      <c r="G102" s="37" t="s">
        <v>104</v>
      </c>
      <c r="H102" s="37" t="s">
        <v>105</v>
      </c>
      <c r="I102" s="38" t="n">
        <v>0.0212731481481482</v>
      </c>
      <c r="J102" s="39" t="n">
        <v>26023</v>
      </c>
      <c r="K102" s="39"/>
      <c r="L102" s="39" t="s">
        <v>368</v>
      </c>
      <c r="O102" s="31" t="s">
        <v>23</v>
      </c>
      <c r="P102" s="33" t="n">
        <v>9</v>
      </c>
      <c r="R102" s="1" t="n">
        <f aca="false">IF($I102="？",0,IF($I102&gt;0,HOUR($I102),""))</f>
        <v>0</v>
      </c>
      <c r="S102" s="1" t="n">
        <f aca="false">IF($I102="？",0,IF($I102&gt;0,MINUTE($I102),""))</f>
        <v>30</v>
      </c>
      <c r="T102" s="1" t="n">
        <f aca="false">IF($I102="？",0,IF($I102&gt;0,SECOND($I102),""))</f>
        <v>38</v>
      </c>
    </row>
    <row r="103" s="33" customFormat="true" ht="13.5" hidden="false" customHeight="false" outlineLevel="0" collapsed="false">
      <c r="A103" s="1" t="s">
        <v>369</v>
      </c>
      <c r="C103" s="34"/>
      <c r="D103" s="34"/>
      <c r="E103" s="41"/>
      <c r="F103" s="42" t="s">
        <v>370</v>
      </c>
      <c r="G103" s="37" t="s">
        <v>371</v>
      </c>
      <c r="H103" s="37" t="s">
        <v>372</v>
      </c>
      <c r="I103" s="38" t="n">
        <v>0.00847222222222222</v>
      </c>
      <c r="J103" s="39" t="n">
        <v>26041</v>
      </c>
      <c r="K103" s="39"/>
      <c r="L103" s="40" t="s">
        <v>343</v>
      </c>
      <c r="O103" s="31" t="s">
        <v>23</v>
      </c>
      <c r="P103" s="33" t="n">
        <v>1</v>
      </c>
      <c r="R103" s="1" t="n">
        <f aca="false">IF($I103="？",0,IF($I103&gt;0,HOUR($I103),""))</f>
        <v>0</v>
      </c>
      <c r="S103" s="1" t="n">
        <f aca="false">IF($I103="？",0,IF($I103&gt;0,MINUTE($I103),""))</f>
        <v>12</v>
      </c>
      <c r="T103" s="1" t="n">
        <f aca="false">IF($I103="？",0,IF($I103&gt;0,SECOND($I103),""))</f>
        <v>12</v>
      </c>
    </row>
    <row r="104" s="33" customFormat="true" ht="13.5" hidden="false" customHeight="false" outlineLevel="0" collapsed="false">
      <c r="A104" s="1" t="s">
        <v>373</v>
      </c>
      <c r="C104" s="34"/>
      <c r="D104" s="34"/>
      <c r="E104" s="41"/>
      <c r="F104" s="46" t="s">
        <v>374</v>
      </c>
      <c r="G104" s="37" t="s">
        <v>375</v>
      </c>
      <c r="H104" s="37" t="s">
        <v>376</v>
      </c>
      <c r="I104" s="38" t="n">
        <v>0.018912037037037</v>
      </c>
      <c r="J104" s="39" t="n">
        <v>26062</v>
      </c>
      <c r="K104" s="39"/>
      <c r="L104" s="39" t="s">
        <v>298</v>
      </c>
      <c r="O104" s="31" t="s">
        <v>23</v>
      </c>
      <c r="P104" s="33" t="n">
        <v>4</v>
      </c>
      <c r="R104" s="1" t="n">
        <f aca="false">IF($I104="？",0,IF($I104&gt;0,HOUR($I104),""))</f>
        <v>0</v>
      </c>
      <c r="S104" s="1" t="n">
        <f aca="false">IF($I104="？",0,IF($I104&gt;0,MINUTE($I104),""))</f>
        <v>27</v>
      </c>
      <c r="T104" s="1" t="n">
        <f aca="false">IF($I104="？",0,IF($I104&gt;0,SECOND($I104),""))</f>
        <v>14</v>
      </c>
    </row>
    <row r="105" customFormat="false" ht="13.5" hidden="false" customHeight="false" outlineLevel="0" collapsed="false">
      <c r="A105" s="1" t="n">
        <v>12</v>
      </c>
      <c r="B105" s="1" t="s">
        <v>377</v>
      </c>
      <c r="C105" s="2" t="s">
        <v>62</v>
      </c>
      <c r="E105" s="15"/>
      <c r="F105" s="47" t="s">
        <v>378</v>
      </c>
      <c r="G105" s="51" t="s">
        <v>375</v>
      </c>
      <c r="H105" s="52" t="s">
        <v>376</v>
      </c>
      <c r="I105" s="5" t="n">
        <v>0.0195717592592593</v>
      </c>
      <c r="J105" s="6" t="n">
        <v>26068</v>
      </c>
      <c r="M105" s="48" t="s">
        <v>379</v>
      </c>
      <c r="O105" s="31" t="s">
        <v>23</v>
      </c>
      <c r="P105" s="1" t="n">
        <v>1</v>
      </c>
      <c r="R105" s="1" t="n">
        <f aca="false">IF($E105="○",0,IF($I105&gt;0,HOUR($I105),""))</f>
        <v>0</v>
      </c>
      <c r="S105" s="1" t="n">
        <f aca="false">IF($E105="○",0,IF($I105&gt;0,MINUTE($I105),""))</f>
        <v>28</v>
      </c>
      <c r="T105" s="1" t="n">
        <f aca="false">IF($E105="○",0,IF($I105&gt;0,SECOND($I105),""))</f>
        <v>11</v>
      </c>
    </row>
    <row r="106" s="33" customFormat="true" ht="13.5" hidden="false" customHeight="false" outlineLevel="0" collapsed="false">
      <c r="A106" s="1" t="s">
        <v>380</v>
      </c>
      <c r="C106" s="34"/>
      <c r="D106" s="34"/>
      <c r="E106" s="35" t="s">
        <v>25</v>
      </c>
      <c r="F106" s="36" t="s">
        <v>378</v>
      </c>
      <c r="G106" s="37" t="s">
        <v>375</v>
      </c>
      <c r="H106" s="37" t="s">
        <v>376</v>
      </c>
      <c r="I106" s="38" t="n">
        <v>0.0195486111111111</v>
      </c>
      <c r="J106" s="39" t="n">
        <v>26068</v>
      </c>
      <c r="K106" s="39"/>
      <c r="L106" s="39" t="s">
        <v>381</v>
      </c>
      <c r="O106" s="31" t="s">
        <v>23</v>
      </c>
      <c r="P106" s="33" t="n">
        <v>2</v>
      </c>
      <c r="R106" s="1" t="n">
        <f aca="false">IF($I106="？",0,IF($I106&gt;0,HOUR($I106),""))</f>
        <v>0</v>
      </c>
      <c r="S106" s="1" t="n">
        <f aca="false">IF($I106="？",0,IF($I106&gt;0,MINUTE($I106),""))</f>
        <v>28</v>
      </c>
      <c r="T106" s="1" t="n">
        <f aca="false">IF($I106="？",0,IF($I106&gt;0,SECOND($I106),""))</f>
        <v>9</v>
      </c>
    </row>
    <row r="107" s="33" customFormat="true" ht="13.5" hidden="false" customHeight="false" outlineLevel="0" collapsed="false">
      <c r="A107" s="1" t="s">
        <v>382</v>
      </c>
      <c r="C107" s="34"/>
      <c r="D107" s="34"/>
      <c r="E107" s="41"/>
      <c r="F107" s="42" t="s">
        <v>383</v>
      </c>
      <c r="G107" s="37" t="s">
        <v>384</v>
      </c>
      <c r="H107" s="37" t="s">
        <v>385</v>
      </c>
      <c r="I107" s="38" t="n">
        <v>0.00962962962962963</v>
      </c>
      <c r="J107" s="39" t="n">
        <v>26072</v>
      </c>
      <c r="K107" s="39"/>
      <c r="L107" s="40" t="s">
        <v>386</v>
      </c>
      <c r="O107" s="31" t="s">
        <v>23</v>
      </c>
      <c r="P107" s="33" t="n">
        <v>3</v>
      </c>
      <c r="R107" s="1" t="n">
        <f aca="false">IF($I107="？",0,IF($I107&gt;0,HOUR($I107),""))</f>
        <v>0</v>
      </c>
      <c r="S107" s="1" t="n">
        <f aca="false">IF($I107="？",0,IF($I107&gt;0,MINUTE($I107),""))</f>
        <v>13</v>
      </c>
      <c r="T107" s="1" t="n">
        <f aca="false">IF($I107="？",0,IF($I107&gt;0,SECOND($I107),""))</f>
        <v>52</v>
      </c>
    </row>
    <row r="108" customFormat="false" ht="13.5" hidden="false" customHeight="false" outlineLevel="0" collapsed="false">
      <c r="A108" s="1" t="n">
        <v>86</v>
      </c>
      <c r="B108" s="1" t="s">
        <v>387</v>
      </c>
      <c r="E108" s="15"/>
      <c r="F108" s="47" t="s">
        <v>388</v>
      </c>
      <c r="G108" s="58" t="s">
        <v>28</v>
      </c>
      <c r="H108" s="49" t="s">
        <v>29</v>
      </c>
      <c r="I108" s="5" t="n">
        <v>0.0282175925925926</v>
      </c>
      <c r="J108" s="75" t="n">
        <v>26082</v>
      </c>
      <c r="K108" s="75"/>
      <c r="L108" s="48" t="s">
        <v>389</v>
      </c>
      <c r="M108" s="49" t="s">
        <v>275</v>
      </c>
      <c r="N108" s="48" t="s">
        <v>390</v>
      </c>
      <c r="O108" s="31" t="s">
        <v>23</v>
      </c>
      <c r="P108" s="1" t="n">
        <v>2</v>
      </c>
      <c r="R108" s="1" t="n">
        <f aca="false">IF($E108="○",0,IF($I108&gt;0,HOUR($I108),""))</f>
        <v>0</v>
      </c>
      <c r="S108" s="1" t="n">
        <f aca="false">IF($E108="○",0,IF($I108&gt;0,MINUTE($I108),""))</f>
        <v>40</v>
      </c>
      <c r="T108" s="1" t="n">
        <f aca="false">IF($E108="○",0,IF($I108&gt;0,SECOND($I108),""))</f>
        <v>38</v>
      </c>
    </row>
    <row r="109" s="33" customFormat="true" ht="13.5" hidden="false" customHeight="false" outlineLevel="0" collapsed="false">
      <c r="A109" s="1" t="s">
        <v>391</v>
      </c>
      <c r="C109" s="34"/>
      <c r="D109" s="34"/>
      <c r="E109" s="35" t="s">
        <v>25</v>
      </c>
      <c r="F109" s="36" t="s">
        <v>388</v>
      </c>
      <c r="G109" s="37" t="s">
        <v>28</v>
      </c>
      <c r="H109" s="37" t="s">
        <v>29</v>
      </c>
      <c r="I109" s="38" t="n">
        <v>0.0282175925925926</v>
      </c>
      <c r="J109" s="39" t="n">
        <v>26082</v>
      </c>
      <c r="K109" s="39"/>
      <c r="L109" s="39" t="s">
        <v>392</v>
      </c>
      <c r="O109" s="31" t="s">
        <v>23</v>
      </c>
      <c r="P109" s="33" t="n">
        <v>5</v>
      </c>
      <c r="R109" s="1" t="n">
        <f aca="false">IF($I109="？",0,IF($I109&gt;0,HOUR($I109),""))</f>
        <v>0</v>
      </c>
      <c r="S109" s="1" t="n">
        <f aca="false">IF($I109="？",0,IF($I109&gt;0,MINUTE($I109),""))</f>
        <v>40</v>
      </c>
      <c r="T109" s="1" t="n">
        <f aca="false">IF($I109="？",0,IF($I109&gt;0,SECOND($I109),""))</f>
        <v>38</v>
      </c>
    </row>
    <row r="110" s="33" customFormat="true" ht="13.5" hidden="false" customHeight="false" outlineLevel="0" collapsed="false">
      <c r="A110" s="1" t="s">
        <v>393</v>
      </c>
      <c r="C110" s="34"/>
      <c r="D110" s="34"/>
      <c r="E110" s="41"/>
      <c r="F110" s="42" t="s">
        <v>394</v>
      </c>
      <c r="G110" s="37" t="s">
        <v>395</v>
      </c>
      <c r="H110" s="37" t="s">
        <v>396</v>
      </c>
      <c r="I110" s="38" t="n">
        <v>0.00800925925925926</v>
      </c>
      <c r="J110" s="39" t="n">
        <v>26135</v>
      </c>
      <c r="K110" s="39"/>
      <c r="L110" s="40" t="s">
        <v>386</v>
      </c>
      <c r="O110" s="31" t="s">
        <v>23</v>
      </c>
      <c r="P110" s="33" t="n">
        <v>3</v>
      </c>
      <c r="R110" s="1" t="n">
        <f aca="false">IF($I110="？",0,IF($I110&gt;0,HOUR($I110),""))</f>
        <v>0</v>
      </c>
      <c r="S110" s="1" t="n">
        <f aca="false">IF($I110="？",0,IF($I110&gt;0,MINUTE($I110),""))</f>
        <v>11</v>
      </c>
      <c r="T110" s="1" t="n">
        <f aca="false">IF($I110="？",0,IF($I110&gt;0,SECOND($I110),""))</f>
        <v>32</v>
      </c>
    </row>
    <row r="111" s="33" customFormat="true" ht="13.5" hidden="false" customHeight="false" outlineLevel="0" collapsed="false">
      <c r="A111" s="1" t="s">
        <v>397</v>
      </c>
      <c r="C111" s="34"/>
      <c r="D111" s="34"/>
      <c r="E111" s="41"/>
      <c r="F111" s="42" t="s">
        <v>398</v>
      </c>
      <c r="G111" s="37" t="s">
        <v>147</v>
      </c>
      <c r="H111" s="37" t="s">
        <v>148</v>
      </c>
      <c r="I111" s="38" t="n">
        <v>0.016412037037037</v>
      </c>
      <c r="J111" s="39" t="n">
        <v>26137</v>
      </c>
      <c r="K111" s="39"/>
      <c r="L111" s="40" t="s">
        <v>399</v>
      </c>
      <c r="O111" s="31" t="s">
        <v>23</v>
      </c>
      <c r="P111" s="33" t="n">
        <v>2</v>
      </c>
      <c r="R111" s="1" t="n">
        <f aca="false">IF($I111="？",0,IF($I111&gt;0,HOUR($I111),""))</f>
        <v>0</v>
      </c>
      <c r="S111" s="1" t="n">
        <f aca="false">IF($I111="？",0,IF($I111&gt;0,MINUTE($I111),""))</f>
        <v>23</v>
      </c>
      <c r="T111" s="1" t="n">
        <f aca="false">IF($I111="？",0,IF($I111&gt;0,SECOND($I111),""))</f>
        <v>38</v>
      </c>
    </row>
    <row r="112" customFormat="false" ht="13.5" hidden="false" customHeight="false" outlineLevel="0" collapsed="false">
      <c r="A112" s="1" t="n">
        <v>27</v>
      </c>
      <c r="B112" s="1" t="s">
        <v>400</v>
      </c>
      <c r="C112" s="2" t="s">
        <v>62</v>
      </c>
      <c r="E112" s="15"/>
      <c r="F112" s="47" t="s">
        <v>401</v>
      </c>
      <c r="G112" s="50" t="s">
        <v>402</v>
      </c>
      <c r="H112" s="17" t="s">
        <v>403</v>
      </c>
      <c r="I112" s="5" t="n">
        <v>0.0280208333333333</v>
      </c>
      <c r="J112" s="6" t="n">
        <v>26194</v>
      </c>
      <c r="L112" s="48" t="s">
        <v>404</v>
      </c>
      <c r="M112" s="49" t="s">
        <v>405</v>
      </c>
      <c r="N112" s="1" t="s">
        <v>406</v>
      </c>
      <c r="O112" s="31" t="s">
        <v>23</v>
      </c>
      <c r="P112" s="1" t="n">
        <v>2</v>
      </c>
      <c r="R112" s="1" t="n">
        <f aca="false">IF($E112="○",0,IF($I112&gt;0,HOUR($I112),""))</f>
        <v>0</v>
      </c>
      <c r="S112" s="1" t="n">
        <f aca="false">IF($E112="○",0,IF($I112&gt;0,MINUTE($I112),""))</f>
        <v>40</v>
      </c>
      <c r="T112" s="1" t="n">
        <f aca="false">IF($E112="○",0,IF($I112&gt;0,SECOND($I112),""))</f>
        <v>21</v>
      </c>
    </row>
    <row r="113" s="33" customFormat="true" ht="13.5" hidden="false" customHeight="false" outlineLevel="0" collapsed="false">
      <c r="A113" s="1" t="s">
        <v>407</v>
      </c>
      <c r="C113" s="34"/>
      <c r="D113" s="34"/>
      <c r="E113" s="35" t="s">
        <v>25</v>
      </c>
      <c r="F113" s="36" t="s">
        <v>401</v>
      </c>
      <c r="G113" s="37" t="s">
        <v>402</v>
      </c>
      <c r="H113" s="37" t="s">
        <v>403</v>
      </c>
      <c r="I113" s="38" t="n">
        <v>0.0280092592592593</v>
      </c>
      <c r="J113" s="39" t="n">
        <v>26194</v>
      </c>
      <c r="K113" s="39"/>
      <c r="L113" s="39" t="s">
        <v>408</v>
      </c>
      <c r="O113" s="31" t="s">
        <v>23</v>
      </c>
      <c r="P113" s="33" t="n">
        <v>2</v>
      </c>
      <c r="R113" s="1" t="n">
        <f aca="false">IF($I113="？",0,IF($I113&gt;0,HOUR($I113),""))</f>
        <v>0</v>
      </c>
      <c r="S113" s="1" t="n">
        <f aca="false">IF($I113="？",0,IF($I113&gt;0,MINUTE($I113),""))</f>
        <v>40</v>
      </c>
      <c r="T113" s="1" t="n">
        <f aca="false">IF($I113="？",0,IF($I113&gt;0,SECOND($I113),""))</f>
        <v>20</v>
      </c>
    </row>
    <row r="114" s="33" customFormat="true" ht="13.5" hidden="false" customHeight="false" outlineLevel="0" collapsed="false">
      <c r="A114" s="1" t="s">
        <v>409</v>
      </c>
      <c r="C114" s="34"/>
      <c r="D114" s="34"/>
      <c r="E114" s="41"/>
      <c r="F114" s="42" t="s">
        <v>410</v>
      </c>
      <c r="G114" s="37" t="s">
        <v>306</v>
      </c>
      <c r="H114" s="37" t="s">
        <v>307</v>
      </c>
      <c r="I114" s="38" t="n">
        <v>0.00833333333333333</v>
      </c>
      <c r="J114" s="39" t="n">
        <v>26208</v>
      </c>
      <c r="K114" s="39"/>
      <c r="L114" s="39" t="s">
        <v>343</v>
      </c>
      <c r="O114" s="31" t="s">
        <v>23</v>
      </c>
      <c r="P114" s="33" t="n">
        <v>14</v>
      </c>
      <c r="R114" s="1" t="n">
        <f aca="false">IF($I114="？",0,IF($I114&gt;0,HOUR($I114),""))</f>
        <v>0</v>
      </c>
      <c r="S114" s="1" t="n">
        <f aca="false">IF($I114="？",0,IF($I114&gt;0,MINUTE($I114),""))</f>
        <v>12</v>
      </c>
      <c r="T114" s="1" t="n">
        <f aca="false">IF($I114="？",0,IF($I114&gt;0,SECOND($I114),""))</f>
        <v>0</v>
      </c>
    </row>
    <row r="115" s="30" customFormat="true" ht="13.5" hidden="false" customHeight="false" outlineLevel="0" collapsed="false">
      <c r="A115" s="1" t="n">
        <v>182</v>
      </c>
      <c r="B115" s="30" t="s">
        <v>411</v>
      </c>
      <c r="C115" s="23" t="s">
        <v>37</v>
      </c>
      <c r="D115" s="23"/>
      <c r="E115" s="15"/>
      <c r="F115" s="24" t="s">
        <v>412</v>
      </c>
      <c r="G115" s="45" t="s">
        <v>413</v>
      </c>
      <c r="H115" s="26" t="s">
        <v>414</v>
      </c>
      <c r="I115" s="27" t="n">
        <v>0.0243981481481481</v>
      </c>
      <c r="J115" s="28" t="n">
        <v>26237</v>
      </c>
      <c r="K115" s="28"/>
      <c r="L115" s="28" t="s">
        <v>415</v>
      </c>
      <c r="M115" s="26" t="s">
        <v>21</v>
      </c>
      <c r="N115" s="30" t="s">
        <v>22</v>
      </c>
      <c r="O115" s="31" t="s">
        <v>23</v>
      </c>
      <c r="P115" s="32"/>
      <c r="R115" s="1" t="n">
        <f aca="false">IF($E115="○",0,IF($I115&gt;0,HOUR($I115),""))</f>
        <v>0</v>
      </c>
      <c r="S115" s="1" t="n">
        <f aca="false">IF($E115="○",0,IF($I115&gt;0,MINUTE($I115),""))</f>
        <v>35</v>
      </c>
      <c r="T115" s="1" t="n">
        <f aca="false">IF($E115="○",0,IF($I115&gt;0,SECOND($I115),""))</f>
        <v>8</v>
      </c>
    </row>
    <row r="116" s="33" customFormat="true" ht="13.5" hidden="false" customHeight="false" outlineLevel="0" collapsed="false">
      <c r="A116" s="1" t="s">
        <v>416</v>
      </c>
      <c r="C116" s="34"/>
      <c r="D116" s="34"/>
      <c r="E116" s="35" t="s">
        <v>25</v>
      </c>
      <c r="F116" s="36" t="s">
        <v>412</v>
      </c>
      <c r="G116" s="37" t="s">
        <v>413</v>
      </c>
      <c r="H116" s="37" t="s">
        <v>414</v>
      </c>
      <c r="I116" s="38" t="n">
        <v>0.0243981481481481</v>
      </c>
      <c r="J116" s="39" t="n">
        <v>26237</v>
      </c>
      <c r="K116" s="39"/>
      <c r="L116" s="39" t="s">
        <v>415</v>
      </c>
      <c r="O116" s="31" t="s">
        <v>23</v>
      </c>
      <c r="P116" s="33" t="n">
        <v>1</v>
      </c>
      <c r="R116" s="1" t="n">
        <f aca="false">IF($I116="？",0,IF($I116&gt;0,HOUR($I116),""))</f>
        <v>0</v>
      </c>
      <c r="S116" s="1" t="n">
        <f aca="false">IF($I116="？",0,IF($I116&gt;0,MINUTE($I116),""))</f>
        <v>35</v>
      </c>
      <c r="T116" s="1" t="n">
        <f aca="false">IF($I116="？",0,IF($I116&gt;0,SECOND($I116),""))</f>
        <v>8</v>
      </c>
    </row>
    <row r="117" customFormat="false" ht="13.5" hidden="false" customHeight="false" outlineLevel="0" collapsed="false">
      <c r="A117" s="1" t="n">
        <v>130</v>
      </c>
      <c r="B117" s="1" t="s">
        <v>417</v>
      </c>
      <c r="D117" s="10" t="s">
        <v>418</v>
      </c>
      <c r="F117" s="79" t="s">
        <v>419</v>
      </c>
      <c r="G117" s="80" t="s">
        <v>420</v>
      </c>
      <c r="H117" s="80" t="s">
        <v>421</v>
      </c>
      <c r="I117" s="81" t="n">
        <v>0.00368055555555556</v>
      </c>
      <c r="J117" s="82" t="n">
        <v>26248</v>
      </c>
      <c r="K117" s="82"/>
      <c r="L117" s="80" t="s">
        <v>422</v>
      </c>
      <c r="M117" s="83" t="s">
        <v>423</v>
      </c>
      <c r="O117" s="31" t="s">
        <v>424</v>
      </c>
      <c r="P117" s="80"/>
      <c r="R117" s="1" t="n">
        <f aca="false">IF($E117="○",0,IF($I117&gt;0,HOUR($I117),""))</f>
        <v>0</v>
      </c>
      <c r="S117" s="1" t="n">
        <f aca="false">IF($E117="○",0,IF($I117&gt;0,MINUTE($I117),""))</f>
        <v>5</v>
      </c>
      <c r="T117" s="1" t="n">
        <f aca="false">IF($E117="○",0,IF($I117&gt;0,SECOND($I117),""))</f>
        <v>18</v>
      </c>
    </row>
    <row r="118" s="33" customFormat="true" ht="13.5" hidden="false" customHeight="false" outlineLevel="0" collapsed="false">
      <c r="A118" s="1" t="s">
        <v>425</v>
      </c>
      <c r="C118" s="34"/>
      <c r="D118" s="34"/>
      <c r="E118" s="35" t="s">
        <v>25</v>
      </c>
      <c r="F118" s="36" t="s">
        <v>426</v>
      </c>
      <c r="G118" s="37" t="s">
        <v>253</v>
      </c>
      <c r="H118" s="37" t="s">
        <v>254</v>
      </c>
      <c r="I118" s="38" t="n">
        <v>0.00788194444444444</v>
      </c>
      <c r="J118" s="39" t="n">
        <v>26248</v>
      </c>
      <c r="K118" s="39"/>
      <c r="L118" s="40" t="s">
        <v>427</v>
      </c>
      <c r="O118" s="31" t="s">
        <v>23</v>
      </c>
      <c r="P118" s="33" t="n">
        <v>1</v>
      </c>
      <c r="R118" s="1" t="n">
        <f aca="false">IF($I118="？",0,IF($I118&gt;0,HOUR($I118),""))</f>
        <v>0</v>
      </c>
      <c r="S118" s="1" t="n">
        <f aca="false">IF($I118="？",0,IF($I118&gt;0,MINUTE($I118),""))</f>
        <v>11</v>
      </c>
      <c r="T118" s="1" t="n">
        <f aca="false">IF($I118="？",0,IF($I118&gt;0,SECOND($I118),""))</f>
        <v>21</v>
      </c>
    </row>
    <row r="119" s="30" customFormat="true" ht="13.5" hidden="false" customHeight="false" outlineLevel="0" collapsed="false">
      <c r="A119" s="1" t="n">
        <v>131</v>
      </c>
      <c r="B119" s="30" t="s">
        <v>428</v>
      </c>
      <c r="D119" s="23"/>
      <c r="E119" s="15"/>
      <c r="F119" s="47" t="s">
        <v>426</v>
      </c>
      <c r="G119" s="84" t="s">
        <v>253</v>
      </c>
      <c r="H119" s="85" t="s">
        <v>254</v>
      </c>
      <c r="I119" s="81" t="n">
        <v>0.0077662037037037</v>
      </c>
      <c r="J119" s="86" t="n">
        <v>26248</v>
      </c>
      <c r="K119" s="86"/>
      <c r="L119" s="80" t="s">
        <v>422</v>
      </c>
      <c r="M119" s="83" t="s">
        <v>423</v>
      </c>
      <c r="O119" s="31" t="s">
        <v>23</v>
      </c>
      <c r="P119" s="80"/>
      <c r="R119" s="1" t="n">
        <f aca="false">IF($E119="○",0,IF($I119&gt;0,HOUR($I119),""))</f>
        <v>0</v>
      </c>
      <c r="S119" s="1" t="n">
        <f aca="false">IF($E119="○",0,IF($I119&gt;0,MINUTE($I119),""))</f>
        <v>11</v>
      </c>
      <c r="T119" s="1" t="n">
        <f aca="false">IF($E119="○",0,IF($I119&gt;0,SECOND($I119),""))</f>
        <v>11</v>
      </c>
    </row>
    <row r="120" s="65" customFormat="true" ht="13.5" hidden="false" customHeight="false" outlineLevel="0" collapsed="false">
      <c r="A120" s="1" t="n">
        <v>121</v>
      </c>
      <c r="B120" s="65" t="s">
        <v>429</v>
      </c>
      <c r="C120" s="87"/>
      <c r="D120" s="87"/>
      <c r="E120" s="67" t="s">
        <v>37</v>
      </c>
      <c r="F120" s="47" t="s">
        <v>426</v>
      </c>
      <c r="G120" s="88" t="s">
        <v>253</v>
      </c>
      <c r="H120" s="88" t="s">
        <v>254</v>
      </c>
      <c r="I120" s="89" t="n">
        <v>0.00773148148148148</v>
      </c>
      <c r="J120" s="90" t="n">
        <v>26248</v>
      </c>
      <c r="K120" s="90"/>
      <c r="L120" s="91" t="s">
        <v>422</v>
      </c>
      <c r="M120" s="88" t="s">
        <v>216</v>
      </c>
      <c r="O120" s="74" t="s">
        <v>23</v>
      </c>
      <c r="P120" s="91"/>
      <c r="R120" s="1" t="n">
        <f aca="false">IF($E120="○",0,IF($I120&gt;0,HOUR($I120),""))</f>
        <v>0</v>
      </c>
      <c r="S120" s="1" t="n">
        <f aca="false">IF($E120="○",0,IF($I120&gt;0,MINUTE($I120),""))</f>
        <v>0</v>
      </c>
      <c r="T120" s="1" t="n">
        <f aca="false">IF($E120="○",0,IF($I120&gt;0,SECOND($I120),""))</f>
        <v>0</v>
      </c>
    </row>
    <row r="121" s="65" customFormat="true" ht="13.5" hidden="false" customHeight="false" outlineLevel="0" collapsed="false">
      <c r="A121" s="1" t="n">
        <v>24</v>
      </c>
      <c r="B121" s="65" t="s">
        <v>430</v>
      </c>
      <c r="C121" s="87"/>
      <c r="D121" s="87"/>
      <c r="E121" s="67" t="s">
        <v>37</v>
      </c>
      <c r="F121" s="92" t="s">
        <v>431</v>
      </c>
      <c r="G121" s="93" t="s">
        <v>73</v>
      </c>
      <c r="H121" s="88" t="s">
        <v>74</v>
      </c>
      <c r="I121" s="89" t="n">
        <v>0.0243287037037037</v>
      </c>
      <c r="J121" s="90" t="n">
        <v>26263</v>
      </c>
      <c r="K121" s="90"/>
      <c r="L121" s="91" t="s">
        <v>66</v>
      </c>
      <c r="M121" s="88" t="s">
        <v>432</v>
      </c>
      <c r="N121" s="65" t="s">
        <v>433</v>
      </c>
      <c r="O121" s="74" t="s">
        <v>23</v>
      </c>
      <c r="P121" s="91" t="n">
        <v>1</v>
      </c>
      <c r="R121" s="1" t="n">
        <f aca="false">IF($E121="○",0,IF($I121&gt;0,HOUR($I121),""))</f>
        <v>0</v>
      </c>
      <c r="S121" s="1" t="n">
        <f aca="false">IF($E121="○",0,IF($I121&gt;0,MINUTE($I121),""))</f>
        <v>0</v>
      </c>
      <c r="T121" s="1" t="n">
        <f aca="false">IF($E121="○",0,IF($I121&gt;0,SECOND($I121),""))</f>
        <v>0</v>
      </c>
    </row>
    <row r="122" customFormat="false" ht="13.5" hidden="false" customHeight="false" outlineLevel="0" collapsed="false">
      <c r="A122" s="1" t="n">
        <v>8</v>
      </c>
      <c r="B122" s="1" t="s">
        <v>434</v>
      </c>
      <c r="C122" s="2" t="s">
        <v>62</v>
      </c>
      <c r="E122" s="15"/>
      <c r="F122" s="47" t="s">
        <v>435</v>
      </c>
      <c r="G122" s="50" t="s">
        <v>73</v>
      </c>
      <c r="H122" s="17" t="s">
        <v>74</v>
      </c>
      <c r="I122" s="5" t="n">
        <v>0.0243171296296296</v>
      </c>
      <c r="J122" s="6" t="n">
        <v>26263</v>
      </c>
      <c r="L122" s="48" t="s">
        <v>66</v>
      </c>
      <c r="M122" s="48" t="s">
        <v>195</v>
      </c>
      <c r="N122" s="1" t="s">
        <v>436</v>
      </c>
      <c r="O122" s="31" t="s">
        <v>23</v>
      </c>
      <c r="P122" s="1" t="n">
        <v>1</v>
      </c>
      <c r="R122" s="1" t="n">
        <f aca="false">IF($E122="○",0,IF($I122&gt;0,HOUR($I122),""))</f>
        <v>0</v>
      </c>
      <c r="S122" s="1" t="n">
        <f aca="false">IF($E122="○",0,IF($I122&gt;0,MINUTE($I122),""))</f>
        <v>35</v>
      </c>
      <c r="T122" s="1" t="n">
        <f aca="false">IF($E122="○",0,IF($I122&gt;0,SECOND($I122),""))</f>
        <v>1</v>
      </c>
    </row>
    <row r="123" s="65" customFormat="true" ht="13.5" hidden="false" customHeight="false" outlineLevel="0" collapsed="false">
      <c r="A123" s="1" t="n">
        <v>40</v>
      </c>
      <c r="B123" s="65" t="s">
        <v>437</v>
      </c>
      <c r="C123" s="87"/>
      <c r="D123" s="87"/>
      <c r="E123" s="67" t="s">
        <v>37</v>
      </c>
      <c r="F123" s="92" t="s">
        <v>431</v>
      </c>
      <c r="G123" s="94" t="s">
        <v>73</v>
      </c>
      <c r="H123" s="95" t="s">
        <v>74</v>
      </c>
      <c r="I123" s="96" t="n">
        <v>0.0243171296296296</v>
      </c>
      <c r="J123" s="97" t="n">
        <v>26263</v>
      </c>
      <c r="K123" s="97"/>
      <c r="L123" s="98" t="s">
        <v>66</v>
      </c>
      <c r="M123" s="95" t="s">
        <v>438</v>
      </c>
      <c r="N123" s="65" t="s">
        <v>433</v>
      </c>
      <c r="O123" s="74" t="s">
        <v>23</v>
      </c>
      <c r="P123" s="98" t="n">
        <v>1</v>
      </c>
      <c r="R123" s="1" t="n">
        <f aca="false">IF($E123="○",0,IF($I123&gt;0,HOUR($I123),""))</f>
        <v>0</v>
      </c>
      <c r="S123" s="1" t="n">
        <f aca="false">IF($E123="○",0,IF($I123&gt;0,MINUTE($I123),""))</f>
        <v>0</v>
      </c>
      <c r="T123" s="1" t="n">
        <f aca="false">IF($E123="○",0,IF($I123&gt;0,SECOND($I123),""))</f>
        <v>0</v>
      </c>
    </row>
    <row r="124" s="33" customFormat="true" ht="13.5" hidden="false" customHeight="false" outlineLevel="0" collapsed="false">
      <c r="A124" s="1" t="s">
        <v>439</v>
      </c>
      <c r="C124" s="34"/>
      <c r="D124" s="34"/>
      <c r="E124" s="35" t="s">
        <v>25</v>
      </c>
      <c r="F124" s="36" t="s">
        <v>435</v>
      </c>
      <c r="G124" s="37" t="s">
        <v>73</v>
      </c>
      <c r="H124" s="37" t="s">
        <v>74</v>
      </c>
      <c r="I124" s="38" t="n">
        <v>0.0243055555555556</v>
      </c>
      <c r="J124" s="39" t="n">
        <v>26263</v>
      </c>
      <c r="K124" s="39"/>
      <c r="L124" s="39" t="s">
        <v>440</v>
      </c>
      <c r="O124" s="31" t="s">
        <v>23</v>
      </c>
      <c r="P124" s="33" t="n">
        <v>13</v>
      </c>
      <c r="R124" s="1" t="n">
        <f aca="false">IF($I124="？",0,IF($I124&gt;0,HOUR($I124),""))</f>
        <v>0</v>
      </c>
      <c r="S124" s="1" t="n">
        <f aca="false">IF($I124="？",0,IF($I124&gt;0,MINUTE($I124),""))</f>
        <v>35</v>
      </c>
      <c r="T124" s="1" t="n">
        <f aca="false">IF($I124="？",0,IF($I124&gt;0,SECOND($I124),""))</f>
        <v>0</v>
      </c>
    </row>
    <row r="125" s="33" customFormat="true" ht="13.5" hidden="false" customHeight="false" outlineLevel="0" collapsed="false">
      <c r="A125" s="1" t="s">
        <v>441</v>
      </c>
      <c r="C125" s="34"/>
      <c r="D125" s="34"/>
      <c r="E125" s="41"/>
      <c r="F125" s="46" t="s">
        <v>442</v>
      </c>
      <c r="G125" s="37" t="s">
        <v>443</v>
      </c>
      <c r="H125" s="37" t="s">
        <v>444</v>
      </c>
      <c r="I125" s="38" t="n">
        <v>0.0171527777777778</v>
      </c>
      <c r="J125" s="39" t="n">
        <v>26265</v>
      </c>
      <c r="K125" s="39"/>
      <c r="L125" s="39" t="s">
        <v>298</v>
      </c>
      <c r="O125" s="31" t="s">
        <v>23</v>
      </c>
      <c r="P125" s="33" t="n">
        <v>4</v>
      </c>
      <c r="R125" s="1" t="n">
        <f aca="false">IF($I125="？",0,IF($I125&gt;0,HOUR($I125),""))</f>
        <v>0</v>
      </c>
      <c r="S125" s="1" t="n">
        <f aca="false">IF($I125="？",0,IF($I125&gt;0,MINUTE($I125),""))</f>
        <v>24</v>
      </c>
      <c r="T125" s="1" t="n">
        <f aca="false">IF($I125="？",0,IF($I125&gt;0,SECOND($I125),""))</f>
        <v>42</v>
      </c>
    </row>
    <row r="126" s="33" customFormat="true" ht="13.5" hidden="false" customHeight="false" outlineLevel="0" collapsed="false">
      <c r="A126" s="1" t="s">
        <v>445</v>
      </c>
      <c r="C126" s="34"/>
      <c r="D126" s="34"/>
      <c r="E126" s="41"/>
      <c r="F126" s="42" t="s">
        <v>446</v>
      </c>
      <c r="G126" s="37" t="s">
        <v>447</v>
      </c>
      <c r="H126" s="37" t="s">
        <v>448</v>
      </c>
      <c r="I126" s="38" t="n">
        <v>0.0130787037037037</v>
      </c>
      <c r="J126" s="39" t="n">
        <v>26266</v>
      </c>
      <c r="K126" s="39"/>
      <c r="L126" s="40" t="s">
        <v>449</v>
      </c>
      <c r="O126" s="31" t="s">
        <v>23</v>
      </c>
      <c r="P126" s="33" t="n">
        <v>1</v>
      </c>
      <c r="R126" s="1" t="n">
        <f aca="false">IF($I126="？",0,IF($I126&gt;0,HOUR($I126),""))</f>
        <v>0</v>
      </c>
      <c r="S126" s="1" t="n">
        <f aca="false">IF($I126="？",0,IF($I126&gt;0,MINUTE($I126),""))</f>
        <v>18</v>
      </c>
      <c r="T126" s="1" t="n">
        <f aca="false">IF($I126="？",0,IF($I126&gt;0,SECOND($I126),""))</f>
        <v>50</v>
      </c>
    </row>
    <row r="127" s="33" customFormat="true" ht="13.5" hidden="false" customHeight="false" outlineLevel="0" collapsed="false">
      <c r="A127" s="1" t="s">
        <v>450</v>
      </c>
      <c r="C127" s="34"/>
      <c r="D127" s="34"/>
      <c r="E127" s="41"/>
      <c r="F127" s="42" t="s">
        <v>451</v>
      </c>
      <c r="G127" s="37" t="s">
        <v>73</v>
      </c>
      <c r="H127" s="37" t="s">
        <v>74</v>
      </c>
      <c r="I127" s="38" t="n">
        <v>0.0151851851851852</v>
      </c>
      <c r="J127" s="39" t="n">
        <v>26299</v>
      </c>
      <c r="K127" s="39"/>
      <c r="L127" s="40" t="s">
        <v>167</v>
      </c>
      <c r="O127" s="31" t="s">
        <v>23</v>
      </c>
      <c r="P127" s="33" t="n">
        <v>17</v>
      </c>
      <c r="R127" s="1" t="n">
        <f aca="false">IF($I127="？",0,IF($I127&gt;0,HOUR($I127),""))</f>
        <v>0</v>
      </c>
      <c r="S127" s="1" t="n">
        <f aca="false">IF($I127="？",0,IF($I127&gt;0,MINUTE($I127),""))</f>
        <v>21</v>
      </c>
      <c r="T127" s="1" t="n">
        <f aca="false">IF($I127="？",0,IF($I127&gt;0,SECOND($I127),""))</f>
        <v>52</v>
      </c>
    </row>
    <row r="128" s="33" customFormat="true" ht="13.5" hidden="false" customHeight="false" outlineLevel="0" collapsed="false">
      <c r="A128" s="1" t="s">
        <v>452</v>
      </c>
      <c r="C128" s="34"/>
      <c r="D128" s="34"/>
      <c r="E128" s="41"/>
      <c r="F128" s="42" t="s">
        <v>453</v>
      </c>
      <c r="G128" s="37" t="s">
        <v>306</v>
      </c>
      <c r="H128" s="37" t="s">
        <v>307</v>
      </c>
      <c r="I128" s="38" t="n">
        <v>0.0178819444444444</v>
      </c>
      <c r="J128" s="39" t="n">
        <v>26299</v>
      </c>
      <c r="K128" s="39"/>
      <c r="L128" s="54" t="s">
        <v>454</v>
      </c>
      <c r="O128" s="31" t="s">
        <v>23</v>
      </c>
      <c r="P128" s="33" t="n">
        <v>5</v>
      </c>
      <c r="R128" s="1" t="n">
        <f aca="false">IF($I128="？",0,IF($I128&gt;0,HOUR($I128),""))</f>
        <v>0</v>
      </c>
      <c r="S128" s="1" t="n">
        <f aca="false">IF($I128="？",0,IF($I128&gt;0,MINUTE($I128),""))</f>
        <v>25</v>
      </c>
      <c r="T128" s="1" t="n">
        <f aca="false">IF($I128="？",0,IF($I128&gt;0,SECOND($I128),""))</f>
        <v>45</v>
      </c>
    </row>
    <row r="129" s="65" customFormat="true" ht="13.5" hidden="false" customHeight="false" outlineLevel="0" collapsed="false">
      <c r="A129" s="1" t="n">
        <v>33</v>
      </c>
      <c r="B129" s="65" t="s">
        <v>455</v>
      </c>
      <c r="C129" s="87"/>
      <c r="D129" s="87"/>
      <c r="E129" s="67" t="s">
        <v>37</v>
      </c>
      <c r="F129" s="47" t="s">
        <v>456</v>
      </c>
      <c r="G129" s="93" t="s">
        <v>457</v>
      </c>
      <c r="H129" s="88" t="s">
        <v>458</v>
      </c>
      <c r="I129" s="89" t="n">
        <v>0.0259490740740741</v>
      </c>
      <c r="J129" s="90" t="n">
        <v>26369</v>
      </c>
      <c r="K129" s="90"/>
      <c r="L129" s="91" t="s">
        <v>459</v>
      </c>
      <c r="M129" s="88" t="s">
        <v>460</v>
      </c>
      <c r="N129" s="65" t="s">
        <v>461</v>
      </c>
      <c r="O129" s="74" t="s">
        <v>23</v>
      </c>
      <c r="P129" s="91" t="n">
        <v>1</v>
      </c>
      <c r="R129" s="1" t="n">
        <f aca="false">IF($E129="○",0,IF($I129&gt;0,HOUR($I129),""))</f>
        <v>0</v>
      </c>
      <c r="S129" s="1" t="n">
        <f aca="false">IF($E129="○",0,IF($I129&gt;0,MINUTE($I129),""))</f>
        <v>0</v>
      </c>
      <c r="T129" s="1" t="n">
        <f aca="false">IF($E129="○",0,IF($I129&gt;0,SECOND($I129),""))</f>
        <v>0</v>
      </c>
    </row>
    <row r="130" s="33" customFormat="true" ht="13.5" hidden="false" customHeight="false" outlineLevel="0" collapsed="false">
      <c r="A130" s="1" t="s">
        <v>462</v>
      </c>
      <c r="C130" s="34"/>
      <c r="D130" s="34"/>
      <c r="E130" s="35" t="s">
        <v>25</v>
      </c>
      <c r="F130" s="36" t="s">
        <v>456</v>
      </c>
      <c r="G130" s="37" t="s">
        <v>457</v>
      </c>
      <c r="H130" s="37" t="s">
        <v>458</v>
      </c>
      <c r="I130" s="38" t="n">
        <v>0.0259259259259259</v>
      </c>
      <c r="J130" s="39" t="n">
        <v>26369</v>
      </c>
      <c r="K130" s="39"/>
      <c r="L130" s="39" t="s">
        <v>463</v>
      </c>
      <c r="O130" s="31" t="s">
        <v>23</v>
      </c>
      <c r="P130" s="33" t="n">
        <v>1</v>
      </c>
      <c r="R130" s="1" t="n">
        <f aca="false">IF($I130="？",0,IF($I130&gt;0,HOUR($I130),""))</f>
        <v>0</v>
      </c>
      <c r="S130" s="1" t="n">
        <f aca="false">IF($I130="？",0,IF($I130&gt;0,MINUTE($I130),""))</f>
        <v>37</v>
      </c>
      <c r="T130" s="1" t="n">
        <f aca="false">IF($I130="？",0,IF($I130&gt;0,SECOND($I130),""))</f>
        <v>20</v>
      </c>
    </row>
    <row r="131" customFormat="false" ht="13.5" hidden="false" customHeight="false" outlineLevel="0" collapsed="false">
      <c r="A131" s="1" t="n">
        <v>2</v>
      </c>
      <c r="B131" s="1" t="s">
        <v>464</v>
      </c>
      <c r="C131" s="2" t="s">
        <v>62</v>
      </c>
      <c r="E131" s="15"/>
      <c r="F131" s="47" t="s">
        <v>456</v>
      </c>
      <c r="G131" s="51" t="s">
        <v>457</v>
      </c>
      <c r="H131" s="52" t="s">
        <v>458</v>
      </c>
      <c r="I131" s="5" t="n">
        <v>0.0259027777777778</v>
      </c>
      <c r="J131" s="6" t="n">
        <v>26369</v>
      </c>
      <c r="L131" s="48" t="s">
        <v>459</v>
      </c>
      <c r="M131" s="48" t="s">
        <v>126</v>
      </c>
      <c r="N131" s="1" t="s">
        <v>465</v>
      </c>
      <c r="O131" s="31" t="s">
        <v>23</v>
      </c>
      <c r="P131" s="1" t="n">
        <v>2</v>
      </c>
      <c r="R131" s="1" t="n">
        <f aca="false">IF($E131="○",0,IF($I131&gt;0,HOUR($I131),""))</f>
        <v>0</v>
      </c>
      <c r="S131" s="1" t="n">
        <f aca="false">IF($E131="○",0,IF($I131&gt;0,MINUTE($I131),""))</f>
        <v>37</v>
      </c>
      <c r="T131" s="1" t="n">
        <f aca="false">IF($E131="○",0,IF($I131&gt;0,SECOND($I131),""))</f>
        <v>18</v>
      </c>
    </row>
    <row r="132" s="65" customFormat="true" ht="13.5" hidden="false" customHeight="false" outlineLevel="0" collapsed="false">
      <c r="A132" s="1" t="n">
        <v>42</v>
      </c>
      <c r="B132" s="65" t="s">
        <v>466</v>
      </c>
      <c r="C132" s="87"/>
      <c r="D132" s="87"/>
      <c r="E132" s="67" t="s">
        <v>37</v>
      </c>
      <c r="F132" s="47" t="s">
        <v>456</v>
      </c>
      <c r="G132" s="94" t="s">
        <v>457</v>
      </c>
      <c r="H132" s="95" t="s">
        <v>458</v>
      </c>
      <c r="I132" s="96" t="n">
        <v>0.0259027777777778</v>
      </c>
      <c r="J132" s="97" t="n">
        <v>26369</v>
      </c>
      <c r="K132" s="97"/>
      <c r="L132" s="98" t="s">
        <v>459</v>
      </c>
      <c r="M132" s="95" t="s">
        <v>438</v>
      </c>
      <c r="N132" s="65" t="s">
        <v>461</v>
      </c>
      <c r="O132" s="74" t="s">
        <v>23</v>
      </c>
      <c r="P132" s="98" t="n">
        <v>3</v>
      </c>
      <c r="R132" s="1" t="n">
        <f aca="false">IF($E132="○",0,IF($I132&gt;0,HOUR($I132),""))</f>
        <v>0</v>
      </c>
      <c r="S132" s="1" t="n">
        <f aca="false">IF($E132="○",0,IF($I132&gt;0,MINUTE($I132),""))</f>
        <v>0</v>
      </c>
      <c r="T132" s="1" t="n">
        <f aca="false">IF($E132="○",0,IF($I132&gt;0,SECOND($I132),""))</f>
        <v>0</v>
      </c>
    </row>
    <row r="133" s="33" customFormat="true" ht="13.5" hidden="false" customHeight="false" outlineLevel="0" collapsed="false">
      <c r="A133" s="1" t="s">
        <v>467</v>
      </c>
      <c r="C133" s="34"/>
      <c r="D133" s="34"/>
      <c r="E133" s="41"/>
      <c r="F133" s="42" t="s">
        <v>468</v>
      </c>
      <c r="G133" s="37" t="s">
        <v>457</v>
      </c>
      <c r="H133" s="37" t="s">
        <v>458</v>
      </c>
      <c r="I133" s="38" t="n">
        <v>0.0192939814814815</v>
      </c>
      <c r="J133" s="39" t="n">
        <v>26380</v>
      </c>
      <c r="K133" s="39"/>
      <c r="L133" s="39" t="s">
        <v>235</v>
      </c>
      <c r="O133" s="31" t="s">
        <v>23</v>
      </c>
      <c r="P133" s="33" t="n">
        <v>2</v>
      </c>
      <c r="R133" s="1" t="n">
        <f aca="false">IF($I133="？",0,IF($I133&gt;0,HOUR($I133),""))</f>
        <v>0</v>
      </c>
      <c r="S133" s="1" t="n">
        <f aca="false">IF($I133="？",0,IF($I133&gt;0,MINUTE($I133),""))</f>
        <v>27</v>
      </c>
      <c r="T133" s="1" t="n">
        <f aca="false">IF($I133="？",0,IF($I133&gt;0,SECOND($I133),""))</f>
        <v>47</v>
      </c>
    </row>
    <row r="134" s="30" customFormat="true" ht="13.5" hidden="false" customHeight="false" outlineLevel="0" collapsed="false">
      <c r="A134" s="1" t="n">
        <v>188</v>
      </c>
      <c r="B134" s="1" t="s">
        <v>469</v>
      </c>
      <c r="C134" s="23"/>
      <c r="D134" s="23"/>
      <c r="E134" s="15"/>
      <c r="F134" s="24" t="s">
        <v>470</v>
      </c>
      <c r="G134" s="25" t="s">
        <v>471</v>
      </c>
      <c r="H134" s="26" t="s">
        <v>472</v>
      </c>
      <c r="I134" s="27" t="n">
        <v>0.0139699074074074</v>
      </c>
      <c r="J134" s="28" t="n">
        <v>26382</v>
      </c>
      <c r="K134" s="28"/>
      <c r="L134" s="29" t="s">
        <v>167</v>
      </c>
      <c r="M134" s="26" t="s">
        <v>21</v>
      </c>
      <c r="N134" s="30" t="s">
        <v>22</v>
      </c>
      <c r="O134" s="31" t="s">
        <v>23</v>
      </c>
      <c r="P134" s="32"/>
      <c r="R134" s="1" t="n">
        <f aca="false">IF($E134="○",0,IF($I134&gt;0,HOUR($I134),""))</f>
        <v>0</v>
      </c>
      <c r="S134" s="1" t="n">
        <f aca="false">IF($E134="○",0,IF($I134&gt;0,MINUTE($I134),""))</f>
        <v>20</v>
      </c>
      <c r="T134" s="1" t="n">
        <f aca="false">IF($E134="○",0,IF($I134&gt;0,SECOND($I134),""))</f>
        <v>7</v>
      </c>
    </row>
    <row r="135" s="33" customFormat="true" ht="13.5" hidden="false" customHeight="false" outlineLevel="0" collapsed="false">
      <c r="A135" s="1" t="s">
        <v>473</v>
      </c>
      <c r="C135" s="34"/>
      <c r="D135" s="34"/>
      <c r="E135" s="35" t="s">
        <v>25</v>
      </c>
      <c r="F135" s="36" t="s">
        <v>470</v>
      </c>
      <c r="G135" s="37" t="s">
        <v>471</v>
      </c>
      <c r="H135" s="37" t="s">
        <v>472</v>
      </c>
      <c r="I135" s="38" t="n">
        <v>0.0139699074074074</v>
      </c>
      <c r="J135" s="39" t="n">
        <v>26382</v>
      </c>
      <c r="K135" s="39"/>
      <c r="L135" s="40" t="s">
        <v>167</v>
      </c>
      <c r="O135" s="31" t="s">
        <v>23</v>
      </c>
      <c r="P135" s="33" t="n">
        <v>1</v>
      </c>
      <c r="R135" s="1" t="n">
        <f aca="false">IF($I135="？",0,IF($I135&gt;0,HOUR($I135),""))</f>
        <v>0</v>
      </c>
      <c r="S135" s="1" t="n">
        <f aca="false">IF($I135="？",0,IF($I135&gt;0,MINUTE($I135),""))</f>
        <v>20</v>
      </c>
      <c r="T135" s="1" t="n">
        <f aca="false">IF($I135="？",0,IF($I135&gt;0,SECOND($I135),""))</f>
        <v>7</v>
      </c>
    </row>
    <row r="136" s="33" customFormat="true" ht="13.5" hidden="false" customHeight="false" outlineLevel="0" collapsed="false">
      <c r="A136" s="1" t="s">
        <v>474</v>
      </c>
      <c r="C136" s="34"/>
      <c r="D136" s="34"/>
      <c r="E136" s="41"/>
      <c r="F136" s="42" t="s">
        <v>475</v>
      </c>
      <c r="G136" s="37" t="s">
        <v>476</v>
      </c>
      <c r="H136" s="37" t="s">
        <v>477</v>
      </c>
      <c r="I136" s="38" t="n">
        <v>0.00679398148148148</v>
      </c>
      <c r="J136" s="39" t="n">
        <v>26390</v>
      </c>
      <c r="K136" s="39"/>
      <c r="L136" s="40" t="s">
        <v>478</v>
      </c>
      <c r="O136" s="31" t="s">
        <v>23</v>
      </c>
      <c r="P136" s="33" t="n">
        <v>7</v>
      </c>
      <c r="R136" s="1" t="n">
        <f aca="false">IF($I136="？",0,IF($I136&gt;0,HOUR($I136),""))</f>
        <v>0</v>
      </c>
      <c r="S136" s="1" t="n">
        <f aca="false">IF($I136="？",0,IF($I136&gt;0,MINUTE($I136),""))</f>
        <v>9</v>
      </c>
      <c r="T136" s="1" t="n">
        <f aca="false">IF($I136="？",0,IF($I136&gt;0,SECOND($I136),""))</f>
        <v>47</v>
      </c>
    </row>
    <row r="137" s="33" customFormat="true" ht="13.5" hidden="false" customHeight="false" outlineLevel="0" collapsed="false">
      <c r="A137" s="1" t="s">
        <v>479</v>
      </c>
      <c r="C137" s="34"/>
      <c r="D137" s="34"/>
      <c r="E137" s="41"/>
      <c r="F137" s="42" t="s">
        <v>480</v>
      </c>
      <c r="G137" s="37" t="s">
        <v>190</v>
      </c>
      <c r="H137" s="37" t="s">
        <v>191</v>
      </c>
      <c r="I137" s="38" t="n">
        <v>0.0182407407407407</v>
      </c>
      <c r="J137" s="39" t="n">
        <v>26410</v>
      </c>
      <c r="K137" s="39"/>
      <c r="L137" s="39" t="s">
        <v>481</v>
      </c>
      <c r="O137" s="31" t="s">
        <v>23</v>
      </c>
      <c r="P137" s="33" t="n">
        <v>1</v>
      </c>
      <c r="R137" s="1" t="n">
        <f aca="false">IF($I137="？",0,IF($I137&gt;0,HOUR($I137),""))</f>
        <v>0</v>
      </c>
      <c r="S137" s="1" t="n">
        <f aca="false">IF($I137="？",0,IF($I137&gt;0,MINUTE($I137),""))</f>
        <v>26</v>
      </c>
      <c r="T137" s="1" t="n">
        <f aca="false">IF($I137="？",0,IF($I137&gt;0,SECOND($I137),""))</f>
        <v>16</v>
      </c>
    </row>
    <row r="138" s="33" customFormat="true" ht="13.5" hidden="false" customHeight="false" outlineLevel="0" collapsed="false">
      <c r="A138" s="1" t="s">
        <v>482</v>
      </c>
      <c r="C138" s="34"/>
      <c r="D138" s="34"/>
      <c r="E138" s="41"/>
      <c r="F138" s="46" t="s">
        <v>483</v>
      </c>
      <c r="G138" s="37" t="s">
        <v>484</v>
      </c>
      <c r="H138" s="37" t="s">
        <v>485</v>
      </c>
      <c r="I138" s="38" t="n">
        <v>0.0175231481481482</v>
      </c>
      <c r="J138" s="39" t="n">
        <v>26419</v>
      </c>
      <c r="K138" s="39"/>
      <c r="L138" s="39" t="s">
        <v>298</v>
      </c>
      <c r="O138" s="31" t="s">
        <v>23</v>
      </c>
      <c r="P138" s="33" t="n">
        <v>4</v>
      </c>
      <c r="R138" s="1" t="n">
        <f aca="false">IF($I138="？",0,IF($I138&gt;0,HOUR($I138),""))</f>
        <v>0</v>
      </c>
      <c r="S138" s="1" t="n">
        <f aca="false">IF($I138="？",0,IF($I138&gt;0,MINUTE($I138),""))</f>
        <v>25</v>
      </c>
      <c r="T138" s="1" t="n">
        <f aca="false">IF($I138="？",0,IF($I138&gt;0,SECOND($I138),""))</f>
        <v>14</v>
      </c>
    </row>
    <row r="139" s="33" customFormat="true" ht="13.5" hidden="false" customHeight="false" outlineLevel="0" collapsed="false">
      <c r="A139" s="1" t="s">
        <v>486</v>
      </c>
      <c r="C139" s="34"/>
      <c r="D139" s="34"/>
      <c r="E139" s="35" t="s">
        <v>25</v>
      </c>
      <c r="F139" s="36" t="s">
        <v>487</v>
      </c>
      <c r="G139" s="37" t="s">
        <v>260</v>
      </c>
      <c r="H139" s="37" t="s">
        <v>260</v>
      </c>
      <c r="I139" s="38" t="n">
        <v>0.0212615740740741</v>
      </c>
      <c r="J139" s="39" t="n">
        <v>26471</v>
      </c>
      <c r="K139" s="39"/>
      <c r="L139" s="39" t="s">
        <v>488</v>
      </c>
      <c r="O139" s="31" t="s">
        <v>23</v>
      </c>
      <c r="P139" s="33" t="n">
        <v>7</v>
      </c>
      <c r="R139" s="1" t="n">
        <f aca="false">IF($I139="？",0,IF($I139&gt;0,HOUR($I139),""))</f>
        <v>0</v>
      </c>
      <c r="S139" s="1" t="n">
        <f aca="false">IF($I139="？",0,IF($I139&gt;0,MINUTE($I139),""))</f>
        <v>30</v>
      </c>
      <c r="T139" s="1" t="n">
        <f aca="false">IF($I139="？",0,IF($I139&gt;0,SECOND($I139),""))</f>
        <v>37</v>
      </c>
    </row>
    <row r="140" customFormat="false" ht="13.5" hidden="false" customHeight="false" outlineLevel="0" collapsed="false">
      <c r="A140" s="1" t="n">
        <v>11</v>
      </c>
      <c r="B140" s="1" t="s">
        <v>489</v>
      </c>
      <c r="E140" s="15"/>
      <c r="F140" s="47" t="s">
        <v>487</v>
      </c>
      <c r="G140" s="55" t="s">
        <v>260</v>
      </c>
      <c r="H140" s="56" t="s">
        <v>260</v>
      </c>
      <c r="I140" s="5" t="n">
        <v>0.02125</v>
      </c>
      <c r="J140" s="6" t="n">
        <v>26471</v>
      </c>
      <c r="M140" s="48" t="s">
        <v>490</v>
      </c>
      <c r="O140" s="31" t="s">
        <v>23</v>
      </c>
      <c r="P140" s="1" t="n">
        <v>2</v>
      </c>
      <c r="R140" s="1" t="n">
        <f aca="false">IF($E140="○",0,IF($I140&gt;0,HOUR($I140),""))</f>
        <v>0</v>
      </c>
      <c r="S140" s="1" t="n">
        <f aca="false">IF($E140="○",0,IF($I140&gt;0,MINUTE($I140),""))</f>
        <v>30</v>
      </c>
      <c r="T140" s="1" t="n">
        <f aca="false">IF($E140="○",0,IF($I140&gt;0,SECOND($I140),""))</f>
        <v>36</v>
      </c>
    </row>
    <row r="141" s="33" customFormat="true" ht="13.5" hidden="false" customHeight="false" outlineLevel="0" collapsed="false">
      <c r="A141" s="1" t="s">
        <v>491</v>
      </c>
      <c r="C141" s="34"/>
      <c r="D141" s="34"/>
      <c r="E141" s="41"/>
      <c r="F141" s="42" t="s">
        <v>492</v>
      </c>
      <c r="G141" s="37" t="s">
        <v>384</v>
      </c>
      <c r="H141" s="37" t="s">
        <v>385</v>
      </c>
      <c r="I141" s="38" t="n">
        <v>0.011712962962963</v>
      </c>
      <c r="J141" s="39" t="n">
        <v>26476</v>
      </c>
      <c r="K141" s="39"/>
      <c r="L141" s="40" t="s">
        <v>493</v>
      </c>
      <c r="O141" s="31" t="s">
        <v>23</v>
      </c>
      <c r="P141" s="33" t="n">
        <v>6</v>
      </c>
      <c r="R141" s="1" t="n">
        <f aca="false">IF($I141="？",0,IF($I141&gt;0,HOUR($I141),""))</f>
        <v>0</v>
      </c>
      <c r="S141" s="1" t="n">
        <f aca="false">IF($I141="？",0,IF($I141&gt;0,MINUTE($I141),""))</f>
        <v>16</v>
      </c>
      <c r="T141" s="1" t="n">
        <f aca="false">IF($I141="？",0,IF($I141&gt;0,SECOND($I141),""))</f>
        <v>52</v>
      </c>
    </row>
    <row r="142" s="33" customFormat="true" ht="13.5" hidden="false" customHeight="false" outlineLevel="0" collapsed="false">
      <c r="A142" s="1" t="s">
        <v>494</v>
      </c>
      <c r="D142" s="34"/>
      <c r="E142" s="41"/>
      <c r="F142" s="46" t="s">
        <v>495</v>
      </c>
      <c r="G142" s="37" t="s">
        <v>496</v>
      </c>
      <c r="H142" s="37" t="s">
        <v>497</v>
      </c>
      <c r="I142" s="38" t="n">
        <v>0.00385416666666667</v>
      </c>
      <c r="J142" s="39" t="n">
        <v>26490</v>
      </c>
      <c r="K142" s="39"/>
      <c r="L142" s="40" t="s">
        <v>498</v>
      </c>
      <c r="O142" s="31" t="s">
        <v>23</v>
      </c>
      <c r="P142" s="33" t="n">
        <v>1</v>
      </c>
      <c r="R142" s="8"/>
      <c r="S142" s="8"/>
      <c r="T142" s="8"/>
    </row>
    <row r="143" s="33" customFormat="true" ht="13.5" hidden="false" customHeight="false" outlineLevel="0" collapsed="false">
      <c r="A143" s="1" t="s">
        <v>499</v>
      </c>
      <c r="C143" s="34"/>
      <c r="D143" s="34"/>
      <c r="E143" s="35" t="s">
        <v>25</v>
      </c>
      <c r="F143" s="36" t="s">
        <v>500</v>
      </c>
      <c r="G143" s="37" t="s">
        <v>501</v>
      </c>
      <c r="H143" s="37" t="s">
        <v>502</v>
      </c>
      <c r="I143" s="38" t="n">
        <v>0.019375</v>
      </c>
      <c r="J143" s="39" t="n">
        <v>26496</v>
      </c>
      <c r="K143" s="39"/>
      <c r="L143" s="54" t="s">
        <v>503</v>
      </c>
      <c r="O143" s="31" t="s">
        <v>23</v>
      </c>
      <c r="P143" s="33" t="n">
        <v>2</v>
      </c>
      <c r="R143" s="1" t="n">
        <f aca="false">IF($I143="？",0,IF($I143&gt;0,HOUR($I143),""))</f>
        <v>0</v>
      </c>
      <c r="S143" s="1" t="n">
        <f aca="false">IF($I143="？",0,IF($I143&gt;0,MINUTE($I143),""))</f>
        <v>27</v>
      </c>
      <c r="T143" s="1" t="n">
        <f aca="false">IF($I143="？",0,IF($I143&gt;0,SECOND($I143),""))</f>
        <v>54</v>
      </c>
    </row>
    <row r="144" s="30" customFormat="true" ht="13.5" hidden="false" customHeight="false" outlineLevel="0" collapsed="false">
      <c r="A144" s="1" t="n">
        <v>143</v>
      </c>
      <c r="B144" s="30" t="s">
        <v>504</v>
      </c>
      <c r="C144" s="23"/>
      <c r="D144" s="23"/>
      <c r="E144" s="15"/>
      <c r="F144" s="24" t="s">
        <v>500</v>
      </c>
      <c r="G144" s="60" t="s">
        <v>501</v>
      </c>
      <c r="H144" s="99" t="s">
        <v>502</v>
      </c>
      <c r="I144" s="62" t="n">
        <v>0.019212962962963</v>
      </c>
      <c r="J144" s="63" t="n">
        <v>26496</v>
      </c>
      <c r="K144" s="63"/>
      <c r="L144" s="99" t="s">
        <v>505</v>
      </c>
      <c r="M144" s="61" t="s">
        <v>506</v>
      </c>
      <c r="N144" s="31" t="s">
        <v>507</v>
      </c>
      <c r="O144" s="31" t="s">
        <v>23</v>
      </c>
      <c r="P144" s="64" t="n">
        <v>1</v>
      </c>
      <c r="R144" s="1" t="n">
        <f aca="false">IF($E144="○",0,IF($I144&gt;0,HOUR($I144),""))</f>
        <v>0</v>
      </c>
      <c r="S144" s="1" t="n">
        <f aca="false">IF($E144="○",0,IF($I144&gt;0,MINUTE($I144),""))</f>
        <v>27</v>
      </c>
      <c r="T144" s="1" t="n">
        <f aca="false">IF($E144="○",0,IF($I144&gt;0,SECOND($I144),""))</f>
        <v>40</v>
      </c>
    </row>
    <row r="145" s="30" customFormat="true" ht="13.5" hidden="false" customHeight="false" outlineLevel="0" collapsed="false">
      <c r="A145" s="1" t="n">
        <v>190</v>
      </c>
      <c r="B145" s="1" t="s">
        <v>508</v>
      </c>
      <c r="C145" s="23" t="s">
        <v>37</v>
      </c>
      <c r="D145" s="23"/>
      <c r="E145" s="15"/>
      <c r="F145" s="24" t="s">
        <v>509</v>
      </c>
      <c r="G145" s="25" t="s">
        <v>510</v>
      </c>
      <c r="H145" s="26" t="s">
        <v>511</v>
      </c>
      <c r="I145" s="27" t="n">
        <v>0.0147222222222222</v>
      </c>
      <c r="J145" s="28" t="n">
        <v>26534</v>
      </c>
      <c r="K145" s="28"/>
      <c r="L145" s="29" t="s">
        <v>512</v>
      </c>
      <c r="M145" s="26" t="s">
        <v>21</v>
      </c>
      <c r="N145" s="30" t="s">
        <v>22</v>
      </c>
      <c r="O145" s="31" t="s">
        <v>23</v>
      </c>
      <c r="P145" s="32"/>
      <c r="R145" s="1" t="n">
        <f aca="false">IF($E145="○",0,IF($I145&gt;0,HOUR($I145),""))</f>
        <v>0</v>
      </c>
      <c r="S145" s="1" t="n">
        <f aca="false">IF($E145="○",0,IF($I145&gt;0,MINUTE($I145),""))</f>
        <v>21</v>
      </c>
      <c r="T145" s="1" t="n">
        <f aca="false">IF($E145="○",0,IF($I145&gt;0,SECOND($I145),""))</f>
        <v>12</v>
      </c>
    </row>
    <row r="146" s="33" customFormat="true" ht="13.5" hidden="false" customHeight="false" outlineLevel="0" collapsed="false">
      <c r="A146" s="1" t="s">
        <v>513</v>
      </c>
      <c r="C146" s="34"/>
      <c r="D146" s="34"/>
      <c r="E146" s="35" t="s">
        <v>25</v>
      </c>
      <c r="F146" s="36" t="s">
        <v>509</v>
      </c>
      <c r="G146" s="37" t="s">
        <v>510</v>
      </c>
      <c r="H146" s="37" t="s">
        <v>511</v>
      </c>
      <c r="I146" s="38" t="n">
        <v>0.0147222222222222</v>
      </c>
      <c r="J146" s="39" t="n">
        <v>26534</v>
      </c>
      <c r="K146" s="39"/>
      <c r="L146" s="40" t="s">
        <v>512</v>
      </c>
      <c r="O146" s="31" t="s">
        <v>23</v>
      </c>
      <c r="P146" s="33" t="n">
        <v>1</v>
      </c>
      <c r="R146" s="1" t="n">
        <f aca="false">IF($I146="？",0,IF($I146&gt;0,HOUR($I146),""))</f>
        <v>0</v>
      </c>
      <c r="S146" s="1" t="n">
        <f aca="false">IF($I146="？",0,IF($I146&gt;0,MINUTE($I146),""))</f>
        <v>21</v>
      </c>
      <c r="T146" s="1" t="n">
        <f aca="false">IF($I146="？",0,IF($I146&gt;0,SECOND($I146),""))</f>
        <v>12</v>
      </c>
    </row>
    <row r="147" customFormat="false" ht="13.5" hidden="false" customHeight="false" outlineLevel="0" collapsed="false">
      <c r="A147" s="1" t="n">
        <v>28</v>
      </c>
      <c r="B147" s="1" t="s">
        <v>514</v>
      </c>
      <c r="E147" s="15"/>
      <c r="F147" s="47" t="s">
        <v>515</v>
      </c>
      <c r="G147" s="58" t="s">
        <v>516</v>
      </c>
      <c r="H147" s="49" t="s">
        <v>517</v>
      </c>
      <c r="I147" s="5" t="n">
        <v>0.0217824074074074</v>
      </c>
      <c r="J147" s="6" t="n">
        <v>26560</v>
      </c>
      <c r="L147" s="48" t="s">
        <v>459</v>
      </c>
      <c r="M147" s="49" t="s">
        <v>518</v>
      </c>
      <c r="N147" s="1" t="s">
        <v>519</v>
      </c>
      <c r="O147" s="31" t="s">
        <v>23</v>
      </c>
      <c r="P147" s="1" t="n">
        <v>1</v>
      </c>
      <c r="R147" s="1" t="n">
        <f aca="false">IF($E147="○",0,IF($I147&gt;0,HOUR($I147),""))</f>
        <v>0</v>
      </c>
      <c r="S147" s="1" t="n">
        <f aca="false">IF($E147="○",0,IF($I147&gt;0,MINUTE($I147),""))</f>
        <v>31</v>
      </c>
      <c r="T147" s="1" t="n">
        <f aca="false">IF($E147="○",0,IF($I147&gt;0,SECOND($I147),""))</f>
        <v>22</v>
      </c>
    </row>
    <row r="148" s="33" customFormat="true" ht="13.5" hidden="false" customHeight="false" outlineLevel="0" collapsed="false">
      <c r="A148" s="1" t="s">
        <v>520</v>
      </c>
      <c r="C148" s="34"/>
      <c r="D148" s="34"/>
      <c r="E148" s="35" t="s">
        <v>25</v>
      </c>
      <c r="F148" s="36" t="s">
        <v>515</v>
      </c>
      <c r="G148" s="37" t="s">
        <v>516</v>
      </c>
      <c r="H148" s="37" t="s">
        <v>517</v>
      </c>
      <c r="I148" s="38" t="n">
        <v>0.0217592592592593</v>
      </c>
      <c r="J148" s="39" t="n">
        <v>26560</v>
      </c>
      <c r="K148" s="39"/>
      <c r="L148" s="39" t="s">
        <v>521</v>
      </c>
      <c r="O148" s="31" t="s">
        <v>23</v>
      </c>
      <c r="P148" s="33" t="n">
        <v>1</v>
      </c>
      <c r="R148" s="1" t="n">
        <f aca="false">IF($I148="？",0,IF($I148&gt;0,HOUR($I148),""))</f>
        <v>0</v>
      </c>
      <c r="S148" s="1" t="n">
        <f aca="false">IF($I148="？",0,IF($I148&gt;0,MINUTE($I148),""))</f>
        <v>31</v>
      </c>
      <c r="T148" s="1" t="n">
        <f aca="false">IF($I148="？",0,IF($I148&gt;0,SECOND($I148),""))</f>
        <v>20</v>
      </c>
    </row>
    <row r="149" s="33" customFormat="true" ht="13.5" hidden="false" customHeight="false" outlineLevel="0" collapsed="false">
      <c r="A149" s="1" t="s">
        <v>522</v>
      </c>
      <c r="C149" s="34"/>
      <c r="D149" s="34"/>
      <c r="E149" s="41"/>
      <c r="F149" s="42" t="s">
        <v>523</v>
      </c>
      <c r="G149" s="37" t="s">
        <v>524</v>
      </c>
      <c r="H149" s="37" t="s">
        <v>525</v>
      </c>
      <c r="I149" s="38" t="n">
        <v>0.0241435185185185</v>
      </c>
      <c r="J149" s="39" t="n">
        <v>26570</v>
      </c>
      <c r="K149" s="39"/>
      <c r="L149" s="39" t="s">
        <v>526</v>
      </c>
      <c r="O149" s="31" t="s">
        <v>23</v>
      </c>
      <c r="P149" s="33" t="n">
        <v>1</v>
      </c>
      <c r="R149" s="1" t="n">
        <f aca="false">IF($I149="？",0,IF($I149&gt;0,HOUR($I149),""))</f>
        <v>0</v>
      </c>
      <c r="S149" s="1" t="n">
        <f aca="false">IF($I149="？",0,IF($I149&gt;0,MINUTE($I149),""))</f>
        <v>34</v>
      </c>
      <c r="T149" s="1" t="n">
        <f aca="false">IF($I149="？",0,IF($I149&gt;0,SECOND($I149),""))</f>
        <v>46</v>
      </c>
    </row>
    <row r="150" s="33" customFormat="true" ht="13.5" hidden="false" customHeight="false" outlineLevel="0" collapsed="false">
      <c r="A150" s="1" t="s">
        <v>527</v>
      </c>
      <c r="C150" s="34"/>
      <c r="D150" s="34"/>
      <c r="E150" s="41"/>
      <c r="F150" s="42" t="s">
        <v>528</v>
      </c>
      <c r="G150" s="37" t="s">
        <v>281</v>
      </c>
      <c r="H150" s="37" t="s">
        <v>282</v>
      </c>
      <c r="I150" s="38" t="n">
        <v>0.0121180555555556</v>
      </c>
      <c r="J150" s="39" t="n">
        <v>26572</v>
      </c>
      <c r="K150" s="39"/>
      <c r="L150" s="40" t="s">
        <v>529</v>
      </c>
      <c r="O150" s="31" t="s">
        <v>23</v>
      </c>
      <c r="P150" s="33" t="n">
        <v>2</v>
      </c>
      <c r="R150" s="1" t="n">
        <f aca="false">IF($I150="？",0,IF($I150&gt;0,HOUR($I150),""))</f>
        <v>0</v>
      </c>
      <c r="S150" s="1" t="n">
        <f aca="false">IF($I150="？",0,IF($I150&gt;0,MINUTE($I150),""))</f>
        <v>17</v>
      </c>
      <c r="T150" s="1" t="n">
        <f aca="false">IF($I150="？",0,IF($I150&gt;0,SECOND($I150),""))</f>
        <v>27</v>
      </c>
    </row>
    <row r="151" s="33" customFormat="true" ht="13.5" hidden="false" customHeight="false" outlineLevel="0" collapsed="false">
      <c r="A151" s="1" t="s">
        <v>530</v>
      </c>
      <c r="C151" s="34"/>
      <c r="D151" s="34"/>
      <c r="E151" s="41"/>
      <c r="F151" s="42" t="s">
        <v>531</v>
      </c>
      <c r="G151" s="37" t="s">
        <v>532</v>
      </c>
      <c r="H151" s="37" t="s">
        <v>533</v>
      </c>
      <c r="I151" s="38" t="n">
        <v>0.0110763888888889</v>
      </c>
      <c r="J151" s="39" t="n">
        <v>26578</v>
      </c>
      <c r="K151" s="39"/>
      <c r="L151" s="40" t="s">
        <v>343</v>
      </c>
      <c r="O151" s="31" t="s">
        <v>23</v>
      </c>
      <c r="P151" s="33" t="n">
        <v>7</v>
      </c>
      <c r="R151" s="1" t="n">
        <f aca="false">IF($I151="？",0,IF($I151&gt;0,HOUR($I151),""))</f>
        <v>0</v>
      </c>
      <c r="S151" s="1" t="n">
        <f aca="false">IF($I151="？",0,IF($I151&gt;0,MINUTE($I151),""))</f>
        <v>15</v>
      </c>
      <c r="T151" s="1" t="n">
        <f aca="false">IF($I151="？",0,IF($I151&gt;0,SECOND($I151),""))</f>
        <v>57</v>
      </c>
    </row>
    <row r="152" s="33" customFormat="true" ht="13.5" hidden="false" customHeight="false" outlineLevel="0" collapsed="false">
      <c r="A152" s="1" t="s">
        <v>534</v>
      </c>
      <c r="C152" s="34"/>
      <c r="D152" s="34"/>
      <c r="E152" s="41"/>
      <c r="F152" s="46" t="s">
        <v>535</v>
      </c>
      <c r="G152" s="37" t="s">
        <v>447</v>
      </c>
      <c r="H152" s="37" t="s">
        <v>448</v>
      </c>
      <c r="I152" s="38" t="n">
        <v>0.0134490740740741</v>
      </c>
      <c r="J152" s="39" t="n">
        <v>26583</v>
      </c>
      <c r="K152" s="39"/>
      <c r="L152" s="40" t="s">
        <v>536</v>
      </c>
      <c r="O152" s="31" t="s">
        <v>23</v>
      </c>
      <c r="P152" s="33" t="n">
        <v>4</v>
      </c>
      <c r="R152" s="1" t="n">
        <f aca="false">IF($I152="？",0,IF($I152&gt;0,HOUR($I152),""))</f>
        <v>0</v>
      </c>
      <c r="S152" s="1" t="n">
        <f aca="false">IF($I152="？",0,IF($I152&gt;0,MINUTE($I152),""))</f>
        <v>19</v>
      </c>
      <c r="T152" s="1" t="n">
        <f aca="false">IF($I152="？",0,IF($I152&gt;0,SECOND($I152),""))</f>
        <v>22</v>
      </c>
    </row>
    <row r="153" s="33" customFormat="true" ht="13.5" hidden="false" customHeight="false" outlineLevel="0" collapsed="false">
      <c r="A153" s="1" t="s">
        <v>537</v>
      </c>
      <c r="C153" s="34"/>
      <c r="D153" s="34"/>
      <c r="E153" s="41"/>
      <c r="F153" s="42" t="s">
        <v>538</v>
      </c>
      <c r="G153" s="37" t="s">
        <v>539</v>
      </c>
      <c r="H153" s="37" t="s">
        <v>540</v>
      </c>
      <c r="I153" s="38" t="n">
        <v>0.00998842592592593</v>
      </c>
      <c r="J153" s="39" t="n">
        <v>26597</v>
      </c>
      <c r="K153" s="39"/>
      <c r="L153" s="40" t="s">
        <v>541</v>
      </c>
      <c r="O153" s="31" t="s">
        <v>23</v>
      </c>
      <c r="P153" s="33" t="n">
        <v>1</v>
      </c>
      <c r="R153" s="1" t="n">
        <f aca="false">IF($I153="？",0,IF($I153&gt;0,HOUR($I153),""))</f>
        <v>0</v>
      </c>
      <c r="S153" s="1" t="n">
        <f aca="false">IF($I153="？",0,IF($I153&gt;0,MINUTE($I153),""))</f>
        <v>14</v>
      </c>
      <c r="T153" s="1" t="n">
        <f aca="false">IF($I153="？",0,IF($I153&gt;0,SECOND($I153),""))</f>
        <v>23</v>
      </c>
    </row>
    <row r="154" s="33" customFormat="true" ht="13.5" hidden="false" customHeight="false" outlineLevel="0" collapsed="false">
      <c r="A154" s="1" t="s">
        <v>542</v>
      </c>
      <c r="C154" s="34"/>
      <c r="D154" s="34"/>
      <c r="E154" s="41"/>
      <c r="F154" s="46" t="s">
        <v>543</v>
      </c>
      <c r="G154" s="37" t="s">
        <v>73</v>
      </c>
      <c r="H154" s="37" t="s">
        <v>74</v>
      </c>
      <c r="I154" s="38" t="n">
        <v>0.0182638888888889</v>
      </c>
      <c r="J154" s="39" t="n">
        <v>26603</v>
      </c>
      <c r="K154" s="39"/>
      <c r="L154" s="54" t="s">
        <v>544</v>
      </c>
      <c r="O154" s="31" t="s">
        <v>23</v>
      </c>
      <c r="P154" s="33" t="n">
        <v>2</v>
      </c>
      <c r="R154" s="1" t="n">
        <f aca="false">IF($I154="？",0,IF($I154&gt;0,HOUR($I154),""))</f>
        <v>0</v>
      </c>
      <c r="S154" s="1" t="n">
        <f aca="false">IF($I154="？",0,IF($I154&gt;0,MINUTE($I154),""))</f>
        <v>26</v>
      </c>
      <c r="T154" s="1" t="n">
        <f aca="false">IF($I154="？",0,IF($I154&gt;0,SECOND($I154),""))</f>
        <v>18</v>
      </c>
    </row>
    <row r="155" s="33" customFormat="true" ht="13.5" hidden="false" customHeight="false" outlineLevel="0" collapsed="false">
      <c r="A155" s="1" t="s">
        <v>545</v>
      </c>
      <c r="C155" s="34"/>
      <c r="D155" s="34"/>
      <c r="E155" s="41"/>
      <c r="F155" s="42" t="s">
        <v>546</v>
      </c>
      <c r="G155" s="37" t="s">
        <v>253</v>
      </c>
      <c r="H155" s="37" t="s">
        <v>254</v>
      </c>
      <c r="I155" s="44" t="s">
        <v>41</v>
      </c>
      <c r="J155" s="39" t="n">
        <v>26603</v>
      </c>
      <c r="K155" s="39"/>
      <c r="L155" s="40" t="s">
        <v>202</v>
      </c>
      <c r="O155" s="31" t="s">
        <v>23</v>
      </c>
      <c r="P155" s="33" t="n">
        <v>4</v>
      </c>
      <c r="R155" s="1" t="n">
        <f aca="false">IF($I155="？",0,IF($I155&gt;0,HOUR($I155),""))</f>
        <v>0</v>
      </c>
      <c r="S155" s="1" t="n">
        <f aca="false">IF($I155="？",0,IF($I155&gt;0,MINUTE($I155),""))</f>
        <v>0</v>
      </c>
      <c r="T155" s="1" t="n">
        <f aca="false">IF($I155="？",0,IF($I155&gt;0,SECOND($I155),""))</f>
        <v>0</v>
      </c>
    </row>
    <row r="156" customFormat="false" ht="13.5" hidden="false" customHeight="false" outlineLevel="0" collapsed="false">
      <c r="A156" s="1" t="n">
        <v>114</v>
      </c>
      <c r="B156" s="1" t="s">
        <v>547</v>
      </c>
      <c r="E156" s="15"/>
      <c r="F156" s="24" t="s">
        <v>548</v>
      </c>
      <c r="G156" s="58" t="s">
        <v>160</v>
      </c>
      <c r="H156" s="49" t="s">
        <v>161</v>
      </c>
      <c r="I156" s="77" t="n">
        <v>0.0318865740740741</v>
      </c>
      <c r="J156" s="39" t="n">
        <v>26604</v>
      </c>
      <c r="K156" s="39"/>
      <c r="L156" s="39"/>
      <c r="M156" s="21" t="s">
        <v>549</v>
      </c>
      <c r="O156" s="31" t="s">
        <v>23</v>
      </c>
      <c r="P156" s="30"/>
      <c r="R156" s="1" t="n">
        <f aca="false">IF($E156="○",0,IF($I156&gt;0,HOUR($I156),""))</f>
        <v>0</v>
      </c>
      <c r="S156" s="1" t="n">
        <f aca="false">IF($E156="○",0,IF($I156&gt;0,MINUTE($I156),""))</f>
        <v>45</v>
      </c>
      <c r="T156" s="1" t="n">
        <f aca="false">IF($E156="○",0,IF($I156&gt;0,SECOND($I156),""))</f>
        <v>55</v>
      </c>
    </row>
    <row r="157" s="33" customFormat="true" ht="13.5" hidden="false" customHeight="false" outlineLevel="0" collapsed="false">
      <c r="A157" s="1" t="s">
        <v>550</v>
      </c>
      <c r="C157" s="34"/>
      <c r="D157" s="34"/>
      <c r="E157" s="35" t="s">
        <v>25</v>
      </c>
      <c r="F157" s="36" t="s">
        <v>548</v>
      </c>
      <c r="G157" s="37" t="s">
        <v>160</v>
      </c>
      <c r="H157" s="37" t="s">
        <v>161</v>
      </c>
      <c r="I157" s="38" t="n">
        <v>0.0197337962962963</v>
      </c>
      <c r="J157" s="39" t="n">
        <v>26604</v>
      </c>
      <c r="K157" s="39"/>
      <c r="L157" s="54" t="s">
        <v>551</v>
      </c>
      <c r="O157" s="31" t="s">
        <v>23</v>
      </c>
      <c r="P157" s="33" t="n">
        <v>4</v>
      </c>
      <c r="R157" s="1" t="n">
        <f aca="false">IF($I157="？",0,IF($I157&gt;0,HOUR($I157),""))</f>
        <v>0</v>
      </c>
      <c r="S157" s="1" t="n">
        <f aca="false">IF($I157="？",0,IF($I157&gt;0,MINUTE($I157),""))</f>
        <v>28</v>
      </c>
      <c r="T157" s="1" t="n">
        <f aca="false">IF($I157="？",0,IF($I157&gt;0,SECOND($I157),""))</f>
        <v>25</v>
      </c>
    </row>
    <row r="158" s="33" customFormat="true" ht="13.5" hidden="false" customHeight="false" outlineLevel="0" collapsed="false">
      <c r="A158" s="1" t="s">
        <v>552</v>
      </c>
      <c r="C158" s="34"/>
      <c r="D158" s="34"/>
      <c r="E158" s="41"/>
      <c r="F158" s="46" t="s">
        <v>553</v>
      </c>
      <c r="G158" s="37" t="s">
        <v>104</v>
      </c>
      <c r="H158" s="37" t="s">
        <v>105</v>
      </c>
      <c r="I158" s="38" t="n">
        <v>0.0155555555555556</v>
      </c>
      <c r="J158" s="39" t="n">
        <v>26621</v>
      </c>
      <c r="K158" s="39"/>
      <c r="L158" s="40" t="s">
        <v>554</v>
      </c>
      <c r="O158" s="31" t="s">
        <v>23</v>
      </c>
      <c r="P158" s="33" t="n">
        <v>12</v>
      </c>
      <c r="R158" s="1" t="n">
        <f aca="false">IF($I158="？",0,IF($I158&gt;0,HOUR($I158),""))</f>
        <v>0</v>
      </c>
      <c r="S158" s="1" t="n">
        <f aca="false">IF($I158="？",0,IF($I158&gt;0,MINUTE($I158),""))</f>
        <v>22</v>
      </c>
      <c r="T158" s="1" t="n">
        <f aca="false">IF($I158="？",0,IF($I158&gt;0,SECOND($I158),""))</f>
        <v>24</v>
      </c>
    </row>
    <row r="159" s="33" customFormat="true" ht="13.5" hidden="false" customHeight="false" outlineLevel="0" collapsed="false">
      <c r="A159" s="1" t="s">
        <v>555</v>
      </c>
      <c r="C159" s="34"/>
      <c r="D159" s="34"/>
      <c r="E159" s="35" t="s">
        <v>25</v>
      </c>
      <c r="F159" s="36" t="s">
        <v>556</v>
      </c>
      <c r="G159" s="37" t="s">
        <v>336</v>
      </c>
      <c r="H159" s="37" t="s">
        <v>337</v>
      </c>
      <c r="I159" s="38" t="n">
        <v>0.0273726851851852</v>
      </c>
      <c r="J159" s="75" t="n">
        <v>26623</v>
      </c>
      <c r="K159" s="39"/>
      <c r="L159" s="54" t="s">
        <v>557</v>
      </c>
      <c r="O159" s="31" t="s">
        <v>23</v>
      </c>
      <c r="P159" s="33" t="n">
        <v>2</v>
      </c>
      <c r="R159" s="1" t="n">
        <f aca="false">IF($I159="？",0,IF($I159&gt;0,HOUR($I159),""))</f>
        <v>0</v>
      </c>
      <c r="S159" s="1" t="n">
        <f aca="false">IF($I159="？",0,IF($I159&gt;0,MINUTE($I159),""))</f>
        <v>39</v>
      </c>
      <c r="T159" s="1" t="n">
        <f aca="false">IF($I159="？",0,IF($I159&gt;0,SECOND($I159),""))</f>
        <v>25</v>
      </c>
    </row>
    <row r="160" customFormat="false" ht="13.5" hidden="false" customHeight="false" outlineLevel="0" collapsed="false">
      <c r="A160" s="1" t="n">
        <v>142</v>
      </c>
      <c r="B160" s="1" t="s">
        <v>558</v>
      </c>
      <c r="C160" s="2" t="s">
        <v>62</v>
      </c>
      <c r="E160" s="15"/>
      <c r="F160" s="47" t="s">
        <v>556</v>
      </c>
      <c r="G160" s="51" t="s">
        <v>336</v>
      </c>
      <c r="H160" s="56" t="s">
        <v>337</v>
      </c>
      <c r="I160" s="5" t="n">
        <v>0.0266782407407407</v>
      </c>
      <c r="J160" s="75" t="n">
        <v>26623</v>
      </c>
      <c r="K160" s="75"/>
      <c r="L160" s="48" t="s">
        <v>559</v>
      </c>
      <c r="M160" s="49" t="s">
        <v>560</v>
      </c>
      <c r="N160" s="48" t="s">
        <v>561</v>
      </c>
      <c r="O160" s="31" t="s">
        <v>23</v>
      </c>
      <c r="P160" s="1" t="n">
        <v>1</v>
      </c>
      <c r="R160" s="1" t="n">
        <f aca="false">IF($E160="○",0,IF($I160&gt;0,HOUR($I160),""))</f>
        <v>0</v>
      </c>
      <c r="S160" s="1" t="n">
        <f aca="false">IF($E160="○",0,IF($I160&gt;0,MINUTE($I160),""))</f>
        <v>38</v>
      </c>
      <c r="T160" s="1" t="n">
        <f aca="false">IF($E160="○",0,IF($I160&gt;0,SECOND($I160),""))</f>
        <v>25</v>
      </c>
    </row>
    <row r="161" s="33" customFormat="true" ht="13.5" hidden="false" customHeight="false" outlineLevel="0" collapsed="false">
      <c r="A161" s="1" t="s">
        <v>562</v>
      </c>
      <c r="C161" s="34"/>
      <c r="D161" s="34"/>
      <c r="E161" s="35" t="s">
        <v>25</v>
      </c>
      <c r="F161" s="36" t="s">
        <v>563</v>
      </c>
      <c r="G161" s="37" t="s">
        <v>564</v>
      </c>
      <c r="H161" s="37" t="s">
        <v>172</v>
      </c>
      <c r="I161" s="38" t="n">
        <v>0.0376851851851852</v>
      </c>
      <c r="J161" s="6" t="n">
        <v>26623</v>
      </c>
      <c r="K161" s="39"/>
      <c r="L161" s="54" t="s">
        <v>503</v>
      </c>
      <c r="O161" s="31" t="s">
        <v>23</v>
      </c>
      <c r="P161" s="33" t="n">
        <v>1</v>
      </c>
      <c r="R161" s="1" t="n">
        <f aca="false">IF($I161="？",0,IF($I161&gt;0,HOUR($I161),""))</f>
        <v>0</v>
      </c>
      <c r="S161" s="1" t="n">
        <f aca="false">IF($I161="？",0,IF($I161&gt;0,MINUTE($I161),""))</f>
        <v>54</v>
      </c>
      <c r="T161" s="1" t="n">
        <f aca="false">IF($I161="？",0,IF($I161&gt;0,SECOND($I161),""))</f>
        <v>16</v>
      </c>
    </row>
    <row r="162" customFormat="false" ht="13.5" hidden="false" customHeight="false" outlineLevel="0" collapsed="false">
      <c r="A162" s="1" t="n">
        <v>101</v>
      </c>
      <c r="B162" s="1" t="s">
        <v>565</v>
      </c>
      <c r="C162" s="2" t="s">
        <v>62</v>
      </c>
      <c r="E162" s="15"/>
      <c r="F162" s="47" t="s">
        <v>563</v>
      </c>
      <c r="G162" s="51" t="s">
        <v>171</v>
      </c>
      <c r="H162" s="17" t="s">
        <v>172</v>
      </c>
      <c r="I162" s="5" t="n">
        <v>0.0376736111111111</v>
      </c>
      <c r="J162" s="6" t="n">
        <v>26623</v>
      </c>
      <c r="L162" s="48" t="s">
        <v>559</v>
      </c>
      <c r="M162" s="49" t="s">
        <v>566</v>
      </c>
      <c r="N162" s="48" t="s">
        <v>561</v>
      </c>
      <c r="O162" s="31" t="s">
        <v>23</v>
      </c>
      <c r="P162" s="1" t="n">
        <v>1</v>
      </c>
      <c r="R162" s="1" t="n">
        <f aca="false">IF($E162="○",0,IF($I162&gt;0,HOUR($I162),""))</f>
        <v>0</v>
      </c>
      <c r="S162" s="1" t="n">
        <f aca="false">IF($E162="○",0,IF($I162&gt;0,MINUTE($I162),""))</f>
        <v>54</v>
      </c>
      <c r="T162" s="1" t="n">
        <f aca="false">IF($E162="○",0,IF($I162&gt;0,SECOND($I162),""))</f>
        <v>15</v>
      </c>
    </row>
    <row r="163" s="65" customFormat="true" ht="13.5" hidden="false" customHeight="false" outlineLevel="0" collapsed="false">
      <c r="A163" s="1" t="n">
        <v>108</v>
      </c>
      <c r="B163" s="65" t="s">
        <v>567</v>
      </c>
      <c r="C163" s="87"/>
      <c r="D163" s="87"/>
      <c r="E163" s="67" t="s">
        <v>37</v>
      </c>
      <c r="F163" s="47" t="s">
        <v>563</v>
      </c>
      <c r="G163" s="93" t="s">
        <v>171</v>
      </c>
      <c r="H163" s="88" t="s">
        <v>172</v>
      </c>
      <c r="I163" s="89" t="n">
        <v>0.0376736111111111</v>
      </c>
      <c r="J163" s="90" t="n">
        <v>26623</v>
      </c>
      <c r="K163" s="90"/>
      <c r="L163" s="100" t="s">
        <v>559</v>
      </c>
      <c r="M163" s="88" t="s">
        <v>549</v>
      </c>
      <c r="N163" s="31" t="s">
        <v>561</v>
      </c>
      <c r="O163" s="74" t="s">
        <v>23</v>
      </c>
      <c r="P163" s="91"/>
      <c r="R163" s="1" t="n">
        <f aca="false">IF($E163="○",0,IF($I163&gt;0,HOUR($I163),""))</f>
        <v>0</v>
      </c>
      <c r="S163" s="1" t="n">
        <f aca="false">IF($E163="○",0,IF($I163&gt;0,MINUTE($I163),""))</f>
        <v>0</v>
      </c>
      <c r="T163" s="1" t="n">
        <f aca="false">IF($E163="○",0,IF($I163&gt;0,SECOND($I163),""))</f>
        <v>0</v>
      </c>
    </row>
    <row r="164" s="30" customFormat="true" ht="13.5" hidden="false" customHeight="false" outlineLevel="0" collapsed="false">
      <c r="A164" s="1" t="n">
        <v>152</v>
      </c>
      <c r="B164" s="1" t="s">
        <v>568</v>
      </c>
      <c r="C164" s="23"/>
      <c r="D164" s="23"/>
      <c r="E164" s="15"/>
      <c r="F164" s="47" t="s">
        <v>569</v>
      </c>
      <c r="G164" s="60" t="s">
        <v>160</v>
      </c>
      <c r="H164" s="99" t="s">
        <v>161</v>
      </c>
      <c r="I164" s="62" t="n">
        <v>0.0191203703703704</v>
      </c>
      <c r="J164" s="63" t="n">
        <v>26632</v>
      </c>
      <c r="K164" s="63"/>
      <c r="L164" s="99" t="s">
        <v>570</v>
      </c>
      <c r="M164" s="61" t="s">
        <v>571</v>
      </c>
      <c r="N164" s="31" t="s">
        <v>572</v>
      </c>
      <c r="O164" s="31" t="s">
        <v>23</v>
      </c>
      <c r="P164" s="64" t="n">
        <v>2</v>
      </c>
      <c r="R164" s="1" t="n">
        <f aca="false">IF($E164="○",0,IF($I164&gt;0,HOUR($I164),""))</f>
        <v>0</v>
      </c>
      <c r="S164" s="1" t="n">
        <f aca="false">IF($E164="○",0,IF($I164&gt;0,MINUTE($I164),""))</f>
        <v>27</v>
      </c>
      <c r="T164" s="1" t="n">
        <f aca="false">IF($E164="○",0,IF($I164&gt;0,SECOND($I164),""))</f>
        <v>32</v>
      </c>
    </row>
    <row r="165" s="33" customFormat="true" ht="13.5" hidden="false" customHeight="false" outlineLevel="0" collapsed="false">
      <c r="A165" s="1" t="s">
        <v>573</v>
      </c>
      <c r="C165" s="34"/>
      <c r="D165" s="34"/>
      <c r="E165" s="35" t="s">
        <v>25</v>
      </c>
      <c r="F165" s="36" t="s">
        <v>569</v>
      </c>
      <c r="G165" s="37" t="s">
        <v>160</v>
      </c>
      <c r="H165" s="37" t="s">
        <v>161</v>
      </c>
      <c r="I165" s="38" t="n">
        <v>0.0161805555555556</v>
      </c>
      <c r="J165" s="39" t="n">
        <v>26632</v>
      </c>
      <c r="K165" s="39"/>
      <c r="L165" s="40" t="s">
        <v>574</v>
      </c>
      <c r="O165" s="31" t="s">
        <v>23</v>
      </c>
      <c r="P165" s="33" t="n">
        <v>9</v>
      </c>
      <c r="R165" s="1" t="n">
        <f aca="false">IF($I165="？",0,IF($I165&gt;0,HOUR($I165),""))</f>
        <v>0</v>
      </c>
      <c r="S165" s="1" t="n">
        <f aca="false">IF($I165="？",0,IF($I165&gt;0,MINUTE($I165),""))</f>
        <v>23</v>
      </c>
      <c r="T165" s="1" t="n">
        <f aca="false">IF($I165="？",0,IF($I165&gt;0,SECOND($I165),""))</f>
        <v>18</v>
      </c>
    </row>
    <row r="166" s="33" customFormat="true" ht="13.5" hidden="false" customHeight="false" outlineLevel="0" collapsed="false">
      <c r="A166" s="1" t="s">
        <v>575</v>
      </c>
      <c r="C166" s="34"/>
      <c r="D166" s="34"/>
      <c r="E166" s="41"/>
      <c r="F166" s="46" t="s">
        <v>576</v>
      </c>
      <c r="G166" s="37" t="s">
        <v>336</v>
      </c>
      <c r="H166" s="37" t="s">
        <v>337</v>
      </c>
      <c r="I166" s="38" t="n">
        <v>0.0168402777777778</v>
      </c>
      <c r="J166" s="39" t="n">
        <v>26653</v>
      </c>
      <c r="K166" s="39"/>
      <c r="L166" s="39" t="s">
        <v>577</v>
      </c>
      <c r="O166" s="31" t="s">
        <v>23</v>
      </c>
      <c r="P166" s="33" t="n">
        <v>6</v>
      </c>
      <c r="R166" s="1" t="n">
        <f aca="false">IF($I166="？",0,IF($I166&gt;0,HOUR($I166),""))</f>
        <v>0</v>
      </c>
      <c r="S166" s="1" t="n">
        <f aca="false">IF($I166="？",0,IF($I166&gt;0,MINUTE($I166),""))</f>
        <v>24</v>
      </c>
      <c r="T166" s="1" t="n">
        <f aca="false">IF($I166="？",0,IF($I166&gt;0,SECOND($I166),""))</f>
        <v>15</v>
      </c>
    </row>
    <row r="167" s="33" customFormat="true" ht="13.5" hidden="false" customHeight="false" outlineLevel="0" collapsed="false">
      <c r="A167" s="1" t="s">
        <v>578</v>
      </c>
      <c r="C167" s="34"/>
      <c r="D167" s="34"/>
      <c r="E167" s="41"/>
      <c r="F167" s="42" t="s">
        <v>579</v>
      </c>
      <c r="G167" s="37" t="s">
        <v>580</v>
      </c>
      <c r="H167" s="37" t="s">
        <v>581</v>
      </c>
      <c r="I167" s="38" t="n">
        <v>0.00672453703703704</v>
      </c>
      <c r="J167" s="39" t="n">
        <v>26665</v>
      </c>
      <c r="K167" s="39"/>
      <c r="L167" s="40" t="s">
        <v>582</v>
      </c>
      <c r="O167" s="31" t="s">
        <v>23</v>
      </c>
      <c r="P167" s="33" t="n">
        <v>1</v>
      </c>
      <c r="R167" s="1" t="n">
        <f aca="false">IF($I167="？",0,IF($I167&gt;0,HOUR($I167),""))</f>
        <v>0</v>
      </c>
      <c r="S167" s="1" t="n">
        <f aca="false">IF($I167="？",0,IF($I167&gt;0,MINUTE($I167),""))</f>
        <v>9</v>
      </c>
      <c r="T167" s="1" t="n">
        <f aca="false">IF($I167="？",0,IF($I167&gt;0,SECOND($I167),""))</f>
        <v>41</v>
      </c>
    </row>
    <row r="168" s="33" customFormat="true" ht="13.5" hidden="false" customHeight="false" outlineLevel="0" collapsed="false">
      <c r="A168" s="1" t="s">
        <v>583</v>
      </c>
      <c r="C168" s="34" t="s">
        <v>37</v>
      </c>
      <c r="D168" s="34"/>
      <c r="E168" s="41"/>
      <c r="F168" s="46" t="s">
        <v>584</v>
      </c>
      <c r="G168" s="43" t="s">
        <v>585</v>
      </c>
      <c r="H168" s="43" t="s">
        <v>586</v>
      </c>
      <c r="I168" s="38" t="n">
        <v>0.00570601851851852</v>
      </c>
      <c r="J168" s="39" t="n">
        <v>26665</v>
      </c>
      <c r="K168" s="39"/>
      <c r="L168" s="40" t="s">
        <v>587</v>
      </c>
      <c r="O168" s="31" t="s">
        <v>23</v>
      </c>
      <c r="P168" s="33" t="n">
        <v>2</v>
      </c>
      <c r="R168" s="1" t="n">
        <f aca="false">IF($I168="？",0,IF($I168&gt;0,HOUR($I168),""))</f>
        <v>0</v>
      </c>
      <c r="S168" s="1" t="n">
        <f aca="false">IF($I168="？",0,IF($I168&gt;0,MINUTE($I168),""))</f>
        <v>8</v>
      </c>
      <c r="T168" s="1" t="n">
        <f aca="false">IF($I168="？",0,IF($I168&gt;0,SECOND($I168),""))</f>
        <v>13</v>
      </c>
    </row>
    <row r="169" s="33" customFormat="true" ht="13.5" hidden="false" customHeight="false" outlineLevel="0" collapsed="false">
      <c r="A169" s="1" t="s">
        <v>588</v>
      </c>
      <c r="C169" s="34"/>
      <c r="D169" s="34"/>
      <c r="E169" s="41"/>
      <c r="F169" s="42" t="s">
        <v>589</v>
      </c>
      <c r="G169" s="37" t="s">
        <v>590</v>
      </c>
      <c r="H169" s="37" t="s">
        <v>591</v>
      </c>
      <c r="I169" s="38" t="n">
        <v>0.00653935185185185</v>
      </c>
      <c r="J169" s="39" t="n">
        <v>26665</v>
      </c>
      <c r="K169" s="39"/>
      <c r="L169" s="40" t="s">
        <v>478</v>
      </c>
      <c r="O169" s="31" t="s">
        <v>23</v>
      </c>
      <c r="P169" s="33" t="n">
        <v>5</v>
      </c>
      <c r="R169" s="1" t="n">
        <f aca="false">IF($I169="？",0,IF($I169&gt;0,HOUR($I169),""))</f>
        <v>0</v>
      </c>
      <c r="S169" s="1" t="n">
        <f aca="false">IF($I169="？",0,IF($I169&gt;0,MINUTE($I169),""))</f>
        <v>9</v>
      </c>
      <c r="T169" s="1" t="n">
        <f aca="false">IF($I169="？",0,IF($I169&gt;0,SECOND($I169),""))</f>
        <v>25</v>
      </c>
    </row>
    <row r="170" s="33" customFormat="true" ht="13.5" hidden="false" customHeight="false" outlineLevel="0" collapsed="false">
      <c r="A170" s="1" t="s">
        <v>592</v>
      </c>
      <c r="C170" s="34"/>
      <c r="D170" s="34"/>
      <c r="E170" s="41"/>
      <c r="F170" s="42" t="s">
        <v>593</v>
      </c>
      <c r="G170" s="37" t="s">
        <v>136</v>
      </c>
      <c r="H170" s="37" t="s">
        <v>137</v>
      </c>
      <c r="I170" s="38" t="n">
        <v>0.0117824074074074</v>
      </c>
      <c r="J170" s="39" t="n">
        <v>26665</v>
      </c>
      <c r="K170" s="39"/>
      <c r="L170" s="40" t="s">
        <v>271</v>
      </c>
      <c r="O170" s="31" t="s">
        <v>23</v>
      </c>
      <c r="P170" s="33" t="n">
        <v>5</v>
      </c>
      <c r="R170" s="1" t="n">
        <f aca="false">IF($I170="？",0,IF($I170&gt;0,HOUR($I170),""))</f>
        <v>0</v>
      </c>
      <c r="S170" s="1" t="n">
        <f aca="false">IF($I170="？",0,IF($I170&gt;0,MINUTE($I170),""))</f>
        <v>16</v>
      </c>
      <c r="T170" s="1" t="n">
        <f aca="false">IF($I170="？",0,IF($I170&gt;0,SECOND($I170),""))</f>
        <v>58</v>
      </c>
    </row>
    <row r="171" s="33" customFormat="true" ht="13.5" hidden="false" customHeight="false" outlineLevel="0" collapsed="false">
      <c r="A171" s="1" t="s">
        <v>594</v>
      </c>
      <c r="C171" s="34"/>
      <c r="D171" s="34"/>
      <c r="E171" s="41"/>
      <c r="F171" s="46" t="s">
        <v>595</v>
      </c>
      <c r="G171" s="37" t="s">
        <v>260</v>
      </c>
      <c r="H171" s="37" t="s">
        <v>260</v>
      </c>
      <c r="I171" s="38" t="n">
        <v>0.0383680555555556</v>
      </c>
      <c r="J171" s="39" t="n">
        <v>26665</v>
      </c>
      <c r="K171" s="39"/>
      <c r="L171" s="39" t="s">
        <v>298</v>
      </c>
      <c r="O171" s="31" t="s">
        <v>23</v>
      </c>
      <c r="P171" s="33" t="n">
        <v>5</v>
      </c>
      <c r="R171" s="1" t="n">
        <f aca="false">IF($I171="？",0,IF($I171&gt;0,HOUR($I171),""))</f>
        <v>0</v>
      </c>
      <c r="S171" s="1" t="n">
        <f aca="false">IF($I171="？",0,IF($I171&gt;0,MINUTE($I171),""))</f>
        <v>55</v>
      </c>
      <c r="T171" s="1" t="n">
        <f aca="false">IF($I171="？",0,IF($I171&gt;0,SECOND($I171),""))</f>
        <v>15</v>
      </c>
    </row>
    <row r="172" s="33" customFormat="true" ht="13.5" hidden="false" customHeight="false" outlineLevel="0" collapsed="false">
      <c r="A172" s="1" t="s">
        <v>596</v>
      </c>
      <c r="C172" s="34"/>
      <c r="D172" s="34"/>
      <c r="E172" s="41"/>
      <c r="F172" s="46" t="s">
        <v>597</v>
      </c>
      <c r="G172" s="37" t="s">
        <v>221</v>
      </c>
      <c r="H172" s="37" t="s">
        <v>221</v>
      </c>
      <c r="I172" s="38" t="n">
        <v>0.00857638888888889</v>
      </c>
      <c r="J172" s="39" t="n">
        <v>26666</v>
      </c>
      <c r="K172" s="39"/>
      <c r="L172" s="40" t="s">
        <v>598</v>
      </c>
      <c r="O172" s="31" t="s">
        <v>23</v>
      </c>
      <c r="P172" s="33" t="n">
        <v>1</v>
      </c>
      <c r="R172" s="1" t="n">
        <f aca="false">IF($I172="？",0,IF($I172&gt;0,HOUR($I172),""))</f>
        <v>0</v>
      </c>
      <c r="S172" s="1" t="n">
        <f aca="false">IF($I172="？",0,IF($I172&gt;0,MINUTE($I172),""))</f>
        <v>12</v>
      </c>
      <c r="T172" s="1" t="n">
        <f aca="false">IF($I172="？",0,IF($I172&gt;0,SECOND($I172),""))</f>
        <v>21</v>
      </c>
    </row>
    <row r="173" s="33" customFormat="true" ht="13.5" hidden="false" customHeight="false" outlineLevel="0" collapsed="false">
      <c r="A173" s="1" t="s">
        <v>599</v>
      </c>
      <c r="C173" s="34"/>
      <c r="D173" s="34"/>
      <c r="E173" s="41"/>
      <c r="F173" s="42" t="s">
        <v>600</v>
      </c>
      <c r="G173" s="37" t="s">
        <v>73</v>
      </c>
      <c r="H173" s="37" t="s">
        <v>74</v>
      </c>
      <c r="I173" s="38" t="n">
        <v>0.0134837962962963</v>
      </c>
      <c r="J173" s="39" t="n">
        <v>26681</v>
      </c>
      <c r="K173" s="39"/>
      <c r="L173" s="40" t="s">
        <v>601</v>
      </c>
      <c r="O173" s="31" t="s">
        <v>23</v>
      </c>
      <c r="P173" s="33" t="n">
        <v>16</v>
      </c>
      <c r="R173" s="1" t="n">
        <f aca="false">IF($I173="？",0,IF($I173&gt;0,HOUR($I173),""))</f>
        <v>0</v>
      </c>
      <c r="S173" s="1" t="n">
        <f aca="false">IF($I173="？",0,IF($I173&gt;0,MINUTE($I173),""))</f>
        <v>19</v>
      </c>
      <c r="T173" s="1" t="n">
        <f aca="false">IF($I173="？",0,IF($I173&gt;0,SECOND($I173),""))</f>
        <v>25</v>
      </c>
    </row>
    <row r="174" s="33" customFormat="true" ht="13.5" hidden="false" customHeight="false" outlineLevel="0" collapsed="false">
      <c r="A174" s="1" t="s">
        <v>602</v>
      </c>
      <c r="C174" s="34"/>
      <c r="D174" s="34"/>
      <c r="E174" s="35" t="s">
        <v>25</v>
      </c>
      <c r="F174" s="36" t="s">
        <v>603</v>
      </c>
      <c r="G174" s="37" t="s">
        <v>33</v>
      </c>
      <c r="H174" s="37" t="s">
        <v>34</v>
      </c>
      <c r="I174" s="38" t="n">
        <v>0.0222569444444444</v>
      </c>
      <c r="J174" s="39" t="n">
        <v>26687</v>
      </c>
      <c r="K174" s="39"/>
      <c r="L174" s="39" t="s">
        <v>604</v>
      </c>
      <c r="O174" s="31" t="s">
        <v>23</v>
      </c>
      <c r="P174" s="33" t="n">
        <v>3</v>
      </c>
      <c r="R174" s="1" t="n">
        <f aca="false">IF($I174="？",0,IF($I174&gt;0,HOUR($I174),""))</f>
        <v>0</v>
      </c>
      <c r="S174" s="1" t="n">
        <f aca="false">IF($I174="？",0,IF($I174&gt;0,MINUTE($I174),""))</f>
        <v>32</v>
      </c>
      <c r="T174" s="1" t="n">
        <f aca="false">IF($I174="？",0,IF($I174&gt;0,SECOND($I174),""))</f>
        <v>3</v>
      </c>
    </row>
    <row r="175" customFormat="false" ht="13.5" hidden="false" customHeight="false" outlineLevel="0" collapsed="false">
      <c r="A175" s="1" t="n">
        <v>17</v>
      </c>
      <c r="B175" s="1" t="s">
        <v>605</v>
      </c>
      <c r="C175" s="2" t="s">
        <v>62</v>
      </c>
      <c r="E175" s="15"/>
      <c r="F175" s="47" t="s">
        <v>603</v>
      </c>
      <c r="G175" s="50" t="s">
        <v>33</v>
      </c>
      <c r="H175" s="17" t="s">
        <v>34</v>
      </c>
      <c r="I175" s="5" t="n">
        <v>0.0222337962962963</v>
      </c>
      <c r="J175" s="6" t="n">
        <v>26687</v>
      </c>
      <c r="M175" s="48" t="s">
        <v>173</v>
      </c>
      <c r="O175" s="31" t="s">
        <v>23</v>
      </c>
      <c r="P175" s="1" t="n">
        <v>2</v>
      </c>
      <c r="R175" s="1" t="n">
        <f aca="false">IF($E175="○",0,IF($I175&gt;0,HOUR($I175),""))</f>
        <v>0</v>
      </c>
      <c r="S175" s="1" t="n">
        <f aca="false">IF($E175="○",0,IF($I175&gt;0,MINUTE($I175),""))</f>
        <v>32</v>
      </c>
      <c r="T175" s="1" t="n">
        <f aca="false">IF($E175="○",0,IF($I175&gt;0,SECOND($I175),""))</f>
        <v>1</v>
      </c>
    </row>
    <row r="176" s="33" customFormat="true" ht="13.5" hidden="false" customHeight="false" outlineLevel="0" collapsed="false">
      <c r="A176" s="1" t="s">
        <v>606</v>
      </c>
      <c r="C176" s="34"/>
      <c r="D176" s="34"/>
      <c r="E176" s="41"/>
      <c r="F176" s="46" t="s">
        <v>607</v>
      </c>
      <c r="G176" s="37" t="s">
        <v>104</v>
      </c>
      <c r="H176" s="37" t="s">
        <v>105</v>
      </c>
      <c r="I176" s="38" t="n">
        <v>0.0265856481481481</v>
      </c>
      <c r="J176" s="39" t="n">
        <v>26727</v>
      </c>
      <c r="K176" s="39"/>
      <c r="L176" s="39" t="s">
        <v>608</v>
      </c>
      <c r="O176" s="31" t="s">
        <v>23</v>
      </c>
      <c r="P176" s="33" t="n">
        <v>10</v>
      </c>
      <c r="R176" s="1" t="n">
        <f aca="false">IF($I176="？",0,IF($I176&gt;0,HOUR($I176),""))</f>
        <v>0</v>
      </c>
      <c r="S176" s="1" t="n">
        <f aca="false">IF($I176="？",0,IF($I176&gt;0,MINUTE($I176),""))</f>
        <v>38</v>
      </c>
      <c r="T176" s="1" t="n">
        <f aca="false">IF($I176="？",0,IF($I176&gt;0,SECOND($I176),""))</f>
        <v>17</v>
      </c>
    </row>
    <row r="177" s="33" customFormat="true" ht="13.5" hidden="false" customHeight="false" outlineLevel="0" collapsed="false">
      <c r="A177" s="1" t="s">
        <v>609</v>
      </c>
      <c r="C177" s="34"/>
      <c r="D177" s="34"/>
      <c r="E177" s="41"/>
      <c r="F177" s="42" t="s">
        <v>610</v>
      </c>
      <c r="G177" s="37" t="s">
        <v>611</v>
      </c>
      <c r="H177" s="37" t="s">
        <v>612</v>
      </c>
      <c r="I177" s="38" t="n">
        <v>0.00913194444444444</v>
      </c>
      <c r="J177" s="39" t="n">
        <v>26732</v>
      </c>
      <c r="K177" s="39"/>
      <c r="L177" s="40" t="s">
        <v>167</v>
      </c>
      <c r="O177" s="31" t="s">
        <v>23</v>
      </c>
      <c r="P177" s="33" t="n">
        <v>2</v>
      </c>
      <c r="R177" s="1" t="n">
        <f aca="false">IF($I177="？",0,IF($I177&gt;0,HOUR($I177),""))</f>
        <v>0</v>
      </c>
      <c r="S177" s="1" t="n">
        <f aca="false">IF($I177="？",0,IF($I177&gt;0,MINUTE($I177),""))</f>
        <v>13</v>
      </c>
      <c r="T177" s="1" t="n">
        <f aca="false">IF($I177="？",0,IF($I177&gt;0,SECOND($I177),""))</f>
        <v>9</v>
      </c>
    </row>
    <row r="178" customFormat="false" ht="13.5" hidden="false" customHeight="false" outlineLevel="0" collapsed="false">
      <c r="A178" s="1" t="n">
        <v>30</v>
      </c>
      <c r="B178" s="1" t="s">
        <v>613</v>
      </c>
      <c r="E178" s="15"/>
      <c r="F178" s="47" t="s">
        <v>614</v>
      </c>
      <c r="G178" s="58" t="s">
        <v>615</v>
      </c>
      <c r="H178" s="49" t="s">
        <v>616</v>
      </c>
      <c r="I178" s="5" t="n">
        <v>0.0203009259259259</v>
      </c>
      <c r="J178" s="6" t="n">
        <v>26739</v>
      </c>
      <c r="L178" s="48" t="s">
        <v>459</v>
      </c>
      <c r="M178" s="49" t="s">
        <v>67</v>
      </c>
      <c r="N178" s="1" t="s">
        <v>465</v>
      </c>
      <c r="O178" s="31" t="s">
        <v>23</v>
      </c>
      <c r="P178" s="1" t="n">
        <v>1</v>
      </c>
      <c r="R178" s="1" t="n">
        <f aca="false">IF($E178="○",0,IF($I178&gt;0,HOUR($I178),""))</f>
        <v>0</v>
      </c>
      <c r="S178" s="1" t="n">
        <f aca="false">IF($E178="○",0,IF($I178&gt;0,MINUTE($I178),""))</f>
        <v>29</v>
      </c>
      <c r="T178" s="1" t="n">
        <f aca="false">IF($E178="○",0,IF($I178&gt;0,SECOND($I178),""))</f>
        <v>14</v>
      </c>
    </row>
    <row r="179" s="65" customFormat="true" ht="13.5" hidden="false" customHeight="false" outlineLevel="0" collapsed="false">
      <c r="A179" s="1" t="n">
        <v>43</v>
      </c>
      <c r="B179" s="65" t="s">
        <v>617</v>
      </c>
      <c r="C179" s="87"/>
      <c r="D179" s="87"/>
      <c r="E179" s="67" t="s">
        <v>37</v>
      </c>
      <c r="F179" s="47" t="s">
        <v>614</v>
      </c>
      <c r="G179" s="94" t="s">
        <v>615</v>
      </c>
      <c r="H179" s="95" t="s">
        <v>616</v>
      </c>
      <c r="I179" s="96" t="n">
        <v>0.0203009259259259</v>
      </c>
      <c r="J179" s="97" t="n">
        <v>26739</v>
      </c>
      <c r="K179" s="97"/>
      <c r="L179" s="98" t="s">
        <v>459</v>
      </c>
      <c r="M179" s="95" t="s">
        <v>438</v>
      </c>
      <c r="N179" s="65" t="s">
        <v>461</v>
      </c>
      <c r="O179" s="74" t="s">
        <v>23</v>
      </c>
      <c r="P179" s="98" t="n">
        <v>4</v>
      </c>
      <c r="R179" s="1" t="n">
        <f aca="false">IF($E179="○",0,IF($I179&gt;0,HOUR($I179),""))</f>
        <v>0</v>
      </c>
      <c r="S179" s="1" t="n">
        <f aca="false">IF($E179="○",0,IF($I179&gt;0,MINUTE($I179),""))</f>
        <v>0</v>
      </c>
      <c r="T179" s="1" t="n">
        <f aca="false">IF($E179="○",0,IF($I179&gt;0,SECOND($I179),""))</f>
        <v>0</v>
      </c>
    </row>
    <row r="180" s="33" customFormat="true" ht="13.5" hidden="false" customHeight="false" outlineLevel="0" collapsed="false">
      <c r="A180" s="1" t="s">
        <v>618</v>
      </c>
      <c r="C180" s="34"/>
      <c r="D180" s="34"/>
      <c r="E180" s="35" t="s">
        <v>25</v>
      </c>
      <c r="F180" s="36" t="s">
        <v>614</v>
      </c>
      <c r="G180" s="37" t="s">
        <v>615</v>
      </c>
      <c r="H180" s="37" t="s">
        <v>616</v>
      </c>
      <c r="I180" s="38" t="n">
        <v>0.0202546296296296</v>
      </c>
      <c r="J180" s="39" t="n">
        <v>26739</v>
      </c>
      <c r="K180" s="39"/>
      <c r="L180" s="39" t="s">
        <v>619</v>
      </c>
      <c r="O180" s="31" t="s">
        <v>23</v>
      </c>
      <c r="P180" s="33" t="n">
        <v>1</v>
      </c>
      <c r="R180" s="1" t="n">
        <f aca="false">IF($I180="？",0,IF($I180&gt;0,HOUR($I180),""))</f>
        <v>0</v>
      </c>
      <c r="S180" s="1" t="n">
        <f aca="false">IF($I180="？",0,IF($I180&gt;0,MINUTE($I180),""))</f>
        <v>29</v>
      </c>
      <c r="T180" s="1" t="n">
        <f aca="false">IF($I180="？",0,IF($I180&gt;0,SECOND($I180),""))</f>
        <v>10</v>
      </c>
    </row>
    <row r="181" s="33" customFormat="true" ht="13.5" hidden="false" customHeight="false" outlineLevel="0" collapsed="false">
      <c r="A181" s="1" t="s">
        <v>620</v>
      </c>
      <c r="C181" s="34"/>
      <c r="D181" s="34"/>
      <c r="E181" s="35" t="s">
        <v>25</v>
      </c>
      <c r="F181" s="36" t="s">
        <v>621</v>
      </c>
      <c r="G181" s="37" t="s">
        <v>33</v>
      </c>
      <c r="H181" s="37" t="s">
        <v>34</v>
      </c>
      <c r="I181" s="38" t="n">
        <v>0.0218171296296296</v>
      </c>
      <c r="J181" s="39" t="n">
        <v>26749</v>
      </c>
      <c r="K181" s="39"/>
      <c r="L181" s="54" t="s">
        <v>178</v>
      </c>
      <c r="O181" s="31" t="s">
        <v>23</v>
      </c>
      <c r="P181" s="33" t="n">
        <v>2</v>
      </c>
      <c r="R181" s="1" t="n">
        <f aca="false">IF($I181="？",0,IF($I181&gt;0,HOUR($I181),""))</f>
        <v>0</v>
      </c>
      <c r="S181" s="1" t="n">
        <f aca="false">IF($I181="？",0,IF($I181&gt;0,MINUTE($I181),""))</f>
        <v>31</v>
      </c>
      <c r="T181" s="1" t="n">
        <f aca="false">IF($I181="？",0,IF($I181&gt;0,SECOND($I181),""))</f>
        <v>25</v>
      </c>
    </row>
    <row r="182" s="30" customFormat="true" ht="13.5" hidden="false" customHeight="false" outlineLevel="0" collapsed="false">
      <c r="A182" s="1" t="n">
        <v>177</v>
      </c>
      <c r="B182" s="1" t="s">
        <v>622</v>
      </c>
      <c r="C182" s="23"/>
      <c r="D182" s="23"/>
      <c r="E182" s="15"/>
      <c r="F182" s="24" t="s">
        <v>621</v>
      </c>
      <c r="G182" s="60" t="s">
        <v>33</v>
      </c>
      <c r="H182" s="61" t="s">
        <v>34</v>
      </c>
      <c r="I182" s="62" t="n">
        <v>0.0216898148148148</v>
      </c>
      <c r="J182" s="63" t="n">
        <v>26749</v>
      </c>
      <c r="K182" s="63"/>
      <c r="L182" s="64"/>
      <c r="M182" s="61" t="s">
        <v>197</v>
      </c>
      <c r="O182" s="31" t="s">
        <v>23</v>
      </c>
      <c r="P182" s="64" t="n">
        <v>1</v>
      </c>
      <c r="R182" s="1" t="n">
        <f aca="false">IF($E182="○",0,IF($I182&gt;0,HOUR($I182),""))</f>
        <v>0</v>
      </c>
      <c r="S182" s="1" t="n">
        <f aca="false">IF($E182="○",0,IF($I182&gt;0,MINUTE($I182),""))</f>
        <v>31</v>
      </c>
      <c r="T182" s="1" t="n">
        <f aca="false">IF($E182="○",0,IF($I182&gt;0,SECOND($I182),""))</f>
        <v>14</v>
      </c>
    </row>
    <row r="183" s="33" customFormat="true" ht="13.5" hidden="false" customHeight="false" outlineLevel="0" collapsed="false">
      <c r="A183" s="1" t="s">
        <v>623</v>
      </c>
      <c r="C183" s="34"/>
      <c r="D183" s="34"/>
      <c r="E183" s="41"/>
      <c r="F183" s="42" t="s">
        <v>624</v>
      </c>
      <c r="G183" s="37" t="s">
        <v>96</v>
      </c>
      <c r="H183" s="37" t="s">
        <v>93</v>
      </c>
      <c r="I183" s="38" t="n">
        <v>0.0177546296296296</v>
      </c>
      <c r="J183" s="39" t="n">
        <v>26754</v>
      </c>
      <c r="K183" s="39"/>
      <c r="L183" s="54" t="s">
        <v>625</v>
      </c>
      <c r="O183" s="31" t="s">
        <v>23</v>
      </c>
      <c r="P183" s="33" t="n">
        <v>4</v>
      </c>
      <c r="R183" s="1" t="n">
        <f aca="false">IF($I183="？",0,IF($I183&gt;0,HOUR($I183),""))</f>
        <v>0</v>
      </c>
      <c r="S183" s="1" t="n">
        <f aca="false">IF($I183="？",0,IF($I183&gt;0,MINUTE($I183),""))</f>
        <v>25</v>
      </c>
      <c r="T183" s="1" t="n">
        <f aca="false">IF($I183="？",0,IF($I183&gt;0,SECOND($I183),""))</f>
        <v>34</v>
      </c>
    </row>
    <row r="184" s="33" customFormat="true" ht="13.5" hidden="false" customHeight="false" outlineLevel="0" collapsed="false">
      <c r="A184" s="1" t="s">
        <v>626</v>
      </c>
      <c r="C184" s="34"/>
      <c r="D184" s="34"/>
      <c r="E184" s="35" t="s">
        <v>25</v>
      </c>
      <c r="F184" s="36" t="s">
        <v>627</v>
      </c>
      <c r="G184" s="37" t="s">
        <v>402</v>
      </c>
      <c r="H184" s="37" t="s">
        <v>403</v>
      </c>
      <c r="I184" s="38" t="n">
        <v>0.0205208333333333</v>
      </c>
      <c r="J184" s="39" t="n">
        <v>26754</v>
      </c>
      <c r="K184" s="39"/>
      <c r="L184" s="39" t="s">
        <v>288</v>
      </c>
      <c r="O184" s="31" t="s">
        <v>23</v>
      </c>
      <c r="P184" s="33" t="n">
        <v>1</v>
      </c>
      <c r="R184" s="1" t="n">
        <f aca="false">IF($I184="？",0,IF($I184&gt;0,HOUR($I184),""))</f>
        <v>0</v>
      </c>
      <c r="S184" s="1" t="n">
        <f aca="false">IF($I184="？",0,IF($I184&gt;0,MINUTE($I184),""))</f>
        <v>29</v>
      </c>
      <c r="T184" s="1" t="n">
        <f aca="false">IF($I184="？",0,IF($I184&gt;0,SECOND($I184),""))</f>
        <v>33</v>
      </c>
    </row>
    <row r="185" s="33" customFormat="true" ht="13.5" hidden="false" customHeight="false" outlineLevel="0" collapsed="false">
      <c r="A185" s="1" t="s">
        <v>628</v>
      </c>
      <c r="C185" s="34"/>
      <c r="D185" s="34"/>
      <c r="E185" s="41"/>
      <c r="F185" s="42" t="s">
        <v>629</v>
      </c>
      <c r="G185" s="37" t="s">
        <v>136</v>
      </c>
      <c r="H185" s="37" t="s">
        <v>137</v>
      </c>
      <c r="I185" s="38" t="n">
        <v>0.0129282407407407</v>
      </c>
      <c r="J185" s="39" t="n">
        <v>26756</v>
      </c>
      <c r="K185" s="39"/>
      <c r="L185" s="40" t="s">
        <v>630</v>
      </c>
      <c r="O185" s="31" t="s">
        <v>23</v>
      </c>
      <c r="P185" s="33" t="n">
        <v>12</v>
      </c>
      <c r="R185" s="1" t="n">
        <f aca="false">IF($I185="？",0,IF($I185&gt;0,HOUR($I185),""))</f>
        <v>0</v>
      </c>
      <c r="S185" s="1" t="n">
        <f aca="false">IF($I185="？",0,IF($I185&gt;0,MINUTE($I185),""))</f>
        <v>18</v>
      </c>
      <c r="T185" s="1" t="n">
        <f aca="false">IF($I185="？",0,IF($I185&gt;0,SECOND($I185),""))</f>
        <v>37</v>
      </c>
    </row>
    <row r="186" customFormat="false" ht="13.5" hidden="false" customHeight="false" outlineLevel="0" collapsed="false">
      <c r="A186" s="1" t="n">
        <v>5</v>
      </c>
      <c r="B186" s="1" t="s">
        <v>631</v>
      </c>
      <c r="C186" s="2" t="s">
        <v>62</v>
      </c>
      <c r="E186" s="15"/>
      <c r="F186" s="47" t="s">
        <v>632</v>
      </c>
      <c r="G186" s="51" t="s">
        <v>501</v>
      </c>
      <c r="H186" s="52" t="s">
        <v>502</v>
      </c>
      <c r="I186" s="5" t="n">
        <v>0.0178240740740741</v>
      </c>
      <c r="J186" s="6" t="n">
        <v>26780</v>
      </c>
      <c r="M186" s="48" t="s">
        <v>94</v>
      </c>
      <c r="O186" s="31" t="s">
        <v>23</v>
      </c>
      <c r="P186" s="1" t="n">
        <v>3</v>
      </c>
      <c r="R186" s="1" t="n">
        <f aca="false">IF($E186="○",0,IF($I186&gt;0,HOUR($I186),""))</f>
        <v>0</v>
      </c>
      <c r="S186" s="1" t="n">
        <f aca="false">IF($E186="○",0,IF($I186&gt;0,MINUTE($I186),""))</f>
        <v>25</v>
      </c>
      <c r="T186" s="1" t="n">
        <f aca="false">IF($E186="○",0,IF($I186&gt;0,SECOND($I186),""))</f>
        <v>40</v>
      </c>
    </row>
    <row r="187" s="33" customFormat="true" ht="13.5" hidden="false" customHeight="false" outlineLevel="0" collapsed="false">
      <c r="A187" s="1" t="s">
        <v>633</v>
      </c>
      <c r="C187" s="34"/>
      <c r="D187" s="34"/>
      <c r="E187" s="35" t="s">
        <v>25</v>
      </c>
      <c r="F187" s="36" t="s">
        <v>632</v>
      </c>
      <c r="G187" s="37" t="s">
        <v>501</v>
      </c>
      <c r="H187" s="37" t="s">
        <v>502</v>
      </c>
      <c r="I187" s="38" t="n">
        <v>0.0178125</v>
      </c>
      <c r="J187" s="39" t="n">
        <v>26780</v>
      </c>
      <c r="K187" s="39"/>
      <c r="L187" s="39" t="s">
        <v>634</v>
      </c>
      <c r="O187" s="31" t="s">
        <v>23</v>
      </c>
      <c r="P187" s="33" t="n">
        <v>1</v>
      </c>
      <c r="R187" s="1" t="n">
        <f aca="false">IF($I187="？",0,IF($I187&gt;0,HOUR($I187),""))</f>
        <v>0</v>
      </c>
      <c r="S187" s="1" t="n">
        <f aca="false">IF($I187="？",0,IF($I187&gt;0,MINUTE($I187),""))</f>
        <v>25</v>
      </c>
      <c r="T187" s="1" t="n">
        <f aca="false">IF($I187="？",0,IF($I187&gt;0,SECOND($I187),""))</f>
        <v>39</v>
      </c>
    </row>
    <row r="188" s="33" customFormat="true" ht="13.5" hidden="false" customHeight="false" outlineLevel="0" collapsed="false">
      <c r="A188" s="1" t="s">
        <v>635</v>
      </c>
      <c r="C188" s="34"/>
      <c r="D188" s="34"/>
      <c r="E188" s="35" t="s">
        <v>25</v>
      </c>
      <c r="F188" s="36" t="s">
        <v>636</v>
      </c>
      <c r="G188" s="37" t="s">
        <v>615</v>
      </c>
      <c r="H188" s="37" t="s">
        <v>616</v>
      </c>
      <c r="I188" s="38" t="n">
        <v>0.0138194444444444</v>
      </c>
      <c r="J188" s="39" t="n">
        <v>26785</v>
      </c>
      <c r="K188" s="39"/>
      <c r="L188" s="59" t="s">
        <v>551</v>
      </c>
      <c r="O188" s="31" t="s">
        <v>23</v>
      </c>
      <c r="P188" s="33" t="n">
        <v>2</v>
      </c>
      <c r="R188" s="1" t="n">
        <f aca="false">IF($I188="？",0,IF($I188&gt;0,HOUR($I188),""))</f>
        <v>0</v>
      </c>
      <c r="S188" s="1" t="n">
        <f aca="false">IF($I188="？",0,IF($I188&gt;0,MINUTE($I188),""))</f>
        <v>19</v>
      </c>
      <c r="T188" s="1" t="n">
        <f aca="false">IF($I188="？",0,IF($I188&gt;0,SECOND($I188),""))</f>
        <v>54</v>
      </c>
    </row>
    <row r="189" s="33" customFormat="true" ht="13.5" hidden="false" customHeight="false" outlineLevel="0" collapsed="false">
      <c r="A189" s="1" t="s">
        <v>637</v>
      </c>
      <c r="C189" s="34"/>
      <c r="D189" s="34"/>
      <c r="E189" s="41"/>
      <c r="F189" s="42" t="s">
        <v>638</v>
      </c>
      <c r="G189" s="37" t="s">
        <v>64</v>
      </c>
      <c r="H189" s="37" t="s">
        <v>65</v>
      </c>
      <c r="I189" s="38" t="n">
        <v>0.0165625</v>
      </c>
      <c r="J189" s="39" t="n">
        <v>26786</v>
      </c>
      <c r="K189" s="39"/>
      <c r="L189" s="40" t="s">
        <v>639</v>
      </c>
      <c r="O189" s="31" t="s">
        <v>23</v>
      </c>
      <c r="P189" s="33" t="n">
        <v>2</v>
      </c>
      <c r="R189" s="1" t="n">
        <f aca="false">IF($I189="？",0,IF($I189&gt;0,HOUR($I189),""))</f>
        <v>0</v>
      </c>
      <c r="S189" s="1" t="n">
        <f aca="false">IF($I189="？",0,IF($I189&gt;0,MINUTE($I189),""))</f>
        <v>23</v>
      </c>
      <c r="T189" s="1" t="n">
        <f aca="false">IF($I189="？",0,IF($I189&gt;0,SECOND($I189),""))</f>
        <v>51</v>
      </c>
    </row>
    <row r="190" s="30" customFormat="true" ht="13.5" hidden="false" customHeight="false" outlineLevel="0" collapsed="false">
      <c r="A190" s="1" t="n">
        <v>158</v>
      </c>
      <c r="B190" s="1" t="s">
        <v>640</v>
      </c>
      <c r="C190" s="23"/>
      <c r="D190" s="23"/>
      <c r="E190" s="15"/>
      <c r="F190" s="24" t="s">
        <v>636</v>
      </c>
      <c r="G190" s="60" t="s">
        <v>615</v>
      </c>
      <c r="H190" s="99" t="s">
        <v>616</v>
      </c>
      <c r="I190" s="62" t="n">
        <v>0.0136226851851852</v>
      </c>
      <c r="J190" s="63" t="n">
        <v>26815</v>
      </c>
      <c r="K190" s="63"/>
      <c r="L190" s="64"/>
      <c r="M190" s="61" t="s">
        <v>641</v>
      </c>
      <c r="O190" s="31" t="s">
        <v>23</v>
      </c>
      <c r="P190" s="64" t="n">
        <v>2</v>
      </c>
      <c r="R190" s="1" t="n">
        <f aca="false">IF($E190="○",0,IF($I190&gt;0,HOUR($I190),""))</f>
        <v>0</v>
      </c>
      <c r="S190" s="1" t="n">
        <f aca="false">IF($E190="○",0,IF($I190&gt;0,MINUTE($I190),""))</f>
        <v>19</v>
      </c>
      <c r="T190" s="1" t="n">
        <f aca="false">IF($E190="○",0,IF($I190&gt;0,SECOND($I190),""))</f>
        <v>37</v>
      </c>
    </row>
    <row r="191" s="33" customFormat="true" ht="13.5" hidden="false" customHeight="false" outlineLevel="0" collapsed="false">
      <c r="A191" s="1" t="s">
        <v>642</v>
      </c>
      <c r="C191" s="34"/>
      <c r="D191" s="34"/>
      <c r="E191" s="41"/>
      <c r="F191" s="42" t="s">
        <v>643</v>
      </c>
      <c r="G191" s="37" t="s">
        <v>375</v>
      </c>
      <c r="H191" s="37" t="s">
        <v>376</v>
      </c>
      <c r="I191" s="38" t="n">
        <v>0.0206134259259259</v>
      </c>
      <c r="J191" s="39" t="n">
        <v>26824</v>
      </c>
      <c r="K191" s="39"/>
      <c r="L191" s="54" t="s">
        <v>644</v>
      </c>
      <c r="O191" s="31" t="s">
        <v>23</v>
      </c>
      <c r="P191" s="33" t="n">
        <v>6</v>
      </c>
      <c r="R191" s="1" t="n">
        <f aca="false">IF($I191="？",0,IF($I191&gt;0,HOUR($I191),""))</f>
        <v>0</v>
      </c>
      <c r="S191" s="1" t="n">
        <f aca="false">IF($I191="？",0,IF($I191&gt;0,MINUTE($I191),""))</f>
        <v>29</v>
      </c>
      <c r="T191" s="1" t="n">
        <f aca="false">IF($I191="？",0,IF($I191&gt;0,SECOND($I191),""))</f>
        <v>41</v>
      </c>
    </row>
    <row r="192" s="33" customFormat="true" ht="13.5" hidden="false" customHeight="false" outlineLevel="0" collapsed="false">
      <c r="A192" s="1" t="s">
        <v>645</v>
      </c>
      <c r="C192" s="34"/>
      <c r="D192" s="34"/>
      <c r="E192" s="41"/>
      <c r="F192" s="42" t="s">
        <v>646</v>
      </c>
      <c r="G192" s="37" t="s">
        <v>228</v>
      </c>
      <c r="H192" s="37" t="s">
        <v>229</v>
      </c>
      <c r="I192" s="38" t="n">
        <v>0.0183680555555556</v>
      </c>
      <c r="J192" s="39" t="n">
        <v>26824</v>
      </c>
      <c r="K192" s="39"/>
      <c r="L192" s="54" t="s">
        <v>644</v>
      </c>
      <c r="O192" s="31" t="s">
        <v>23</v>
      </c>
      <c r="P192" s="33" t="n">
        <v>3</v>
      </c>
      <c r="R192" s="1" t="n">
        <f aca="false">IF($I192="？",0,IF($I192&gt;0,HOUR($I192),""))</f>
        <v>0</v>
      </c>
      <c r="S192" s="1" t="n">
        <f aca="false">IF($I192="？",0,IF($I192&gt;0,MINUTE($I192),""))</f>
        <v>26</v>
      </c>
      <c r="T192" s="1" t="n">
        <f aca="false">IF($I192="？",0,IF($I192&gt;0,SECOND($I192),""))</f>
        <v>27</v>
      </c>
    </row>
    <row r="193" s="33" customFormat="true" ht="13.5" hidden="false" customHeight="false" outlineLevel="0" collapsed="false">
      <c r="A193" s="1" t="s">
        <v>647</v>
      </c>
      <c r="C193" s="34"/>
      <c r="D193" s="34"/>
      <c r="E193" s="35" t="s">
        <v>25</v>
      </c>
      <c r="F193" s="36" t="s">
        <v>648</v>
      </c>
      <c r="G193" s="37" t="s">
        <v>160</v>
      </c>
      <c r="H193" s="37" t="s">
        <v>161</v>
      </c>
      <c r="I193" s="38" t="n">
        <v>0.0202893518518519</v>
      </c>
      <c r="J193" s="39" t="n">
        <v>26829</v>
      </c>
      <c r="K193" s="39"/>
      <c r="L193" s="39" t="s">
        <v>649</v>
      </c>
      <c r="O193" s="31" t="s">
        <v>23</v>
      </c>
      <c r="P193" s="33" t="n">
        <v>1</v>
      </c>
      <c r="R193" s="1" t="n">
        <f aca="false">IF($I193="？",0,IF($I193&gt;0,HOUR($I193),""))</f>
        <v>0</v>
      </c>
      <c r="S193" s="1" t="n">
        <f aca="false">IF($I193="？",0,IF($I193&gt;0,MINUTE($I193),""))</f>
        <v>29</v>
      </c>
      <c r="T193" s="1" t="n">
        <f aca="false">IF($I193="？",0,IF($I193&gt;0,SECOND($I193),""))</f>
        <v>13</v>
      </c>
    </row>
    <row r="194" customFormat="false" ht="13.5" hidden="false" customHeight="false" outlineLevel="0" collapsed="false">
      <c r="A194" s="1" t="n">
        <v>10</v>
      </c>
      <c r="B194" s="1" t="s">
        <v>650</v>
      </c>
      <c r="C194" s="2" t="s">
        <v>62</v>
      </c>
      <c r="E194" s="15"/>
      <c r="F194" s="47" t="s">
        <v>648</v>
      </c>
      <c r="G194" s="50" t="s">
        <v>160</v>
      </c>
      <c r="H194" s="17" t="s">
        <v>161</v>
      </c>
      <c r="I194" s="5" t="n">
        <v>0.0202662037037037</v>
      </c>
      <c r="J194" s="6" t="n">
        <v>26829</v>
      </c>
      <c r="M194" s="48" t="s">
        <v>490</v>
      </c>
      <c r="O194" s="31" t="s">
        <v>23</v>
      </c>
      <c r="P194" s="1" t="n">
        <v>1</v>
      </c>
      <c r="R194" s="1" t="n">
        <f aca="false">IF($E194="○",0,IF($I194&gt;0,HOUR($I194),""))</f>
        <v>0</v>
      </c>
      <c r="S194" s="1" t="n">
        <f aca="false">IF($E194="○",0,IF($I194&gt;0,MINUTE($I194),""))</f>
        <v>29</v>
      </c>
      <c r="T194" s="1" t="n">
        <f aca="false">IF($E194="○",0,IF($I194&gt;0,SECOND($I194),""))</f>
        <v>11</v>
      </c>
    </row>
    <row r="195" s="33" customFormat="true" ht="13.5" hidden="false" customHeight="false" outlineLevel="0" collapsed="false">
      <c r="A195" s="1" t="s">
        <v>651</v>
      </c>
      <c r="C195" s="34"/>
      <c r="D195" s="34"/>
      <c r="E195" s="41"/>
      <c r="F195" s="42" t="s">
        <v>652</v>
      </c>
      <c r="G195" s="37" t="s">
        <v>306</v>
      </c>
      <c r="H195" s="37" t="s">
        <v>307</v>
      </c>
      <c r="I195" s="38" t="n">
        <v>0.00864583333333333</v>
      </c>
      <c r="J195" s="39" t="n">
        <v>26849</v>
      </c>
      <c r="K195" s="39"/>
      <c r="L195" s="40" t="s">
        <v>653</v>
      </c>
      <c r="O195" s="31" t="s">
        <v>23</v>
      </c>
      <c r="P195" s="33" t="n">
        <v>2</v>
      </c>
      <c r="R195" s="1" t="n">
        <f aca="false">IF($I195="？",0,IF($I195&gt;0,HOUR($I195),""))</f>
        <v>0</v>
      </c>
      <c r="S195" s="1" t="n">
        <f aca="false">IF($I195="？",0,IF($I195&gt;0,MINUTE($I195),""))</f>
        <v>12</v>
      </c>
      <c r="T195" s="1" t="n">
        <f aca="false">IF($I195="？",0,IF($I195&gt;0,SECOND($I195),""))</f>
        <v>27</v>
      </c>
    </row>
    <row r="196" s="33" customFormat="true" ht="13.5" hidden="false" customHeight="false" outlineLevel="0" collapsed="false">
      <c r="A196" s="1" t="s">
        <v>654</v>
      </c>
      <c r="C196" s="34"/>
      <c r="D196" s="34"/>
      <c r="E196" s="41"/>
      <c r="F196" s="42" t="s">
        <v>655</v>
      </c>
      <c r="G196" s="37" t="s">
        <v>147</v>
      </c>
      <c r="H196" s="37" t="s">
        <v>148</v>
      </c>
      <c r="I196" s="38" t="n">
        <v>0.0121296296296296</v>
      </c>
      <c r="J196" s="39" t="n">
        <v>26877</v>
      </c>
      <c r="K196" s="39"/>
      <c r="L196" s="40" t="s">
        <v>656</v>
      </c>
      <c r="O196" s="31" t="s">
        <v>23</v>
      </c>
      <c r="P196" s="33" t="n">
        <v>1</v>
      </c>
      <c r="R196" s="1" t="n">
        <f aca="false">IF($I196="？",0,IF($I196&gt;0,HOUR($I196),""))</f>
        <v>0</v>
      </c>
      <c r="S196" s="1" t="n">
        <f aca="false">IF($I196="？",0,IF($I196&gt;0,MINUTE($I196),""))</f>
        <v>17</v>
      </c>
      <c r="T196" s="1" t="n">
        <f aca="false">IF($I196="？",0,IF($I196&gt;0,SECOND($I196),""))</f>
        <v>28</v>
      </c>
    </row>
    <row r="197" s="33" customFormat="true" ht="13.5" hidden="false" customHeight="false" outlineLevel="0" collapsed="false">
      <c r="A197" s="1" t="s">
        <v>657</v>
      </c>
      <c r="C197" s="34"/>
      <c r="D197" s="34"/>
      <c r="E197" s="41"/>
      <c r="F197" s="42" t="s">
        <v>658</v>
      </c>
      <c r="G197" s="37" t="s">
        <v>524</v>
      </c>
      <c r="H197" s="37" t="s">
        <v>525</v>
      </c>
      <c r="I197" s="38" t="n">
        <v>0.0226736111111111</v>
      </c>
      <c r="J197" s="39" t="n">
        <v>26887</v>
      </c>
      <c r="K197" s="39"/>
      <c r="L197" s="54" t="s">
        <v>659</v>
      </c>
      <c r="O197" s="31" t="s">
        <v>23</v>
      </c>
      <c r="P197" s="33" t="n">
        <v>5</v>
      </c>
      <c r="R197" s="1" t="n">
        <f aca="false">IF($I197="？",0,IF($I197&gt;0,HOUR($I197),""))</f>
        <v>0</v>
      </c>
      <c r="S197" s="1" t="n">
        <f aca="false">IF($I197="？",0,IF($I197&gt;0,MINUTE($I197),""))</f>
        <v>32</v>
      </c>
      <c r="T197" s="1" t="n">
        <f aca="false">IF($I197="？",0,IF($I197&gt;0,SECOND($I197),""))</f>
        <v>39</v>
      </c>
    </row>
    <row r="198" s="33" customFormat="true" ht="13.5" hidden="false" customHeight="false" outlineLevel="0" collapsed="false">
      <c r="A198" s="1" t="s">
        <v>660</v>
      </c>
      <c r="C198" s="34"/>
      <c r="D198" s="34"/>
      <c r="E198" s="41"/>
      <c r="F198" s="42" t="s">
        <v>661</v>
      </c>
      <c r="G198" s="37" t="s">
        <v>532</v>
      </c>
      <c r="H198" s="37" t="s">
        <v>533</v>
      </c>
      <c r="I198" s="44" t="s">
        <v>41</v>
      </c>
      <c r="J198" s="39" t="n">
        <v>26887</v>
      </c>
      <c r="K198" s="39"/>
      <c r="L198" s="59" t="s">
        <v>659</v>
      </c>
      <c r="O198" s="31" t="s">
        <v>23</v>
      </c>
      <c r="P198" s="33" t="n">
        <v>3</v>
      </c>
      <c r="R198" s="1" t="n">
        <f aca="false">IF($I198="？",0,IF($I198&gt;0,HOUR($I198),""))</f>
        <v>0</v>
      </c>
      <c r="S198" s="1" t="n">
        <f aca="false">IF($I198="？",0,IF($I198&gt;0,MINUTE($I198),""))</f>
        <v>0</v>
      </c>
      <c r="T198" s="1" t="n">
        <f aca="false">IF($I198="？",0,IF($I198&gt;0,SECOND($I198),""))</f>
        <v>0</v>
      </c>
    </row>
    <row r="199" s="33" customFormat="true" ht="13.5" hidden="false" customHeight="false" outlineLevel="0" collapsed="false">
      <c r="A199" s="1" t="s">
        <v>662</v>
      </c>
      <c r="C199" s="34"/>
      <c r="D199" s="34"/>
      <c r="E199" s="41"/>
      <c r="F199" s="42" t="s">
        <v>663</v>
      </c>
      <c r="G199" s="37" t="s">
        <v>260</v>
      </c>
      <c r="H199" s="37" t="s">
        <v>260</v>
      </c>
      <c r="I199" s="38" t="n">
        <v>0.0406018518518519</v>
      </c>
      <c r="J199" s="39" t="n">
        <v>26890</v>
      </c>
      <c r="K199" s="39"/>
      <c r="L199" s="39" t="s">
        <v>664</v>
      </c>
      <c r="O199" s="31" t="s">
        <v>23</v>
      </c>
      <c r="P199" s="33" t="n">
        <v>9</v>
      </c>
      <c r="R199" s="1" t="n">
        <f aca="false">IF($I199="？",0,IF($I199&gt;0,HOUR($I199),""))</f>
        <v>0</v>
      </c>
      <c r="S199" s="1" t="n">
        <f aca="false">IF($I199="？",0,IF($I199&gt;0,MINUTE($I199),""))</f>
        <v>58</v>
      </c>
      <c r="T199" s="1" t="n">
        <f aca="false">IF($I199="？",0,IF($I199&gt;0,SECOND($I199),""))</f>
        <v>28</v>
      </c>
    </row>
    <row r="200" s="33" customFormat="true" ht="13.5" hidden="false" customHeight="false" outlineLevel="0" collapsed="false">
      <c r="A200" s="1" t="s">
        <v>665</v>
      </c>
      <c r="C200" s="34"/>
      <c r="D200" s="34"/>
      <c r="E200" s="41"/>
      <c r="F200" s="46" t="s">
        <v>666</v>
      </c>
      <c r="G200" s="37" t="s">
        <v>524</v>
      </c>
      <c r="H200" s="37" t="s">
        <v>525</v>
      </c>
      <c r="I200" s="38" t="n">
        <v>0.0181481481481481</v>
      </c>
      <c r="J200" s="39" t="n">
        <v>26895</v>
      </c>
      <c r="K200" s="39"/>
      <c r="L200" s="39" t="s">
        <v>298</v>
      </c>
      <c r="O200" s="31" t="s">
        <v>23</v>
      </c>
      <c r="P200" s="33" t="n">
        <v>4</v>
      </c>
      <c r="R200" s="1" t="n">
        <f aca="false">IF($I200="？",0,IF($I200&gt;0,HOUR($I200),""))</f>
        <v>0</v>
      </c>
      <c r="S200" s="1" t="n">
        <f aca="false">IF($I200="？",0,IF($I200&gt;0,MINUTE($I200),""))</f>
        <v>26</v>
      </c>
      <c r="T200" s="1" t="n">
        <f aca="false">IF($I200="？",0,IF($I200&gt;0,SECOND($I200),""))</f>
        <v>8</v>
      </c>
    </row>
    <row r="201" customFormat="false" ht="13.5" hidden="false" customHeight="false" outlineLevel="0" collapsed="false">
      <c r="A201" s="1" t="n">
        <v>58</v>
      </c>
      <c r="B201" s="1" t="s">
        <v>667</v>
      </c>
      <c r="E201" s="15"/>
      <c r="F201" s="47" t="s">
        <v>668</v>
      </c>
      <c r="G201" s="58" t="s">
        <v>447</v>
      </c>
      <c r="H201" s="49" t="s">
        <v>448</v>
      </c>
      <c r="I201" s="5" t="n">
        <v>0.0199537037037037</v>
      </c>
      <c r="J201" s="75" t="n">
        <v>26908</v>
      </c>
      <c r="K201" s="75"/>
      <c r="L201" s="48" t="s">
        <v>669</v>
      </c>
      <c r="M201" s="49" t="s">
        <v>670</v>
      </c>
      <c r="O201" s="31" t="s">
        <v>23</v>
      </c>
      <c r="P201" s="1" t="n">
        <v>1</v>
      </c>
      <c r="R201" s="1" t="n">
        <f aca="false">IF($E201="○",0,IF($I201&gt;0,HOUR($I201),""))</f>
        <v>0</v>
      </c>
      <c r="S201" s="1" t="n">
        <f aca="false">IF($E201="○",0,IF($I201&gt;0,MINUTE($I201),""))</f>
        <v>28</v>
      </c>
      <c r="T201" s="1" t="n">
        <f aca="false">IF($E201="○",0,IF($I201&gt;0,SECOND($I201),""))</f>
        <v>44</v>
      </c>
    </row>
    <row r="202" s="33" customFormat="true" ht="13.5" hidden="false" customHeight="false" outlineLevel="0" collapsed="false">
      <c r="A202" s="1" t="s">
        <v>671</v>
      </c>
      <c r="C202" s="34"/>
      <c r="D202" s="34"/>
      <c r="E202" s="35" t="s">
        <v>25</v>
      </c>
      <c r="F202" s="36" t="s">
        <v>668</v>
      </c>
      <c r="G202" s="37" t="s">
        <v>447</v>
      </c>
      <c r="H202" s="37" t="s">
        <v>448</v>
      </c>
      <c r="I202" s="38" t="n">
        <v>0.0199537037037037</v>
      </c>
      <c r="J202" s="75" t="n">
        <v>26908</v>
      </c>
      <c r="K202" s="39"/>
      <c r="L202" s="54" t="s">
        <v>672</v>
      </c>
      <c r="O202" s="31" t="s">
        <v>23</v>
      </c>
      <c r="P202" s="33" t="n">
        <v>2</v>
      </c>
      <c r="R202" s="1" t="n">
        <f aca="false">IF($I202="？",0,IF($I202&gt;0,HOUR($I202),""))</f>
        <v>0</v>
      </c>
      <c r="S202" s="1" t="n">
        <f aca="false">IF($I202="？",0,IF($I202&gt;0,MINUTE($I202),""))</f>
        <v>28</v>
      </c>
      <c r="T202" s="1" t="n">
        <f aca="false">IF($I202="？",0,IF($I202&gt;0,SECOND($I202),""))</f>
        <v>44</v>
      </c>
    </row>
    <row r="203" customFormat="false" ht="13.5" hidden="false" customHeight="false" outlineLevel="0" collapsed="false">
      <c r="A203" s="1" t="n">
        <v>50</v>
      </c>
      <c r="B203" s="1" t="s">
        <v>673</v>
      </c>
      <c r="E203" s="15"/>
      <c r="F203" s="47" t="s">
        <v>674</v>
      </c>
      <c r="G203" s="58" t="s">
        <v>73</v>
      </c>
      <c r="H203" s="49" t="s">
        <v>74</v>
      </c>
      <c r="I203" s="5" t="n">
        <v>0.0227777777777778</v>
      </c>
      <c r="J203" s="75" t="n">
        <v>26908</v>
      </c>
      <c r="K203" s="75"/>
      <c r="L203" s="48" t="s">
        <v>669</v>
      </c>
      <c r="M203" s="49" t="s">
        <v>675</v>
      </c>
      <c r="O203" s="31" t="s">
        <v>23</v>
      </c>
      <c r="P203" s="1" t="n">
        <v>1</v>
      </c>
      <c r="R203" s="1" t="n">
        <f aca="false">IF($E203="○",0,IF($I203&gt;0,HOUR($I203),""))</f>
        <v>0</v>
      </c>
      <c r="S203" s="1" t="n">
        <f aca="false">IF($E203="○",0,IF($I203&gt;0,MINUTE($I203),""))</f>
        <v>32</v>
      </c>
      <c r="T203" s="1" t="n">
        <f aca="false">IF($E203="○",0,IF($I203&gt;0,SECOND($I203),""))</f>
        <v>48</v>
      </c>
    </row>
    <row r="204" s="65" customFormat="true" ht="13.5" hidden="false" customHeight="false" outlineLevel="0" collapsed="false">
      <c r="A204" s="1" t="n">
        <v>139</v>
      </c>
      <c r="B204" s="65" t="s">
        <v>676</v>
      </c>
      <c r="C204" s="87"/>
      <c r="D204" s="87"/>
      <c r="E204" s="67" t="s">
        <v>37</v>
      </c>
      <c r="F204" s="47" t="s">
        <v>674</v>
      </c>
      <c r="G204" s="93" t="s">
        <v>73</v>
      </c>
      <c r="H204" s="88" t="s">
        <v>74</v>
      </c>
      <c r="I204" s="89" t="n">
        <v>0.0227777777777778</v>
      </c>
      <c r="J204" s="101" t="n">
        <v>26908</v>
      </c>
      <c r="K204" s="101"/>
      <c r="L204" s="91" t="s">
        <v>669</v>
      </c>
      <c r="M204" s="102" t="s">
        <v>677</v>
      </c>
      <c r="O204" s="74" t="s">
        <v>23</v>
      </c>
      <c r="P204" s="91" t="n">
        <v>1</v>
      </c>
      <c r="R204" s="1" t="n">
        <f aca="false">IF($E204="○",0,IF($I204&gt;0,HOUR($I204),""))</f>
        <v>0</v>
      </c>
      <c r="S204" s="1" t="n">
        <f aca="false">IF($E204="○",0,IF($I204&gt;0,MINUTE($I204),""))</f>
        <v>0</v>
      </c>
      <c r="T204" s="1" t="n">
        <f aca="false">IF($E204="○",0,IF($I204&gt;0,SECOND($I204),""))</f>
        <v>0</v>
      </c>
    </row>
    <row r="205" customFormat="false" ht="13.5" hidden="false" customHeight="false" outlineLevel="0" collapsed="false">
      <c r="A205" s="1" t="n">
        <v>51</v>
      </c>
      <c r="B205" s="1" t="s">
        <v>678</v>
      </c>
      <c r="C205" s="2" t="s">
        <v>62</v>
      </c>
      <c r="E205" s="15"/>
      <c r="F205" s="47" t="s">
        <v>679</v>
      </c>
      <c r="G205" s="50" t="s">
        <v>524</v>
      </c>
      <c r="H205" s="17" t="s">
        <v>525</v>
      </c>
      <c r="I205" s="5" t="n">
        <v>0.0209490740740741</v>
      </c>
      <c r="J205" s="75" t="n">
        <v>26908</v>
      </c>
      <c r="K205" s="75"/>
      <c r="L205" s="48" t="s">
        <v>669</v>
      </c>
      <c r="M205" s="49" t="s">
        <v>675</v>
      </c>
      <c r="O205" s="31" t="s">
        <v>23</v>
      </c>
      <c r="P205" s="1" t="n">
        <v>2</v>
      </c>
      <c r="R205" s="1" t="n">
        <f aca="false">IF($E205="○",0,IF($I205&gt;0,HOUR($I205),""))</f>
        <v>0</v>
      </c>
      <c r="S205" s="1" t="n">
        <f aca="false">IF($E205="○",0,IF($I205&gt;0,MINUTE($I205),""))</f>
        <v>30</v>
      </c>
      <c r="T205" s="1" t="n">
        <f aca="false">IF($E205="○",0,IF($I205&gt;0,SECOND($I205),""))</f>
        <v>10</v>
      </c>
    </row>
    <row r="206" s="33" customFormat="true" ht="13.5" hidden="false" customHeight="false" outlineLevel="0" collapsed="false">
      <c r="A206" s="1" t="s">
        <v>680</v>
      </c>
      <c r="C206" s="34"/>
      <c r="D206" s="34"/>
      <c r="E206" s="35" t="s">
        <v>25</v>
      </c>
      <c r="F206" s="36" t="s">
        <v>679</v>
      </c>
      <c r="G206" s="37" t="s">
        <v>524</v>
      </c>
      <c r="H206" s="37" t="s">
        <v>525</v>
      </c>
      <c r="I206" s="38" t="n">
        <v>0.0209490740740741</v>
      </c>
      <c r="J206" s="39" t="n">
        <v>26908</v>
      </c>
      <c r="K206" s="39"/>
      <c r="L206" s="54" t="s">
        <v>672</v>
      </c>
      <c r="O206" s="31" t="s">
        <v>23</v>
      </c>
      <c r="P206" s="33" t="n">
        <v>2</v>
      </c>
      <c r="R206" s="1" t="n">
        <f aca="false">IF($I206="？",0,IF($I206&gt;0,HOUR($I206),""))</f>
        <v>0</v>
      </c>
      <c r="S206" s="1" t="n">
        <f aca="false">IF($I206="？",0,IF($I206&gt;0,MINUTE($I206),""))</f>
        <v>30</v>
      </c>
      <c r="T206" s="1" t="n">
        <f aca="false">IF($I206="？",0,IF($I206&gt;0,SECOND($I206),""))</f>
        <v>10</v>
      </c>
    </row>
    <row r="207" customFormat="false" ht="13.5" hidden="false" customHeight="false" outlineLevel="0" collapsed="false">
      <c r="A207" s="1" t="n">
        <v>54</v>
      </c>
      <c r="B207" s="1" t="s">
        <v>681</v>
      </c>
      <c r="C207" s="2" t="s">
        <v>62</v>
      </c>
      <c r="E207" s="15"/>
      <c r="F207" s="103" t="s">
        <v>682</v>
      </c>
      <c r="G207" s="50" t="s">
        <v>516</v>
      </c>
      <c r="H207" s="17" t="s">
        <v>517</v>
      </c>
      <c r="I207" s="5" t="n">
        <v>0.0137615740740741</v>
      </c>
      <c r="J207" s="75" t="n">
        <v>26908</v>
      </c>
      <c r="K207" s="75"/>
      <c r="L207" s="48" t="s">
        <v>669</v>
      </c>
      <c r="M207" s="49" t="s">
        <v>683</v>
      </c>
      <c r="O207" s="31" t="s">
        <v>23</v>
      </c>
      <c r="P207" s="1" t="n">
        <v>3</v>
      </c>
      <c r="R207" s="1" t="n">
        <f aca="false">IF($E207="○",0,IF($I207&gt;0,HOUR($I207),""))</f>
        <v>0</v>
      </c>
      <c r="S207" s="1" t="n">
        <f aca="false">IF($E207="○",0,IF($I207&gt;0,MINUTE($I207),""))</f>
        <v>19</v>
      </c>
      <c r="T207" s="1" t="n">
        <f aca="false">IF($E207="○",0,IF($I207&gt;0,SECOND($I207),""))</f>
        <v>49</v>
      </c>
    </row>
    <row r="208" customFormat="false" ht="13.5" hidden="false" customHeight="false" outlineLevel="0" collapsed="false">
      <c r="A208" s="1" t="n">
        <v>55</v>
      </c>
      <c r="B208" s="1" t="s">
        <v>684</v>
      </c>
      <c r="C208" s="2" t="s">
        <v>62</v>
      </c>
      <c r="E208" s="15"/>
      <c r="F208" s="104" t="s">
        <v>685</v>
      </c>
      <c r="G208" s="50" t="s">
        <v>346</v>
      </c>
      <c r="H208" s="17" t="s">
        <v>347</v>
      </c>
      <c r="I208" s="5" t="n">
        <v>0.0160300925925926</v>
      </c>
      <c r="J208" s="75" t="n">
        <v>26908</v>
      </c>
      <c r="K208" s="75"/>
      <c r="L208" s="48" t="s">
        <v>669</v>
      </c>
      <c r="M208" s="49" t="s">
        <v>686</v>
      </c>
      <c r="O208" s="31" t="s">
        <v>23</v>
      </c>
      <c r="P208" s="1" t="n">
        <v>1</v>
      </c>
      <c r="R208" s="1" t="n">
        <f aca="false">IF($E208="○",0,IF($I208&gt;0,HOUR($I208),""))</f>
        <v>0</v>
      </c>
      <c r="S208" s="1" t="n">
        <f aca="false">IF($E208="○",0,IF($I208&gt;0,MINUTE($I208),""))</f>
        <v>23</v>
      </c>
      <c r="T208" s="1" t="n">
        <f aca="false">IF($E208="○",0,IF($I208&gt;0,SECOND($I208),""))</f>
        <v>5</v>
      </c>
    </row>
    <row r="209" s="65" customFormat="true" ht="13.5" hidden="false" customHeight="false" outlineLevel="0" collapsed="false">
      <c r="A209" s="1" t="n">
        <v>99</v>
      </c>
      <c r="B209" s="65" t="s">
        <v>687</v>
      </c>
      <c r="C209" s="87"/>
      <c r="D209" s="87"/>
      <c r="E209" s="67" t="s">
        <v>37</v>
      </c>
      <c r="F209" s="105" t="s">
        <v>685</v>
      </c>
      <c r="G209" s="93" t="s">
        <v>346</v>
      </c>
      <c r="H209" s="88" t="s">
        <v>347</v>
      </c>
      <c r="I209" s="89" t="n">
        <v>0.0160300925925926</v>
      </c>
      <c r="J209" s="101" t="n">
        <v>26908</v>
      </c>
      <c r="K209" s="101"/>
      <c r="L209" s="91" t="s">
        <v>669</v>
      </c>
      <c r="M209" s="88" t="s">
        <v>688</v>
      </c>
      <c r="O209" s="74" t="s">
        <v>23</v>
      </c>
      <c r="P209" s="91" t="n">
        <v>2</v>
      </c>
      <c r="R209" s="1" t="n">
        <f aca="false">IF($E209="○",0,IF($I209&gt;0,HOUR($I209),""))</f>
        <v>0</v>
      </c>
      <c r="S209" s="1" t="n">
        <f aca="false">IF($E209="○",0,IF($I209&gt;0,MINUTE($I209),""))</f>
        <v>0</v>
      </c>
      <c r="T209" s="1" t="n">
        <f aca="false">IF($E209="○",0,IF($I209&gt;0,SECOND($I209),""))</f>
        <v>0</v>
      </c>
    </row>
    <row r="210" customFormat="false" ht="13.5" hidden="false" customHeight="false" outlineLevel="0" collapsed="false">
      <c r="A210" s="1" t="n">
        <v>49</v>
      </c>
      <c r="B210" s="1" t="s">
        <v>689</v>
      </c>
      <c r="C210" s="2" t="s">
        <v>62</v>
      </c>
      <c r="E210" s="15"/>
      <c r="F210" s="47" t="s">
        <v>690</v>
      </c>
      <c r="G210" s="50" t="s">
        <v>691</v>
      </c>
      <c r="H210" s="17" t="s">
        <v>311</v>
      </c>
      <c r="I210" s="5" t="n">
        <v>0.0159375</v>
      </c>
      <c r="J210" s="75" t="n">
        <v>26908</v>
      </c>
      <c r="K210" s="75"/>
      <c r="L210" s="48" t="s">
        <v>669</v>
      </c>
      <c r="M210" s="49" t="s">
        <v>692</v>
      </c>
      <c r="O210" s="31" t="s">
        <v>23</v>
      </c>
      <c r="P210" s="1" t="n">
        <v>2</v>
      </c>
      <c r="R210" s="1" t="n">
        <f aca="false">IF($E210="○",0,IF($I210&gt;0,HOUR($I210),""))</f>
        <v>0</v>
      </c>
      <c r="S210" s="1" t="n">
        <f aca="false">IF($E210="○",0,IF($I210&gt;0,MINUTE($I210),""))</f>
        <v>22</v>
      </c>
      <c r="T210" s="1" t="n">
        <f aca="false">IF($E210="○",0,IF($I210&gt;0,SECOND($I210),""))</f>
        <v>57</v>
      </c>
    </row>
    <row r="211" s="65" customFormat="true" ht="13.5" hidden="false" customHeight="false" outlineLevel="0" collapsed="false">
      <c r="A211" s="1" t="n">
        <v>45</v>
      </c>
      <c r="B211" s="65" t="s">
        <v>693</v>
      </c>
      <c r="C211" s="87"/>
      <c r="D211" s="87"/>
      <c r="E211" s="67" t="s">
        <v>37</v>
      </c>
      <c r="F211" s="47" t="s">
        <v>694</v>
      </c>
      <c r="G211" s="93" t="s">
        <v>371</v>
      </c>
      <c r="H211" s="88" t="s">
        <v>372</v>
      </c>
      <c r="I211" s="89" t="n">
        <v>0.0137037037037037</v>
      </c>
      <c r="J211" s="101" t="n">
        <v>26908</v>
      </c>
      <c r="K211" s="101"/>
      <c r="L211" s="91" t="s">
        <v>669</v>
      </c>
      <c r="M211" s="88" t="s">
        <v>695</v>
      </c>
      <c r="O211" s="74" t="s">
        <v>23</v>
      </c>
      <c r="P211" s="91" t="n">
        <v>2</v>
      </c>
      <c r="R211" s="1" t="n">
        <f aca="false">IF($E211="○",0,IF($I211&gt;0,HOUR($I211),""))</f>
        <v>0</v>
      </c>
      <c r="S211" s="1" t="n">
        <f aca="false">IF($E211="○",0,IF($I211&gt;0,MINUTE($I211),""))</f>
        <v>0</v>
      </c>
      <c r="T211" s="1" t="n">
        <f aca="false">IF($E211="○",0,IF($I211&gt;0,SECOND($I211),""))</f>
        <v>0</v>
      </c>
    </row>
    <row r="212" customFormat="false" ht="13.5" hidden="false" customHeight="false" outlineLevel="0" collapsed="false">
      <c r="A212" s="1" t="n">
        <v>57</v>
      </c>
      <c r="B212" s="1" t="s">
        <v>696</v>
      </c>
      <c r="C212" s="2" t="s">
        <v>62</v>
      </c>
      <c r="E212" s="15"/>
      <c r="F212" s="47" t="s">
        <v>694</v>
      </c>
      <c r="G212" s="50" t="s">
        <v>371</v>
      </c>
      <c r="H212" s="17" t="s">
        <v>372</v>
      </c>
      <c r="I212" s="5" t="n">
        <v>0.0137037037037037</v>
      </c>
      <c r="J212" s="75" t="n">
        <v>26908</v>
      </c>
      <c r="K212" s="75"/>
      <c r="L212" s="48" t="s">
        <v>669</v>
      </c>
      <c r="M212" s="49" t="s">
        <v>686</v>
      </c>
      <c r="O212" s="31" t="s">
        <v>23</v>
      </c>
      <c r="P212" s="1" t="n">
        <v>3</v>
      </c>
      <c r="R212" s="1" t="n">
        <f aca="false">IF($E212="○",0,IF($I212&gt;0,HOUR($I212),""))</f>
        <v>0</v>
      </c>
      <c r="S212" s="1" t="n">
        <f aca="false">IF($E212="○",0,IF($I212&gt;0,MINUTE($I212),""))</f>
        <v>19</v>
      </c>
      <c r="T212" s="1" t="n">
        <f aca="false">IF($E212="○",0,IF($I212&gt;0,SECOND($I212),""))</f>
        <v>44</v>
      </c>
    </row>
    <row r="213" s="33" customFormat="true" ht="13.5" hidden="false" customHeight="false" outlineLevel="0" collapsed="false">
      <c r="A213" s="1" t="s">
        <v>697</v>
      </c>
      <c r="C213" s="34"/>
      <c r="D213" s="34"/>
      <c r="E213" s="35" t="s">
        <v>25</v>
      </c>
      <c r="F213" s="36" t="s">
        <v>694</v>
      </c>
      <c r="G213" s="37" t="s">
        <v>371</v>
      </c>
      <c r="H213" s="37" t="s">
        <v>372</v>
      </c>
      <c r="I213" s="38" t="n">
        <v>0.0137037037037037</v>
      </c>
      <c r="J213" s="75" t="n">
        <v>26908</v>
      </c>
      <c r="K213" s="39"/>
      <c r="L213" s="59" t="s">
        <v>672</v>
      </c>
      <c r="O213" s="31" t="s">
        <v>23</v>
      </c>
      <c r="P213" s="33" t="n">
        <v>2</v>
      </c>
      <c r="R213" s="1" t="n">
        <f aca="false">IF($I213="？",0,IF($I213&gt;0,HOUR($I213),""))</f>
        <v>0</v>
      </c>
      <c r="S213" s="1" t="n">
        <f aca="false">IF($I213="？",0,IF($I213&gt;0,MINUTE($I213),""))</f>
        <v>19</v>
      </c>
      <c r="T213" s="1" t="n">
        <f aca="false">IF($I213="？",0,IF($I213&gt;0,SECOND($I213),""))</f>
        <v>44</v>
      </c>
    </row>
    <row r="214" customFormat="false" ht="13.5" hidden="false" customHeight="false" outlineLevel="0" collapsed="false">
      <c r="A214" s="1" t="n">
        <v>53</v>
      </c>
      <c r="B214" s="1" t="s">
        <v>698</v>
      </c>
      <c r="E214" s="15"/>
      <c r="F214" s="47" t="s">
        <v>699</v>
      </c>
      <c r="G214" s="55" t="s">
        <v>121</v>
      </c>
      <c r="H214" s="56" t="s">
        <v>125</v>
      </c>
      <c r="I214" s="5" t="n">
        <v>0.0182407407407407</v>
      </c>
      <c r="J214" s="75" t="n">
        <v>26908</v>
      </c>
      <c r="K214" s="75"/>
      <c r="L214" s="48" t="s">
        <v>669</v>
      </c>
      <c r="M214" s="49" t="s">
        <v>683</v>
      </c>
      <c r="O214" s="31" t="s">
        <v>23</v>
      </c>
      <c r="P214" s="1" t="n">
        <v>2</v>
      </c>
      <c r="R214" s="1" t="n">
        <f aca="false">IF($E214="○",0,IF($I214&gt;0,HOUR($I214),""))</f>
        <v>0</v>
      </c>
      <c r="S214" s="1" t="n">
        <f aca="false">IF($E214="○",0,IF($I214&gt;0,MINUTE($I214),""))</f>
        <v>26</v>
      </c>
      <c r="T214" s="1" t="n">
        <f aca="false">IF($E214="○",0,IF($I214&gt;0,SECOND($I214),""))</f>
        <v>16</v>
      </c>
    </row>
    <row r="215" customFormat="false" ht="13.5" hidden="false" customHeight="false" outlineLevel="0" collapsed="false">
      <c r="A215" s="1" t="n">
        <v>106</v>
      </c>
      <c r="B215" s="1" t="s">
        <v>700</v>
      </c>
      <c r="E215" s="67" t="s">
        <v>37</v>
      </c>
      <c r="F215" s="47" t="s">
        <v>699</v>
      </c>
      <c r="G215" s="106" t="s">
        <v>121</v>
      </c>
      <c r="H215" s="107" t="s">
        <v>125</v>
      </c>
      <c r="I215" s="89" t="n">
        <v>0.0182407407407407</v>
      </c>
      <c r="J215" s="101" t="n">
        <v>26908</v>
      </c>
      <c r="K215" s="101"/>
      <c r="L215" s="91" t="s">
        <v>669</v>
      </c>
      <c r="M215" s="88" t="s">
        <v>549</v>
      </c>
      <c r="O215" s="74" t="s">
        <v>23</v>
      </c>
      <c r="P215" s="91"/>
      <c r="R215" s="1" t="n">
        <f aca="false">IF($E215="○",0,IF($I215&gt;0,HOUR($I215),""))</f>
        <v>0</v>
      </c>
      <c r="S215" s="1" t="n">
        <f aca="false">IF($E215="○",0,IF($I215&gt;0,MINUTE($I215),""))</f>
        <v>0</v>
      </c>
      <c r="T215" s="1" t="n">
        <f aca="false">IF($E215="○",0,IF($I215&gt;0,SECOND($I215),""))</f>
        <v>0</v>
      </c>
    </row>
    <row r="216" s="33" customFormat="true" ht="13.5" hidden="false" customHeight="false" outlineLevel="0" collapsed="false">
      <c r="A216" s="1" t="s">
        <v>701</v>
      </c>
      <c r="C216" s="34"/>
      <c r="D216" s="34"/>
      <c r="E216" s="35" t="s">
        <v>25</v>
      </c>
      <c r="F216" s="36" t="s">
        <v>702</v>
      </c>
      <c r="G216" s="37" t="s">
        <v>33</v>
      </c>
      <c r="H216" s="37" t="s">
        <v>34</v>
      </c>
      <c r="I216" s="38" t="n">
        <v>0.0180671296296296</v>
      </c>
      <c r="J216" s="39" t="n">
        <v>26908</v>
      </c>
      <c r="K216" s="39"/>
      <c r="L216" s="54" t="s">
        <v>672</v>
      </c>
      <c r="O216" s="31" t="s">
        <v>23</v>
      </c>
      <c r="P216" s="33" t="n">
        <v>1</v>
      </c>
      <c r="R216" s="1" t="n">
        <f aca="false">IF($I216="？",0,IF($I216&gt;0,HOUR($I216),""))</f>
        <v>0</v>
      </c>
      <c r="S216" s="1" t="n">
        <f aca="false">IF($I216="？",0,IF($I216&gt;0,MINUTE($I216),""))</f>
        <v>26</v>
      </c>
      <c r="T216" s="1" t="n">
        <f aca="false">IF($I216="？",0,IF($I216&gt;0,SECOND($I216),""))</f>
        <v>1</v>
      </c>
    </row>
    <row r="217" customFormat="false" ht="13.5" hidden="false" customHeight="false" outlineLevel="0" collapsed="false">
      <c r="A217" s="1" t="n">
        <v>56</v>
      </c>
      <c r="B217" s="1" t="s">
        <v>703</v>
      </c>
      <c r="E217" s="15"/>
      <c r="F217" s="47" t="s">
        <v>702</v>
      </c>
      <c r="G217" s="58" t="s">
        <v>33</v>
      </c>
      <c r="H217" s="49" t="s">
        <v>34</v>
      </c>
      <c r="I217" s="5" t="n">
        <v>0.0180555555555556</v>
      </c>
      <c r="J217" s="75" t="n">
        <v>26908</v>
      </c>
      <c r="K217" s="75"/>
      <c r="L217" s="48" t="s">
        <v>669</v>
      </c>
      <c r="M217" s="49" t="s">
        <v>686</v>
      </c>
      <c r="O217" s="31" t="s">
        <v>23</v>
      </c>
      <c r="P217" s="1" t="n">
        <v>2</v>
      </c>
      <c r="R217" s="1" t="n">
        <f aca="false">IF($E217="○",0,IF($I217&gt;0,HOUR($I217),""))</f>
        <v>0</v>
      </c>
      <c r="S217" s="1" t="n">
        <f aca="false">IF($E217="○",0,IF($I217&gt;0,MINUTE($I217),""))</f>
        <v>26</v>
      </c>
      <c r="T217" s="1" t="n">
        <f aca="false">IF($E217="○",0,IF($I217&gt;0,SECOND($I217),""))</f>
        <v>0</v>
      </c>
    </row>
    <row r="218" s="33" customFormat="true" ht="13.5" hidden="false" customHeight="false" outlineLevel="0" collapsed="false">
      <c r="A218" s="1" t="s">
        <v>704</v>
      </c>
      <c r="C218" s="34"/>
      <c r="D218" s="34"/>
      <c r="E218" s="35" t="s">
        <v>25</v>
      </c>
      <c r="F218" s="36" t="s">
        <v>705</v>
      </c>
      <c r="G218" s="37" t="s">
        <v>51</v>
      </c>
      <c r="H218" s="37" t="s">
        <v>52</v>
      </c>
      <c r="I218" s="38" t="n">
        <v>0.015787037037037</v>
      </c>
      <c r="J218" s="39" t="n">
        <v>26908</v>
      </c>
      <c r="K218" s="39"/>
      <c r="L218" s="59" t="s">
        <v>672</v>
      </c>
      <c r="O218" s="31" t="s">
        <v>23</v>
      </c>
      <c r="P218" s="33" t="n">
        <v>1</v>
      </c>
      <c r="R218" s="1" t="n">
        <f aca="false">IF($I218="？",0,IF($I218&gt;0,HOUR($I218),""))</f>
        <v>0</v>
      </c>
      <c r="S218" s="1" t="n">
        <f aca="false">IF($I218="？",0,IF($I218&gt;0,MINUTE($I218),""))</f>
        <v>22</v>
      </c>
      <c r="T218" s="1" t="n">
        <f aca="false">IF($I218="？",0,IF($I218&gt;0,SECOND($I218),""))</f>
        <v>44</v>
      </c>
    </row>
    <row r="219" customFormat="false" ht="13.5" hidden="false" customHeight="false" outlineLevel="0" collapsed="false">
      <c r="A219" s="1" t="n">
        <v>52</v>
      </c>
      <c r="B219" s="1" t="s">
        <v>706</v>
      </c>
      <c r="C219" s="2" t="s">
        <v>62</v>
      </c>
      <c r="E219" s="15"/>
      <c r="F219" s="47" t="s">
        <v>705</v>
      </c>
      <c r="G219" s="50" t="s">
        <v>51</v>
      </c>
      <c r="H219" s="17" t="s">
        <v>52</v>
      </c>
      <c r="I219" s="5" t="n">
        <v>0.0157638888888889</v>
      </c>
      <c r="J219" s="75" t="n">
        <v>26908</v>
      </c>
      <c r="K219" s="75"/>
      <c r="L219" s="48" t="s">
        <v>669</v>
      </c>
      <c r="M219" s="49" t="s">
        <v>683</v>
      </c>
      <c r="O219" s="31" t="s">
        <v>23</v>
      </c>
      <c r="P219" s="1" t="n">
        <v>1</v>
      </c>
      <c r="R219" s="1" t="n">
        <f aca="false">IF($E219="○",0,IF($I219&gt;0,HOUR($I219),""))</f>
        <v>0</v>
      </c>
      <c r="S219" s="1" t="n">
        <f aca="false">IF($E219="○",0,IF($I219&gt;0,MINUTE($I219),""))</f>
        <v>22</v>
      </c>
      <c r="T219" s="1" t="n">
        <f aca="false">IF($E219="○",0,IF($I219&gt;0,SECOND($I219),""))</f>
        <v>42</v>
      </c>
    </row>
    <row r="220" s="65" customFormat="true" ht="13.5" hidden="false" customHeight="false" outlineLevel="0" collapsed="false">
      <c r="A220" s="1" t="n">
        <v>105</v>
      </c>
      <c r="B220" s="65" t="s">
        <v>707</v>
      </c>
      <c r="C220" s="87"/>
      <c r="D220" s="87"/>
      <c r="E220" s="67" t="s">
        <v>37</v>
      </c>
      <c r="F220" s="47" t="s">
        <v>705</v>
      </c>
      <c r="G220" s="93" t="s">
        <v>51</v>
      </c>
      <c r="H220" s="88" t="s">
        <v>52</v>
      </c>
      <c r="I220" s="89" t="n">
        <v>0.0157638888888889</v>
      </c>
      <c r="J220" s="101" t="n">
        <v>26908</v>
      </c>
      <c r="K220" s="101"/>
      <c r="L220" s="91" t="s">
        <v>669</v>
      </c>
      <c r="M220" s="88" t="s">
        <v>549</v>
      </c>
      <c r="O220" s="74" t="s">
        <v>23</v>
      </c>
      <c r="P220" s="91"/>
      <c r="R220" s="1" t="n">
        <f aca="false">IF($E220="○",0,IF($I220&gt;0,HOUR($I220),""))</f>
        <v>0</v>
      </c>
      <c r="S220" s="1" t="n">
        <f aca="false">IF($E220="○",0,IF($I220&gt;0,MINUTE($I220),""))</f>
        <v>0</v>
      </c>
      <c r="T220" s="1" t="n">
        <f aca="false">IF($E220="○",0,IF($I220&gt;0,SECOND($I220),""))</f>
        <v>0</v>
      </c>
    </row>
    <row r="221" s="33" customFormat="true" ht="13.5" hidden="false" customHeight="false" outlineLevel="0" collapsed="false">
      <c r="A221" s="1" t="s">
        <v>708</v>
      </c>
      <c r="C221" s="34"/>
      <c r="D221" s="34"/>
      <c r="E221" s="35" t="s">
        <v>25</v>
      </c>
      <c r="F221" s="36" t="s">
        <v>709</v>
      </c>
      <c r="G221" s="37" t="s">
        <v>260</v>
      </c>
      <c r="H221" s="37" t="s">
        <v>260</v>
      </c>
      <c r="I221" s="38" t="n">
        <v>0.034525462962963</v>
      </c>
      <c r="J221" s="75" t="n">
        <v>26908</v>
      </c>
      <c r="K221" s="39"/>
      <c r="L221" s="54" t="s">
        <v>672</v>
      </c>
      <c r="O221" s="31" t="s">
        <v>23</v>
      </c>
      <c r="P221" s="33" t="n">
        <v>1</v>
      </c>
      <c r="R221" s="1" t="n">
        <f aca="false">IF($I221="？",0,IF($I221&gt;0,HOUR($I221),""))</f>
        <v>0</v>
      </c>
      <c r="S221" s="1" t="n">
        <f aca="false">IF($I221="？",0,IF($I221&gt;0,MINUTE($I221),""))</f>
        <v>49</v>
      </c>
      <c r="T221" s="1" t="n">
        <f aca="false">IF($I221="？",0,IF($I221&gt;0,SECOND($I221),""))</f>
        <v>43</v>
      </c>
    </row>
    <row r="222" s="65" customFormat="true" ht="13.5" hidden="false" customHeight="false" outlineLevel="0" collapsed="false">
      <c r="A222" s="1" t="n">
        <v>44</v>
      </c>
      <c r="B222" s="65" t="s">
        <v>710</v>
      </c>
      <c r="C222" s="87"/>
      <c r="D222" s="87"/>
      <c r="E222" s="67" t="s">
        <v>37</v>
      </c>
      <c r="F222" s="47" t="s">
        <v>709</v>
      </c>
      <c r="G222" s="106" t="s">
        <v>260</v>
      </c>
      <c r="H222" s="107" t="s">
        <v>260</v>
      </c>
      <c r="I222" s="89" t="n">
        <v>0.0344675925925926</v>
      </c>
      <c r="J222" s="101" t="n">
        <v>26908</v>
      </c>
      <c r="K222" s="101"/>
      <c r="L222" s="91" t="s">
        <v>669</v>
      </c>
      <c r="M222" s="88" t="s">
        <v>695</v>
      </c>
      <c r="O222" s="74" t="s">
        <v>23</v>
      </c>
      <c r="P222" s="91" t="n">
        <v>1</v>
      </c>
      <c r="R222" s="1" t="n">
        <f aca="false">IF($E222="○",0,IF($I222&gt;0,HOUR($I222),""))</f>
        <v>0</v>
      </c>
      <c r="S222" s="1" t="n">
        <f aca="false">IF($E222="○",0,IF($I222&gt;0,MINUTE($I222),""))</f>
        <v>0</v>
      </c>
      <c r="T222" s="1" t="n">
        <f aca="false">IF($E222="○",0,IF($I222&gt;0,SECOND($I222),""))</f>
        <v>0</v>
      </c>
    </row>
    <row r="223" customFormat="false" ht="13.5" hidden="false" customHeight="false" outlineLevel="0" collapsed="false">
      <c r="A223" s="1" t="n">
        <v>48</v>
      </c>
      <c r="B223" s="1" t="s">
        <v>711</v>
      </c>
      <c r="E223" s="15"/>
      <c r="F223" s="47" t="s">
        <v>709</v>
      </c>
      <c r="G223" s="55" t="s">
        <v>260</v>
      </c>
      <c r="H223" s="56" t="s">
        <v>260</v>
      </c>
      <c r="I223" s="5" t="n">
        <v>0.0344675925925926</v>
      </c>
      <c r="J223" s="75" t="n">
        <v>26908</v>
      </c>
      <c r="K223" s="75"/>
      <c r="L223" s="48" t="s">
        <v>669</v>
      </c>
      <c r="M223" s="49" t="s">
        <v>692</v>
      </c>
      <c r="O223" s="31" t="s">
        <v>23</v>
      </c>
      <c r="P223" s="1" t="n">
        <v>1</v>
      </c>
      <c r="R223" s="1" t="n">
        <f aca="false">IF($E223="○",0,IF($I223&gt;0,HOUR($I223),""))</f>
        <v>0</v>
      </c>
      <c r="S223" s="1" t="n">
        <f aca="false">IF($E223="○",0,IF($I223&gt;0,MINUTE($I223),""))</f>
        <v>49</v>
      </c>
      <c r="T223" s="1" t="n">
        <f aca="false">IF($E223="○",0,IF($I223&gt;0,SECOND($I223),""))</f>
        <v>38</v>
      </c>
    </row>
    <row r="224" s="65" customFormat="true" ht="13.5" hidden="false" customHeight="false" outlineLevel="0" collapsed="false">
      <c r="A224" s="1" t="n">
        <v>103</v>
      </c>
      <c r="B224" s="65" t="s">
        <v>712</v>
      </c>
      <c r="C224" s="2"/>
      <c r="D224" s="2"/>
      <c r="E224" s="67" t="s">
        <v>37</v>
      </c>
      <c r="F224" s="47" t="s">
        <v>709</v>
      </c>
      <c r="G224" s="106" t="s">
        <v>260</v>
      </c>
      <c r="H224" s="107" t="s">
        <v>260</v>
      </c>
      <c r="I224" s="89" t="n">
        <v>0.0344675925925926</v>
      </c>
      <c r="J224" s="101" t="n">
        <v>26908</v>
      </c>
      <c r="K224" s="101"/>
      <c r="L224" s="91" t="s">
        <v>669</v>
      </c>
      <c r="M224" s="88" t="s">
        <v>549</v>
      </c>
      <c r="O224" s="74" t="s">
        <v>23</v>
      </c>
      <c r="P224" s="91"/>
      <c r="R224" s="1" t="n">
        <f aca="false">IF($E224="○",0,IF($I224&gt;0,HOUR($I224),""))</f>
        <v>0</v>
      </c>
      <c r="S224" s="1" t="n">
        <f aca="false">IF($E224="○",0,IF($I224&gt;0,MINUTE($I224),""))</f>
        <v>0</v>
      </c>
      <c r="T224" s="1" t="n">
        <f aca="false">IF($E224="○",0,IF($I224&gt;0,SECOND($I224),""))</f>
        <v>0</v>
      </c>
    </row>
    <row r="225" s="33" customFormat="true" ht="13.5" hidden="false" customHeight="false" outlineLevel="0" collapsed="false">
      <c r="A225" s="1" t="s">
        <v>713</v>
      </c>
      <c r="C225" s="34"/>
      <c r="D225" s="34"/>
      <c r="E225" s="35" t="s">
        <v>25</v>
      </c>
      <c r="F225" s="36" t="s">
        <v>714</v>
      </c>
      <c r="G225" s="37" t="s">
        <v>293</v>
      </c>
      <c r="H225" s="37" t="s">
        <v>294</v>
      </c>
      <c r="I225" s="38" t="n">
        <v>0.0250462962962963</v>
      </c>
      <c r="J225" s="39" t="n">
        <v>26913</v>
      </c>
      <c r="K225" s="39"/>
      <c r="L225" s="39" t="s">
        <v>715</v>
      </c>
      <c r="O225" s="31" t="s">
        <v>23</v>
      </c>
      <c r="P225" s="33" t="n">
        <v>4</v>
      </c>
      <c r="R225" s="1" t="n">
        <f aca="false">IF($I225="？",0,IF($I225&gt;0,HOUR($I225),""))</f>
        <v>0</v>
      </c>
      <c r="S225" s="1" t="n">
        <f aca="false">IF($I225="？",0,IF($I225&gt;0,MINUTE($I225),""))</f>
        <v>36</v>
      </c>
      <c r="T225" s="1" t="n">
        <f aca="false">IF($I225="？",0,IF($I225&gt;0,SECOND($I225),""))</f>
        <v>4</v>
      </c>
    </row>
    <row r="226" customFormat="false" ht="13.5" hidden="false" customHeight="false" outlineLevel="0" collapsed="false">
      <c r="A226" s="1" t="n">
        <v>29</v>
      </c>
      <c r="B226" s="1" t="s">
        <v>716</v>
      </c>
      <c r="C226" s="2" t="s">
        <v>62</v>
      </c>
      <c r="E226" s="15"/>
      <c r="F226" s="47" t="s">
        <v>714</v>
      </c>
      <c r="G226" s="50" t="s">
        <v>293</v>
      </c>
      <c r="H226" s="17" t="s">
        <v>294</v>
      </c>
      <c r="I226" s="5" t="n">
        <v>0.0250578703703704</v>
      </c>
      <c r="J226" s="6" t="n">
        <v>26923</v>
      </c>
      <c r="L226" s="48" t="s">
        <v>459</v>
      </c>
      <c r="M226" s="49" t="s">
        <v>518</v>
      </c>
      <c r="N226" s="1" t="s">
        <v>717</v>
      </c>
      <c r="O226" s="31" t="s">
        <v>23</v>
      </c>
      <c r="P226" s="1" t="n">
        <v>2</v>
      </c>
      <c r="R226" s="1" t="n">
        <f aca="false">IF($E226="○",0,IF($I226&gt;0,HOUR($I226),""))</f>
        <v>0</v>
      </c>
      <c r="S226" s="1" t="n">
        <f aca="false">IF($E226="○",0,IF($I226&gt;0,MINUTE($I226),""))</f>
        <v>36</v>
      </c>
      <c r="T226" s="1" t="n">
        <f aca="false">IF($E226="○",0,IF($I226&gt;0,SECOND($I226),""))</f>
        <v>5</v>
      </c>
    </row>
    <row r="227" s="33" customFormat="true" ht="13.5" hidden="false" customHeight="false" outlineLevel="0" collapsed="false">
      <c r="A227" s="1" t="s">
        <v>718</v>
      </c>
      <c r="C227" s="34"/>
      <c r="D227" s="34"/>
      <c r="E227" s="41"/>
      <c r="F227" s="42" t="s">
        <v>719</v>
      </c>
      <c r="G227" s="37" t="s">
        <v>136</v>
      </c>
      <c r="H227" s="37" t="s">
        <v>137</v>
      </c>
      <c r="I227" s="38" t="n">
        <v>0.0140972222222222</v>
      </c>
      <c r="J227" s="39" t="n">
        <v>26933</v>
      </c>
      <c r="K227" s="39"/>
      <c r="L227" s="40" t="s">
        <v>720</v>
      </c>
      <c r="O227" s="31" t="s">
        <v>23</v>
      </c>
      <c r="P227" s="33" t="n">
        <v>9</v>
      </c>
      <c r="R227" s="1" t="n">
        <f aca="false">IF($I227="？",0,IF($I227&gt;0,HOUR($I227),""))</f>
        <v>0</v>
      </c>
      <c r="S227" s="1" t="n">
        <f aca="false">IF($I227="？",0,IF($I227&gt;0,MINUTE($I227),""))</f>
        <v>20</v>
      </c>
      <c r="T227" s="1" t="n">
        <f aca="false">IF($I227="？",0,IF($I227&gt;0,SECOND($I227),""))</f>
        <v>18</v>
      </c>
    </row>
    <row r="228" s="33" customFormat="true" ht="13.5" hidden="false" customHeight="false" outlineLevel="0" collapsed="false">
      <c r="A228" s="1" t="s">
        <v>721</v>
      </c>
      <c r="C228" s="34"/>
      <c r="D228" s="34"/>
      <c r="E228" s="35" t="s">
        <v>25</v>
      </c>
      <c r="F228" s="36" t="s">
        <v>722</v>
      </c>
      <c r="G228" s="37" t="s">
        <v>723</v>
      </c>
      <c r="H228" s="37" t="s">
        <v>724</v>
      </c>
      <c r="I228" s="38" t="n">
        <v>0.0181712962962963</v>
      </c>
      <c r="J228" s="39" t="n">
        <v>26937</v>
      </c>
      <c r="K228" s="39"/>
      <c r="L228" s="54" t="s">
        <v>672</v>
      </c>
      <c r="O228" s="31" t="s">
        <v>23</v>
      </c>
      <c r="P228" s="33" t="n">
        <v>1</v>
      </c>
      <c r="R228" s="1" t="n">
        <f aca="false">IF($I228="？",0,IF($I228&gt;0,HOUR($I228),""))</f>
        <v>0</v>
      </c>
      <c r="S228" s="1" t="n">
        <f aca="false">IF($I228="？",0,IF($I228&gt;0,MINUTE($I228),""))</f>
        <v>26</v>
      </c>
      <c r="T228" s="1" t="n">
        <f aca="false">IF($I228="？",0,IF($I228&gt;0,SECOND($I228),""))</f>
        <v>10</v>
      </c>
    </row>
    <row r="229" s="33" customFormat="true" ht="13.5" hidden="false" customHeight="false" outlineLevel="0" collapsed="false">
      <c r="A229" s="1" t="s">
        <v>725</v>
      </c>
      <c r="C229" s="34"/>
      <c r="D229" s="34"/>
      <c r="E229" s="35" t="s">
        <v>25</v>
      </c>
      <c r="F229" s="36" t="s">
        <v>726</v>
      </c>
      <c r="G229" s="37" t="s">
        <v>293</v>
      </c>
      <c r="H229" s="37" t="s">
        <v>294</v>
      </c>
      <c r="I229" s="38" t="n">
        <v>0.0234027777777778</v>
      </c>
      <c r="J229" s="39" t="n">
        <v>26937</v>
      </c>
      <c r="K229" s="39"/>
      <c r="L229" s="54" t="s">
        <v>672</v>
      </c>
      <c r="O229" s="31" t="s">
        <v>23</v>
      </c>
      <c r="P229" s="33" t="n">
        <v>1</v>
      </c>
      <c r="R229" s="1" t="n">
        <f aca="false">IF($I229="？",0,IF($I229&gt;0,HOUR($I229),""))</f>
        <v>0</v>
      </c>
      <c r="S229" s="1" t="n">
        <f aca="false">IF($I229="？",0,IF($I229&gt;0,MINUTE($I229),""))</f>
        <v>33</v>
      </c>
      <c r="T229" s="1" t="n">
        <f aca="false">IF($I229="？",0,IF($I229&gt;0,SECOND($I229),""))</f>
        <v>42</v>
      </c>
    </row>
    <row r="230" s="33" customFormat="true" ht="13.5" hidden="false" customHeight="false" outlineLevel="0" collapsed="false">
      <c r="A230" s="1" t="s">
        <v>727</v>
      </c>
      <c r="C230" s="34"/>
      <c r="D230" s="34"/>
      <c r="E230" s="35" t="s">
        <v>25</v>
      </c>
      <c r="F230" s="36" t="s">
        <v>682</v>
      </c>
      <c r="G230" s="37" t="s">
        <v>516</v>
      </c>
      <c r="H230" s="37" t="s">
        <v>517</v>
      </c>
      <c r="I230" s="38" t="n">
        <v>0.0137615740740741</v>
      </c>
      <c r="J230" s="39" t="n">
        <v>26937</v>
      </c>
      <c r="K230" s="39"/>
      <c r="L230" s="59" t="s">
        <v>672</v>
      </c>
      <c r="O230" s="31" t="s">
        <v>23</v>
      </c>
      <c r="P230" s="33" t="n">
        <v>2</v>
      </c>
      <c r="R230" s="1" t="n">
        <f aca="false">IF($I230="？",0,IF($I230&gt;0,HOUR($I230),""))</f>
        <v>0</v>
      </c>
      <c r="S230" s="1" t="n">
        <f aca="false">IF($I230="？",0,IF($I230&gt;0,MINUTE($I230),""))</f>
        <v>19</v>
      </c>
      <c r="T230" s="1" t="n">
        <f aca="false">IF($I230="？",0,IF($I230&gt;0,SECOND($I230),""))</f>
        <v>49</v>
      </c>
    </row>
    <row r="231" s="33" customFormat="true" ht="13.5" hidden="false" customHeight="false" outlineLevel="0" collapsed="false">
      <c r="A231" s="1" t="s">
        <v>728</v>
      </c>
      <c r="C231" s="34"/>
      <c r="D231" s="34"/>
      <c r="E231" s="41"/>
      <c r="F231" s="42" t="s">
        <v>729</v>
      </c>
      <c r="G231" s="37" t="s">
        <v>306</v>
      </c>
      <c r="H231" s="37" t="s">
        <v>307</v>
      </c>
      <c r="I231" s="38" t="n">
        <v>0.0163425925925926</v>
      </c>
      <c r="J231" s="39" t="n">
        <v>26937</v>
      </c>
      <c r="K231" s="39"/>
      <c r="L231" s="40" t="s">
        <v>730</v>
      </c>
      <c r="O231" s="31" t="s">
        <v>23</v>
      </c>
      <c r="P231" s="33" t="n">
        <v>7</v>
      </c>
      <c r="R231" s="1" t="n">
        <f aca="false">IF($I231="？",0,IF($I231&gt;0,HOUR($I231),""))</f>
        <v>0</v>
      </c>
      <c r="S231" s="1" t="n">
        <f aca="false">IF($I231="？",0,IF($I231&gt;0,MINUTE($I231),""))</f>
        <v>23</v>
      </c>
      <c r="T231" s="1" t="n">
        <f aca="false">IF($I231="？",0,IF($I231&gt;0,SECOND($I231),""))</f>
        <v>32</v>
      </c>
    </row>
    <row r="232" s="33" customFormat="true" ht="13.5" hidden="false" customHeight="false" outlineLevel="0" collapsed="false">
      <c r="A232" s="1" t="s">
        <v>731</v>
      </c>
      <c r="C232" s="34"/>
      <c r="D232" s="34"/>
      <c r="E232" s="35" t="s">
        <v>25</v>
      </c>
      <c r="F232" s="36" t="s">
        <v>690</v>
      </c>
      <c r="G232" s="37" t="s">
        <v>306</v>
      </c>
      <c r="H232" s="37" t="s">
        <v>307</v>
      </c>
      <c r="I232" s="38" t="n">
        <v>0.0159606481481482</v>
      </c>
      <c r="J232" s="39" t="n">
        <v>26937</v>
      </c>
      <c r="K232" s="39"/>
      <c r="L232" s="59" t="s">
        <v>672</v>
      </c>
      <c r="O232" s="31" t="s">
        <v>23</v>
      </c>
      <c r="P232" s="33" t="n">
        <v>1</v>
      </c>
      <c r="R232" s="1" t="n">
        <f aca="false">IF($I232="？",0,IF($I232&gt;0,HOUR($I232),""))</f>
        <v>0</v>
      </c>
      <c r="S232" s="1" t="n">
        <f aca="false">IF($I232="？",0,IF($I232&gt;0,MINUTE($I232),""))</f>
        <v>22</v>
      </c>
      <c r="T232" s="1" t="n">
        <f aca="false">IF($I232="？",0,IF($I232&gt;0,SECOND($I232),""))</f>
        <v>59</v>
      </c>
    </row>
    <row r="233" s="33" customFormat="true" ht="13.5" hidden="false" customHeight="false" outlineLevel="0" collapsed="false">
      <c r="A233" s="1" t="s">
        <v>732</v>
      </c>
      <c r="C233" s="34"/>
      <c r="D233" s="34"/>
      <c r="E233" s="41"/>
      <c r="F233" s="42" t="s">
        <v>733</v>
      </c>
      <c r="G233" s="37" t="s">
        <v>476</v>
      </c>
      <c r="H233" s="37" t="s">
        <v>477</v>
      </c>
      <c r="I233" s="44" t="s">
        <v>41</v>
      </c>
      <c r="J233" s="39" t="n">
        <v>26938</v>
      </c>
      <c r="K233" s="39"/>
      <c r="L233" s="59" t="s">
        <v>734</v>
      </c>
      <c r="O233" s="31" t="s">
        <v>23</v>
      </c>
      <c r="P233" s="33" t="n">
        <v>1</v>
      </c>
      <c r="R233" s="1" t="n">
        <f aca="false">IF($I233="？",0,IF($I233&gt;0,HOUR($I233),""))</f>
        <v>0</v>
      </c>
      <c r="S233" s="1" t="n">
        <f aca="false">IF($I233="？",0,IF($I233&gt;0,MINUTE($I233),""))</f>
        <v>0</v>
      </c>
      <c r="T233" s="1" t="n">
        <f aca="false">IF($I233="？",0,IF($I233&gt;0,SECOND($I233),""))</f>
        <v>0</v>
      </c>
    </row>
    <row r="234" s="33" customFormat="true" ht="13.5" hidden="false" customHeight="false" outlineLevel="0" collapsed="false">
      <c r="A234" s="1" t="s">
        <v>735</v>
      </c>
      <c r="C234" s="34"/>
      <c r="D234" s="34"/>
      <c r="E234" s="41"/>
      <c r="F234" s="42" t="s">
        <v>736</v>
      </c>
      <c r="G234" s="37" t="s">
        <v>737</v>
      </c>
      <c r="H234" s="37" t="s">
        <v>396</v>
      </c>
      <c r="I234" s="44" t="s">
        <v>41</v>
      </c>
      <c r="J234" s="39" t="n">
        <v>26938</v>
      </c>
      <c r="K234" s="39"/>
      <c r="L234" s="40" t="s">
        <v>738</v>
      </c>
      <c r="O234" s="31" t="s">
        <v>23</v>
      </c>
      <c r="P234" s="33" t="n">
        <v>4</v>
      </c>
      <c r="R234" s="1" t="n">
        <f aca="false">IF($I234="？",0,IF($I234&gt;0,HOUR($I234),""))</f>
        <v>0</v>
      </c>
      <c r="S234" s="1" t="n">
        <f aca="false">IF($I234="？",0,IF($I234&gt;0,MINUTE($I234),""))</f>
        <v>0</v>
      </c>
      <c r="T234" s="1" t="n">
        <f aca="false">IF($I234="？",0,IF($I234&gt;0,SECOND($I234),""))</f>
        <v>0</v>
      </c>
    </row>
    <row r="235" s="33" customFormat="true" ht="13.5" hidden="false" customHeight="false" outlineLevel="0" collapsed="false">
      <c r="A235" s="1" t="s">
        <v>739</v>
      </c>
      <c r="C235" s="34"/>
      <c r="D235" s="34"/>
      <c r="E235" s="35" t="s">
        <v>25</v>
      </c>
      <c r="F235" s="36" t="s">
        <v>740</v>
      </c>
      <c r="G235" s="37" t="s">
        <v>741</v>
      </c>
      <c r="H235" s="37" t="s">
        <v>742</v>
      </c>
      <c r="I235" s="38" t="n">
        <v>0.00896990740740741</v>
      </c>
      <c r="J235" s="39" t="n">
        <v>26938</v>
      </c>
      <c r="K235" s="39"/>
      <c r="L235" s="59" t="s">
        <v>743</v>
      </c>
      <c r="O235" s="31" t="s">
        <v>23</v>
      </c>
      <c r="P235" s="33" t="n">
        <v>3</v>
      </c>
      <c r="R235" s="1" t="n">
        <f aca="false">IF($I235="？",0,IF($I235&gt;0,HOUR($I235),""))</f>
        <v>0</v>
      </c>
      <c r="S235" s="1" t="n">
        <f aca="false">IF($I235="？",0,IF($I235&gt;0,MINUTE($I235),""))</f>
        <v>12</v>
      </c>
      <c r="T235" s="1" t="n">
        <f aca="false">IF($I235="？",0,IF($I235&gt;0,SECOND($I235),""))</f>
        <v>55</v>
      </c>
    </row>
    <row r="236" customFormat="false" ht="13.5" hidden="false" customHeight="false" outlineLevel="0" collapsed="false">
      <c r="A236" s="1" t="n">
        <v>79</v>
      </c>
      <c r="B236" s="1" t="s">
        <v>744</v>
      </c>
      <c r="C236" s="2" t="s">
        <v>62</v>
      </c>
      <c r="E236" s="15"/>
      <c r="F236" s="47" t="s">
        <v>740</v>
      </c>
      <c r="G236" s="50" t="s">
        <v>745</v>
      </c>
      <c r="H236" s="17" t="s">
        <v>742</v>
      </c>
      <c r="I236" s="5" t="n">
        <v>0.00871527777777778</v>
      </c>
      <c r="J236" s="75" t="n">
        <v>26938</v>
      </c>
      <c r="K236" s="75"/>
      <c r="L236" s="48" t="s">
        <v>669</v>
      </c>
      <c r="M236" s="49" t="s">
        <v>746</v>
      </c>
      <c r="O236" s="31" t="s">
        <v>23</v>
      </c>
      <c r="P236" s="1" t="n">
        <v>3</v>
      </c>
      <c r="R236" s="1" t="n">
        <f aca="false">IF($E236="○",0,IF($I236&gt;0,HOUR($I236),""))</f>
        <v>0</v>
      </c>
      <c r="S236" s="1" t="n">
        <f aca="false">IF($E236="○",0,IF($I236&gt;0,MINUTE($I236),""))</f>
        <v>12</v>
      </c>
      <c r="T236" s="1" t="n">
        <f aca="false">IF($E236="○",0,IF($I236&gt;0,SECOND($I236),""))</f>
        <v>33</v>
      </c>
    </row>
    <row r="237" s="33" customFormat="true" ht="13.5" hidden="false" customHeight="false" outlineLevel="0" collapsed="false">
      <c r="A237" s="1" t="s">
        <v>747</v>
      </c>
      <c r="C237" s="34"/>
      <c r="D237" s="34"/>
      <c r="E237" s="35" t="s">
        <v>25</v>
      </c>
      <c r="F237" s="36" t="s">
        <v>674</v>
      </c>
      <c r="G237" s="37" t="s">
        <v>73</v>
      </c>
      <c r="H237" s="37" t="s">
        <v>74</v>
      </c>
      <c r="I237" s="38" t="n">
        <v>0.0228009259259259</v>
      </c>
      <c r="J237" s="39" t="n">
        <v>26938</v>
      </c>
      <c r="K237" s="39"/>
      <c r="L237" s="54" t="s">
        <v>672</v>
      </c>
      <c r="O237" s="31" t="s">
        <v>23</v>
      </c>
      <c r="P237" s="33" t="n">
        <v>3</v>
      </c>
      <c r="R237" s="1" t="n">
        <f aca="false">IF($I237="？",0,IF($I237&gt;0,HOUR($I237),""))</f>
        <v>0</v>
      </c>
      <c r="S237" s="1" t="n">
        <f aca="false">IF($I237="？",0,IF($I237&gt;0,MINUTE($I237),""))</f>
        <v>32</v>
      </c>
      <c r="T237" s="1" t="n">
        <f aca="false">IF($I237="？",0,IF($I237&gt;0,SECOND($I237),""))</f>
        <v>50</v>
      </c>
    </row>
    <row r="238" s="33" customFormat="true" ht="13.5" hidden="false" customHeight="false" outlineLevel="0" collapsed="false">
      <c r="A238" s="1" t="s">
        <v>748</v>
      </c>
      <c r="C238" s="34"/>
      <c r="D238" s="34"/>
      <c r="E238" s="35" t="s">
        <v>25</v>
      </c>
      <c r="F238" s="36" t="s">
        <v>749</v>
      </c>
      <c r="G238" s="37" t="s">
        <v>160</v>
      </c>
      <c r="H238" s="37" t="s">
        <v>161</v>
      </c>
      <c r="I238" s="38" t="n">
        <v>0.031087962962963</v>
      </c>
      <c r="J238" s="39" t="n">
        <v>26938</v>
      </c>
      <c r="K238" s="39"/>
      <c r="L238" s="54" t="s">
        <v>672</v>
      </c>
      <c r="O238" s="31" t="s">
        <v>23</v>
      </c>
      <c r="P238" s="33" t="n">
        <v>3</v>
      </c>
      <c r="R238" s="1" t="n">
        <f aca="false">IF($I238="？",0,IF($I238&gt;0,HOUR($I238),""))</f>
        <v>0</v>
      </c>
      <c r="S238" s="1" t="n">
        <f aca="false">IF($I238="？",0,IF($I238&gt;0,MINUTE($I238),""))</f>
        <v>44</v>
      </c>
      <c r="T238" s="1" t="n">
        <f aca="false">IF($I238="？",0,IF($I238&gt;0,SECOND($I238),""))</f>
        <v>46</v>
      </c>
    </row>
    <row r="239" s="33" customFormat="true" ht="13.5" hidden="false" customHeight="false" outlineLevel="0" collapsed="false">
      <c r="A239" s="1" t="s">
        <v>750</v>
      </c>
      <c r="C239" s="34"/>
      <c r="D239" s="34"/>
      <c r="E239" s="35" t="s">
        <v>25</v>
      </c>
      <c r="F239" s="36" t="s">
        <v>685</v>
      </c>
      <c r="G239" s="37" t="s">
        <v>346</v>
      </c>
      <c r="H239" s="37" t="s">
        <v>347</v>
      </c>
      <c r="I239" s="38" t="n">
        <v>0.0160416666666667</v>
      </c>
      <c r="J239" s="39" t="n">
        <v>26938</v>
      </c>
      <c r="K239" s="39"/>
      <c r="L239" s="59" t="s">
        <v>672</v>
      </c>
      <c r="O239" s="31" t="s">
        <v>23</v>
      </c>
      <c r="P239" s="33" t="n">
        <v>2</v>
      </c>
      <c r="R239" s="1" t="n">
        <f aca="false">IF($I239="？",0,IF($I239&gt;0,HOUR($I239),""))</f>
        <v>0</v>
      </c>
      <c r="S239" s="1" t="n">
        <f aca="false">IF($I239="？",0,IF($I239&gt;0,MINUTE($I239),""))</f>
        <v>23</v>
      </c>
      <c r="T239" s="1" t="n">
        <f aca="false">IF($I239="？",0,IF($I239&gt;0,SECOND($I239),""))</f>
        <v>6</v>
      </c>
    </row>
    <row r="240" s="33" customFormat="true" ht="13.5" hidden="false" customHeight="false" outlineLevel="0" collapsed="false">
      <c r="A240" s="1" t="s">
        <v>751</v>
      </c>
      <c r="C240" s="34"/>
      <c r="D240" s="34"/>
      <c r="E240" s="35" t="s">
        <v>25</v>
      </c>
      <c r="F240" s="36" t="s">
        <v>699</v>
      </c>
      <c r="G240" s="37" t="s">
        <v>121</v>
      </c>
      <c r="H240" s="37" t="s">
        <v>122</v>
      </c>
      <c r="I240" s="38" t="n">
        <v>0.018275462962963</v>
      </c>
      <c r="J240" s="39" t="n">
        <v>26938</v>
      </c>
      <c r="K240" s="39"/>
      <c r="L240" s="54" t="s">
        <v>672</v>
      </c>
      <c r="O240" s="31" t="s">
        <v>23</v>
      </c>
      <c r="P240" s="33" t="n">
        <v>1</v>
      </c>
      <c r="R240" s="1" t="n">
        <f aca="false">IF($I240="？",0,IF($I240&gt;0,HOUR($I240),""))</f>
        <v>0</v>
      </c>
      <c r="S240" s="1" t="n">
        <f aca="false">IF($I240="？",0,IF($I240&gt;0,MINUTE($I240),""))</f>
        <v>26</v>
      </c>
      <c r="T240" s="1" t="n">
        <f aca="false">IF($I240="？",0,IF($I240&gt;0,SECOND($I240),""))</f>
        <v>19</v>
      </c>
    </row>
    <row r="241" customFormat="false" ht="13.5" hidden="false" customHeight="false" outlineLevel="0" collapsed="false">
      <c r="A241" s="1" t="n">
        <v>60</v>
      </c>
      <c r="B241" s="1" t="s">
        <v>752</v>
      </c>
      <c r="E241" s="15"/>
      <c r="F241" s="47" t="s">
        <v>753</v>
      </c>
      <c r="G241" s="55" t="s">
        <v>457</v>
      </c>
      <c r="H241" s="20" t="s">
        <v>458</v>
      </c>
      <c r="I241" s="5" t="n">
        <v>0.0223263888888889</v>
      </c>
      <c r="J241" s="75" t="n">
        <v>26938</v>
      </c>
      <c r="K241" s="75"/>
      <c r="L241" s="48" t="s">
        <v>669</v>
      </c>
      <c r="M241" s="49" t="s">
        <v>754</v>
      </c>
      <c r="O241" s="31" t="s">
        <v>23</v>
      </c>
      <c r="P241" s="1" t="n">
        <v>1</v>
      </c>
      <c r="R241" s="1" t="n">
        <f aca="false">IF($E241="○",0,IF($I241&gt;0,HOUR($I241),""))</f>
        <v>0</v>
      </c>
      <c r="S241" s="1" t="n">
        <f aca="false">IF($E241="○",0,IF($I241&gt;0,MINUTE($I241),""))</f>
        <v>32</v>
      </c>
      <c r="T241" s="1" t="n">
        <f aca="false">IF($E241="○",0,IF($I241&gt;0,SECOND($I241),""))</f>
        <v>9</v>
      </c>
    </row>
    <row r="242" s="33" customFormat="true" ht="13.5" hidden="false" customHeight="false" outlineLevel="0" collapsed="false">
      <c r="A242" s="1" t="s">
        <v>755</v>
      </c>
      <c r="C242" s="34"/>
      <c r="D242" s="34"/>
      <c r="E242" s="35" t="s">
        <v>25</v>
      </c>
      <c r="F242" s="36" t="s">
        <v>753</v>
      </c>
      <c r="G242" s="37" t="s">
        <v>457</v>
      </c>
      <c r="H242" s="37" t="s">
        <v>458</v>
      </c>
      <c r="I242" s="38" t="n">
        <v>0.0223263888888889</v>
      </c>
      <c r="J242" s="39" t="n">
        <v>26938</v>
      </c>
      <c r="K242" s="39"/>
      <c r="L242" s="54" t="s">
        <v>672</v>
      </c>
      <c r="O242" s="31" t="s">
        <v>23</v>
      </c>
      <c r="P242" s="33" t="n">
        <v>3</v>
      </c>
      <c r="R242" s="1" t="n">
        <f aca="false">IF($I242="？",0,IF($I242&gt;0,HOUR($I242),""))</f>
        <v>0</v>
      </c>
      <c r="S242" s="1" t="n">
        <f aca="false">IF($I242="？",0,IF($I242&gt;0,MINUTE($I242),""))</f>
        <v>32</v>
      </c>
      <c r="T242" s="1" t="n">
        <f aca="false">IF($I242="？",0,IF($I242&gt;0,SECOND($I242),""))</f>
        <v>9</v>
      </c>
    </row>
    <row r="243" customFormat="false" ht="13.5" hidden="false" customHeight="false" outlineLevel="0" collapsed="false">
      <c r="A243" s="1" t="n">
        <v>61</v>
      </c>
      <c r="B243" s="1" t="s">
        <v>756</v>
      </c>
      <c r="C243" s="2" t="s">
        <v>62</v>
      </c>
      <c r="E243" s="15"/>
      <c r="F243" s="47" t="s">
        <v>757</v>
      </c>
      <c r="G243" s="50" t="s">
        <v>331</v>
      </c>
      <c r="H243" s="17" t="s">
        <v>332</v>
      </c>
      <c r="I243" s="5" t="n">
        <v>0.0147106481481481</v>
      </c>
      <c r="J243" s="75" t="n">
        <v>26938</v>
      </c>
      <c r="K243" s="75"/>
      <c r="L243" s="48" t="s">
        <v>669</v>
      </c>
      <c r="M243" s="49" t="s">
        <v>754</v>
      </c>
      <c r="O243" s="31" t="s">
        <v>23</v>
      </c>
      <c r="P243" s="1" t="n">
        <v>2</v>
      </c>
      <c r="R243" s="1" t="n">
        <f aca="false">IF($E243="○",0,IF($I243&gt;0,HOUR($I243),""))</f>
        <v>0</v>
      </c>
      <c r="S243" s="1" t="n">
        <f aca="false">IF($E243="○",0,IF($I243&gt;0,MINUTE($I243),""))</f>
        <v>21</v>
      </c>
      <c r="T243" s="1" t="n">
        <f aca="false">IF($E243="○",0,IF($I243&gt;0,SECOND($I243),""))</f>
        <v>11</v>
      </c>
    </row>
    <row r="244" s="65" customFormat="true" ht="13.5" hidden="false" customHeight="false" outlineLevel="0" collapsed="false">
      <c r="A244" s="1" t="n">
        <v>140</v>
      </c>
      <c r="B244" s="65" t="s">
        <v>758</v>
      </c>
      <c r="C244" s="87"/>
      <c r="D244" s="87"/>
      <c r="E244" s="67" t="s">
        <v>37</v>
      </c>
      <c r="F244" s="47" t="s">
        <v>757</v>
      </c>
      <c r="G244" s="93" t="s">
        <v>331</v>
      </c>
      <c r="H244" s="88" t="s">
        <v>332</v>
      </c>
      <c r="I244" s="89" t="n">
        <v>0.0147106481481481</v>
      </c>
      <c r="J244" s="101" t="n">
        <v>26938</v>
      </c>
      <c r="K244" s="101"/>
      <c r="L244" s="91" t="s">
        <v>669</v>
      </c>
      <c r="M244" s="102" t="s">
        <v>677</v>
      </c>
      <c r="O244" s="74" t="s">
        <v>23</v>
      </c>
      <c r="P244" s="91" t="n">
        <v>2</v>
      </c>
      <c r="R244" s="1" t="n">
        <f aca="false">IF($E244="○",0,IF($I244&gt;0,HOUR($I244),""))</f>
        <v>0</v>
      </c>
      <c r="S244" s="1" t="n">
        <f aca="false">IF($E244="○",0,IF($I244&gt;0,MINUTE($I244),""))</f>
        <v>0</v>
      </c>
      <c r="T244" s="1" t="n">
        <f aca="false">IF($E244="○",0,IF($I244&gt;0,SECOND($I244),""))</f>
        <v>0</v>
      </c>
    </row>
    <row r="245" s="33" customFormat="true" ht="13.5" hidden="false" customHeight="false" outlineLevel="0" collapsed="false">
      <c r="A245" s="1" t="s">
        <v>759</v>
      </c>
      <c r="C245" s="34"/>
      <c r="D245" s="34"/>
      <c r="E245" s="35" t="s">
        <v>25</v>
      </c>
      <c r="F245" s="36" t="s">
        <v>757</v>
      </c>
      <c r="G245" s="37" t="s">
        <v>331</v>
      </c>
      <c r="H245" s="37" t="s">
        <v>332</v>
      </c>
      <c r="I245" s="38" t="n">
        <v>0.0147106481481481</v>
      </c>
      <c r="J245" s="39" t="n">
        <v>26938</v>
      </c>
      <c r="K245" s="39"/>
      <c r="L245" s="59" t="s">
        <v>672</v>
      </c>
      <c r="O245" s="31" t="s">
        <v>23</v>
      </c>
      <c r="P245" s="33" t="n">
        <v>2</v>
      </c>
      <c r="R245" s="1" t="n">
        <f aca="false">IF($I245="？",0,IF($I245&gt;0,HOUR($I245),""))</f>
        <v>0</v>
      </c>
      <c r="S245" s="1" t="n">
        <f aca="false">IF($I245="？",0,IF($I245&gt;0,MINUTE($I245),""))</f>
        <v>21</v>
      </c>
      <c r="T245" s="1" t="n">
        <f aca="false">IF($I245="？",0,IF($I245&gt;0,SECOND($I245),""))</f>
        <v>11</v>
      </c>
    </row>
    <row r="246" s="33" customFormat="true" ht="13.5" hidden="false" customHeight="false" outlineLevel="0" collapsed="false">
      <c r="A246" s="1" t="s">
        <v>760</v>
      </c>
      <c r="C246" s="34"/>
      <c r="D246" s="34"/>
      <c r="E246" s="41"/>
      <c r="F246" s="42" t="s">
        <v>761</v>
      </c>
      <c r="G246" s="37" t="s">
        <v>293</v>
      </c>
      <c r="H246" s="37" t="s">
        <v>294</v>
      </c>
      <c r="I246" s="38" t="n">
        <v>0.0300694444444444</v>
      </c>
      <c r="J246" s="39" t="n">
        <v>26948</v>
      </c>
      <c r="K246" s="39"/>
      <c r="L246" s="54" t="s">
        <v>762</v>
      </c>
      <c r="O246" s="31" t="s">
        <v>23</v>
      </c>
      <c r="P246" s="33" t="n">
        <v>6</v>
      </c>
      <c r="R246" s="1" t="n">
        <f aca="false">IF($I246="？",0,IF($I246&gt;0,HOUR($I246),""))</f>
        <v>0</v>
      </c>
      <c r="S246" s="1" t="n">
        <f aca="false">IF($I246="？",0,IF($I246&gt;0,MINUTE($I246),""))</f>
        <v>43</v>
      </c>
      <c r="T246" s="1" t="n">
        <f aca="false">IF($I246="？",0,IF($I246&gt;0,SECOND($I246),""))</f>
        <v>18</v>
      </c>
    </row>
    <row r="247" s="33" customFormat="true" ht="13.5" hidden="false" customHeight="false" outlineLevel="0" collapsed="false">
      <c r="A247" s="1" t="s">
        <v>763</v>
      </c>
      <c r="C247" s="34"/>
      <c r="D247" s="34"/>
      <c r="E247" s="41"/>
      <c r="F247" s="42" t="s">
        <v>764</v>
      </c>
      <c r="G247" s="37" t="s">
        <v>160</v>
      </c>
      <c r="H247" s="37" t="s">
        <v>161</v>
      </c>
      <c r="I247" s="44" t="s">
        <v>41</v>
      </c>
      <c r="J247" s="39" t="n">
        <v>26948</v>
      </c>
      <c r="K247" s="39"/>
      <c r="L247" s="59" t="s">
        <v>762</v>
      </c>
      <c r="O247" s="31" t="s">
        <v>23</v>
      </c>
      <c r="P247" s="33" t="n">
        <v>2</v>
      </c>
      <c r="R247" s="1" t="n">
        <f aca="false">IF($I247="？",0,IF($I247&gt;0,HOUR($I247),""))</f>
        <v>0</v>
      </c>
      <c r="S247" s="1" t="n">
        <f aca="false">IF($I247="？",0,IF($I247&gt;0,MINUTE($I247),""))</f>
        <v>0</v>
      </c>
      <c r="T247" s="1" t="n">
        <f aca="false">IF($I247="？",0,IF($I247&gt;0,SECOND($I247),""))</f>
        <v>0</v>
      </c>
    </row>
    <row r="248" s="33" customFormat="true" ht="13.5" hidden="false" customHeight="false" outlineLevel="0" collapsed="false">
      <c r="A248" s="1" t="s">
        <v>765</v>
      </c>
      <c r="C248" s="34"/>
      <c r="D248" s="34"/>
      <c r="E248" s="41"/>
      <c r="F248" s="42" t="s">
        <v>766</v>
      </c>
      <c r="G248" s="37" t="s">
        <v>121</v>
      </c>
      <c r="H248" s="37" t="s">
        <v>122</v>
      </c>
      <c r="I248" s="38" t="n">
        <v>0.027025462962963</v>
      </c>
      <c r="J248" s="39" t="n">
        <v>26952</v>
      </c>
      <c r="K248" s="39"/>
      <c r="L248" s="54" t="s">
        <v>762</v>
      </c>
      <c r="O248" s="31" t="s">
        <v>23</v>
      </c>
      <c r="P248" s="33" t="n">
        <v>6</v>
      </c>
      <c r="R248" s="1" t="n">
        <f aca="false">IF($I248="？",0,IF($I248&gt;0,HOUR($I248),""))</f>
        <v>0</v>
      </c>
      <c r="S248" s="1" t="n">
        <f aca="false">IF($I248="？",0,IF($I248&gt;0,MINUTE($I248),""))</f>
        <v>38</v>
      </c>
      <c r="T248" s="1" t="n">
        <f aca="false">IF($I248="？",0,IF($I248&gt;0,SECOND($I248),""))</f>
        <v>55</v>
      </c>
    </row>
    <row r="249" customFormat="false" ht="13.5" hidden="false" customHeight="false" outlineLevel="0" collapsed="false">
      <c r="A249" s="1" t="n">
        <v>64</v>
      </c>
      <c r="B249" s="1" t="s">
        <v>767</v>
      </c>
      <c r="C249" s="2" t="s">
        <v>62</v>
      </c>
      <c r="E249" s="15"/>
      <c r="F249" s="47" t="s">
        <v>722</v>
      </c>
      <c r="G249" s="17" t="s">
        <v>723</v>
      </c>
      <c r="H249" s="17" t="s">
        <v>724</v>
      </c>
      <c r="I249" s="5" t="n">
        <v>0.0181481481481481</v>
      </c>
      <c r="J249" s="75" t="n">
        <v>26960</v>
      </c>
      <c r="K249" s="75"/>
      <c r="L249" s="48" t="s">
        <v>669</v>
      </c>
      <c r="M249" s="49" t="s">
        <v>768</v>
      </c>
      <c r="O249" s="31" t="s">
        <v>23</v>
      </c>
      <c r="P249" s="1" t="n">
        <v>2</v>
      </c>
      <c r="R249" s="1" t="n">
        <f aca="false">IF($E249="○",0,IF($I249&gt;0,HOUR($I249),""))</f>
        <v>0</v>
      </c>
      <c r="S249" s="1" t="n">
        <f aca="false">IF($E249="○",0,IF($I249&gt;0,MINUTE($I249),""))</f>
        <v>26</v>
      </c>
      <c r="T249" s="1" t="n">
        <f aca="false">IF($E249="○",0,IF($I249&gt;0,SECOND($I249),""))</f>
        <v>8</v>
      </c>
    </row>
    <row r="250" customFormat="false" ht="13.5" hidden="false" customHeight="false" outlineLevel="0" collapsed="false">
      <c r="A250" s="1" t="n">
        <v>69</v>
      </c>
      <c r="B250" s="1" t="s">
        <v>769</v>
      </c>
      <c r="E250" s="15"/>
      <c r="F250" s="47" t="s">
        <v>726</v>
      </c>
      <c r="G250" s="58" t="s">
        <v>293</v>
      </c>
      <c r="H250" s="49" t="s">
        <v>294</v>
      </c>
      <c r="I250" s="5" t="n">
        <v>0.0233796296296296</v>
      </c>
      <c r="J250" s="75" t="n">
        <v>26960</v>
      </c>
      <c r="K250" s="75"/>
      <c r="L250" s="48" t="s">
        <v>669</v>
      </c>
      <c r="M250" s="49" t="s">
        <v>770</v>
      </c>
      <c r="O250" s="31" t="s">
        <v>23</v>
      </c>
      <c r="P250" s="1" t="n">
        <v>2</v>
      </c>
      <c r="R250" s="1" t="n">
        <f aca="false">IF($E250="○",0,IF($I250&gt;0,HOUR($I250),""))</f>
        <v>0</v>
      </c>
      <c r="S250" s="1" t="n">
        <f aca="false">IF($E250="○",0,IF($I250&gt;0,MINUTE($I250),""))</f>
        <v>33</v>
      </c>
      <c r="T250" s="1" t="n">
        <f aca="false">IF($E250="○",0,IF($I250&gt;0,SECOND($I250),""))</f>
        <v>40</v>
      </c>
    </row>
    <row r="251" s="33" customFormat="true" ht="13.5" hidden="false" customHeight="false" outlineLevel="0" collapsed="false">
      <c r="A251" s="1" t="s">
        <v>771</v>
      </c>
      <c r="C251" s="34" t="s">
        <v>37</v>
      </c>
      <c r="D251" s="34"/>
      <c r="E251" s="41"/>
      <c r="F251" s="42" t="s">
        <v>772</v>
      </c>
      <c r="G251" s="43" t="s">
        <v>773</v>
      </c>
      <c r="H251" s="43" t="s">
        <v>774</v>
      </c>
      <c r="I251" s="38" t="n">
        <v>0.00885416666666667</v>
      </c>
      <c r="J251" s="39" t="n">
        <v>26960</v>
      </c>
      <c r="K251" s="39"/>
      <c r="L251" s="40" t="s">
        <v>478</v>
      </c>
      <c r="O251" s="31" t="s">
        <v>23</v>
      </c>
      <c r="P251" s="33" t="n">
        <v>1</v>
      </c>
      <c r="R251" s="1" t="n">
        <f aca="false">IF($I251="？",0,IF($I251&gt;0,HOUR($I251),""))</f>
        <v>0</v>
      </c>
      <c r="S251" s="1" t="n">
        <f aca="false">IF($I251="？",0,IF($I251&gt;0,MINUTE($I251),""))</f>
        <v>12</v>
      </c>
      <c r="T251" s="1" t="n">
        <f aca="false">IF($I251="？",0,IF($I251&gt;0,SECOND($I251),""))</f>
        <v>45</v>
      </c>
    </row>
    <row r="252" s="33" customFormat="true" ht="13.5" hidden="false" customHeight="false" outlineLevel="0" collapsed="false">
      <c r="A252" s="1" t="s">
        <v>775</v>
      </c>
      <c r="C252" s="34"/>
      <c r="D252" s="34"/>
      <c r="E252" s="35" t="s">
        <v>25</v>
      </c>
      <c r="F252" s="36" t="s">
        <v>776</v>
      </c>
      <c r="G252" s="37" t="s">
        <v>136</v>
      </c>
      <c r="H252" s="37" t="s">
        <v>137</v>
      </c>
      <c r="I252" s="38" t="n">
        <v>0.0170717592592593</v>
      </c>
      <c r="J252" s="75" t="n">
        <v>26960</v>
      </c>
      <c r="K252" s="39"/>
      <c r="L252" s="54" t="s">
        <v>672</v>
      </c>
      <c r="O252" s="31" t="s">
        <v>23</v>
      </c>
      <c r="P252" s="33" t="n">
        <v>2</v>
      </c>
      <c r="R252" s="1" t="n">
        <f aca="false">IF($I252="？",0,IF($I252&gt;0,HOUR($I252),""))</f>
        <v>0</v>
      </c>
      <c r="S252" s="1" t="n">
        <f aca="false">IF($I252="？",0,IF($I252&gt;0,MINUTE($I252),""))</f>
        <v>24</v>
      </c>
      <c r="T252" s="1" t="n">
        <f aca="false">IF($I252="？",0,IF($I252&gt;0,SECOND($I252),""))</f>
        <v>35</v>
      </c>
    </row>
    <row r="253" customFormat="false" ht="13.5" hidden="false" customHeight="false" outlineLevel="0" collapsed="false">
      <c r="A253" s="1" t="n">
        <v>63</v>
      </c>
      <c r="B253" s="1" t="s">
        <v>777</v>
      </c>
      <c r="E253" s="15"/>
      <c r="F253" s="47" t="s">
        <v>776</v>
      </c>
      <c r="G253" s="55" t="s">
        <v>136</v>
      </c>
      <c r="H253" s="56" t="s">
        <v>137</v>
      </c>
      <c r="I253" s="5" t="n">
        <v>0.0170486111111111</v>
      </c>
      <c r="J253" s="75" t="n">
        <v>26960</v>
      </c>
      <c r="K253" s="75"/>
      <c r="L253" s="48" t="s">
        <v>669</v>
      </c>
      <c r="M253" s="49" t="s">
        <v>768</v>
      </c>
      <c r="O253" s="31" t="s">
        <v>23</v>
      </c>
      <c r="P253" s="1" t="n">
        <v>1</v>
      </c>
      <c r="R253" s="1" t="n">
        <f aca="false">IF($E253="○",0,IF($I253&gt;0,HOUR($I253),""))</f>
        <v>0</v>
      </c>
      <c r="S253" s="1" t="n">
        <f aca="false">IF($E253="○",0,IF($I253&gt;0,MINUTE($I253),""))</f>
        <v>24</v>
      </c>
      <c r="T253" s="1" t="n">
        <f aca="false">IF($E253="○",0,IF($I253&gt;0,SECOND($I253),""))</f>
        <v>33</v>
      </c>
    </row>
    <row r="254" s="65" customFormat="true" ht="13.5" hidden="false" customHeight="false" outlineLevel="0" collapsed="false">
      <c r="A254" s="1" t="n">
        <v>96</v>
      </c>
      <c r="B254" s="65" t="s">
        <v>778</v>
      </c>
      <c r="C254" s="87"/>
      <c r="D254" s="87"/>
      <c r="E254" s="67" t="s">
        <v>37</v>
      </c>
      <c r="F254" s="47" t="s">
        <v>776</v>
      </c>
      <c r="G254" s="106" t="s">
        <v>136</v>
      </c>
      <c r="H254" s="107" t="s">
        <v>137</v>
      </c>
      <c r="I254" s="89" t="n">
        <v>0.0170486111111111</v>
      </c>
      <c r="J254" s="101" t="n">
        <v>26960</v>
      </c>
      <c r="K254" s="101"/>
      <c r="L254" s="91" t="s">
        <v>669</v>
      </c>
      <c r="M254" s="88" t="s">
        <v>779</v>
      </c>
      <c r="O254" s="74" t="s">
        <v>23</v>
      </c>
      <c r="P254" s="91" t="n">
        <v>1</v>
      </c>
      <c r="R254" s="1" t="n">
        <f aca="false">IF($E254="○",0,IF($I254&gt;0,HOUR($I254),""))</f>
        <v>0</v>
      </c>
      <c r="S254" s="1" t="n">
        <f aca="false">IF($E254="○",0,IF($I254&gt;0,MINUTE($I254),""))</f>
        <v>0</v>
      </c>
      <c r="T254" s="1" t="n">
        <f aca="false">IF($E254="○",0,IF($I254&gt;0,SECOND($I254),""))</f>
        <v>0</v>
      </c>
    </row>
    <row r="255" s="65" customFormat="true" ht="13.5" hidden="false" customHeight="false" outlineLevel="0" collapsed="false">
      <c r="A255" s="1" t="n">
        <v>137</v>
      </c>
      <c r="B255" s="65" t="s">
        <v>780</v>
      </c>
      <c r="C255" s="87"/>
      <c r="D255" s="87"/>
      <c r="E255" s="67" t="s">
        <v>37</v>
      </c>
      <c r="F255" s="47" t="s">
        <v>776</v>
      </c>
      <c r="G255" s="106" t="s">
        <v>136</v>
      </c>
      <c r="H255" s="107" t="s">
        <v>137</v>
      </c>
      <c r="I255" s="89" t="n">
        <v>0.0170486111111111</v>
      </c>
      <c r="J255" s="101" t="n">
        <v>26960</v>
      </c>
      <c r="K255" s="101"/>
      <c r="L255" s="91" t="s">
        <v>669</v>
      </c>
      <c r="M255" s="102" t="s">
        <v>677</v>
      </c>
      <c r="O255" s="74" t="s">
        <v>23</v>
      </c>
      <c r="P255" s="91" t="n">
        <v>1</v>
      </c>
      <c r="R255" s="1" t="n">
        <f aca="false">IF($E255="○",0,IF($I255&gt;0,HOUR($I255),""))</f>
        <v>0</v>
      </c>
      <c r="S255" s="1" t="n">
        <f aca="false">IF($E255="○",0,IF($I255&gt;0,MINUTE($I255),""))</f>
        <v>0</v>
      </c>
      <c r="T255" s="1" t="n">
        <f aca="false">IF($E255="○",0,IF($I255&gt;0,SECOND($I255),""))</f>
        <v>0</v>
      </c>
    </row>
    <row r="256" s="33" customFormat="true" ht="13.5" hidden="false" customHeight="false" outlineLevel="0" collapsed="false">
      <c r="A256" s="1" t="s">
        <v>781</v>
      </c>
      <c r="C256" s="34"/>
      <c r="D256" s="34"/>
      <c r="E256" s="35" t="s">
        <v>25</v>
      </c>
      <c r="F256" s="36" t="s">
        <v>782</v>
      </c>
      <c r="G256" s="37" t="s">
        <v>147</v>
      </c>
      <c r="H256" s="37" t="s">
        <v>148</v>
      </c>
      <c r="I256" s="38" t="n">
        <v>0.0165162037037037</v>
      </c>
      <c r="J256" s="39" t="n">
        <v>26960</v>
      </c>
      <c r="K256" s="39"/>
      <c r="L256" s="59" t="s">
        <v>672</v>
      </c>
      <c r="O256" s="31" t="s">
        <v>23</v>
      </c>
      <c r="P256" s="33" t="n">
        <v>3</v>
      </c>
      <c r="R256" s="1" t="n">
        <f aca="false">IF($I256="？",0,IF($I256&gt;0,HOUR($I256),""))</f>
        <v>0</v>
      </c>
      <c r="S256" s="1" t="n">
        <f aca="false">IF($I256="？",0,IF($I256&gt;0,MINUTE($I256),""))</f>
        <v>23</v>
      </c>
      <c r="T256" s="1" t="n">
        <f aca="false">IF($I256="？",0,IF($I256&gt;0,SECOND($I256),""))</f>
        <v>47</v>
      </c>
    </row>
    <row r="257" s="65" customFormat="true" ht="13.5" hidden="false" customHeight="false" outlineLevel="0" collapsed="false">
      <c r="A257" s="1" t="n">
        <v>47</v>
      </c>
      <c r="B257" s="65" t="s">
        <v>783</v>
      </c>
      <c r="C257" s="87"/>
      <c r="D257" s="87"/>
      <c r="E257" s="67" t="s">
        <v>37</v>
      </c>
      <c r="F257" s="47" t="s">
        <v>782</v>
      </c>
      <c r="G257" s="93" t="s">
        <v>147</v>
      </c>
      <c r="H257" s="88" t="s">
        <v>148</v>
      </c>
      <c r="I257" s="89" t="n">
        <v>0.0164930555555556</v>
      </c>
      <c r="J257" s="101" t="n">
        <v>26960</v>
      </c>
      <c r="K257" s="101"/>
      <c r="L257" s="91" t="s">
        <v>669</v>
      </c>
      <c r="M257" s="88" t="s">
        <v>695</v>
      </c>
      <c r="O257" s="74" t="s">
        <v>23</v>
      </c>
      <c r="P257" s="91" t="n">
        <v>4</v>
      </c>
      <c r="R257" s="1" t="n">
        <f aca="false">IF($E257="○",0,IF($I257&gt;0,HOUR($I257),""))</f>
        <v>0</v>
      </c>
      <c r="S257" s="1" t="n">
        <f aca="false">IF($E257="○",0,IF($I257&gt;0,MINUTE($I257),""))</f>
        <v>0</v>
      </c>
      <c r="T257" s="1" t="n">
        <f aca="false">IF($E257="○",0,IF($I257&gt;0,SECOND($I257),""))</f>
        <v>0</v>
      </c>
    </row>
    <row r="258" customFormat="false" ht="13.5" hidden="false" customHeight="false" outlineLevel="0" collapsed="false">
      <c r="A258" s="1" t="n">
        <v>67</v>
      </c>
      <c r="B258" s="1" t="s">
        <v>784</v>
      </c>
      <c r="C258" s="2" t="s">
        <v>62</v>
      </c>
      <c r="E258" s="15"/>
      <c r="F258" s="47" t="s">
        <v>782</v>
      </c>
      <c r="G258" s="108" t="s">
        <v>147</v>
      </c>
      <c r="H258" s="109" t="s">
        <v>148</v>
      </c>
      <c r="I258" s="5" t="n">
        <v>0.0164930555555556</v>
      </c>
      <c r="J258" s="75" t="n">
        <v>26960</v>
      </c>
      <c r="K258" s="75"/>
      <c r="L258" s="48" t="s">
        <v>669</v>
      </c>
      <c r="M258" s="49" t="s">
        <v>785</v>
      </c>
      <c r="O258" s="31" t="s">
        <v>23</v>
      </c>
      <c r="P258" s="1" t="n">
        <v>2</v>
      </c>
      <c r="R258" s="1" t="n">
        <f aca="false">IF($E258="○",0,IF($I258&gt;0,HOUR($I258),""))</f>
        <v>0</v>
      </c>
      <c r="S258" s="1" t="n">
        <f aca="false">IF($E258="○",0,IF($I258&gt;0,MINUTE($I258),""))</f>
        <v>23</v>
      </c>
      <c r="T258" s="1" t="n">
        <f aca="false">IF($E258="○",0,IF($I258&gt;0,SECOND($I258),""))</f>
        <v>45</v>
      </c>
    </row>
    <row r="259" s="65" customFormat="true" ht="13.5" hidden="false" customHeight="false" outlineLevel="0" collapsed="false">
      <c r="A259" s="1" t="n">
        <v>138</v>
      </c>
      <c r="B259" s="65" t="s">
        <v>786</v>
      </c>
      <c r="C259" s="87"/>
      <c r="D259" s="87"/>
      <c r="E259" s="67" t="s">
        <v>37</v>
      </c>
      <c r="F259" s="47" t="s">
        <v>782</v>
      </c>
      <c r="G259" s="93" t="s">
        <v>147</v>
      </c>
      <c r="H259" s="88" t="s">
        <v>148</v>
      </c>
      <c r="I259" s="89" t="n">
        <v>0.0164930555555556</v>
      </c>
      <c r="J259" s="101" t="n">
        <v>26960</v>
      </c>
      <c r="K259" s="101"/>
      <c r="L259" s="91" t="s">
        <v>669</v>
      </c>
      <c r="M259" s="102" t="s">
        <v>677</v>
      </c>
      <c r="O259" s="74" t="s">
        <v>23</v>
      </c>
      <c r="P259" s="91" t="n">
        <v>2</v>
      </c>
      <c r="R259" s="1" t="n">
        <f aca="false">IF($E259="○",0,IF($I259&gt;0,HOUR($I259),""))</f>
        <v>0</v>
      </c>
      <c r="S259" s="1" t="n">
        <f aca="false">IF($E259="○",0,IF($I259&gt;0,MINUTE($I259),""))</f>
        <v>0</v>
      </c>
      <c r="T259" s="1" t="n">
        <f aca="false">IF($E259="○",0,IF($I259&gt;0,SECOND($I259),""))</f>
        <v>0</v>
      </c>
    </row>
    <row r="260" customFormat="false" ht="13.5" hidden="false" customHeight="false" outlineLevel="0" collapsed="false">
      <c r="A260" s="1" t="n">
        <v>59</v>
      </c>
      <c r="B260" s="1" t="s">
        <v>787</v>
      </c>
      <c r="E260" s="15"/>
      <c r="F260" s="47" t="s">
        <v>749</v>
      </c>
      <c r="G260" s="58" t="s">
        <v>160</v>
      </c>
      <c r="H260" s="49" t="s">
        <v>161</v>
      </c>
      <c r="I260" s="5" t="n">
        <v>0.0309953703703704</v>
      </c>
      <c r="J260" s="75" t="n">
        <v>26962</v>
      </c>
      <c r="K260" s="75"/>
      <c r="L260" s="48" t="s">
        <v>669</v>
      </c>
      <c r="M260" s="49" t="s">
        <v>670</v>
      </c>
      <c r="O260" s="31" t="s">
        <v>23</v>
      </c>
      <c r="P260" s="1" t="n">
        <v>2</v>
      </c>
      <c r="R260" s="1" t="n">
        <f aca="false">IF($E260="○",0,IF($I260&gt;0,HOUR($I260),""))</f>
        <v>0</v>
      </c>
      <c r="S260" s="1" t="n">
        <f aca="false">IF($E260="○",0,IF($I260&gt;0,MINUTE($I260),""))</f>
        <v>44</v>
      </c>
      <c r="T260" s="1" t="n">
        <f aca="false">IF($E260="○",0,IF($I260&gt;0,SECOND($I260),""))</f>
        <v>38</v>
      </c>
    </row>
    <row r="261" s="65" customFormat="true" ht="13.5" hidden="false" customHeight="false" outlineLevel="0" collapsed="false">
      <c r="A261" s="1" t="n">
        <v>98</v>
      </c>
      <c r="B261" s="65" t="s">
        <v>788</v>
      </c>
      <c r="C261" s="87"/>
      <c r="D261" s="87"/>
      <c r="E261" s="67" t="s">
        <v>37</v>
      </c>
      <c r="F261" s="47" t="s">
        <v>749</v>
      </c>
      <c r="G261" s="93" t="s">
        <v>160</v>
      </c>
      <c r="H261" s="88" t="s">
        <v>161</v>
      </c>
      <c r="I261" s="89" t="n">
        <v>0.0309953703703704</v>
      </c>
      <c r="J261" s="101" t="n">
        <v>26962</v>
      </c>
      <c r="K261" s="101"/>
      <c r="L261" s="91" t="s">
        <v>669</v>
      </c>
      <c r="M261" s="88" t="s">
        <v>688</v>
      </c>
      <c r="O261" s="74" t="s">
        <v>23</v>
      </c>
      <c r="P261" s="91" t="n">
        <v>1</v>
      </c>
      <c r="R261" s="1" t="n">
        <f aca="false">IF($E261="○",0,IF($I261&gt;0,HOUR($I261),""))</f>
        <v>0</v>
      </c>
      <c r="S261" s="1" t="n">
        <f aca="false">IF($E261="○",0,IF($I261&gt;0,MINUTE($I261),""))</f>
        <v>0</v>
      </c>
      <c r="T261" s="1" t="n">
        <f aca="false">IF($E261="○",0,IF($I261&gt;0,SECOND($I261),""))</f>
        <v>0</v>
      </c>
    </row>
    <row r="262" s="33" customFormat="true" ht="13.5" hidden="false" customHeight="false" outlineLevel="0" collapsed="false">
      <c r="A262" s="1" t="s">
        <v>789</v>
      </c>
      <c r="C262" s="34"/>
      <c r="D262" s="34"/>
      <c r="E262" s="41"/>
      <c r="F262" s="42" t="s">
        <v>790</v>
      </c>
      <c r="G262" s="37" t="s">
        <v>331</v>
      </c>
      <c r="H262" s="37" t="s">
        <v>332</v>
      </c>
      <c r="I262" s="38" t="n">
        <v>0.0149884259259259</v>
      </c>
      <c r="J262" s="39" t="n">
        <v>26968</v>
      </c>
      <c r="K262" s="39"/>
      <c r="L262" s="59" t="s">
        <v>791</v>
      </c>
      <c r="O262" s="31" t="s">
        <v>23</v>
      </c>
      <c r="P262" s="33" t="n">
        <v>6</v>
      </c>
      <c r="R262" s="1" t="n">
        <f aca="false">IF($I262="？",0,IF($I262&gt;0,HOUR($I262),""))</f>
        <v>0</v>
      </c>
      <c r="S262" s="1" t="n">
        <f aca="false">IF($I262="？",0,IF($I262&gt;0,MINUTE($I262),""))</f>
        <v>21</v>
      </c>
      <c r="T262" s="1" t="n">
        <f aca="false">IF($I262="？",0,IF($I262&gt;0,SECOND($I262),""))</f>
        <v>35</v>
      </c>
    </row>
    <row r="263" s="33" customFormat="true" ht="13.5" hidden="false" customHeight="false" outlineLevel="0" collapsed="false">
      <c r="A263" s="1" t="s">
        <v>792</v>
      </c>
      <c r="C263" s="34"/>
      <c r="D263" s="34"/>
      <c r="E263" s="41"/>
      <c r="F263" s="42" t="s">
        <v>793</v>
      </c>
      <c r="G263" s="37" t="s">
        <v>346</v>
      </c>
      <c r="H263" s="37" t="s">
        <v>347</v>
      </c>
      <c r="I263" s="44" t="s">
        <v>41</v>
      </c>
      <c r="J263" s="39" t="n">
        <v>26978</v>
      </c>
      <c r="K263" s="39"/>
      <c r="L263" s="40" t="s">
        <v>794</v>
      </c>
      <c r="O263" s="31" t="s">
        <v>23</v>
      </c>
      <c r="P263" s="33" t="n">
        <v>4</v>
      </c>
      <c r="R263" s="1" t="n">
        <f aca="false">IF($I263="？",0,IF($I263&gt;0,HOUR($I263),""))</f>
        <v>0</v>
      </c>
      <c r="S263" s="1" t="n">
        <f aca="false">IF($I263="？",0,IF($I263&gt;0,MINUTE($I263),""))</f>
        <v>0</v>
      </c>
      <c r="T263" s="1" t="n">
        <f aca="false">IF($I263="？",0,IF($I263&gt;0,SECOND($I263),""))</f>
        <v>0</v>
      </c>
    </row>
    <row r="264" s="33" customFormat="true" ht="13.5" hidden="false" customHeight="false" outlineLevel="0" collapsed="false">
      <c r="A264" s="1" t="s">
        <v>795</v>
      </c>
      <c r="C264" s="34" t="s">
        <v>37</v>
      </c>
      <c r="D264" s="34"/>
      <c r="E264" s="41"/>
      <c r="F264" s="42" t="s">
        <v>796</v>
      </c>
      <c r="G264" s="43" t="s">
        <v>580</v>
      </c>
      <c r="H264" s="43" t="s">
        <v>581</v>
      </c>
      <c r="I264" s="44" t="s">
        <v>41</v>
      </c>
      <c r="J264" s="39" t="n">
        <v>26979</v>
      </c>
      <c r="K264" s="39"/>
      <c r="L264" s="59" t="s">
        <v>797</v>
      </c>
      <c r="O264" s="31" t="s">
        <v>23</v>
      </c>
      <c r="P264" s="33" t="n">
        <v>2</v>
      </c>
      <c r="R264" s="1" t="n">
        <f aca="false">IF($I264="？",0,IF($I264&gt;0,HOUR($I264),""))</f>
        <v>0</v>
      </c>
      <c r="S264" s="1" t="n">
        <f aca="false">IF($I264="？",0,IF($I264&gt;0,MINUTE($I264),""))</f>
        <v>0</v>
      </c>
      <c r="T264" s="1" t="n">
        <f aca="false">IF($I264="？",0,IF($I264&gt;0,SECOND($I264),""))</f>
        <v>0</v>
      </c>
    </row>
    <row r="265" s="33" customFormat="true" ht="13.5" hidden="false" customHeight="false" outlineLevel="0" collapsed="false">
      <c r="A265" s="1" t="s">
        <v>798</v>
      </c>
      <c r="C265" s="34"/>
      <c r="D265" s="34"/>
      <c r="E265" s="41"/>
      <c r="F265" s="42" t="s">
        <v>799</v>
      </c>
      <c r="G265" s="37" t="s">
        <v>260</v>
      </c>
      <c r="H265" s="37" t="s">
        <v>260</v>
      </c>
      <c r="I265" s="44" t="s">
        <v>41</v>
      </c>
      <c r="J265" s="39" t="n">
        <v>26979</v>
      </c>
      <c r="K265" s="39"/>
      <c r="L265" s="59" t="s">
        <v>797</v>
      </c>
      <c r="O265" s="31" t="s">
        <v>23</v>
      </c>
      <c r="P265" s="33" t="n">
        <v>6</v>
      </c>
      <c r="R265" s="1" t="n">
        <f aca="false">IF($I265="？",0,IF($I265&gt;0,HOUR($I265),""))</f>
        <v>0</v>
      </c>
      <c r="S265" s="1" t="n">
        <f aca="false">IF($I265="？",0,IF($I265&gt;0,MINUTE($I265),""))</f>
        <v>0</v>
      </c>
      <c r="T265" s="1" t="n">
        <f aca="false">IF($I265="？",0,IF($I265&gt;0,SECOND($I265),""))</f>
        <v>0</v>
      </c>
    </row>
    <row r="266" s="33" customFormat="true" ht="13.5" hidden="false" customHeight="false" outlineLevel="0" collapsed="false">
      <c r="A266" s="1" t="s">
        <v>800</v>
      </c>
      <c r="C266" s="34"/>
      <c r="D266" s="34"/>
      <c r="E266" s="41"/>
      <c r="F266" s="42" t="s">
        <v>801</v>
      </c>
      <c r="G266" s="37" t="s">
        <v>136</v>
      </c>
      <c r="H266" s="37" t="s">
        <v>137</v>
      </c>
      <c r="I266" s="44" t="s">
        <v>41</v>
      </c>
      <c r="J266" s="39" t="n">
        <v>26992</v>
      </c>
      <c r="K266" s="39"/>
      <c r="L266" s="40" t="s">
        <v>298</v>
      </c>
      <c r="O266" s="31" t="s">
        <v>23</v>
      </c>
      <c r="P266" s="33" t="n">
        <v>14</v>
      </c>
      <c r="R266" s="1" t="n">
        <f aca="false">IF($I266="？",0,IF($I266&gt;0,HOUR($I266),""))</f>
        <v>0</v>
      </c>
      <c r="S266" s="1" t="n">
        <f aca="false">IF($I266="？",0,IF($I266&gt;0,MINUTE($I266),""))</f>
        <v>0</v>
      </c>
      <c r="T266" s="1" t="n">
        <f aca="false">IF($I266="？",0,IF($I266&gt;0,SECOND($I266),""))</f>
        <v>0</v>
      </c>
    </row>
    <row r="267" customFormat="false" ht="13.5" hidden="false" customHeight="false" outlineLevel="0" collapsed="false">
      <c r="A267" s="1" t="n">
        <v>93</v>
      </c>
      <c r="B267" s="1" t="s">
        <v>802</v>
      </c>
      <c r="D267" s="10" t="s">
        <v>418</v>
      </c>
      <c r="E267" s="15"/>
      <c r="F267" s="47" t="s">
        <v>244</v>
      </c>
      <c r="G267" s="110" t="s">
        <v>803</v>
      </c>
      <c r="H267" s="111" t="s">
        <v>803</v>
      </c>
      <c r="I267" s="112" t="n">
        <v>0.0018287037037037</v>
      </c>
      <c r="J267" s="113" t="n">
        <v>27001</v>
      </c>
      <c r="K267" s="113"/>
      <c r="L267" s="110" t="s">
        <v>804</v>
      </c>
      <c r="M267" s="111" t="s">
        <v>805</v>
      </c>
      <c r="O267" s="31" t="s">
        <v>23</v>
      </c>
      <c r="P267" s="110" t="n">
        <v>7</v>
      </c>
      <c r="R267" s="1" t="n">
        <f aca="false">IF($E267="○",0,IF($I267&gt;0,HOUR($I267),""))</f>
        <v>0</v>
      </c>
      <c r="S267" s="1" t="n">
        <f aca="false">IF($E267="○",0,IF($I267&gt;0,MINUTE($I267),""))</f>
        <v>2</v>
      </c>
      <c r="T267" s="1" t="n">
        <f aca="false">IF($E267="○",0,IF($I267&gt;0,SECOND($I267),""))</f>
        <v>38</v>
      </c>
    </row>
    <row r="268" customFormat="false" ht="13.5" hidden="false" customHeight="false" outlineLevel="0" collapsed="false">
      <c r="A268" s="1" t="n">
        <v>91</v>
      </c>
      <c r="B268" s="1" t="s">
        <v>806</v>
      </c>
      <c r="D268" s="10" t="s">
        <v>418</v>
      </c>
      <c r="E268" s="15"/>
      <c r="F268" s="47" t="s">
        <v>244</v>
      </c>
      <c r="G268" s="111" t="s">
        <v>807</v>
      </c>
      <c r="H268" s="111" t="s">
        <v>246</v>
      </c>
      <c r="I268" s="112" t="n">
        <v>0.00128472222222222</v>
      </c>
      <c r="J268" s="113" t="n">
        <v>27001</v>
      </c>
      <c r="K268" s="113"/>
      <c r="L268" s="110" t="s">
        <v>804</v>
      </c>
      <c r="M268" s="111" t="s">
        <v>805</v>
      </c>
      <c r="O268" s="31" t="s">
        <v>23</v>
      </c>
      <c r="P268" s="110" t="n">
        <v>5</v>
      </c>
      <c r="R268" s="1" t="n">
        <f aca="false">IF($E268="○",0,IF($I268&gt;0,HOUR($I268),""))</f>
        <v>0</v>
      </c>
      <c r="S268" s="1" t="n">
        <f aca="false">IF($E268="○",0,IF($I268&gt;0,MINUTE($I268),""))</f>
        <v>1</v>
      </c>
      <c r="T268" s="1" t="n">
        <f aca="false">IF($E268="○",0,IF($I268&gt;0,SECOND($I268),""))</f>
        <v>51</v>
      </c>
    </row>
    <row r="269" customFormat="false" ht="13.5" hidden="false" customHeight="false" outlineLevel="0" collapsed="false">
      <c r="A269" s="1" t="n">
        <v>94</v>
      </c>
      <c r="B269" s="1" t="s">
        <v>808</v>
      </c>
      <c r="D269" s="10" t="s">
        <v>418</v>
      </c>
      <c r="E269" s="15"/>
      <c r="F269" s="47" t="s">
        <v>249</v>
      </c>
      <c r="G269" s="111" t="s">
        <v>809</v>
      </c>
      <c r="H269" s="111" t="s">
        <v>810</v>
      </c>
      <c r="I269" s="112" t="n">
        <v>0.00202546296296296</v>
      </c>
      <c r="J269" s="113" t="n">
        <v>27001</v>
      </c>
      <c r="K269" s="113"/>
      <c r="L269" s="110" t="s">
        <v>804</v>
      </c>
      <c r="M269" s="111" t="s">
        <v>805</v>
      </c>
      <c r="O269" s="31" t="s">
        <v>23</v>
      </c>
      <c r="P269" s="110" t="n">
        <v>8</v>
      </c>
      <c r="R269" s="1" t="n">
        <f aca="false">IF($E269="○",0,IF($I269&gt;0,HOUR($I269),""))</f>
        <v>0</v>
      </c>
      <c r="S269" s="1" t="n">
        <f aca="false">IF($E269="○",0,IF($I269&gt;0,MINUTE($I269),""))</f>
        <v>2</v>
      </c>
      <c r="T269" s="1" t="n">
        <f aca="false">IF($E269="○",0,IF($I269&gt;0,SECOND($I269),""))</f>
        <v>55</v>
      </c>
    </row>
    <row r="270" customFormat="false" ht="13.5" hidden="false" customHeight="false" outlineLevel="0" collapsed="false">
      <c r="A270" s="1" t="n">
        <v>89</v>
      </c>
      <c r="B270" s="1" t="s">
        <v>811</v>
      </c>
      <c r="D270" s="10" t="s">
        <v>418</v>
      </c>
      <c r="E270" s="15"/>
      <c r="F270" s="47" t="s">
        <v>244</v>
      </c>
      <c r="G270" s="111" t="s">
        <v>812</v>
      </c>
      <c r="H270" s="111" t="s">
        <v>812</v>
      </c>
      <c r="I270" s="112" t="n">
        <v>0.00190972222222222</v>
      </c>
      <c r="J270" s="113" t="n">
        <v>27001</v>
      </c>
      <c r="K270" s="113"/>
      <c r="L270" s="110" t="s">
        <v>804</v>
      </c>
      <c r="M270" s="111" t="s">
        <v>805</v>
      </c>
      <c r="O270" s="31" t="s">
        <v>23</v>
      </c>
      <c r="P270" s="110" t="n">
        <v>3</v>
      </c>
      <c r="R270" s="1" t="n">
        <f aca="false">IF($E270="○",0,IF($I270&gt;0,HOUR($I270),""))</f>
        <v>0</v>
      </c>
      <c r="S270" s="1" t="n">
        <f aca="false">IF($E270="○",0,IF($I270&gt;0,MINUTE($I270),""))</f>
        <v>2</v>
      </c>
      <c r="T270" s="1" t="n">
        <f aca="false">IF($E270="○",0,IF($I270&gt;0,SECOND($I270),""))</f>
        <v>45</v>
      </c>
    </row>
    <row r="271" customFormat="false" ht="13.5" hidden="false" customHeight="false" outlineLevel="0" collapsed="false">
      <c r="A271" s="1" t="n">
        <v>95</v>
      </c>
      <c r="B271" s="1" t="s">
        <v>813</v>
      </c>
      <c r="D271" s="10" t="s">
        <v>418</v>
      </c>
      <c r="E271" s="15"/>
      <c r="F271" s="47" t="s">
        <v>244</v>
      </c>
      <c r="G271" s="111" t="s">
        <v>814</v>
      </c>
      <c r="H271" s="111" t="s">
        <v>815</v>
      </c>
      <c r="I271" s="112" t="n">
        <v>0.00458333333333333</v>
      </c>
      <c r="J271" s="113" t="n">
        <v>27001</v>
      </c>
      <c r="K271" s="113"/>
      <c r="L271" s="110" t="s">
        <v>804</v>
      </c>
      <c r="M271" s="111" t="s">
        <v>805</v>
      </c>
      <c r="O271" s="31" t="s">
        <v>23</v>
      </c>
      <c r="P271" s="110" t="n">
        <v>9</v>
      </c>
      <c r="R271" s="1" t="n">
        <f aca="false">IF($E271="○",0,IF($I271&gt;0,HOUR($I271),""))</f>
        <v>0</v>
      </c>
      <c r="S271" s="1" t="n">
        <f aca="false">IF($E271="○",0,IF($I271&gt;0,MINUTE($I271),""))</f>
        <v>6</v>
      </c>
      <c r="T271" s="1" t="n">
        <f aca="false">IF($E271="○",0,IF($I271&gt;0,SECOND($I271),""))</f>
        <v>36</v>
      </c>
    </row>
    <row r="272" customFormat="false" ht="13.5" hidden="false" customHeight="false" outlineLevel="0" collapsed="false">
      <c r="A272" s="1" t="n">
        <v>90</v>
      </c>
      <c r="B272" s="1" t="s">
        <v>816</v>
      </c>
      <c r="C272" s="2" t="s">
        <v>62</v>
      </c>
      <c r="E272" s="15"/>
      <c r="F272" s="47" t="s">
        <v>244</v>
      </c>
      <c r="G272" s="114" t="s">
        <v>817</v>
      </c>
      <c r="H272" s="111" t="s">
        <v>818</v>
      </c>
      <c r="I272" s="112" t="n">
        <v>0.0148726851851852</v>
      </c>
      <c r="J272" s="113" t="n">
        <v>27001</v>
      </c>
      <c r="K272" s="113"/>
      <c r="L272" s="110" t="s">
        <v>804</v>
      </c>
      <c r="M272" s="111" t="s">
        <v>805</v>
      </c>
      <c r="O272" s="31" t="s">
        <v>23</v>
      </c>
      <c r="P272" s="110" t="n">
        <v>4</v>
      </c>
      <c r="R272" s="1" t="n">
        <f aca="false">IF($E272="○",0,IF($I272&gt;0,HOUR($I272),""))</f>
        <v>0</v>
      </c>
      <c r="S272" s="1" t="n">
        <f aca="false">IF($E272="○",0,IF($I272&gt;0,MINUTE($I272),""))</f>
        <v>21</v>
      </c>
      <c r="T272" s="1" t="n">
        <f aca="false">IF($E272="○",0,IF($I272&gt;0,SECOND($I272),""))</f>
        <v>25</v>
      </c>
    </row>
    <row r="273" customFormat="false" ht="13.5" hidden="false" customHeight="false" outlineLevel="0" collapsed="false">
      <c r="A273" s="1" t="n">
        <v>87</v>
      </c>
      <c r="B273" s="1" t="s">
        <v>819</v>
      </c>
      <c r="D273" s="10" t="s">
        <v>418</v>
      </c>
      <c r="E273" s="15"/>
      <c r="F273" s="47" t="s">
        <v>244</v>
      </c>
      <c r="G273" s="111" t="s">
        <v>257</v>
      </c>
      <c r="H273" s="111" t="s">
        <v>257</v>
      </c>
      <c r="I273" s="112" t="n">
        <v>0.00241898148148148</v>
      </c>
      <c r="J273" s="113" t="n">
        <v>27001</v>
      </c>
      <c r="K273" s="113"/>
      <c r="L273" s="110" t="s">
        <v>804</v>
      </c>
      <c r="M273" s="111" t="s">
        <v>805</v>
      </c>
      <c r="O273" s="31" t="s">
        <v>23</v>
      </c>
      <c r="P273" s="110" t="n">
        <v>1</v>
      </c>
      <c r="R273" s="1" t="n">
        <f aca="false">IF($E273="○",0,IF($I273&gt;0,HOUR($I273),""))</f>
        <v>0</v>
      </c>
      <c r="S273" s="1" t="n">
        <f aca="false">IF($E273="○",0,IF($I273&gt;0,MINUTE($I273),""))</f>
        <v>3</v>
      </c>
      <c r="T273" s="1" t="n">
        <f aca="false">IF($E273="○",0,IF($I273&gt;0,SECOND($I273),""))</f>
        <v>29</v>
      </c>
    </row>
    <row r="274" customFormat="false" ht="13.5" hidden="false" customHeight="false" outlineLevel="0" collapsed="false">
      <c r="A274" s="1" t="n">
        <v>92</v>
      </c>
      <c r="B274" s="1" t="s">
        <v>820</v>
      </c>
      <c r="D274" s="10" t="s">
        <v>418</v>
      </c>
      <c r="E274" s="15"/>
      <c r="F274" s="47" t="s">
        <v>244</v>
      </c>
      <c r="G274" s="111" t="s">
        <v>821</v>
      </c>
      <c r="H274" s="111" t="s">
        <v>822</v>
      </c>
      <c r="I274" s="112" t="n">
        <v>0.00435185185185185</v>
      </c>
      <c r="J274" s="113" t="n">
        <v>27001</v>
      </c>
      <c r="K274" s="113"/>
      <c r="L274" s="110" t="s">
        <v>804</v>
      </c>
      <c r="M274" s="111" t="s">
        <v>805</v>
      </c>
      <c r="O274" s="31" t="s">
        <v>23</v>
      </c>
      <c r="P274" s="110" t="n">
        <v>6</v>
      </c>
      <c r="R274" s="1" t="n">
        <f aca="false">IF($E274="○",0,IF($I274&gt;0,HOUR($I274),""))</f>
        <v>0</v>
      </c>
      <c r="S274" s="1" t="n">
        <f aca="false">IF($E274="○",0,IF($I274&gt;0,MINUTE($I274),""))</f>
        <v>6</v>
      </c>
      <c r="T274" s="1" t="n">
        <f aca="false">IF($E274="○",0,IF($I274&gt;0,SECOND($I274),""))</f>
        <v>16</v>
      </c>
    </row>
    <row r="275" customFormat="false" ht="13.5" hidden="false" customHeight="false" outlineLevel="0" collapsed="false">
      <c r="A275" s="1" t="n">
        <v>88</v>
      </c>
      <c r="B275" s="1" t="s">
        <v>823</v>
      </c>
      <c r="D275" s="10" t="s">
        <v>418</v>
      </c>
      <c r="E275" s="15"/>
      <c r="F275" s="47" t="s">
        <v>244</v>
      </c>
      <c r="G275" s="111" t="s">
        <v>824</v>
      </c>
      <c r="H275" s="111" t="s">
        <v>824</v>
      </c>
      <c r="I275" s="112" t="n">
        <v>0.000613425925925926</v>
      </c>
      <c r="J275" s="113" t="n">
        <v>27001</v>
      </c>
      <c r="K275" s="113"/>
      <c r="L275" s="110" t="s">
        <v>804</v>
      </c>
      <c r="M275" s="111" t="s">
        <v>805</v>
      </c>
      <c r="O275" s="31" t="s">
        <v>23</v>
      </c>
      <c r="P275" s="110" t="n">
        <v>2</v>
      </c>
      <c r="R275" s="1" t="n">
        <f aca="false">IF($E275="○",0,IF($I275&gt;0,HOUR($I275),""))</f>
        <v>0</v>
      </c>
      <c r="S275" s="1" t="n">
        <f aca="false">IF($E275="○",0,IF($I275&gt;0,MINUTE($I275),""))</f>
        <v>0</v>
      </c>
      <c r="T275" s="1" t="n">
        <f aca="false">IF($E275="○",0,IF($I275&gt;0,SECOND($I275),""))</f>
        <v>53</v>
      </c>
    </row>
    <row r="276" customFormat="false" ht="13.5" hidden="false" customHeight="false" outlineLevel="0" collapsed="false">
      <c r="A276" s="1" t="n">
        <v>134</v>
      </c>
      <c r="B276" s="30" t="s">
        <v>825</v>
      </c>
      <c r="C276" s="2" t="s">
        <v>62</v>
      </c>
      <c r="E276" s="15"/>
      <c r="F276" s="47" t="s">
        <v>826</v>
      </c>
      <c r="G276" s="115" t="s">
        <v>827</v>
      </c>
      <c r="H276" s="116" t="s">
        <v>828</v>
      </c>
      <c r="I276" s="117" t="n">
        <v>0.00681712962962963</v>
      </c>
      <c r="J276" s="118" t="n">
        <v>27029</v>
      </c>
      <c r="K276" s="118"/>
      <c r="L276" s="119" t="s">
        <v>829</v>
      </c>
      <c r="M276" s="116" t="s">
        <v>830</v>
      </c>
      <c r="O276" s="31" t="s">
        <v>23</v>
      </c>
      <c r="P276" s="119" t="n">
        <v>3</v>
      </c>
      <c r="R276" s="1" t="n">
        <f aca="false">IF($E276="○",0,IF($I276&gt;0,HOUR($I276),""))</f>
        <v>0</v>
      </c>
      <c r="S276" s="1" t="n">
        <f aca="false">IF($E276="○",0,IF($I276&gt;0,MINUTE($I276),""))</f>
        <v>9</v>
      </c>
      <c r="T276" s="1" t="n">
        <f aca="false">IF($E276="○",0,IF($I276&gt;0,SECOND($I276),""))</f>
        <v>49</v>
      </c>
    </row>
    <row r="277" s="33" customFormat="true" ht="13.5" hidden="false" customHeight="false" outlineLevel="0" collapsed="false">
      <c r="A277" s="1" t="s">
        <v>831</v>
      </c>
      <c r="C277" s="34"/>
      <c r="D277" s="34"/>
      <c r="E277" s="35" t="s">
        <v>25</v>
      </c>
      <c r="F277" s="36" t="s">
        <v>832</v>
      </c>
      <c r="G277" s="37" t="s">
        <v>73</v>
      </c>
      <c r="H277" s="37" t="s">
        <v>74</v>
      </c>
      <c r="I277" s="38" t="n">
        <v>0.0191087962962963</v>
      </c>
      <c r="J277" s="120" t="n">
        <v>27029</v>
      </c>
      <c r="K277" s="39"/>
      <c r="L277" s="54" t="s">
        <v>833</v>
      </c>
      <c r="O277" s="31" t="s">
        <v>23</v>
      </c>
      <c r="P277" s="33" t="n">
        <v>10</v>
      </c>
      <c r="R277" s="1" t="n">
        <f aca="false">IF($I277="？",0,IF($I277&gt;0,HOUR($I277),""))</f>
        <v>0</v>
      </c>
      <c r="S277" s="1" t="n">
        <f aca="false">IF($I277="？",0,IF($I277&gt;0,MINUTE($I277),""))</f>
        <v>27</v>
      </c>
      <c r="T277" s="1" t="n">
        <f aca="false">IF($I277="？",0,IF($I277&gt;0,SECOND($I277),""))</f>
        <v>31</v>
      </c>
    </row>
    <row r="278" customFormat="false" ht="13.5" hidden="false" customHeight="false" outlineLevel="0" collapsed="false">
      <c r="A278" s="1" t="n">
        <v>132</v>
      </c>
      <c r="B278" s="30" t="s">
        <v>834</v>
      </c>
      <c r="E278" s="15"/>
      <c r="F278" s="47" t="s">
        <v>832</v>
      </c>
      <c r="G278" s="121" t="s">
        <v>73</v>
      </c>
      <c r="H278" s="116" t="s">
        <v>74</v>
      </c>
      <c r="I278" s="117" t="n">
        <v>0.0187037037037037</v>
      </c>
      <c r="J278" s="118" t="n">
        <v>27029</v>
      </c>
      <c r="K278" s="118"/>
      <c r="L278" s="119" t="s">
        <v>829</v>
      </c>
      <c r="M278" s="116" t="s">
        <v>830</v>
      </c>
      <c r="O278" s="31" t="s">
        <v>23</v>
      </c>
      <c r="P278" s="119" t="n">
        <v>1</v>
      </c>
      <c r="R278" s="1" t="n">
        <f aca="false">IF($E278="○",0,IF($I278&gt;0,HOUR($I278),""))</f>
        <v>0</v>
      </c>
      <c r="S278" s="1" t="n">
        <f aca="false">IF($E278="○",0,IF($I278&gt;0,MINUTE($I278),""))</f>
        <v>26</v>
      </c>
      <c r="T278" s="1" t="n">
        <f aca="false">IF($E278="○",0,IF($I278&gt;0,SECOND($I278),""))</f>
        <v>56</v>
      </c>
    </row>
    <row r="279" s="33" customFormat="true" ht="13.5" hidden="false" customHeight="false" outlineLevel="0" collapsed="false">
      <c r="A279" s="1" t="s">
        <v>835</v>
      </c>
      <c r="C279" s="34"/>
      <c r="D279" s="34"/>
      <c r="E279" s="35" t="s">
        <v>25</v>
      </c>
      <c r="F279" s="36" t="s">
        <v>836</v>
      </c>
      <c r="G279" s="37" t="s">
        <v>147</v>
      </c>
      <c r="H279" s="37" t="s">
        <v>148</v>
      </c>
      <c r="I279" s="38" t="n">
        <v>0.012025462962963</v>
      </c>
      <c r="J279" s="120" t="n">
        <v>27029</v>
      </c>
      <c r="K279" s="39"/>
      <c r="L279" s="59" t="s">
        <v>833</v>
      </c>
      <c r="O279" s="31" t="s">
        <v>23</v>
      </c>
      <c r="P279" s="33" t="n">
        <v>6</v>
      </c>
      <c r="R279" s="1" t="n">
        <f aca="false">IF($I279="？",0,IF($I279&gt;0,HOUR($I279),""))</f>
        <v>0</v>
      </c>
      <c r="S279" s="1" t="n">
        <f aca="false">IF($I279="？",0,IF($I279&gt;0,MINUTE($I279),""))</f>
        <v>17</v>
      </c>
      <c r="T279" s="1" t="n">
        <f aca="false">IF($I279="？",0,IF($I279&gt;0,SECOND($I279),""))</f>
        <v>19</v>
      </c>
    </row>
    <row r="280" customFormat="false" ht="13.5" hidden="false" customHeight="false" outlineLevel="0" collapsed="false">
      <c r="A280" s="1" t="n">
        <v>133</v>
      </c>
      <c r="B280" s="30" t="s">
        <v>837</v>
      </c>
      <c r="E280" s="15"/>
      <c r="F280" s="47" t="s">
        <v>836</v>
      </c>
      <c r="G280" s="121" t="s">
        <v>838</v>
      </c>
      <c r="H280" s="116" t="s">
        <v>148</v>
      </c>
      <c r="I280" s="117" t="n">
        <v>0.0117476851851852</v>
      </c>
      <c r="J280" s="118" t="n">
        <v>27029</v>
      </c>
      <c r="K280" s="118"/>
      <c r="L280" s="119" t="s">
        <v>829</v>
      </c>
      <c r="M280" s="116" t="s">
        <v>830</v>
      </c>
      <c r="O280" s="31" t="s">
        <v>23</v>
      </c>
      <c r="P280" s="119" t="n">
        <v>2</v>
      </c>
      <c r="R280" s="1" t="n">
        <f aca="false">IF($E280="○",0,IF($I280&gt;0,HOUR($I280),""))</f>
        <v>0</v>
      </c>
      <c r="S280" s="1" t="n">
        <f aca="false">IF($E280="○",0,IF($I280&gt;0,MINUTE($I280),""))</f>
        <v>16</v>
      </c>
      <c r="T280" s="1" t="n">
        <f aca="false">IF($E280="○",0,IF($I280&gt;0,SECOND($I280),""))</f>
        <v>55</v>
      </c>
    </row>
    <row r="281" s="33" customFormat="true" ht="13.5" hidden="false" customHeight="false" outlineLevel="0" collapsed="false">
      <c r="A281" s="1" t="s">
        <v>839</v>
      </c>
      <c r="C281" s="34"/>
      <c r="D281" s="34"/>
      <c r="E281" s="41"/>
      <c r="F281" s="42" t="s">
        <v>840</v>
      </c>
      <c r="G281" s="37" t="s">
        <v>336</v>
      </c>
      <c r="H281" s="37" t="s">
        <v>337</v>
      </c>
      <c r="I281" s="38" t="n">
        <v>0.00658564814814815</v>
      </c>
      <c r="J281" s="39" t="n">
        <v>27030</v>
      </c>
      <c r="K281" s="39"/>
      <c r="L281" s="40" t="s">
        <v>478</v>
      </c>
      <c r="O281" s="31" t="s">
        <v>23</v>
      </c>
      <c r="P281" s="33" t="n">
        <v>7</v>
      </c>
      <c r="R281" s="1" t="n">
        <f aca="false">IF($I281="？",0,IF($I281&gt;0,HOUR($I281),""))</f>
        <v>0</v>
      </c>
      <c r="S281" s="1" t="n">
        <f aca="false">IF($I281="？",0,IF($I281&gt;0,MINUTE($I281),""))</f>
        <v>9</v>
      </c>
      <c r="T281" s="1" t="n">
        <f aca="false">IF($I281="？",0,IF($I281&gt;0,SECOND($I281),""))</f>
        <v>29</v>
      </c>
    </row>
    <row r="282" s="33" customFormat="true" ht="13.5" hidden="false" customHeight="false" outlineLevel="0" collapsed="false">
      <c r="A282" s="1" t="s">
        <v>841</v>
      </c>
      <c r="C282" s="34" t="s">
        <v>37</v>
      </c>
      <c r="D282" s="34"/>
      <c r="E282" s="41"/>
      <c r="F282" s="42" t="s">
        <v>842</v>
      </c>
      <c r="G282" s="43" t="s">
        <v>843</v>
      </c>
      <c r="H282" s="43" t="s">
        <v>844</v>
      </c>
      <c r="I282" s="44" t="s">
        <v>41</v>
      </c>
      <c r="J282" s="39" t="n">
        <v>27030</v>
      </c>
      <c r="K282" s="39"/>
      <c r="L282" s="40" t="s">
        <v>478</v>
      </c>
      <c r="O282" s="31" t="s">
        <v>23</v>
      </c>
      <c r="P282" s="33" t="n">
        <v>1</v>
      </c>
      <c r="R282" s="1" t="n">
        <f aca="false">IF($I282="？",0,IF($I282&gt;0,HOUR($I282),""))</f>
        <v>0</v>
      </c>
      <c r="S282" s="1" t="n">
        <f aca="false">IF($I282="？",0,IF($I282&gt;0,MINUTE($I282),""))</f>
        <v>0</v>
      </c>
      <c r="T282" s="1" t="n">
        <f aca="false">IF($I282="？",0,IF($I282&gt;0,SECOND($I282),""))</f>
        <v>0</v>
      </c>
    </row>
    <row r="283" s="33" customFormat="true" ht="13.5" hidden="false" customHeight="false" outlineLevel="0" collapsed="false">
      <c r="A283" s="1" t="s">
        <v>845</v>
      </c>
      <c r="C283" s="34"/>
      <c r="D283" s="34"/>
      <c r="E283" s="35" t="s">
        <v>25</v>
      </c>
      <c r="F283" s="36" t="s">
        <v>846</v>
      </c>
      <c r="G283" s="37" t="s">
        <v>847</v>
      </c>
      <c r="H283" s="37" t="s">
        <v>848</v>
      </c>
      <c r="I283" s="38" t="n">
        <v>0.0151967592592593</v>
      </c>
      <c r="J283" s="39" t="n">
        <v>27030</v>
      </c>
      <c r="K283" s="39"/>
      <c r="L283" s="54" t="s">
        <v>551</v>
      </c>
      <c r="O283" s="31" t="s">
        <v>23</v>
      </c>
      <c r="P283" s="33" t="n">
        <v>1</v>
      </c>
      <c r="R283" s="1" t="n">
        <f aca="false">IF($I283="？",0,IF($I283&gt;0,HOUR($I283),""))</f>
        <v>0</v>
      </c>
      <c r="S283" s="1" t="n">
        <f aca="false">IF($I283="？",0,IF($I283&gt;0,MINUTE($I283),""))</f>
        <v>21</v>
      </c>
      <c r="T283" s="1" t="n">
        <f aca="false">IF($I283="？",0,IF($I283&gt;0,SECOND($I283),""))</f>
        <v>53</v>
      </c>
    </row>
    <row r="284" s="33" customFormat="true" ht="13.5" hidden="false" customHeight="false" outlineLevel="0" collapsed="false">
      <c r="A284" s="1" t="s">
        <v>849</v>
      </c>
      <c r="C284" s="34"/>
      <c r="D284" s="34"/>
      <c r="E284" s="41"/>
      <c r="F284" s="42" t="s">
        <v>850</v>
      </c>
      <c r="G284" s="37" t="s">
        <v>471</v>
      </c>
      <c r="H284" s="37" t="s">
        <v>472</v>
      </c>
      <c r="I284" s="38" t="n">
        <v>0.00733796296296296</v>
      </c>
      <c r="J284" s="39" t="n">
        <v>27030</v>
      </c>
      <c r="K284" s="39"/>
      <c r="L284" s="40" t="s">
        <v>478</v>
      </c>
      <c r="O284" s="31" t="s">
        <v>23</v>
      </c>
      <c r="P284" s="33" t="n">
        <v>3</v>
      </c>
      <c r="R284" s="1" t="n">
        <f aca="false">IF($I284="？",0,IF($I284&gt;0,HOUR($I284),""))</f>
        <v>0</v>
      </c>
      <c r="S284" s="1" t="n">
        <f aca="false">IF($I284="？",0,IF($I284&gt;0,MINUTE($I284),""))</f>
        <v>10</v>
      </c>
      <c r="T284" s="1" t="n">
        <f aca="false">IF($I284="？",0,IF($I284&gt;0,SECOND($I284),""))</f>
        <v>34</v>
      </c>
    </row>
    <row r="285" s="33" customFormat="true" ht="13.5" hidden="false" customHeight="false" outlineLevel="0" collapsed="false">
      <c r="A285" s="1" t="s">
        <v>851</v>
      </c>
      <c r="C285" s="34"/>
      <c r="D285" s="34"/>
      <c r="E285" s="41"/>
      <c r="F285" s="46" t="s">
        <v>852</v>
      </c>
      <c r="G285" s="37" t="s">
        <v>853</v>
      </c>
      <c r="H285" s="37" t="s">
        <v>854</v>
      </c>
      <c r="I285" s="38" t="n">
        <v>0.0166782407407407</v>
      </c>
      <c r="J285" s="39" t="n">
        <v>27031</v>
      </c>
      <c r="K285" s="39"/>
      <c r="L285" s="39" t="s">
        <v>298</v>
      </c>
      <c r="O285" s="31" t="s">
        <v>23</v>
      </c>
      <c r="P285" s="33" t="n">
        <v>3</v>
      </c>
      <c r="R285" s="1" t="n">
        <f aca="false">IF($I285="？",0,IF($I285&gt;0,HOUR($I285),""))</f>
        <v>0</v>
      </c>
      <c r="S285" s="1" t="n">
        <f aca="false">IF($I285="？",0,IF($I285&gt;0,MINUTE($I285),""))</f>
        <v>24</v>
      </c>
      <c r="T285" s="1" t="n">
        <f aca="false">IF($I285="？",0,IF($I285&gt;0,SECOND($I285),""))</f>
        <v>1</v>
      </c>
    </row>
    <row r="286" s="33" customFormat="true" ht="13.5" hidden="false" customHeight="false" outlineLevel="0" collapsed="false">
      <c r="A286" s="1" t="s">
        <v>855</v>
      </c>
      <c r="C286" s="34"/>
      <c r="D286" s="34"/>
      <c r="E286" s="41"/>
      <c r="F286" s="46" t="s">
        <v>856</v>
      </c>
      <c r="G286" s="37" t="s">
        <v>73</v>
      </c>
      <c r="H286" s="37" t="s">
        <v>74</v>
      </c>
      <c r="I286" s="38" t="n">
        <v>0.0246643518518519</v>
      </c>
      <c r="J286" s="39" t="n">
        <v>27039</v>
      </c>
      <c r="K286" s="39"/>
      <c r="L286" s="39" t="s">
        <v>857</v>
      </c>
      <c r="O286" s="31" t="s">
        <v>23</v>
      </c>
      <c r="P286" s="33" t="n">
        <v>7</v>
      </c>
      <c r="R286" s="1" t="n">
        <f aca="false">IF($I286="？",0,IF($I286&gt;0,HOUR($I286),""))</f>
        <v>0</v>
      </c>
      <c r="S286" s="1" t="n">
        <f aca="false">IF($I286="？",0,IF($I286&gt;0,MINUTE($I286),""))</f>
        <v>35</v>
      </c>
      <c r="T286" s="1" t="n">
        <f aca="false">IF($I286="？",0,IF($I286&gt;0,SECOND($I286),""))</f>
        <v>31</v>
      </c>
    </row>
    <row r="287" customFormat="false" ht="13.5" hidden="false" customHeight="false" outlineLevel="0" collapsed="false">
      <c r="A287" s="1" t="n">
        <v>6</v>
      </c>
      <c r="B287" s="1" t="s">
        <v>858</v>
      </c>
      <c r="C287" s="2" t="s">
        <v>62</v>
      </c>
      <c r="E287" s="15"/>
      <c r="F287" s="47" t="s">
        <v>859</v>
      </c>
      <c r="G287" s="51" t="s">
        <v>18</v>
      </c>
      <c r="H287" s="52" t="s">
        <v>19</v>
      </c>
      <c r="I287" s="5" t="n">
        <v>0.0218171296296296</v>
      </c>
      <c r="J287" s="6" t="n">
        <v>27046</v>
      </c>
      <c r="L287" s="39" t="s">
        <v>860</v>
      </c>
      <c r="M287" s="48" t="s">
        <v>270</v>
      </c>
      <c r="O287" s="31" t="s">
        <v>23</v>
      </c>
      <c r="P287" s="1" t="n">
        <v>1</v>
      </c>
      <c r="R287" s="1" t="n">
        <f aca="false">IF($E287="○",0,IF($I287&gt;0,HOUR($I287),""))</f>
        <v>0</v>
      </c>
      <c r="S287" s="1" t="n">
        <f aca="false">IF($E287="○",0,IF($I287&gt;0,MINUTE($I287),""))</f>
        <v>31</v>
      </c>
      <c r="T287" s="1" t="n">
        <f aca="false">IF($E287="○",0,IF($I287&gt;0,SECOND($I287),""))</f>
        <v>25</v>
      </c>
    </row>
    <row r="288" s="33" customFormat="true" ht="13.5" hidden="false" customHeight="false" outlineLevel="0" collapsed="false">
      <c r="A288" s="1" t="s">
        <v>861</v>
      </c>
      <c r="C288" s="34"/>
      <c r="D288" s="34"/>
      <c r="E288" s="35" t="s">
        <v>25</v>
      </c>
      <c r="F288" s="36" t="s">
        <v>859</v>
      </c>
      <c r="G288" s="37" t="s">
        <v>18</v>
      </c>
      <c r="H288" s="37" t="s">
        <v>19</v>
      </c>
      <c r="I288" s="38" t="n">
        <v>0.0217824074074074</v>
      </c>
      <c r="J288" s="39" t="n">
        <v>27046</v>
      </c>
      <c r="K288" s="39"/>
      <c r="L288" s="39" t="s">
        <v>860</v>
      </c>
      <c r="O288" s="31" t="s">
        <v>23</v>
      </c>
      <c r="P288" s="33" t="n">
        <v>1</v>
      </c>
      <c r="R288" s="1" t="n">
        <f aca="false">IF($I288="？",0,IF($I288&gt;0,HOUR($I288),""))</f>
        <v>0</v>
      </c>
      <c r="S288" s="1" t="n">
        <f aca="false">IF($I288="？",0,IF($I288&gt;0,MINUTE($I288),""))</f>
        <v>31</v>
      </c>
      <c r="T288" s="1" t="n">
        <f aca="false">IF($I288="？",0,IF($I288&gt;0,SECOND($I288),""))</f>
        <v>22</v>
      </c>
    </row>
    <row r="289" s="33" customFormat="true" ht="13.5" hidden="false" customHeight="false" outlineLevel="0" collapsed="false">
      <c r="A289" s="1" t="s">
        <v>862</v>
      </c>
      <c r="C289" s="34"/>
      <c r="D289" s="34"/>
      <c r="E289" s="41"/>
      <c r="F289" s="46" t="s">
        <v>863</v>
      </c>
      <c r="G289" s="37" t="s">
        <v>847</v>
      </c>
      <c r="H289" s="37" t="s">
        <v>848</v>
      </c>
      <c r="I289" s="38" t="n">
        <v>0.0121412037037037</v>
      </c>
      <c r="J289" s="39" t="n">
        <v>27052</v>
      </c>
      <c r="K289" s="39"/>
      <c r="L289" s="40" t="s">
        <v>864</v>
      </c>
      <c r="O289" s="31" t="s">
        <v>23</v>
      </c>
      <c r="P289" s="33" t="n">
        <v>2</v>
      </c>
      <c r="R289" s="1" t="n">
        <f aca="false">IF($I289="？",0,IF($I289&gt;0,HOUR($I289),""))</f>
        <v>0</v>
      </c>
      <c r="S289" s="1" t="n">
        <f aca="false">IF($I289="？",0,IF($I289&gt;0,MINUTE($I289),""))</f>
        <v>17</v>
      </c>
      <c r="T289" s="1" t="n">
        <f aca="false">IF($I289="？",0,IF($I289&gt;0,SECOND($I289),""))</f>
        <v>29</v>
      </c>
    </row>
    <row r="290" s="30" customFormat="true" ht="13.5" hidden="false" customHeight="false" outlineLevel="0" collapsed="false">
      <c r="A290" s="1" t="n">
        <v>146</v>
      </c>
      <c r="B290" s="1" t="s">
        <v>865</v>
      </c>
      <c r="C290" s="2" t="s">
        <v>62</v>
      </c>
      <c r="D290" s="23"/>
      <c r="E290" s="15"/>
      <c r="F290" s="24" t="s">
        <v>846</v>
      </c>
      <c r="G290" s="122" t="s">
        <v>847</v>
      </c>
      <c r="H290" s="123" t="s">
        <v>848</v>
      </c>
      <c r="I290" s="62" t="n">
        <v>0.0150925925925926</v>
      </c>
      <c r="J290" s="63" t="n">
        <v>27060</v>
      </c>
      <c r="K290" s="63"/>
      <c r="L290" s="64"/>
      <c r="M290" s="61" t="s">
        <v>866</v>
      </c>
      <c r="N290" s="54" t="s">
        <v>551</v>
      </c>
      <c r="O290" s="31" t="s">
        <v>23</v>
      </c>
      <c r="P290" s="64" t="n">
        <v>1</v>
      </c>
      <c r="R290" s="1" t="n">
        <f aca="false">IF($E290="○",0,IF($I290&gt;0,HOUR($I290),""))</f>
        <v>0</v>
      </c>
      <c r="S290" s="1" t="n">
        <f aca="false">IF($E290="○",0,IF($I290&gt;0,MINUTE($I290),""))</f>
        <v>21</v>
      </c>
      <c r="T290" s="1" t="n">
        <f aca="false">IF($E290="○",0,IF($I290&gt;0,SECOND($I290),""))</f>
        <v>44</v>
      </c>
    </row>
    <row r="291" s="33" customFormat="true" ht="13.5" hidden="false" customHeight="false" outlineLevel="0" collapsed="false">
      <c r="A291" s="1" t="s">
        <v>867</v>
      </c>
      <c r="C291" s="34"/>
      <c r="D291" s="34"/>
      <c r="E291" s="41"/>
      <c r="F291" s="42" t="s">
        <v>868</v>
      </c>
      <c r="G291" s="37" t="s">
        <v>532</v>
      </c>
      <c r="H291" s="37" t="s">
        <v>533</v>
      </c>
      <c r="I291" s="44" t="s">
        <v>41</v>
      </c>
      <c r="J291" s="39" t="n">
        <v>27071</v>
      </c>
      <c r="K291" s="39"/>
      <c r="L291" s="59" t="s">
        <v>869</v>
      </c>
      <c r="O291" s="31" t="s">
        <v>23</v>
      </c>
      <c r="P291" s="33" t="n">
        <v>6</v>
      </c>
      <c r="R291" s="1" t="n">
        <f aca="false">IF($I291="？",0,IF($I291&gt;0,HOUR($I291),""))</f>
        <v>0</v>
      </c>
      <c r="S291" s="1" t="n">
        <f aca="false">IF($I291="？",0,IF($I291&gt;0,MINUTE($I291),""))</f>
        <v>0</v>
      </c>
      <c r="T291" s="1" t="n">
        <f aca="false">IF($I291="？",0,IF($I291&gt;0,SECOND($I291),""))</f>
        <v>0</v>
      </c>
    </row>
    <row r="292" s="33" customFormat="true" ht="13.5" hidden="false" customHeight="false" outlineLevel="0" collapsed="false">
      <c r="A292" s="1" t="s">
        <v>870</v>
      </c>
      <c r="C292" s="34"/>
      <c r="D292" s="34"/>
      <c r="E292" s="41"/>
      <c r="F292" s="42" t="s">
        <v>871</v>
      </c>
      <c r="G292" s="37" t="s">
        <v>872</v>
      </c>
      <c r="H292" s="37" t="s">
        <v>873</v>
      </c>
      <c r="I292" s="44" t="s">
        <v>41</v>
      </c>
      <c r="J292" s="39" t="n">
        <v>27094</v>
      </c>
      <c r="K292" s="39"/>
      <c r="L292" s="40" t="s">
        <v>874</v>
      </c>
      <c r="O292" s="31" t="s">
        <v>23</v>
      </c>
      <c r="P292" s="33" t="n">
        <v>1</v>
      </c>
      <c r="R292" s="1" t="n">
        <f aca="false">IF($I292="？",0,IF($I292&gt;0,HOUR($I292),""))</f>
        <v>0</v>
      </c>
      <c r="S292" s="1" t="n">
        <f aca="false">IF($I292="？",0,IF($I292&gt;0,MINUTE($I292),""))</f>
        <v>0</v>
      </c>
      <c r="T292" s="1" t="n">
        <f aca="false">IF($I292="？",0,IF($I292&gt;0,SECOND($I292),""))</f>
        <v>0</v>
      </c>
    </row>
    <row r="293" s="33" customFormat="true" ht="13.5" hidden="false" customHeight="false" outlineLevel="0" collapsed="false">
      <c r="A293" s="1" t="s">
        <v>875</v>
      </c>
      <c r="C293" s="34"/>
      <c r="D293" s="34"/>
      <c r="E293" s="41"/>
      <c r="F293" s="42" t="s">
        <v>876</v>
      </c>
      <c r="G293" s="37" t="s">
        <v>331</v>
      </c>
      <c r="H293" s="37" t="s">
        <v>332</v>
      </c>
      <c r="I293" s="44" t="s">
        <v>41</v>
      </c>
      <c r="J293" s="39" t="n">
        <v>27094</v>
      </c>
      <c r="K293" s="39"/>
      <c r="L293" s="40" t="s">
        <v>877</v>
      </c>
      <c r="O293" s="31" t="s">
        <v>23</v>
      </c>
      <c r="P293" s="33" t="n">
        <v>5</v>
      </c>
      <c r="R293" s="1" t="n">
        <f aca="false">IF($I293="？",0,IF($I293&gt;0,HOUR($I293),""))</f>
        <v>0</v>
      </c>
      <c r="S293" s="1" t="n">
        <f aca="false">IF($I293="？",0,IF($I293&gt;0,MINUTE($I293),""))</f>
        <v>0</v>
      </c>
      <c r="T293" s="1" t="n">
        <f aca="false">IF($I293="？",0,IF($I293&gt;0,SECOND($I293),""))</f>
        <v>0</v>
      </c>
    </row>
    <row r="294" customFormat="false" ht="13.5" hidden="false" customHeight="false" outlineLevel="0" collapsed="false">
      <c r="A294" s="1" t="n">
        <v>22</v>
      </c>
      <c r="B294" s="1" t="s">
        <v>878</v>
      </c>
      <c r="C294" s="2" t="s">
        <v>62</v>
      </c>
      <c r="E294" s="15"/>
      <c r="F294" s="24" t="s">
        <v>879</v>
      </c>
      <c r="G294" s="51" t="s">
        <v>136</v>
      </c>
      <c r="H294" s="52" t="s">
        <v>137</v>
      </c>
      <c r="I294" s="5" t="n">
        <v>0.0189236111111111</v>
      </c>
      <c r="J294" s="6" t="n">
        <v>27097</v>
      </c>
      <c r="L294" s="48" t="s">
        <v>459</v>
      </c>
      <c r="M294" s="48" t="s">
        <v>880</v>
      </c>
      <c r="N294" s="1" t="s">
        <v>465</v>
      </c>
      <c r="O294" s="31" t="s">
        <v>23</v>
      </c>
      <c r="P294" s="1" t="n">
        <v>2</v>
      </c>
      <c r="R294" s="1" t="n">
        <f aca="false">IF($E294="○",0,IF($I294&gt;0,HOUR($I294),""))</f>
        <v>0</v>
      </c>
      <c r="S294" s="1" t="n">
        <f aca="false">IF($E294="○",0,IF($I294&gt;0,MINUTE($I294),""))</f>
        <v>27</v>
      </c>
      <c r="T294" s="1" t="n">
        <f aca="false">IF($E294="○",0,IF($I294&gt;0,SECOND($I294),""))</f>
        <v>15</v>
      </c>
    </row>
    <row r="295" s="65" customFormat="true" ht="13.5" hidden="false" customHeight="false" outlineLevel="0" collapsed="false">
      <c r="A295" s="1" t="n">
        <v>26</v>
      </c>
      <c r="B295" s="65" t="s">
        <v>881</v>
      </c>
      <c r="C295" s="87"/>
      <c r="D295" s="87"/>
      <c r="E295" s="67" t="s">
        <v>37</v>
      </c>
      <c r="F295" s="24" t="s">
        <v>879</v>
      </c>
      <c r="G295" s="106" t="s">
        <v>136</v>
      </c>
      <c r="H295" s="107" t="s">
        <v>137</v>
      </c>
      <c r="I295" s="89" t="n">
        <v>0.0189236111111111</v>
      </c>
      <c r="J295" s="90" t="n">
        <v>27097</v>
      </c>
      <c r="K295" s="90"/>
      <c r="L295" s="91" t="s">
        <v>459</v>
      </c>
      <c r="M295" s="88" t="s">
        <v>882</v>
      </c>
      <c r="N295" s="65" t="s">
        <v>461</v>
      </c>
      <c r="O295" s="74" t="s">
        <v>23</v>
      </c>
      <c r="P295" s="91" t="n">
        <v>1</v>
      </c>
      <c r="R295" s="1" t="n">
        <f aca="false">IF($E295="○",0,IF($I295&gt;0,HOUR($I295),""))</f>
        <v>0</v>
      </c>
      <c r="S295" s="1" t="n">
        <f aca="false">IF($E295="○",0,IF($I295&gt;0,MINUTE($I295),""))</f>
        <v>0</v>
      </c>
      <c r="T295" s="1" t="n">
        <f aca="false">IF($E295="○",0,IF($I295&gt;0,SECOND($I295),""))</f>
        <v>0</v>
      </c>
    </row>
    <row r="296" s="65" customFormat="true" ht="13.5" hidden="false" customHeight="false" outlineLevel="0" collapsed="false">
      <c r="A296" s="1" t="n">
        <v>41</v>
      </c>
      <c r="B296" s="65" t="s">
        <v>883</v>
      </c>
      <c r="C296" s="87"/>
      <c r="D296" s="87"/>
      <c r="E296" s="67" t="s">
        <v>37</v>
      </c>
      <c r="F296" s="24" t="s">
        <v>879</v>
      </c>
      <c r="G296" s="124" t="s">
        <v>136</v>
      </c>
      <c r="H296" s="125" t="s">
        <v>137</v>
      </c>
      <c r="I296" s="96" t="n">
        <v>0.0189236111111111</v>
      </c>
      <c r="J296" s="97" t="n">
        <v>27097</v>
      </c>
      <c r="K296" s="97"/>
      <c r="L296" s="98" t="s">
        <v>459</v>
      </c>
      <c r="M296" s="95" t="s">
        <v>438</v>
      </c>
      <c r="N296" s="65" t="s">
        <v>461</v>
      </c>
      <c r="O296" s="74" t="s">
        <v>23</v>
      </c>
      <c r="P296" s="98" t="n">
        <v>2</v>
      </c>
      <c r="R296" s="1" t="n">
        <f aca="false">IF($E296="○",0,IF($I296&gt;0,HOUR($I296),""))</f>
        <v>0</v>
      </c>
      <c r="S296" s="1" t="n">
        <f aca="false">IF($E296="○",0,IF($I296&gt;0,MINUTE($I296),""))</f>
        <v>0</v>
      </c>
      <c r="T296" s="1" t="n">
        <f aca="false">IF($E296="○",0,IF($I296&gt;0,SECOND($I296),""))</f>
        <v>0</v>
      </c>
    </row>
    <row r="297" s="33" customFormat="true" ht="13.5" hidden="false" customHeight="false" outlineLevel="0" collapsed="false">
      <c r="A297" s="1" t="s">
        <v>884</v>
      </c>
      <c r="C297" s="34"/>
      <c r="D297" s="34"/>
      <c r="E297" s="35" t="s">
        <v>25</v>
      </c>
      <c r="F297" s="36" t="s">
        <v>879</v>
      </c>
      <c r="G297" s="37" t="s">
        <v>136</v>
      </c>
      <c r="H297" s="37" t="s">
        <v>137</v>
      </c>
      <c r="I297" s="38" t="n">
        <v>0.0188773148148148</v>
      </c>
      <c r="J297" s="39" t="n">
        <v>27097</v>
      </c>
      <c r="K297" s="39"/>
      <c r="L297" s="39" t="s">
        <v>619</v>
      </c>
      <c r="O297" s="31" t="s">
        <v>23</v>
      </c>
      <c r="P297" s="33" t="n">
        <v>3</v>
      </c>
      <c r="R297" s="1" t="n">
        <f aca="false">IF($I297="？",0,IF($I297&gt;0,HOUR($I297),""))</f>
        <v>0</v>
      </c>
      <c r="S297" s="1" t="n">
        <f aca="false">IF($I297="？",0,IF($I297&gt;0,MINUTE($I297),""))</f>
        <v>27</v>
      </c>
      <c r="T297" s="1" t="n">
        <f aca="false">IF($I297="？",0,IF($I297&gt;0,SECOND($I297),""))</f>
        <v>11</v>
      </c>
    </row>
    <row r="298" s="65" customFormat="true" ht="13.5" hidden="false" customHeight="false" outlineLevel="0" collapsed="false">
      <c r="A298" s="1" t="n">
        <v>141</v>
      </c>
      <c r="B298" s="65" t="s">
        <v>885</v>
      </c>
      <c r="C298" s="87"/>
      <c r="D298" s="87"/>
      <c r="E298" s="67" t="s">
        <v>37</v>
      </c>
      <c r="F298" s="24" t="s">
        <v>879</v>
      </c>
      <c r="G298" s="126" t="s">
        <v>136</v>
      </c>
      <c r="H298" s="91" t="s">
        <v>137</v>
      </c>
      <c r="I298" s="127" t="n">
        <v>0.0188657407407407</v>
      </c>
      <c r="J298" s="128" t="n">
        <v>27097</v>
      </c>
      <c r="K298" s="128"/>
      <c r="L298" s="91" t="s">
        <v>459</v>
      </c>
      <c r="M298" s="88" t="s">
        <v>886</v>
      </c>
      <c r="N298" s="65" t="s">
        <v>461</v>
      </c>
      <c r="O298" s="74" t="s">
        <v>23</v>
      </c>
      <c r="P298" s="91" t="n">
        <v>1</v>
      </c>
      <c r="R298" s="65" t="n">
        <f aca="false">IF($E298="○",0,IF($I298&gt;0,HOUR($I298),""))</f>
        <v>0</v>
      </c>
      <c r="S298" s="65" t="n">
        <f aca="false">IF($E298="○",0,IF($I298&gt;0,MINUTE($I298),""))</f>
        <v>0</v>
      </c>
      <c r="T298" s="65" t="n">
        <f aca="false">IF($E298="○",0,IF($I298&gt;0,SECOND($I298),""))</f>
        <v>0</v>
      </c>
    </row>
    <row r="299" s="33" customFormat="true" ht="13.5" hidden="false" customHeight="false" outlineLevel="0" collapsed="false">
      <c r="A299" s="1" t="s">
        <v>887</v>
      </c>
      <c r="C299" s="34"/>
      <c r="D299" s="34"/>
      <c r="E299" s="35" t="s">
        <v>25</v>
      </c>
      <c r="F299" s="36" t="s">
        <v>888</v>
      </c>
      <c r="G299" s="37" t="s">
        <v>104</v>
      </c>
      <c r="H299" s="37" t="s">
        <v>105</v>
      </c>
      <c r="I299" s="38" t="n">
        <v>0.0187037037037037</v>
      </c>
      <c r="J299" s="39" t="n">
        <v>27120</v>
      </c>
      <c r="K299" s="39"/>
      <c r="L299" s="54" t="s">
        <v>551</v>
      </c>
      <c r="O299" s="31" t="s">
        <v>23</v>
      </c>
      <c r="P299" s="33" t="n">
        <v>8</v>
      </c>
      <c r="R299" s="1" t="n">
        <f aca="false">IF($I299="？",0,IF($I299&gt;0,HOUR($I299),""))</f>
        <v>0</v>
      </c>
      <c r="S299" s="1" t="n">
        <f aca="false">IF($I299="？",0,IF($I299&gt;0,MINUTE($I299),""))</f>
        <v>26</v>
      </c>
      <c r="T299" s="1" t="n">
        <f aca="false">IF($I299="？",0,IF($I299&gt;0,SECOND($I299),""))</f>
        <v>56</v>
      </c>
    </row>
    <row r="300" s="33" customFormat="true" ht="13.5" hidden="false" customHeight="false" outlineLevel="0" collapsed="false">
      <c r="A300" s="1" t="s">
        <v>889</v>
      </c>
      <c r="C300" s="34"/>
      <c r="D300" s="34"/>
      <c r="E300" s="41"/>
      <c r="F300" s="42" t="s">
        <v>890</v>
      </c>
      <c r="G300" s="37" t="s">
        <v>443</v>
      </c>
      <c r="H300" s="37" t="s">
        <v>444</v>
      </c>
      <c r="I300" s="44" t="s">
        <v>41</v>
      </c>
      <c r="J300" s="39" t="n">
        <v>27130</v>
      </c>
      <c r="K300" s="39"/>
      <c r="L300" s="59" t="s">
        <v>891</v>
      </c>
      <c r="O300" s="31" t="s">
        <v>23</v>
      </c>
      <c r="P300" s="33" t="n">
        <v>9</v>
      </c>
      <c r="R300" s="1" t="n">
        <f aca="false">IF($I300="？",0,IF($I300&gt;0,HOUR($I300),""))</f>
        <v>0</v>
      </c>
      <c r="S300" s="1" t="n">
        <f aca="false">IF($I300="？",0,IF($I300&gt;0,MINUTE($I300),""))</f>
        <v>0</v>
      </c>
      <c r="T300" s="1" t="n">
        <f aca="false">IF($I300="？",0,IF($I300&gt;0,SECOND($I300),""))</f>
        <v>0</v>
      </c>
    </row>
    <row r="301" s="33" customFormat="true" ht="13.5" hidden="false" customHeight="false" outlineLevel="0" collapsed="false">
      <c r="A301" s="1" t="s">
        <v>892</v>
      </c>
      <c r="C301" s="34"/>
      <c r="D301" s="34"/>
      <c r="E301" s="41"/>
      <c r="F301" s="42" t="s">
        <v>893</v>
      </c>
      <c r="G301" s="37" t="s">
        <v>51</v>
      </c>
      <c r="H301" s="37" t="s">
        <v>52</v>
      </c>
      <c r="I301" s="44" t="s">
        <v>41</v>
      </c>
      <c r="J301" s="39" t="n">
        <v>27130</v>
      </c>
      <c r="K301" s="39"/>
      <c r="L301" s="59" t="s">
        <v>891</v>
      </c>
      <c r="O301" s="31" t="s">
        <v>23</v>
      </c>
      <c r="P301" s="33" t="n">
        <v>6</v>
      </c>
      <c r="R301" s="1" t="n">
        <f aca="false">IF($I301="？",0,IF($I301&gt;0,HOUR($I301),""))</f>
        <v>0</v>
      </c>
      <c r="S301" s="1" t="n">
        <f aca="false">IF($I301="？",0,IF($I301&gt;0,MINUTE($I301),""))</f>
        <v>0</v>
      </c>
      <c r="T301" s="1" t="n">
        <f aca="false">IF($I301="？",0,IF($I301&gt;0,SECOND($I301),""))</f>
        <v>0</v>
      </c>
    </row>
    <row r="302" customFormat="false" ht="13.5" hidden="false" customHeight="false" outlineLevel="0" collapsed="false">
      <c r="A302" s="1" t="n">
        <v>31</v>
      </c>
      <c r="B302" s="1" t="s">
        <v>894</v>
      </c>
      <c r="C302" s="2" t="s">
        <v>62</v>
      </c>
      <c r="E302" s="15"/>
      <c r="F302" s="47" t="s">
        <v>895</v>
      </c>
      <c r="G302" s="50" t="s">
        <v>447</v>
      </c>
      <c r="H302" s="49" t="s">
        <v>448</v>
      </c>
      <c r="I302" s="5" t="n">
        <v>0.01375</v>
      </c>
      <c r="J302" s="6" t="n">
        <v>27137</v>
      </c>
      <c r="L302" s="48" t="s">
        <v>459</v>
      </c>
      <c r="M302" s="49" t="s">
        <v>67</v>
      </c>
      <c r="N302" s="1" t="s">
        <v>896</v>
      </c>
      <c r="O302" s="31" t="s">
        <v>23</v>
      </c>
      <c r="P302" s="1" t="n">
        <v>2</v>
      </c>
      <c r="R302" s="1" t="n">
        <f aca="false">IF($E302="○",0,IF($I302&gt;0,HOUR($I302),""))</f>
        <v>0</v>
      </c>
      <c r="S302" s="1" t="n">
        <f aca="false">IF($E302="○",0,IF($I302&gt;0,MINUTE($I302),""))</f>
        <v>19</v>
      </c>
      <c r="T302" s="1" t="n">
        <f aca="false">IF($E302="○",0,IF($I302&gt;0,SECOND($I302),""))</f>
        <v>48</v>
      </c>
    </row>
    <row r="303" s="33" customFormat="true" ht="13.5" hidden="false" customHeight="false" outlineLevel="0" collapsed="false">
      <c r="A303" s="1" t="s">
        <v>897</v>
      </c>
      <c r="C303" s="34"/>
      <c r="D303" s="34"/>
      <c r="E303" s="35" t="s">
        <v>25</v>
      </c>
      <c r="F303" s="36" t="s">
        <v>895</v>
      </c>
      <c r="G303" s="37" t="s">
        <v>447</v>
      </c>
      <c r="H303" s="37" t="s">
        <v>448</v>
      </c>
      <c r="I303" s="38" t="n">
        <v>0.0137268518518519</v>
      </c>
      <c r="J303" s="39" t="n">
        <v>27137</v>
      </c>
      <c r="K303" s="39"/>
      <c r="L303" s="40" t="s">
        <v>898</v>
      </c>
      <c r="O303" s="31" t="s">
        <v>23</v>
      </c>
      <c r="P303" s="33" t="n">
        <v>5</v>
      </c>
      <c r="R303" s="1" t="n">
        <f aca="false">IF($I303="？",0,IF($I303&gt;0,HOUR($I303),""))</f>
        <v>0</v>
      </c>
      <c r="S303" s="1" t="n">
        <f aca="false">IF($I303="？",0,IF($I303&gt;0,MINUTE($I303),""))</f>
        <v>19</v>
      </c>
      <c r="T303" s="1" t="n">
        <f aca="false">IF($I303="？",0,IF($I303&gt;0,SECOND($I303),""))</f>
        <v>46</v>
      </c>
    </row>
    <row r="304" s="30" customFormat="true" ht="13.5" hidden="false" customHeight="false" outlineLevel="0" collapsed="false">
      <c r="A304" s="1" t="n">
        <v>144</v>
      </c>
      <c r="B304" s="1" t="s">
        <v>899</v>
      </c>
      <c r="C304" s="23"/>
      <c r="D304" s="23"/>
      <c r="E304" s="15"/>
      <c r="F304" s="24" t="s">
        <v>888</v>
      </c>
      <c r="G304" s="60" t="s">
        <v>900</v>
      </c>
      <c r="H304" s="99" t="s">
        <v>105</v>
      </c>
      <c r="I304" s="62" t="n">
        <v>0.0184375</v>
      </c>
      <c r="J304" s="63" t="n">
        <v>27149</v>
      </c>
      <c r="K304" s="63"/>
      <c r="L304" s="64"/>
      <c r="M304" s="61" t="s">
        <v>506</v>
      </c>
      <c r="O304" s="31" t="s">
        <v>23</v>
      </c>
      <c r="P304" s="64" t="n">
        <v>2</v>
      </c>
      <c r="R304" s="1" t="n">
        <f aca="false">IF($E304="○",0,IF($I304&gt;0,HOUR($I304),""))</f>
        <v>0</v>
      </c>
      <c r="S304" s="1" t="n">
        <f aca="false">IF($E304="○",0,IF($I304&gt;0,MINUTE($I304),""))</f>
        <v>26</v>
      </c>
      <c r="T304" s="1" t="n">
        <f aca="false">IF($E304="○",0,IF($I304&gt;0,SECOND($I304),""))</f>
        <v>33</v>
      </c>
    </row>
    <row r="305" s="33" customFormat="true" ht="13.5" hidden="false" customHeight="false" outlineLevel="0" collapsed="false">
      <c r="A305" s="1" t="s">
        <v>901</v>
      </c>
      <c r="C305" s="34"/>
      <c r="D305" s="34"/>
      <c r="E305" s="41"/>
      <c r="F305" s="42" t="s">
        <v>902</v>
      </c>
      <c r="G305" s="37" t="s">
        <v>532</v>
      </c>
      <c r="H305" s="37" t="s">
        <v>533</v>
      </c>
      <c r="I305" s="38" t="n">
        <v>0.0174537037037037</v>
      </c>
      <c r="J305" s="39" t="n">
        <v>27192</v>
      </c>
      <c r="K305" s="39"/>
      <c r="L305" s="39" t="s">
        <v>903</v>
      </c>
      <c r="O305" s="31" t="s">
        <v>23</v>
      </c>
      <c r="P305" s="33" t="n">
        <v>5</v>
      </c>
      <c r="R305" s="1" t="n">
        <f aca="false">IF($I305="？",0,IF($I305&gt;0,HOUR($I305),""))</f>
        <v>0</v>
      </c>
      <c r="S305" s="1" t="n">
        <f aca="false">IF($I305="？",0,IF($I305&gt;0,MINUTE($I305),""))</f>
        <v>25</v>
      </c>
      <c r="T305" s="1" t="n">
        <f aca="false">IF($I305="？",0,IF($I305&gt;0,SECOND($I305),""))</f>
        <v>8</v>
      </c>
    </row>
    <row r="306" s="33" customFormat="true" ht="13.5" hidden="false" customHeight="false" outlineLevel="0" collapsed="false">
      <c r="A306" s="1" t="s">
        <v>904</v>
      </c>
      <c r="C306" s="34"/>
      <c r="D306" s="34"/>
      <c r="E306" s="41"/>
      <c r="F306" s="42" t="s">
        <v>905</v>
      </c>
      <c r="G306" s="37" t="s">
        <v>590</v>
      </c>
      <c r="H306" s="37" t="s">
        <v>591</v>
      </c>
      <c r="I306" s="38" t="n">
        <v>0.00871527777777778</v>
      </c>
      <c r="J306" s="39" t="n">
        <v>27195</v>
      </c>
      <c r="K306" s="39"/>
      <c r="L306" s="40" t="s">
        <v>906</v>
      </c>
      <c r="O306" s="31" t="s">
        <v>23</v>
      </c>
      <c r="P306" s="33" t="n">
        <v>4</v>
      </c>
      <c r="R306" s="1" t="n">
        <f aca="false">IF($I306="？",0,IF($I306&gt;0,HOUR($I306),""))</f>
        <v>0</v>
      </c>
      <c r="S306" s="1" t="n">
        <f aca="false">IF($I306="？",0,IF($I306&gt;0,MINUTE($I306),""))</f>
        <v>12</v>
      </c>
      <c r="T306" s="1" t="n">
        <f aca="false">IF($I306="？",0,IF($I306&gt;0,SECOND($I306),""))</f>
        <v>33</v>
      </c>
    </row>
    <row r="307" s="33" customFormat="true" ht="13.5" hidden="false" customHeight="false" outlineLevel="0" collapsed="false">
      <c r="A307" s="1" t="s">
        <v>907</v>
      </c>
      <c r="C307" s="34"/>
      <c r="D307" s="34"/>
      <c r="E307" s="35" t="s">
        <v>25</v>
      </c>
      <c r="F307" s="36" t="s">
        <v>908</v>
      </c>
      <c r="G307" s="37" t="s">
        <v>443</v>
      </c>
      <c r="H307" s="37" t="s">
        <v>444</v>
      </c>
      <c r="I307" s="38" t="n">
        <v>0.017337962962963</v>
      </c>
      <c r="J307" s="39" t="n">
        <v>27217</v>
      </c>
      <c r="K307" s="39"/>
      <c r="L307" s="54" t="s">
        <v>672</v>
      </c>
      <c r="O307" s="31" t="s">
        <v>23</v>
      </c>
      <c r="P307" s="33" t="n">
        <v>3</v>
      </c>
      <c r="R307" s="1" t="n">
        <f aca="false">IF($I307="？",0,IF($I307&gt;0,HOUR($I307),""))</f>
        <v>0</v>
      </c>
      <c r="S307" s="1" t="n">
        <f aca="false">IF($I307="？",0,IF($I307&gt;0,MINUTE($I307),""))</f>
        <v>24</v>
      </c>
      <c r="T307" s="1" t="n">
        <f aca="false">IF($I307="？",0,IF($I307&gt;0,SECOND($I307),""))</f>
        <v>58</v>
      </c>
    </row>
    <row r="308" customFormat="false" ht="13.5" hidden="false" customHeight="false" outlineLevel="0" collapsed="false">
      <c r="A308" s="1" t="n">
        <v>74</v>
      </c>
      <c r="B308" s="1" t="s">
        <v>909</v>
      </c>
      <c r="E308" s="15"/>
      <c r="F308" s="47" t="s">
        <v>908</v>
      </c>
      <c r="G308" s="58" t="s">
        <v>910</v>
      </c>
      <c r="H308" s="49" t="s">
        <v>911</v>
      </c>
      <c r="I308" s="5" t="n">
        <v>0.0173611111111111</v>
      </c>
      <c r="J308" s="75" t="n">
        <v>27227</v>
      </c>
      <c r="K308" s="75"/>
      <c r="L308" s="48" t="s">
        <v>912</v>
      </c>
      <c r="M308" s="49" t="s">
        <v>913</v>
      </c>
      <c r="O308" s="31" t="s">
        <v>23</v>
      </c>
      <c r="P308" s="1" t="n">
        <v>2</v>
      </c>
      <c r="R308" s="1" t="n">
        <f aca="false">IF($E308="○",0,IF($I308&gt;0,HOUR($I308),""))</f>
        <v>0</v>
      </c>
      <c r="S308" s="1" t="n">
        <f aca="false">IF($E308="○",0,IF($I308&gt;0,MINUTE($I308),""))</f>
        <v>25</v>
      </c>
      <c r="T308" s="1" t="n">
        <f aca="false">IF($E308="○",0,IF($I308&gt;0,SECOND($I308),""))</f>
        <v>0</v>
      </c>
    </row>
    <row r="309" s="65" customFormat="true" ht="13.5" hidden="false" customHeight="false" outlineLevel="0" collapsed="false">
      <c r="A309" s="1" t="n">
        <v>46</v>
      </c>
      <c r="B309" s="65" t="s">
        <v>914</v>
      </c>
      <c r="C309" s="87"/>
      <c r="D309" s="87"/>
      <c r="E309" s="67" t="s">
        <v>37</v>
      </c>
      <c r="F309" s="47" t="s">
        <v>915</v>
      </c>
      <c r="G309" s="93" t="s">
        <v>171</v>
      </c>
      <c r="H309" s="88" t="s">
        <v>172</v>
      </c>
      <c r="I309" s="89" t="n">
        <v>0.0307638888888889</v>
      </c>
      <c r="J309" s="101" t="n">
        <v>27227</v>
      </c>
      <c r="K309" s="101"/>
      <c r="L309" s="91" t="s">
        <v>912</v>
      </c>
      <c r="M309" s="88" t="s">
        <v>695</v>
      </c>
      <c r="O309" s="74" t="s">
        <v>23</v>
      </c>
      <c r="P309" s="91" t="n">
        <v>3</v>
      </c>
      <c r="R309" s="1" t="n">
        <f aca="false">IF($E309="○",0,IF($I309&gt;0,HOUR($I309),""))</f>
        <v>0</v>
      </c>
      <c r="S309" s="1" t="n">
        <f aca="false">IF($E309="○",0,IF($I309&gt;0,MINUTE($I309),""))</f>
        <v>0</v>
      </c>
      <c r="T309" s="1" t="n">
        <f aca="false">IF($E309="○",0,IF($I309&gt;0,SECOND($I309),""))</f>
        <v>0</v>
      </c>
    </row>
    <row r="310" customFormat="false" ht="13.5" hidden="false" customHeight="false" outlineLevel="0" collapsed="false">
      <c r="A310" s="1" t="n">
        <v>73</v>
      </c>
      <c r="B310" s="1" t="s">
        <v>916</v>
      </c>
      <c r="E310" s="15"/>
      <c r="F310" s="47" t="s">
        <v>915</v>
      </c>
      <c r="G310" s="58" t="s">
        <v>171</v>
      </c>
      <c r="H310" s="49" t="s">
        <v>172</v>
      </c>
      <c r="I310" s="5" t="n">
        <v>0.0307638888888889</v>
      </c>
      <c r="J310" s="75" t="n">
        <v>27227</v>
      </c>
      <c r="K310" s="75"/>
      <c r="L310" s="48" t="s">
        <v>912</v>
      </c>
      <c r="M310" s="49" t="s">
        <v>913</v>
      </c>
      <c r="O310" s="31" t="s">
        <v>23</v>
      </c>
      <c r="P310" s="1" t="n">
        <v>1</v>
      </c>
      <c r="R310" s="1" t="n">
        <f aca="false">IF($E310="○",0,IF($I310&gt;0,HOUR($I310),""))</f>
        <v>0</v>
      </c>
      <c r="S310" s="1" t="n">
        <f aca="false">IF($E310="○",0,IF($I310&gt;0,MINUTE($I310),""))</f>
        <v>44</v>
      </c>
      <c r="T310" s="1" t="n">
        <f aca="false">IF($E310="○",0,IF($I310&gt;0,SECOND($I310),""))</f>
        <v>18</v>
      </c>
    </row>
    <row r="311" s="33" customFormat="true" ht="13.5" hidden="false" customHeight="false" outlineLevel="0" collapsed="false">
      <c r="A311" s="1" t="s">
        <v>917</v>
      </c>
      <c r="C311" s="34"/>
      <c r="D311" s="34"/>
      <c r="E311" s="35" t="s">
        <v>25</v>
      </c>
      <c r="F311" s="36" t="s">
        <v>915</v>
      </c>
      <c r="G311" s="37" t="s">
        <v>564</v>
      </c>
      <c r="H311" s="37" t="s">
        <v>172</v>
      </c>
      <c r="I311" s="38" t="n">
        <v>0.0307523148148148</v>
      </c>
      <c r="J311" s="39" t="n">
        <v>27227</v>
      </c>
      <c r="K311" s="39"/>
      <c r="L311" s="54" t="s">
        <v>672</v>
      </c>
      <c r="O311" s="31" t="s">
        <v>23</v>
      </c>
      <c r="P311" s="33" t="n">
        <v>4</v>
      </c>
      <c r="R311" s="1" t="n">
        <f aca="false">IF($I311="？",0,IF($I311&gt;0,HOUR($I311),""))</f>
        <v>0</v>
      </c>
      <c r="S311" s="1" t="n">
        <f aca="false">IF($I311="？",0,IF($I311&gt;0,MINUTE($I311),""))</f>
        <v>44</v>
      </c>
      <c r="T311" s="1" t="n">
        <f aca="false">IF($I311="？",0,IF($I311&gt;0,SECOND($I311),""))</f>
        <v>17</v>
      </c>
    </row>
    <row r="312" s="33" customFormat="true" ht="13.5" hidden="false" customHeight="false" outlineLevel="0" collapsed="false">
      <c r="A312" s="1" t="s">
        <v>918</v>
      </c>
      <c r="C312" s="34"/>
      <c r="D312" s="34"/>
      <c r="E312" s="41"/>
      <c r="F312" s="42" t="s">
        <v>919</v>
      </c>
      <c r="G312" s="37" t="s">
        <v>920</v>
      </c>
      <c r="H312" s="37" t="s">
        <v>921</v>
      </c>
      <c r="I312" s="38" t="n">
        <v>0.0179513888888889</v>
      </c>
      <c r="J312" s="39" t="n">
        <v>27234</v>
      </c>
      <c r="K312" s="39"/>
      <c r="L312" s="39" t="s">
        <v>922</v>
      </c>
      <c r="O312" s="31" t="s">
        <v>23</v>
      </c>
      <c r="P312" s="33" t="n">
        <v>1</v>
      </c>
      <c r="R312" s="1" t="n">
        <f aca="false">IF($I312="？",0,IF($I312&gt;0,HOUR($I312),""))</f>
        <v>0</v>
      </c>
      <c r="S312" s="1" t="n">
        <f aca="false">IF($I312="？",0,IF($I312&gt;0,MINUTE($I312),""))</f>
        <v>25</v>
      </c>
      <c r="T312" s="1" t="n">
        <f aca="false">IF($I312="？",0,IF($I312&gt;0,SECOND($I312),""))</f>
        <v>51</v>
      </c>
    </row>
    <row r="313" s="33" customFormat="true" ht="13.5" hidden="false" customHeight="false" outlineLevel="0" collapsed="false">
      <c r="A313" s="1" t="s">
        <v>923</v>
      </c>
      <c r="C313" s="34"/>
      <c r="D313" s="34"/>
      <c r="E313" s="41"/>
      <c r="F313" s="42" t="s">
        <v>924</v>
      </c>
      <c r="G313" s="37" t="s">
        <v>384</v>
      </c>
      <c r="H313" s="37" t="s">
        <v>385</v>
      </c>
      <c r="I313" s="38" t="n">
        <v>0.0169791666666667</v>
      </c>
      <c r="J313" s="39" t="n">
        <v>27241</v>
      </c>
      <c r="K313" s="39"/>
      <c r="L313" s="54" t="s">
        <v>925</v>
      </c>
      <c r="O313" s="31" t="s">
        <v>23</v>
      </c>
      <c r="P313" s="33" t="n">
        <v>2</v>
      </c>
      <c r="R313" s="1" t="n">
        <f aca="false">IF($I313="？",0,IF($I313&gt;0,HOUR($I313),""))</f>
        <v>0</v>
      </c>
      <c r="S313" s="1" t="n">
        <f aca="false">IF($I313="？",0,IF($I313&gt;0,MINUTE($I313),""))</f>
        <v>24</v>
      </c>
      <c r="T313" s="1" t="n">
        <f aca="false">IF($I313="？",0,IF($I313&gt;0,SECOND($I313),""))</f>
        <v>27</v>
      </c>
    </row>
    <row r="314" s="33" customFormat="true" ht="13.5" hidden="false" customHeight="false" outlineLevel="0" collapsed="false">
      <c r="A314" s="1" t="s">
        <v>926</v>
      </c>
      <c r="C314" s="34"/>
      <c r="D314" s="34"/>
      <c r="E314" s="35" t="s">
        <v>25</v>
      </c>
      <c r="F314" s="36" t="s">
        <v>927</v>
      </c>
      <c r="G314" s="37" t="s">
        <v>395</v>
      </c>
      <c r="H314" s="37" t="s">
        <v>396</v>
      </c>
      <c r="I314" s="38" t="n">
        <v>0.0137962962962963</v>
      </c>
      <c r="J314" s="39" t="n">
        <v>27242</v>
      </c>
      <c r="K314" s="39"/>
      <c r="L314" s="59" t="s">
        <v>672</v>
      </c>
      <c r="O314" s="31" t="s">
        <v>23</v>
      </c>
      <c r="P314" s="33" t="n">
        <v>2</v>
      </c>
      <c r="R314" s="1" t="n">
        <f aca="false">IF($I314="？",0,IF($I314&gt;0,HOUR($I314),""))</f>
        <v>0</v>
      </c>
      <c r="S314" s="1" t="n">
        <f aca="false">IF($I314="？",0,IF($I314&gt;0,MINUTE($I314),""))</f>
        <v>19</v>
      </c>
      <c r="T314" s="1" t="n">
        <f aca="false">IF($I314="？",0,IF($I314&gt;0,SECOND($I314),""))</f>
        <v>52</v>
      </c>
    </row>
    <row r="315" customFormat="false" ht="13.5" hidden="false" customHeight="false" outlineLevel="0" collapsed="false">
      <c r="A315" s="1" t="n">
        <v>70</v>
      </c>
      <c r="B315" s="1" t="s">
        <v>928</v>
      </c>
      <c r="C315" s="2" t="s">
        <v>62</v>
      </c>
      <c r="E315" s="15"/>
      <c r="F315" s="47" t="s">
        <v>929</v>
      </c>
      <c r="G315" s="50" t="s">
        <v>930</v>
      </c>
      <c r="H315" s="17" t="s">
        <v>931</v>
      </c>
      <c r="I315" s="5" t="n">
        <v>0.0165972222222222</v>
      </c>
      <c r="J315" s="75" t="n">
        <v>27242</v>
      </c>
      <c r="K315" s="75"/>
      <c r="L315" s="48" t="s">
        <v>932</v>
      </c>
      <c r="M315" s="49" t="s">
        <v>933</v>
      </c>
      <c r="O315" s="31" t="s">
        <v>23</v>
      </c>
      <c r="P315" s="1" t="n">
        <v>1</v>
      </c>
      <c r="R315" s="1" t="n">
        <f aca="false">IF($E315="○",0,IF($I315&gt;0,HOUR($I315),""))</f>
        <v>0</v>
      </c>
      <c r="S315" s="1" t="n">
        <f aca="false">IF($E315="○",0,IF($I315&gt;0,MINUTE($I315),""))</f>
        <v>23</v>
      </c>
      <c r="T315" s="1" t="n">
        <f aca="false">IF($E315="○",0,IF($I315&gt;0,SECOND($I315),""))</f>
        <v>54</v>
      </c>
    </row>
    <row r="316" s="33" customFormat="true" ht="13.5" hidden="false" customHeight="false" outlineLevel="0" collapsed="false">
      <c r="A316" s="1" t="s">
        <v>934</v>
      </c>
      <c r="C316" s="34"/>
      <c r="D316" s="34"/>
      <c r="E316" s="35" t="s">
        <v>25</v>
      </c>
      <c r="F316" s="36" t="s">
        <v>929</v>
      </c>
      <c r="G316" s="37" t="s">
        <v>935</v>
      </c>
      <c r="H316" s="37" t="s">
        <v>936</v>
      </c>
      <c r="I316" s="38" t="n">
        <v>0.0165856481481481</v>
      </c>
      <c r="J316" s="39" t="n">
        <v>27242</v>
      </c>
      <c r="K316" s="39"/>
      <c r="L316" s="59" t="s">
        <v>672</v>
      </c>
      <c r="O316" s="31" t="s">
        <v>23</v>
      </c>
      <c r="P316" s="33" t="n">
        <v>1</v>
      </c>
      <c r="R316" s="1" t="n">
        <f aca="false">IF($I316="？",0,IF($I316&gt;0,HOUR($I316),""))</f>
        <v>0</v>
      </c>
      <c r="S316" s="1" t="n">
        <f aca="false">IF($I316="？",0,IF($I316&gt;0,MINUTE($I316),""))</f>
        <v>23</v>
      </c>
      <c r="T316" s="1" t="n">
        <f aca="false">IF($I316="？",0,IF($I316&gt;0,SECOND($I316),""))</f>
        <v>53</v>
      </c>
    </row>
    <row r="317" customFormat="false" ht="13.5" hidden="false" customHeight="false" outlineLevel="0" collapsed="false">
      <c r="A317" s="1" t="n">
        <v>72</v>
      </c>
      <c r="B317" s="1" t="s">
        <v>937</v>
      </c>
      <c r="E317" s="15"/>
      <c r="F317" s="47" t="s">
        <v>938</v>
      </c>
      <c r="G317" s="55" t="s">
        <v>939</v>
      </c>
      <c r="H317" s="56" t="s">
        <v>940</v>
      </c>
      <c r="I317" s="5" t="n">
        <v>0.0199768518518519</v>
      </c>
      <c r="J317" s="75" t="n">
        <v>27242</v>
      </c>
      <c r="K317" s="75"/>
      <c r="L317" s="48" t="s">
        <v>932</v>
      </c>
      <c r="M317" s="49" t="s">
        <v>933</v>
      </c>
      <c r="O317" s="31" t="s">
        <v>23</v>
      </c>
      <c r="P317" s="1" t="n">
        <v>3</v>
      </c>
      <c r="R317" s="1" t="n">
        <f aca="false">IF($E317="○",0,IF($I317&gt;0,HOUR($I317),""))</f>
        <v>0</v>
      </c>
      <c r="S317" s="1" t="n">
        <f aca="false">IF($E317="○",0,IF($I317&gt;0,MINUTE($I317),""))</f>
        <v>28</v>
      </c>
      <c r="T317" s="1" t="n">
        <f aca="false">IF($E317="○",0,IF($I317&gt;0,SECOND($I317),""))</f>
        <v>46</v>
      </c>
    </row>
    <row r="318" s="33" customFormat="true" ht="13.5" hidden="false" customHeight="false" outlineLevel="0" collapsed="false">
      <c r="A318" s="1" t="s">
        <v>941</v>
      </c>
      <c r="C318" s="34"/>
      <c r="D318" s="34"/>
      <c r="E318" s="35" t="s">
        <v>25</v>
      </c>
      <c r="F318" s="36" t="s">
        <v>938</v>
      </c>
      <c r="G318" s="37" t="s">
        <v>942</v>
      </c>
      <c r="H318" s="37" t="s">
        <v>940</v>
      </c>
      <c r="I318" s="38" t="n">
        <v>0.0199537037037037</v>
      </c>
      <c r="J318" s="39" t="n">
        <v>27242</v>
      </c>
      <c r="K318" s="39"/>
      <c r="L318" s="54" t="s">
        <v>672</v>
      </c>
      <c r="O318" s="31" t="s">
        <v>23</v>
      </c>
      <c r="P318" s="33" t="n">
        <v>1</v>
      </c>
      <c r="R318" s="1" t="n">
        <f aca="false">IF($I318="？",0,IF($I318&gt;0,HOUR($I318),""))</f>
        <v>0</v>
      </c>
      <c r="S318" s="1" t="n">
        <f aca="false">IF($I318="？",0,IF($I318&gt;0,MINUTE($I318),""))</f>
        <v>28</v>
      </c>
      <c r="T318" s="1" t="n">
        <f aca="false">IF($I318="？",0,IF($I318&gt;0,SECOND($I318),""))</f>
        <v>44</v>
      </c>
    </row>
    <row r="319" customFormat="false" ht="13.5" hidden="false" customHeight="false" outlineLevel="0" collapsed="false">
      <c r="A319" s="1" t="n">
        <v>62</v>
      </c>
      <c r="B319" s="1" t="s">
        <v>943</v>
      </c>
      <c r="C319" s="2" t="s">
        <v>62</v>
      </c>
      <c r="E319" s="15"/>
      <c r="F319" s="47" t="s">
        <v>927</v>
      </c>
      <c r="G319" s="17" t="s">
        <v>944</v>
      </c>
      <c r="H319" s="17" t="s">
        <v>945</v>
      </c>
      <c r="I319" s="5" t="n">
        <v>0.0138194444444444</v>
      </c>
      <c r="J319" s="75" t="n">
        <v>27242</v>
      </c>
      <c r="K319" s="75"/>
      <c r="L319" s="48" t="s">
        <v>932</v>
      </c>
      <c r="M319" s="49" t="s">
        <v>754</v>
      </c>
      <c r="O319" s="31" t="s">
        <v>23</v>
      </c>
      <c r="P319" s="1" t="n">
        <v>3</v>
      </c>
      <c r="R319" s="1" t="n">
        <f aca="false">IF($E319="○",0,IF($I319&gt;0,HOUR($I319),""))</f>
        <v>0</v>
      </c>
      <c r="S319" s="1" t="n">
        <f aca="false">IF($E319="○",0,IF($I319&gt;0,MINUTE($I319),""))</f>
        <v>19</v>
      </c>
      <c r="T319" s="1" t="n">
        <f aca="false">IF($E319="○",0,IF($I319&gt;0,SECOND($I319),""))</f>
        <v>54</v>
      </c>
    </row>
    <row r="320" customFormat="false" ht="13.5" hidden="false" customHeight="false" outlineLevel="0" collapsed="false">
      <c r="A320" s="1" t="n">
        <v>65</v>
      </c>
      <c r="B320" s="1" t="s">
        <v>946</v>
      </c>
      <c r="C320" s="2" t="s">
        <v>62</v>
      </c>
      <c r="E320" s="15"/>
      <c r="F320" s="47" t="s">
        <v>947</v>
      </c>
      <c r="G320" s="50" t="s">
        <v>615</v>
      </c>
      <c r="H320" s="17" t="s">
        <v>616</v>
      </c>
      <c r="I320" s="5" t="n">
        <v>0.0156597222222222</v>
      </c>
      <c r="J320" s="75" t="n">
        <v>27242</v>
      </c>
      <c r="K320" s="75"/>
      <c r="L320" s="48" t="s">
        <v>932</v>
      </c>
      <c r="M320" s="49" t="s">
        <v>768</v>
      </c>
      <c r="O320" s="31" t="s">
        <v>23</v>
      </c>
      <c r="P320" s="1" t="n">
        <v>3</v>
      </c>
      <c r="R320" s="1" t="n">
        <f aca="false">IF($E320="○",0,IF($I320&gt;0,HOUR($I320),""))</f>
        <v>0</v>
      </c>
      <c r="S320" s="1" t="n">
        <f aca="false">IF($E320="○",0,IF($I320&gt;0,MINUTE($I320),""))</f>
        <v>22</v>
      </c>
      <c r="T320" s="1" t="n">
        <f aca="false">IF($E320="○",0,IF($I320&gt;0,SECOND($I320),""))</f>
        <v>33</v>
      </c>
    </row>
    <row r="321" s="33" customFormat="true" ht="13.5" hidden="false" customHeight="false" outlineLevel="0" collapsed="false">
      <c r="A321" s="1" t="s">
        <v>948</v>
      </c>
      <c r="C321" s="34"/>
      <c r="D321" s="34"/>
      <c r="E321" s="35" t="s">
        <v>25</v>
      </c>
      <c r="F321" s="36" t="s">
        <v>947</v>
      </c>
      <c r="G321" s="37" t="s">
        <v>615</v>
      </c>
      <c r="H321" s="37" t="s">
        <v>616</v>
      </c>
      <c r="I321" s="38" t="n">
        <v>0.0156481481481482</v>
      </c>
      <c r="J321" s="39" t="n">
        <v>27242</v>
      </c>
      <c r="K321" s="39"/>
      <c r="L321" s="59" t="s">
        <v>672</v>
      </c>
      <c r="O321" s="31" t="s">
        <v>23</v>
      </c>
      <c r="P321" s="33" t="n">
        <v>3</v>
      </c>
      <c r="R321" s="1" t="n">
        <f aca="false">IF($I321="？",0,IF($I321&gt;0,HOUR($I321),""))</f>
        <v>0</v>
      </c>
      <c r="S321" s="1" t="n">
        <f aca="false">IF($I321="？",0,IF($I321&gt;0,MINUTE($I321),""))</f>
        <v>22</v>
      </c>
      <c r="T321" s="1" t="n">
        <f aca="false">IF($I321="？",0,IF($I321&gt;0,SECOND($I321),""))</f>
        <v>32</v>
      </c>
    </row>
    <row r="322" customFormat="false" ht="13.5" hidden="false" customHeight="false" outlineLevel="0" collapsed="false">
      <c r="A322" s="1" t="n">
        <v>66</v>
      </c>
      <c r="B322" s="1" t="s">
        <v>949</v>
      </c>
      <c r="C322" s="2" t="s">
        <v>62</v>
      </c>
      <c r="E322" s="15"/>
      <c r="F322" s="47" t="s">
        <v>950</v>
      </c>
      <c r="G322" s="50" t="s">
        <v>28</v>
      </c>
      <c r="H322" s="17" t="s">
        <v>29</v>
      </c>
      <c r="I322" s="5" t="n">
        <v>0.033599537037037</v>
      </c>
      <c r="J322" s="75" t="n">
        <v>27242</v>
      </c>
      <c r="K322" s="75"/>
      <c r="L322" s="48" t="s">
        <v>932</v>
      </c>
      <c r="M322" s="49" t="s">
        <v>785</v>
      </c>
      <c r="O322" s="31" t="s">
        <v>23</v>
      </c>
      <c r="P322" s="1" t="n">
        <v>1</v>
      </c>
      <c r="R322" s="1" t="n">
        <f aca="false">IF($E322="○",0,IF($I322&gt;0,HOUR($I322),""))</f>
        <v>0</v>
      </c>
      <c r="S322" s="1" t="n">
        <f aca="false">IF($E322="○",0,IF($I322&gt;0,MINUTE($I322),""))</f>
        <v>48</v>
      </c>
      <c r="T322" s="1" t="n">
        <f aca="false">IF($E322="○",0,IF($I322&gt;0,SECOND($I322),""))</f>
        <v>23</v>
      </c>
    </row>
    <row r="323" s="33" customFormat="true" ht="13.5" hidden="false" customHeight="false" outlineLevel="0" collapsed="false">
      <c r="A323" s="1" t="s">
        <v>951</v>
      </c>
      <c r="C323" s="34"/>
      <c r="D323" s="34"/>
      <c r="E323" s="35" t="s">
        <v>25</v>
      </c>
      <c r="F323" s="36" t="s">
        <v>950</v>
      </c>
      <c r="G323" s="37" t="s">
        <v>28</v>
      </c>
      <c r="H323" s="37" t="s">
        <v>29</v>
      </c>
      <c r="I323" s="38" t="n">
        <v>0.033587962962963</v>
      </c>
      <c r="J323" s="39" t="n">
        <v>27242</v>
      </c>
      <c r="K323" s="39"/>
      <c r="L323" s="54" t="s">
        <v>672</v>
      </c>
      <c r="O323" s="31" t="s">
        <v>23</v>
      </c>
      <c r="P323" s="33" t="n">
        <v>4</v>
      </c>
      <c r="R323" s="1" t="n">
        <f aca="false">IF($I323="？",0,IF($I323&gt;0,HOUR($I323),""))</f>
        <v>0</v>
      </c>
      <c r="S323" s="1" t="n">
        <f aca="false">IF($I323="？",0,IF($I323&gt;0,MINUTE($I323),""))</f>
        <v>48</v>
      </c>
      <c r="T323" s="1" t="n">
        <f aca="false">IF($I323="？",0,IF($I323&gt;0,SECOND($I323),""))</f>
        <v>22</v>
      </c>
    </row>
    <row r="324" s="30" customFormat="true" ht="13.5" hidden="false" customHeight="false" outlineLevel="0" collapsed="false">
      <c r="A324" s="1" t="n">
        <v>201</v>
      </c>
      <c r="B324" s="1" t="s">
        <v>952</v>
      </c>
      <c r="C324" s="23"/>
      <c r="D324" s="23"/>
      <c r="E324" s="15"/>
      <c r="F324" s="24" t="s">
        <v>953</v>
      </c>
      <c r="G324" s="25" t="s">
        <v>939</v>
      </c>
      <c r="H324" s="26" t="s">
        <v>940</v>
      </c>
      <c r="I324" s="27" t="n">
        <v>0.019212962962963</v>
      </c>
      <c r="J324" s="28" t="n">
        <v>27265</v>
      </c>
      <c r="K324" s="28"/>
      <c r="L324" s="129" t="s">
        <v>954</v>
      </c>
      <c r="M324" s="26" t="s">
        <v>21</v>
      </c>
      <c r="N324" s="30" t="s">
        <v>22</v>
      </c>
      <c r="O324" s="31" t="s">
        <v>23</v>
      </c>
      <c r="P324" s="32"/>
      <c r="R324" s="1" t="n">
        <f aca="false">IF($E324="○",0,IF($I324&gt;0,HOUR($I324),""))</f>
        <v>0</v>
      </c>
      <c r="S324" s="1" t="n">
        <f aca="false">IF($E324="○",0,IF($I324&gt;0,MINUTE($I324),""))</f>
        <v>27</v>
      </c>
      <c r="T324" s="1" t="n">
        <f aca="false">IF($E324="○",0,IF($I324&gt;0,SECOND($I324),""))</f>
        <v>40</v>
      </c>
    </row>
    <row r="325" s="33" customFormat="true" ht="13.5" hidden="false" customHeight="false" outlineLevel="0" collapsed="false">
      <c r="A325" s="1" t="s">
        <v>955</v>
      </c>
      <c r="C325" s="34"/>
      <c r="D325" s="34"/>
      <c r="E325" s="35" t="s">
        <v>25</v>
      </c>
      <c r="F325" s="36" t="s">
        <v>953</v>
      </c>
      <c r="G325" s="37" t="s">
        <v>942</v>
      </c>
      <c r="H325" s="37" t="s">
        <v>940</v>
      </c>
      <c r="I325" s="38" t="n">
        <v>0.019212962962963</v>
      </c>
      <c r="J325" s="39" t="n">
        <v>27265</v>
      </c>
      <c r="K325" s="39"/>
      <c r="L325" s="54" t="s">
        <v>954</v>
      </c>
      <c r="O325" s="31" t="s">
        <v>23</v>
      </c>
      <c r="P325" s="33" t="n">
        <v>2</v>
      </c>
      <c r="R325" s="1" t="n">
        <f aca="false">IF($I325="？",0,IF($I325&gt;0,HOUR($I325),""))</f>
        <v>0</v>
      </c>
      <c r="S325" s="1" t="n">
        <f aca="false">IF($I325="？",0,IF($I325&gt;0,MINUTE($I325),""))</f>
        <v>27</v>
      </c>
      <c r="T325" s="1" t="n">
        <f aca="false">IF($I325="？",0,IF($I325&gt;0,SECOND($I325),""))</f>
        <v>40</v>
      </c>
    </row>
    <row r="326" s="33" customFormat="true" ht="13.5" hidden="false" customHeight="false" outlineLevel="0" collapsed="false">
      <c r="A326" s="1" t="s">
        <v>956</v>
      </c>
      <c r="C326" s="34"/>
      <c r="D326" s="34"/>
      <c r="E326" s="41"/>
      <c r="F326" s="42" t="s">
        <v>957</v>
      </c>
      <c r="G326" s="37" t="s">
        <v>28</v>
      </c>
      <c r="H326" s="37" t="s">
        <v>29</v>
      </c>
      <c r="I326" s="38" t="n">
        <v>0.023125</v>
      </c>
      <c r="J326" s="39" t="n">
        <v>27265</v>
      </c>
      <c r="K326" s="39"/>
      <c r="L326" s="54" t="s">
        <v>954</v>
      </c>
      <c r="O326" s="31" t="s">
        <v>23</v>
      </c>
      <c r="P326" s="33" t="n">
        <v>6</v>
      </c>
      <c r="R326" s="1" t="n">
        <f aca="false">IF($I326="？",0,IF($I326&gt;0,HOUR($I326),""))</f>
        <v>0</v>
      </c>
      <c r="S326" s="1" t="n">
        <f aca="false">IF($I326="？",0,IF($I326&gt;0,MINUTE($I326),""))</f>
        <v>33</v>
      </c>
      <c r="T326" s="1" t="n">
        <f aca="false">IF($I326="？",0,IF($I326&gt;0,SECOND($I326),""))</f>
        <v>18</v>
      </c>
    </row>
    <row r="327" s="33" customFormat="true" ht="13.5" hidden="false" customHeight="false" outlineLevel="0" collapsed="false">
      <c r="A327" s="1" t="s">
        <v>958</v>
      </c>
      <c r="C327" s="34"/>
      <c r="D327" s="34"/>
      <c r="E327" s="41"/>
      <c r="F327" s="42" t="s">
        <v>959</v>
      </c>
      <c r="G327" s="37" t="s">
        <v>147</v>
      </c>
      <c r="H327" s="37" t="s">
        <v>148</v>
      </c>
      <c r="I327" s="44" t="s">
        <v>41</v>
      </c>
      <c r="J327" s="39" t="n">
        <v>27265</v>
      </c>
      <c r="K327" s="39"/>
      <c r="L327" s="59" t="s">
        <v>954</v>
      </c>
      <c r="O327" s="31" t="s">
        <v>23</v>
      </c>
      <c r="P327" s="33" t="n">
        <v>8</v>
      </c>
      <c r="R327" s="1" t="n">
        <f aca="false">IF($I327="？",0,IF($I327&gt;0,HOUR($I327),""))</f>
        <v>0</v>
      </c>
      <c r="S327" s="1" t="n">
        <f aca="false">IF($I327="？",0,IF($I327&gt;0,MINUTE($I327),""))</f>
        <v>0</v>
      </c>
      <c r="T327" s="1" t="n">
        <f aca="false">IF($I327="？",0,IF($I327&gt;0,SECOND($I327),""))</f>
        <v>0</v>
      </c>
    </row>
    <row r="328" customFormat="false" ht="13.5" hidden="false" customHeight="false" outlineLevel="0" collapsed="false">
      <c r="A328" s="1" t="n">
        <v>75</v>
      </c>
      <c r="B328" s="1" t="s">
        <v>960</v>
      </c>
      <c r="E328" s="15"/>
      <c r="F328" s="47" t="s">
        <v>961</v>
      </c>
      <c r="G328" s="55" t="s">
        <v>336</v>
      </c>
      <c r="H328" s="56" t="s">
        <v>337</v>
      </c>
      <c r="I328" s="5" t="n">
        <v>0.0322106481481482</v>
      </c>
      <c r="J328" s="75" t="n">
        <v>27273</v>
      </c>
      <c r="K328" s="75"/>
      <c r="L328" s="48" t="s">
        <v>932</v>
      </c>
      <c r="M328" s="49" t="s">
        <v>962</v>
      </c>
      <c r="O328" s="31" t="s">
        <v>23</v>
      </c>
      <c r="P328" s="1" t="n">
        <v>1</v>
      </c>
      <c r="R328" s="1" t="n">
        <f aca="false">IF($E328="○",0,IF($I328&gt;0,HOUR($I328),""))</f>
        <v>0</v>
      </c>
      <c r="S328" s="1" t="n">
        <f aca="false">IF($E328="○",0,IF($I328&gt;0,MINUTE($I328),""))</f>
        <v>46</v>
      </c>
      <c r="T328" s="1" t="n">
        <f aca="false">IF($E328="○",0,IF($I328&gt;0,SECOND($I328),""))</f>
        <v>23</v>
      </c>
    </row>
    <row r="329" s="33" customFormat="true" ht="13.5" hidden="false" customHeight="false" outlineLevel="0" collapsed="false">
      <c r="A329" s="1" t="s">
        <v>963</v>
      </c>
      <c r="C329" s="34"/>
      <c r="D329" s="34"/>
      <c r="E329" s="35" t="s">
        <v>25</v>
      </c>
      <c r="F329" s="36" t="s">
        <v>961</v>
      </c>
      <c r="G329" s="37" t="s">
        <v>336</v>
      </c>
      <c r="H329" s="37" t="s">
        <v>337</v>
      </c>
      <c r="I329" s="38" t="n">
        <v>0.0322106481481482</v>
      </c>
      <c r="J329" s="39" t="n">
        <v>27273</v>
      </c>
      <c r="K329" s="39"/>
      <c r="L329" s="54" t="s">
        <v>672</v>
      </c>
      <c r="O329" s="31" t="s">
        <v>23</v>
      </c>
      <c r="P329" s="33" t="n">
        <v>5</v>
      </c>
      <c r="R329" s="1" t="n">
        <f aca="false">IF($I329="？",0,IF($I329&gt;0,HOUR($I329),""))</f>
        <v>0</v>
      </c>
      <c r="S329" s="1" t="n">
        <f aca="false">IF($I329="？",0,IF($I329&gt;0,MINUTE($I329),""))</f>
        <v>46</v>
      </c>
      <c r="T329" s="1" t="n">
        <f aca="false">IF($I329="？",0,IF($I329&gt;0,SECOND($I329),""))</f>
        <v>23</v>
      </c>
    </row>
    <row r="330" customFormat="false" ht="13.5" hidden="false" customHeight="false" outlineLevel="0" collapsed="false">
      <c r="A330" s="1" t="n">
        <v>68</v>
      </c>
      <c r="B330" s="1" t="s">
        <v>964</v>
      </c>
      <c r="C330" s="2" t="s">
        <v>62</v>
      </c>
      <c r="E330" s="15"/>
      <c r="F330" s="47" t="s">
        <v>965</v>
      </c>
      <c r="G330" s="17" t="s">
        <v>966</v>
      </c>
      <c r="H330" s="17" t="s">
        <v>967</v>
      </c>
      <c r="I330" s="5" t="n">
        <v>0.0214467592592593</v>
      </c>
      <c r="J330" s="75" t="n">
        <v>27273</v>
      </c>
      <c r="K330" s="75"/>
      <c r="L330" s="48" t="s">
        <v>932</v>
      </c>
      <c r="M330" s="49" t="s">
        <v>770</v>
      </c>
      <c r="O330" s="31" t="s">
        <v>23</v>
      </c>
      <c r="P330" s="1" t="n">
        <v>1</v>
      </c>
      <c r="R330" s="1" t="n">
        <f aca="false">IF($E330="○",0,IF($I330&gt;0,HOUR($I330),""))</f>
        <v>0</v>
      </c>
      <c r="S330" s="1" t="n">
        <f aca="false">IF($E330="○",0,IF($I330&gt;0,MINUTE($I330),""))</f>
        <v>30</v>
      </c>
      <c r="T330" s="1" t="n">
        <f aca="false">IF($E330="○",0,IF($I330&gt;0,SECOND($I330),""))</f>
        <v>53</v>
      </c>
    </row>
    <row r="331" s="33" customFormat="true" ht="13.5" hidden="false" customHeight="false" outlineLevel="0" collapsed="false">
      <c r="A331" s="1" t="s">
        <v>968</v>
      </c>
      <c r="C331" s="34"/>
      <c r="D331" s="34"/>
      <c r="E331" s="35" t="s">
        <v>25</v>
      </c>
      <c r="F331" s="36" t="s">
        <v>965</v>
      </c>
      <c r="G331" s="37" t="s">
        <v>966</v>
      </c>
      <c r="H331" s="37" t="s">
        <v>967</v>
      </c>
      <c r="I331" s="38" t="n">
        <v>0.0214467592592593</v>
      </c>
      <c r="J331" s="39" t="n">
        <v>27273</v>
      </c>
      <c r="K331" s="39"/>
      <c r="L331" s="54" t="s">
        <v>672</v>
      </c>
      <c r="O331" s="31" t="s">
        <v>23</v>
      </c>
      <c r="P331" s="33" t="n">
        <v>1</v>
      </c>
      <c r="R331" s="1" t="n">
        <f aca="false">IF($I331="？",0,IF($I331&gt;0,HOUR($I331),""))</f>
        <v>0</v>
      </c>
      <c r="S331" s="1" t="n">
        <f aca="false">IF($I331="？",0,IF($I331&gt;0,MINUTE($I331),""))</f>
        <v>30</v>
      </c>
      <c r="T331" s="1" t="n">
        <f aca="false">IF($I331="？",0,IF($I331&gt;0,SECOND($I331),""))</f>
        <v>53</v>
      </c>
    </row>
    <row r="332" customFormat="false" ht="13.5" hidden="false" customHeight="false" outlineLevel="0" collapsed="false">
      <c r="A332" s="1" t="n">
        <v>78</v>
      </c>
      <c r="B332" s="1" t="s">
        <v>969</v>
      </c>
      <c r="E332" s="15"/>
      <c r="F332" s="47" t="s">
        <v>970</v>
      </c>
      <c r="G332" s="58" t="s">
        <v>180</v>
      </c>
      <c r="H332" s="49" t="s">
        <v>177</v>
      </c>
      <c r="I332" s="5" t="n">
        <v>0.0147453703703704</v>
      </c>
      <c r="J332" s="75" t="n">
        <v>27273</v>
      </c>
      <c r="K332" s="75"/>
      <c r="L332" s="48" t="s">
        <v>932</v>
      </c>
      <c r="M332" s="49" t="s">
        <v>746</v>
      </c>
      <c r="O332" s="31" t="s">
        <v>23</v>
      </c>
      <c r="P332" s="1" t="n">
        <v>2</v>
      </c>
      <c r="R332" s="1" t="n">
        <f aca="false">IF($E332="○",0,IF($I332&gt;0,HOUR($I332),""))</f>
        <v>0</v>
      </c>
      <c r="S332" s="1" t="n">
        <f aca="false">IF($E332="○",0,IF($I332&gt;0,MINUTE($I332),""))</f>
        <v>21</v>
      </c>
      <c r="T332" s="1" t="n">
        <f aca="false">IF($E332="○",0,IF($I332&gt;0,SECOND($I332),""))</f>
        <v>14</v>
      </c>
    </row>
    <row r="333" s="33" customFormat="true" ht="13.5" hidden="false" customHeight="false" outlineLevel="0" collapsed="false">
      <c r="A333" s="1" t="s">
        <v>971</v>
      </c>
      <c r="C333" s="34"/>
      <c r="D333" s="34"/>
      <c r="E333" s="35" t="s">
        <v>25</v>
      </c>
      <c r="F333" s="36" t="s">
        <v>970</v>
      </c>
      <c r="G333" s="37" t="s">
        <v>176</v>
      </c>
      <c r="H333" s="37" t="s">
        <v>177</v>
      </c>
      <c r="I333" s="38" t="n">
        <v>0.0147453703703704</v>
      </c>
      <c r="J333" s="39" t="n">
        <v>27273</v>
      </c>
      <c r="K333" s="39"/>
      <c r="L333" s="59" t="s">
        <v>672</v>
      </c>
      <c r="O333" s="31" t="s">
        <v>23</v>
      </c>
      <c r="P333" s="33" t="n">
        <v>2</v>
      </c>
      <c r="R333" s="1" t="n">
        <f aca="false">IF($I333="？",0,IF($I333&gt;0,HOUR($I333),""))</f>
        <v>0</v>
      </c>
      <c r="S333" s="1" t="n">
        <f aca="false">IF($I333="？",0,IF($I333&gt;0,MINUTE($I333),""))</f>
        <v>21</v>
      </c>
      <c r="T333" s="1" t="n">
        <f aca="false">IF($I333="？",0,IF($I333&gt;0,SECOND($I333),""))</f>
        <v>14</v>
      </c>
    </row>
    <row r="334" customFormat="false" ht="13.5" hidden="false" customHeight="false" outlineLevel="0" collapsed="false">
      <c r="A334" s="1" t="n">
        <v>77</v>
      </c>
      <c r="B334" s="1" t="s">
        <v>972</v>
      </c>
      <c r="C334" s="2" t="s">
        <v>62</v>
      </c>
      <c r="E334" s="15"/>
      <c r="F334" s="47" t="s">
        <v>973</v>
      </c>
      <c r="G334" s="17" t="s">
        <v>974</v>
      </c>
      <c r="H334" s="17" t="s">
        <v>975</v>
      </c>
      <c r="I334" s="5" t="n">
        <v>0.0278125</v>
      </c>
      <c r="J334" s="75" t="n">
        <v>27282</v>
      </c>
      <c r="K334" s="75"/>
      <c r="L334" s="48" t="s">
        <v>932</v>
      </c>
      <c r="M334" s="49" t="s">
        <v>746</v>
      </c>
      <c r="O334" s="31" t="s">
        <v>23</v>
      </c>
      <c r="P334" s="1" t="n">
        <v>1</v>
      </c>
      <c r="R334" s="1" t="n">
        <f aca="false">IF($E334="○",0,IF($I334&gt;0,HOUR($I334),""))</f>
        <v>0</v>
      </c>
      <c r="S334" s="1" t="n">
        <f aca="false">IF($E334="○",0,IF($I334&gt;0,MINUTE($I334),""))</f>
        <v>40</v>
      </c>
      <c r="T334" s="1" t="n">
        <f aca="false">IF($E334="○",0,IF($I334&gt;0,SECOND($I334),""))</f>
        <v>3</v>
      </c>
    </row>
    <row r="335" s="33" customFormat="true" ht="13.5" hidden="false" customHeight="false" outlineLevel="0" collapsed="false">
      <c r="A335" s="1" t="s">
        <v>976</v>
      </c>
      <c r="C335" s="34"/>
      <c r="D335" s="34"/>
      <c r="E335" s="35" t="s">
        <v>25</v>
      </c>
      <c r="F335" s="36" t="s">
        <v>973</v>
      </c>
      <c r="G335" s="37" t="s">
        <v>977</v>
      </c>
      <c r="H335" s="37" t="s">
        <v>975</v>
      </c>
      <c r="I335" s="38" t="n">
        <v>0.0278009259259259</v>
      </c>
      <c r="J335" s="39" t="n">
        <v>27282</v>
      </c>
      <c r="K335" s="39"/>
      <c r="L335" s="54" t="s">
        <v>672</v>
      </c>
      <c r="O335" s="31" t="s">
        <v>23</v>
      </c>
      <c r="P335" s="33" t="n">
        <v>1</v>
      </c>
      <c r="R335" s="1" t="n">
        <f aca="false">IF($I335="？",0,IF($I335&gt;0,HOUR($I335),""))</f>
        <v>0</v>
      </c>
      <c r="S335" s="1" t="n">
        <f aca="false">IF($I335="？",0,IF($I335&gt;0,MINUTE($I335),""))</f>
        <v>40</v>
      </c>
      <c r="T335" s="1" t="n">
        <f aca="false">IF($I335="？",0,IF($I335&gt;0,SECOND($I335),""))</f>
        <v>2</v>
      </c>
    </row>
    <row r="336" s="33" customFormat="true" ht="13.5" hidden="false" customHeight="false" outlineLevel="0" collapsed="false">
      <c r="A336" s="1" t="s">
        <v>978</v>
      </c>
      <c r="C336" s="34"/>
      <c r="D336" s="34"/>
      <c r="E336" s="35" t="s">
        <v>25</v>
      </c>
      <c r="F336" s="36" t="s">
        <v>979</v>
      </c>
      <c r="G336" s="37" t="s">
        <v>539</v>
      </c>
      <c r="H336" s="37" t="s">
        <v>540</v>
      </c>
      <c r="I336" s="38" t="n">
        <v>0.0168402777777778</v>
      </c>
      <c r="J336" s="39" t="n">
        <v>27283</v>
      </c>
      <c r="K336" s="39"/>
      <c r="L336" s="54" t="s">
        <v>672</v>
      </c>
      <c r="O336" s="31" t="s">
        <v>23</v>
      </c>
      <c r="P336" s="33" t="n">
        <v>2</v>
      </c>
      <c r="R336" s="1" t="n">
        <f aca="false">IF($I336="？",0,IF($I336&gt;0,HOUR($I336),""))</f>
        <v>0</v>
      </c>
      <c r="S336" s="1" t="n">
        <f aca="false">IF($I336="？",0,IF($I336&gt;0,MINUTE($I336),""))</f>
        <v>24</v>
      </c>
      <c r="T336" s="1" t="n">
        <f aca="false">IF($I336="？",0,IF($I336&gt;0,SECOND($I336),""))</f>
        <v>15</v>
      </c>
    </row>
    <row r="337" customFormat="false" ht="13.5" hidden="false" customHeight="false" outlineLevel="0" collapsed="false">
      <c r="A337" s="1" t="n">
        <v>81</v>
      </c>
      <c r="B337" s="1" t="s">
        <v>980</v>
      </c>
      <c r="C337" s="2" t="s">
        <v>62</v>
      </c>
      <c r="E337" s="15"/>
      <c r="F337" s="47" t="s">
        <v>979</v>
      </c>
      <c r="G337" s="50" t="s">
        <v>539</v>
      </c>
      <c r="H337" s="17" t="s">
        <v>540</v>
      </c>
      <c r="I337" s="5" t="n">
        <v>0.0168287037037037</v>
      </c>
      <c r="J337" s="75" t="n">
        <v>27283</v>
      </c>
      <c r="K337" s="75"/>
      <c r="L337" s="48" t="s">
        <v>932</v>
      </c>
      <c r="M337" s="49" t="s">
        <v>981</v>
      </c>
      <c r="O337" s="31" t="s">
        <v>23</v>
      </c>
      <c r="P337" s="1" t="n">
        <v>2</v>
      </c>
      <c r="R337" s="1" t="n">
        <f aca="false">IF($E337="○",0,IF($I337&gt;0,HOUR($I337),""))</f>
        <v>0</v>
      </c>
      <c r="S337" s="1" t="n">
        <f aca="false">IF($E337="○",0,IF($I337&gt;0,MINUTE($I337),""))</f>
        <v>24</v>
      </c>
      <c r="T337" s="1" t="n">
        <f aca="false">IF($E337="○",0,IF($I337&gt;0,SECOND($I337),""))</f>
        <v>14</v>
      </c>
    </row>
    <row r="338" customFormat="false" ht="13.5" hidden="false" customHeight="false" outlineLevel="0" collapsed="false">
      <c r="A338" s="1" t="n">
        <v>80</v>
      </c>
      <c r="B338" s="1" t="s">
        <v>982</v>
      </c>
      <c r="E338" s="15"/>
      <c r="F338" s="47" t="s">
        <v>983</v>
      </c>
      <c r="G338" s="55" t="s">
        <v>484</v>
      </c>
      <c r="H338" s="56" t="s">
        <v>485</v>
      </c>
      <c r="I338" s="5" t="n">
        <v>0.0202199074074074</v>
      </c>
      <c r="J338" s="75" t="n">
        <v>27283</v>
      </c>
      <c r="K338" s="75"/>
      <c r="L338" s="48" t="s">
        <v>932</v>
      </c>
      <c r="M338" s="49" t="s">
        <v>981</v>
      </c>
      <c r="O338" s="31" t="s">
        <v>23</v>
      </c>
      <c r="P338" s="1" t="n">
        <v>1</v>
      </c>
      <c r="R338" s="1" t="n">
        <f aca="false">IF($E338="○",0,IF($I338&gt;0,HOUR($I338),""))</f>
        <v>0</v>
      </c>
      <c r="S338" s="1" t="n">
        <f aca="false">IF($E338="○",0,IF($I338&gt;0,MINUTE($I338),""))</f>
        <v>29</v>
      </c>
      <c r="T338" s="1" t="n">
        <f aca="false">IF($E338="○",0,IF($I338&gt;0,SECOND($I338),""))</f>
        <v>7</v>
      </c>
    </row>
    <row r="339" s="65" customFormat="true" ht="13.5" hidden="false" customHeight="false" outlineLevel="0" collapsed="false">
      <c r="A339" s="1" t="n">
        <v>97</v>
      </c>
      <c r="B339" s="65" t="s">
        <v>984</v>
      </c>
      <c r="C339" s="87"/>
      <c r="D339" s="87"/>
      <c r="E339" s="67" t="s">
        <v>37</v>
      </c>
      <c r="F339" s="47" t="s">
        <v>983</v>
      </c>
      <c r="G339" s="93" t="s">
        <v>484</v>
      </c>
      <c r="H339" s="88" t="s">
        <v>485</v>
      </c>
      <c r="I339" s="89" t="n">
        <v>0.0202199074074074</v>
      </c>
      <c r="J339" s="101" t="n">
        <v>27283</v>
      </c>
      <c r="K339" s="101"/>
      <c r="L339" s="91" t="s">
        <v>932</v>
      </c>
      <c r="M339" s="88" t="s">
        <v>779</v>
      </c>
      <c r="O339" s="74" t="s">
        <v>23</v>
      </c>
      <c r="P339" s="91" t="n">
        <v>2</v>
      </c>
      <c r="R339" s="1" t="n">
        <f aca="false">IF($E339="○",0,IF($I339&gt;0,HOUR($I339),""))</f>
        <v>0</v>
      </c>
      <c r="S339" s="1" t="n">
        <f aca="false">IF($E339="○",0,IF($I339&gt;0,MINUTE($I339),""))</f>
        <v>0</v>
      </c>
      <c r="T339" s="1" t="n">
        <f aca="false">IF($E339="○",0,IF($I339&gt;0,SECOND($I339),""))</f>
        <v>0</v>
      </c>
    </row>
    <row r="340" s="33" customFormat="true" ht="13.5" hidden="false" customHeight="false" outlineLevel="0" collapsed="false">
      <c r="A340" s="1" t="s">
        <v>985</v>
      </c>
      <c r="C340" s="34"/>
      <c r="D340" s="34"/>
      <c r="E340" s="35" t="s">
        <v>25</v>
      </c>
      <c r="F340" s="36" t="s">
        <v>983</v>
      </c>
      <c r="G340" s="37" t="s">
        <v>484</v>
      </c>
      <c r="H340" s="37" t="s">
        <v>485</v>
      </c>
      <c r="I340" s="38" t="n">
        <v>0.0202083333333333</v>
      </c>
      <c r="J340" s="39" t="n">
        <v>27283</v>
      </c>
      <c r="K340" s="39"/>
      <c r="L340" s="54" t="s">
        <v>672</v>
      </c>
      <c r="O340" s="31" t="s">
        <v>23</v>
      </c>
      <c r="P340" s="33" t="n">
        <v>3</v>
      </c>
      <c r="R340" s="1" t="n">
        <f aca="false">IF($I340="？",0,IF($I340&gt;0,HOUR($I340),""))</f>
        <v>0</v>
      </c>
      <c r="S340" s="1" t="n">
        <f aca="false">IF($I340="？",0,IF($I340&gt;0,MINUTE($I340),""))</f>
        <v>29</v>
      </c>
      <c r="T340" s="1" t="n">
        <f aca="false">IF($I340="？",0,IF($I340&gt;0,SECOND($I340),""))</f>
        <v>6</v>
      </c>
    </row>
    <row r="341" s="33" customFormat="true" ht="13.5" hidden="false" customHeight="false" outlineLevel="0" collapsed="false">
      <c r="A341" s="1" t="s">
        <v>986</v>
      </c>
      <c r="C341" s="34"/>
      <c r="D341" s="34"/>
      <c r="E341" s="35" t="s">
        <v>25</v>
      </c>
      <c r="F341" s="36" t="s">
        <v>987</v>
      </c>
      <c r="G341" s="37" t="s">
        <v>988</v>
      </c>
      <c r="H341" s="37" t="s">
        <v>989</v>
      </c>
      <c r="I341" s="38" t="n">
        <v>0.0144907407407407</v>
      </c>
      <c r="J341" s="39" t="n">
        <v>27284</v>
      </c>
      <c r="K341" s="39"/>
      <c r="L341" s="59" t="s">
        <v>672</v>
      </c>
      <c r="O341" s="31" t="s">
        <v>23</v>
      </c>
      <c r="P341" s="33" t="n">
        <v>3</v>
      </c>
      <c r="R341" s="1" t="n">
        <f aca="false">IF($I341="？",0,IF($I341&gt;0,HOUR($I341),""))</f>
        <v>0</v>
      </c>
      <c r="S341" s="1" t="n">
        <f aca="false">IF($I341="？",0,IF($I341&gt;0,MINUTE($I341),""))</f>
        <v>20</v>
      </c>
      <c r="T341" s="1" t="n">
        <f aca="false">IF($I341="？",0,IF($I341&gt;0,SECOND($I341),""))</f>
        <v>52</v>
      </c>
    </row>
    <row r="342" customFormat="false" ht="13.5" hidden="false" customHeight="false" outlineLevel="0" collapsed="false">
      <c r="A342" s="1" t="n">
        <v>71</v>
      </c>
      <c r="B342" s="1" t="s">
        <v>990</v>
      </c>
      <c r="C342" s="2" t="s">
        <v>62</v>
      </c>
      <c r="E342" s="15"/>
      <c r="F342" s="47" t="s">
        <v>987</v>
      </c>
      <c r="G342" s="50" t="s">
        <v>988</v>
      </c>
      <c r="H342" s="17" t="s">
        <v>989</v>
      </c>
      <c r="I342" s="5" t="n">
        <v>0.0144791666666667</v>
      </c>
      <c r="J342" s="75" t="n">
        <v>27284</v>
      </c>
      <c r="K342" s="75"/>
      <c r="L342" s="48" t="s">
        <v>932</v>
      </c>
      <c r="M342" s="49" t="s">
        <v>933</v>
      </c>
      <c r="O342" s="31" t="s">
        <v>23</v>
      </c>
      <c r="P342" s="1" t="n">
        <v>2</v>
      </c>
      <c r="R342" s="1" t="n">
        <f aca="false">IF($E342="○",0,IF($I342&gt;0,HOUR($I342),""))</f>
        <v>0</v>
      </c>
      <c r="S342" s="1" t="n">
        <f aca="false">IF($E342="○",0,IF($I342&gt;0,MINUTE($I342),""))</f>
        <v>20</v>
      </c>
      <c r="T342" s="1" t="n">
        <f aca="false">IF($E342="○",0,IF($I342&gt;0,SECOND($I342),""))</f>
        <v>51</v>
      </c>
    </row>
    <row r="343" customFormat="false" ht="13.5" hidden="false" customHeight="false" outlineLevel="0" collapsed="false">
      <c r="A343" s="1" t="n">
        <v>76</v>
      </c>
      <c r="B343" s="1" t="s">
        <v>991</v>
      </c>
      <c r="C343" s="2" t="s">
        <v>62</v>
      </c>
      <c r="E343" s="15"/>
      <c r="F343" s="130" t="s">
        <v>992</v>
      </c>
      <c r="G343" s="50" t="s">
        <v>993</v>
      </c>
      <c r="H343" s="17" t="s">
        <v>994</v>
      </c>
      <c r="I343" s="5" t="n">
        <v>0.0195486111111111</v>
      </c>
      <c r="J343" s="75" t="n">
        <v>27284</v>
      </c>
      <c r="K343" s="75"/>
      <c r="L343" s="48" t="s">
        <v>932</v>
      </c>
      <c r="M343" s="49" t="s">
        <v>962</v>
      </c>
      <c r="O343" s="31" t="s">
        <v>23</v>
      </c>
      <c r="P343" s="1" t="n">
        <v>2</v>
      </c>
      <c r="R343" s="1" t="n">
        <f aca="false">IF($E343="○",0,IF($I343&gt;0,HOUR($I343),""))</f>
        <v>0</v>
      </c>
      <c r="S343" s="1" t="n">
        <f aca="false">IF($E343="○",0,IF($I343&gt;0,MINUTE($I343),""))</f>
        <v>28</v>
      </c>
      <c r="T343" s="1" t="n">
        <f aca="false">IF($E343="○",0,IF($I343&gt;0,SECOND($I343),""))</f>
        <v>9</v>
      </c>
    </row>
    <row r="344" s="33" customFormat="true" ht="13.5" hidden="false" customHeight="false" outlineLevel="0" collapsed="false">
      <c r="A344" s="1" t="s">
        <v>995</v>
      </c>
      <c r="C344" s="34"/>
      <c r="D344" s="34"/>
      <c r="E344" s="35" t="s">
        <v>25</v>
      </c>
      <c r="F344" s="36" t="s">
        <v>992</v>
      </c>
      <c r="G344" s="37" t="s">
        <v>993</v>
      </c>
      <c r="H344" s="37" t="s">
        <v>994</v>
      </c>
      <c r="I344" s="38" t="n">
        <v>0.019537037037037</v>
      </c>
      <c r="J344" s="39" t="n">
        <v>27284</v>
      </c>
      <c r="K344" s="39"/>
      <c r="L344" s="54" t="s">
        <v>672</v>
      </c>
      <c r="O344" s="31" t="s">
        <v>23</v>
      </c>
      <c r="P344" s="33" t="n">
        <v>2</v>
      </c>
      <c r="R344" s="1" t="n">
        <f aca="false">IF($I344="？",0,IF($I344&gt;0,HOUR($I344),""))</f>
        <v>0</v>
      </c>
      <c r="S344" s="1" t="n">
        <f aca="false">IF($I344="？",0,IF($I344&gt;0,MINUTE($I344),""))</f>
        <v>28</v>
      </c>
      <c r="T344" s="1" t="n">
        <f aca="false">IF($I344="？",0,IF($I344&gt;0,SECOND($I344),""))</f>
        <v>8</v>
      </c>
    </row>
    <row r="345" customFormat="false" ht="13.5" hidden="false" customHeight="false" outlineLevel="0" collapsed="false">
      <c r="A345" s="1" t="n">
        <v>82</v>
      </c>
      <c r="B345" s="1" t="s">
        <v>996</v>
      </c>
      <c r="C345" s="2" t="s">
        <v>62</v>
      </c>
      <c r="E345" s="15"/>
      <c r="F345" s="47" t="s">
        <v>997</v>
      </c>
      <c r="G345" s="50" t="s">
        <v>109</v>
      </c>
      <c r="H345" s="17" t="s">
        <v>110</v>
      </c>
      <c r="I345" s="5" t="n">
        <v>0.0133564814814815</v>
      </c>
      <c r="J345" s="75" t="n">
        <v>27286</v>
      </c>
      <c r="K345" s="75"/>
      <c r="L345" s="48" t="s">
        <v>932</v>
      </c>
      <c r="M345" s="49" t="s">
        <v>981</v>
      </c>
      <c r="O345" s="31" t="s">
        <v>23</v>
      </c>
      <c r="P345" s="1" t="n">
        <v>3</v>
      </c>
      <c r="R345" s="1" t="n">
        <f aca="false">IF($E345="○",0,IF($I345&gt;0,HOUR($I345),""))</f>
        <v>0</v>
      </c>
      <c r="S345" s="1" t="n">
        <f aca="false">IF($E345="○",0,IF($I345&gt;0,MINUTE($I345),""))</f>
        <v>19</v>
      </c>
      <c r="T345" s="1" t="n">
        <f aca="false">IF($E345="○",0,IF($I345&gt;0,SECOND($I345),""))</f>
        <v>14</v>
      </c>
    </row>
    <row r="346" s="33" customFormat="true" ht="13.5" hidden="false" customHeight="false" outlineLevel="0" collapsed="false">
      <c r="A346" s="1" t="s">
        <v>998</v>
      </c>
      <c r="C346" s="34"/>
      <c r="D346" s="34"/>
      <c r="E346" s="35" t="s">
        <v>25</v>
      </c>
      <c r="F346" s="36" t="s">
        <v>997</v>
      </c>
      <c r="G346" s="37" t="s">
        <v>109</v>
      </c>
      <c r="H346" s="37" t="s">
        <v>110</v>
      </c>
      <c r="I346" s="38" t="n">
        <v>0.0133564814814815</v>
      </c>
      <c r="J346" s="39" t="n">
        <v>27286</v>
      </c>
      <c r="K346" s="39"/>
      <c r="L346" s="59" t="s">
        <v>672</v>
      </c>
      <c r="O346" s="31" t="s">
        <v>23</v>
      </c>
      <c r="P346" s="33" t="n">
        <v>3</v>
      </c>
      <c r="R346" s="1" t="n">
        <f aca="false">IF($I346="？",0,IF($I346&gt;0,HOUR($I346),""))</f>
        <v>0</v>
      </c>
      <c r="S346" s="1" t="n">
        <f aca="false">IF($I346="？",0,IF($I346&gt;0,MINUTE($I346),""))</f>
        <v>19</v>
      </c>
      <c r="T346" s="1" t="n">
        <f aca="false">IF($I346="？",0,IF($I346&gt;0,SECOND($I346),""))</f>
        <v>14</v>
      </c>
    </row>
    <row r="347" customFormat="false" ht="13.5" hidden="false" customHeight="false" outlineLevel="0" collapsed="false">
      <c r="A347" s="1" t="n">
        <v>83</v>
      </c>
      <c r="B347" s="1" t="s">
        <v>999</v>
      </c>
      <c r="E347" s="15"/>
      <c r="F347" s="47" t="s">
        <v>1000</v>
      </c>
      <c r="G347" s="58" t="s">
        <v>1001</v>
      </c>
      <c r="H347" s="49" t="s">
        <v>110</v>
      </c>
      <c r="I347" s="5" t="n">
        <v>0.000601851851851852</v>
      </c>
      <c r="J347" s="75" t="n">
        <v>27286</v>
      </c>
      <c r="K347" s="75"/>
      <c r="L347" s="48" t="s">
        <v>932</v>
      </c>
      <c r="M347" s="49" t="s">
        <v>981</v>
      </c>
      <c r="O347" s="31" t="s">
        <v>23</v>
      </c>
      <c r="P347" s="1" t="n">
        <v>4</v>
      </c>
      <c r="R347" s="1" t="n">
        <f aca="false">IF($E347="○",0,IF($I347&gt;0,HOUR($I347),""))</f>
        <v>0</v>
      </c>
      <c r="S347" s="1" t="n">
        <f aca="false">IF($E347="○",0,IF($I347&gt;0,MINUTE($I347),""))</f>
        <v>0</v>
      </c>
      <c r="T347" s="1" t="n">
        <f aca="false">IF($E347="○",0,IF($I347&gt;0,SECOND($I347),""))</f>
        <v>52</v>
      </c>
    </row>
    <row r="348" s="33" customFormat="true" ht="13.5" hidden="false" customHeight="false" outlineLevel="0" collapsed="false">
      <c r="A348" s="1" t="s">
        <v>1002</v>
      </c>
      <c r="C348" s="34"/>
      <c r="D348" s="34"/>
      <c r="E348" s="35" t="s">
        <v>25</v>
      </c>
      <c r="F348" s="36" t="s">
        <v>1000</v>
      </c>
      <c r="G348" s="37" t="s">
        <v>109</v>
      </c>
      <c r="H348" s="37" t="s">
        <v>110</v>
      </c>
      <c r="I348" s="38" t="n">
        <v>0.000601851851851852</v>
      </c>
      <c r="J348" s="39" t="n">
        <v>27286</v>
      </c>
      <c r="K348" s="39"/>
      <c r="L348" s="59" t="s">
        <v>672</v>
      </c>
      <c r="O348" s="31" t="s">
        <v>23</v>
      </c>
      <c r="P348" s="33" t="n">
        <v>4</v>
      </c>
      <c r="R348" s="1" t="n">
        <f aca="false">IF($I348="？",0,IF($I348&gt;0,HOUR($I348),""))</f>
        <v>0</v>
      </c>
      <c r="S348" s="1" t="n">
        <f aca="false">IF($I348="？",0,IF($I348&gt;0,MINUTE($I348),""))</f>
        <v>0</v>
      </c>
      <c r="T348" s="1" t="n">
        <f aca="false">IF($I348="？",0,IF($I348&gt;0,SECOND($I348),""))</f>
        <v>52</v>
      </c>
    </row>
    <row r="349" s="33" customFormat="true" ht="13.5" hidden="false" customHeight="false" outlineLevel="0" collapsed="false">
      <c r="A349" s="1" t="s">
        <v>1003</v>
      </c>
      <c r="C349" s="34"/>
      <c r="D349" s="34"/>
      <c r="E349" s="41"/>
      <c r="F349" s="46" t="s">
        <v>1004</v>
      </c>
      <c r="G349" s="37" t="s">
        <v>585</v>
      </c>
      <c r="H349" s="37" t="s">
        <v>586</v>
      </c>
      <c r="I349" s="38" t="n">
        <v>0.00481481481481482</v>
      </c>
      <c r="J349" s="39" t="n">
        <v>27290</v>
      </c>
      <c r="K349" s="39"/>
      <c r="L349" s="40" t="s">
        <v>1005</v>
      </c>
      <c r="O349" s="31" t="s">
        <v>23</v>
      </c>
      <c r="P349" s="33" t="n">
        <v>1</v>
      </c>
      <c r="R349" s="1" t="n">
        <f aca="false">IF($I349="？",0,IF($I349&gt;0,HOUR($I349),""))</f>
        <v>0</v>
      </c>
      <c r="S349" s="1" t="n">
        <f aca="false">IF($I349="？",0,IF($I349&gt;0,MINUTE($I349),""))</f>
        <v>6</v>
      </c>
      <c r="T349" s="1" t="n">
        <f aca="false">IF($I349="？",0,IF($I349&gt;0,SECOND($I349),""))</f>
        <v>56</v>
      </c>
    </row>
    <row r="350" s="33" customFormat="true" ht="13.5" hidden="false" customHeight="false" outlineLevel="0" collapsed="false">
      <c r="A350" s="1" t="s">
        <v>1006</v>
      </c>
      <c r="C350" s="34"/>
      <c r="D350" s="34"/>
      <c r="E350" s="41"/>
      <c r="F350" s="46" t="s">
        <v>1007</v>
      </c>
      <c r="G350" s="37" t="s">
        <v>136</v>
      </c>
      <c r="H350" s="37" t="s">
        <v>137</v>
      </c>
      <c r="I350" s="38" t="n">
        <v>0.0236342592592593</v>
      </c>
      <c r="J350" s="39" t="n">
        <v>27302</v>
      </c>
      <c r="K350" s="39"/>
      <c r="L350" s="39" t="s">
        <v>1008</v>
      </c>
      <c r="O350" s="31" t="s">
        <v>23</v>
      </c>
      <c r="P350" s="33" t="n">
        <v>1</v>
      </c>
      <c r="R350" s="1" t="n">
        <f aca="false">IF($I350="？",0,IF($I350&gt;0,HOUR($I350),""))</f>
        <v>0</v>
      </c>
      <c r="S350" s="1" t="n">
        <f aca="false">IF($I350="？",0,IF($I350&gt;0,MINUTE($I350),""))</f>
        <v>34</v>
      </c>
      <c r="T350" s="1" t="n">
        <f aca="false">IF($I350="？",0,IF($I350&gt;0,SECOND($I350),""))</f>
        <v>2</v>
      </c>
    </row>
    <row r="351" s="33" customFormat="true" ht="13.5" hidden="false" customHeight="false" outlineLevel="0" collapsed="false">
      <c r="A351" s="1" t="s">
        <v>1009</v>
      </c>
      <c r="C351" s="34"/>
      <c r="D351" s="34"/>
      <c r="E351" s="35" t="s">
        <v>25</v>
      </c>
      <c r="F351" s="36" t="s">
        <v>1010</v>
      </c>
      <c r="G351" s="37" t="s">
        <v>73</v>
      </c>
      <c r="H351" s="37" t="s">
        <v>74</v>
      </c>
      <c r="I351" s="38" t="n">
        <v>0.0184606481481481</v>
      </c>
      <c r="J351" s="39" t="n">
        <v>27303</v>
      </c>
      <c r="K351" s="39"/>
      <c r="L351" s="54" t="s">
        <v>551</v>
      </c>
      <c r="O351" s="31" t="s">
        <v>23</v>
      </c>
      <c r="P351" s="33" t="n">
        <v>9</v>
      </c>
      <c r="R351" s="1" t="n">
        <f aca="false">IF($I351="？",0,IF($I351&gt;0,HOUR($I351),""))</f>
        <v>0</v>
      </c>
      <c r="S351" s="1" t="n">
        <f aca="false">IF($I351="？",0,IF($I351&gt;0,MINUTE($I351),""))</f>
        <v>26</v>
      </c>
      <c r="T351" s="1" t="n">
        <f aca="false">IF($I351="？",0,IF($I351&gt;0,SECOND($I351),""))</f>
        <v>35</v>
      </c>
    </row>
    <row r="352" s="33" customFormat="true" ht="13.5" hidden="false" customHeight="false" outlineLevel="0" collapsed="false">
      <c r="A352" s="1" t="s">
        <v>1011</v>
      </c>
      <c r="C352" s="34"/>
      <c r="D352" s="34"/>
      <c r="E352" s="41"/>
      <c r="F352" s="42" t="s">
        <v>1012</v>
      </c>
      <c r="G352" s="37" t="s">
        <v>96</v>
      </c>
      <c r="H352" s="37" t="s">
        <v>93</v>
      </c>
      <c r="I352" s="38" t="n">
        <v>0.01625</v>
      </c>
      <c r="J352" s="39" t="n">
        <v>27313</v>
      </c>
      <c r="K352" s="39"/>
      <c r="L352" s="59" t="s">
        <v>1013</v>
      </c>
      <c r="O352" s="31" t="s">
        <v>23</v>
      </c>
      <c r="P352" s="33" t="n">
        <v>3</v>
      </c>
      <c r="R352" s="1" t="n">
        <f aca="false">IF($I352="？",0,IF($I352&gt;0,HOUR($I352),""))</f>
        <v>0</v>
      </c>
      <c r="S352" s="1" t="n">
        <f aca="false">IF($I352="？",0,IF($I352&gt;0,MINUTE($I352),""))</f>
        <v>23</v>
      </c>
      <c r="T352" s="1" t="n">
        <f aca="false">IF($I352="？",0,IF($I352&gt;0,SECOND($I352),""))</f>
        <v>24</v>
      </c>
    </row>
    <row r="353" s="33" customFormat="true" ht="13.5" hidden="false" customHeight="false" outlineLevel="0" collapsed="false">
      <c r="A353" s="1" t="s">
        <v>1014</v>
      </c>
      <c r="C353" s="34"/>
      <c r="D353" s="34"/>
      <c r="E353" s="35"/>
      <c r="F353" s="42" t="s">
        <v>1015</v>
      </c>
      <c r="G353" s="37" t="s">
        <v>484</v>
      </c>
      <c r="H353" s="37" t="s">
        <v>485</v>
      </c>
      <c r="I353" s="44" t="s">
        <v>41</v>
      </c>
      <c r="J353" s="39" t="n">
        <v>27313</v>
      </c>
      <c r="K353" s="39"/>
      <c r="L353" s="59" t="s">
        <v>1013</v>
      </c>
      <c r="O353" s="31" t="s">
        <v>23</v>
      </c>
      <c r="P353" s="33" t="n">
        <v>1</v>
      </c>
      <c r="R353" s="1" t="n">
        <f aca="false">IF($I353="？",0,IF($I353&gt;0,HOUR($I353),""))</f>
        <v>0</v>
      </c>
      <c r="S353" s="1" t="n">
        <f aca="false">IF($I353="？",0,IF($I353&gt;0,MINUTE($I353),""))</f>
        <v>0</v>
      </c>
      <c r="T353" s="1" t="n">
        <f aca="false">IF($I353="？",0,IF($I353&gt;0,SECOND($I353),""))</f>
        <v>0</v>
      </c>
    </row>
    <row r="354" s="30" customFormat="true" ht="13.5" hidden="false" customHeight="false" outlineLevel="0" collapsed="false">
      <c r="A354" s="1" t="n">
        <v>156</v>
      </c>
      <c r="B354" s="1" t="s">
        <v>1016</v>
      </c>
      <c r="C354" s="23"/>
      <c r="D354" s="23"/>
      <c r="E354" s="15"/>
      <c r="F354" s="24" t="s">
        <v>1010</v>
      </c>
      <c r="G354" s="60" t="s">
        <v>73</v>
      </c>
      <c r="H354" s="99" t="s">
        <v>74</v>
      </c>
      <c r="I354" s="62" t="n">
        <v>0.0181828703703704</v>
      </c>
      <c r="J354" s="63" t="n">
        <v>27333</v>
      </c>
      <c r="K354" s="63"/>
      <c r="L354" s="64"/>
      <c r="M354" s="61" t="s">
        <v>1017</v>
      </c>
      <c r="O354" s="31" t="s">
        <v>23</v>
      </c>
      <c r="P354" s="64" t="n">
        <v>2</v>
      </c>
      <c r="R354" s="1" t="n">
        <f aca="false">IF($E354="○",0,IF($I354&gt;0,HOUR($I354),""))</f>
        <v>0</v>
      </c>
      <c r="S354" s="1" t="n">
        <f aca="false">IF($E354="○",0,IF($I354&gt;0,MINUTE($I354),""))</f>
        <v>26</v>
      </c>
      <c r="T354" s="1" t="n">
        <f aca="false">IF($E354="○",0,IF($I354&gt;0,SECOND($I354),""))</f>
        <v>11</v>
      </c>
    </row>
    <row r="355" customFormat="false" ht="13.5" hidden="false" customHeight="false" outlineLevel="0" collapsed="false">
      <c r="A355" s="1" t="n">
        <v>13</v>
      </c>
      <c r="B355" s="1" t="s">
        <v>1018</v>
      </c>
      <c r="C355" s="2" t="s">
        <v>62</v>
      </c>
      <c r="E355" s="15"/>
      <c r="F355" s="47" t="s">
        <v>1019</v>
      </c>
      <c r="G355" s="51" t="s">
        <v>484</v>
      </c>
      <c r="H355" s="52" t="s">
        <v>485</v>
      </c>
      <c r="I355" s="5" t="n">
        <v>0.0211689814814815</v>
      </c>
      <c r="J355" s="6" t="n">
        <v>27340</v>
      </c>
      <c r="M355" s="48" t="s">
        <v>379</v>
      </c>
      <c r="O355" s="31" t="s">
        <v>23</v>
      </c>
      <c r="P355" s="1" t="n">
        <v>2</v>
      </c>
      <c r="R355" s="1" t="n">
        <f aca="false">IF($E355="○",0,IF($I355&gt;0,HOUR($I355),""))</f>
        <v>0</v>
      </c>
      <c r="S355" s="1" t="n">
        <f aca="false">IF($E355="○",0,IF($I355&gt;0,MINUTE($I355),""))</f>
        <v>30</v>
      </c>
      <c r="T355" s="1" t="n">
        <f aca="false">IF($E355="○",0,IF($I355&gt;0,SECOND($I355),""))</f>
        <v>29</v>
      </c>
    </row>
    <row r="356" s="33" customFormat="true" ht="13.5" hidden="false" customHeight="false" outlineLevel="0" collapsed="false">
      <c r="A356" s="1" t="s">
        <v>1020</v>
      </c>
      <c r="C356" s="34"/>
      <c r="D356" s="34"/>
      <c r="E356" s="35" t="s">
        <v>25</v>
      </c>
      <c r="F356" s="36" t="s">
        <v>1019</v>
      </c>
      <c r="G356" s="37" t="s">
        <v>484</v>
      </c>
      <c r="H356" s="37" t="s">
        <v>485</v>
      </c>
      <c r="I356" s="38" t="n">
        <v>0.0211574074074074</v>
      </c>
      <c r="J356" s="39" t="n">
        <v>27340</v>
      </c>
      <c r="K356" s="39"/>
      <c r="L356" s="39" t="s">
        <v>1021</v>
      </c>
      <c r="O356" s="31" t="s">
        <v>23</v>
      </c>
      <c r="P356" s="33" t="n">
        <v>5</v>
      </c>
      <c r="R356" s="1" t="n">
        <f aca="false">IF($I356="？",0,IF($I356&gt;0,HOUR($I356),""))</f>
        <v>0</v>
      </c>
      <c r="S356" s="1" t="n">
        <f aca="false">IF($I356="？",0,IF($I356&gt;0,MINUTE($I356),""))</f>
        <v>30</v>
      </c>
      <c r="T356" s="1" t="n">
        <f aca="false">IF($I356="？",0,IF($I356&gt;0,SECOND($I356),""))</f>
        <v>28</v>
      </c>
    </row>
    <row r="357" s="33" customFormat="true" ht="13.5" hidden="false" customHeight="false" outlineLevel="0" collapsed="false">
      <c r="A357" s="1" t="s">
        <v>1022</v>
      </c>
      <c r="C357" s="34"/>
      <c r="D357" s="34"/>
      <c r="E357" s="41"/>
      <c r="F357" s="42" t="s">
        <v>1023</v>
      </c>
      <c r="G357" s="37" t="s">
        <v>476</v>
      </c>
      <c r="H357" s="37" t="s">
        <v>477</v>
      </c>
      <c r="I357" s="44" t="s">
        <v>41</v>
      </c>
      <c r="J357" s="39" t="n">
        <v>27344</v>
      </c>
      <c r="K357" s="39"/>
      <c r="L357" s="59" t="s">
        <v>1024</v>
      </c>
      <c r="O357" s="31" t="s">
        <v>23</v>
      </c>
      <c r="P357" s="33" t="n">
        <v>4</v>
      </c>
      <c r="R357" s="1" t="n">
        <f aca="false">IF($I357="？",0,IF($I357&gt;0,HOUR($I357),""))</f>
        <v>0</v>
      </c>
      <c r="S357" s="1" t="n">
        <f aca="false">IF($I357="？",0,IF($I357&gt;0,MINUTE($I357),""))</f>
        <v>0</v>
      </c>
      <c r="T357" s="1" t="n">
        <f aca="false">IF($I357="？",0,IF($I357&gt;0,SECOND($I357),""))</f>
        <v>0</v>
      </c>
    </row>
    <row r="358" s="33" customFormat="true" ht="13.5" hidden="false" customHeight="false" outlineLevel="0" collapsed="false">
      <c r="A358" s="1" t="s">
        <v>1025</v>
      </c>
      <c r="C358" s="34"/>
      <c r="D358" s="34"/>
      <c r="E358" s="41"/>
      <c r="F358" s="42" t="s">
        <v>1026</v>
      </c>
      <c r="G358" s="37" t="s">
        <v>1027</v>
      </c>
      <c r="H358" s="37" t="s">
        <v>1028</v>
      </c>
      <c r="I358" s="38" t="n">
        <v>0.0194444444444444</v>
      </c>
      <c r="J358" s="39" t="n">
        <v>27344</v>
      </c>
      <c r="K358" s="39"/>
      <c r="L358" s="54" t="s">
        <v>1024</v>
      </c>
      <c r="O358" s="31" t="s">
        <v>23</v>
      </c>
      <c r="P358" s="33" t="n">
        <v>3</v>
      </c>
      <c r="R358" s="1" t="n">
        <f aca="false">IF($I358="？",0,IF($I358&gt;0,HOUR($I358),""))</f>
        <v>0</v>
      </c>
      <c r="S358" s="1" t="n">
        <f aca="false">IF($I358="？",0,IF($I358&gt;0,MINUTE($I358),""))</f>
        <v>28</v>
      </c>
      <c r="T358" s="1" t="n">
        <f aca="false">IF($I358="？",0,IF($I358&gt;0,SECOND($I358),""))</f>
        <v>0</v>
      </c>
    </row>
    <row r="359" s="33" customFormat="true" ht="13.5" hidden="false" customHeight="false" outlineLevel="0" collapsed="false">
      <c r="A359" s="1" t="s">
        <v>1029</v>
      </c>
      <c r="C359" s="34"/>
      <c r="D359" s="34"/>
      <c r="E359" s="41"/>
      <c r="F359" s="42" t="s">
        <v>1030</v>
      </c>
      <c r="G359" s="37" t="s">
        <v>1031</v>
      </c>
      <c r="H359" s="37" t="s">
        <v>1032</v>
      </c>
      <c r="I359" s="44" t="s">
        <v>41</v>
      </c>
      <c r="J359" s="39" t="n">
        <v>27344</v>
      </c>
      <c r="K359" s="39"/>
      <c r="L359" s="59" t="s">
        <v>1024</v>
      </c>
      <c r="O359" s="31" t="s">
        <v>23</v>
      </c>
      <c r="P359" s="33" t="n">
        <v>3</v>
      </c>
      <c r="R359" s="1" t="n">
        <f aca="false">IF($I359="？",0,IF($I359&gt;0,HOUR($I359),""))</f>
        <v>0</v>
      </c>
      <c r="S359" s="1" t="n">
        <f aca="false">IF($I359="？",0,IF($I359&gt;0,MINUTE($I359),""))</f>
        <v>0</v>
      </c>
      <c r="T359" s="1" t="n">
        <f aca="false">IF($I359="？",0,IF($I359&gt;0,SECOND($I359),""))</f>
        <v>0</v>
      </c>
    </row>
    <row r="360" s="33" customFormat="true" ht="13.5" hidden="false" customHeight="false" outlineLevel="0" collapsed="false">
      <c r="A360" s="1" t="s">
        <v>1033</v>
      </c>
      <c r="C360" s="34"/>
      <c r="D360" s="34"/>
      <c r="E360" s="41"/>
      <c r="F360" s="42" t="s">
        <v>1034</v>
      </c>
      <c r="G360" s="37" t="s">
        <v>1035</v>
      </c>
      <c r="H360" s="37" t="s">
        <v>1036</v>
      </c>
      <c r="I360" s="38" t="n">
        <v>0.024537037037037</v>
      </c>
      <c r="J360" s="39" t="n">
        <v>27344</v>
      </c>
      <c r="K360" s="39"/>
      <c r="L360" s="54" t="s">
        <v>1024</v>
      </c>
      <c r="O360" s="31" t="s">
        <v>23</v>
      </c>
      <c r="P360" s="33" t="n">
        <v>1</v>
      </c>
      <c r="R360" s="1" t="n">
        <f aca="false">IF($I360="？",0,IF($I360&gt;0,HOUR($I360),""))</f>
        <v>0</v>
      </c>
      <c r="S360" s="1" t="n">
        <f aca="false">IF($I360="？",0,IF($I360&gt;0,MINUTE($I360),""))</f>
        <v>35</v>
      </c>
      <c r="T360" s="1" t="n">
        <f aca="false">IF($I360="？",0,IF($I360&gt;0,SECOND($I360),""))</f>
        <v>20</v>
      </c>
    </row>
    <row r="361" s="33" customFormat="true" ht="13.5" hidden="false" customHeight="false" outlineLevel="0" collapsed="false">
      <c r="A361" s="1" t="s">
        <v>1037</v>
      </c>
      <c r="C361" s="34"/>
      <c r="D361" s="34"/>
      <c r="E361" s="41"/>
      <c r="F361" s="42" t="s">
        <v>1038</v>
      </c>
      <c r="G361" s="37" t="s">
        <v>176</v>
      </c>
      <c r="H361" s="37" t="s">
        <v>177</v>
      </c>
      <c r="I361" s="44" t="s">
        <v>41</v>
      </c>
      <c r="J361" s="39" t="n">
        <v>27356</v>
      </c>
      <c r="K361" s="39"/>
      <c r="L361" s="40" t="s">
        <v>1039</v>
      </c>
      <c r="O361" s="31" t="s">
        <v>23</v>
      </c>
      <c r="P361" s="33" t="n">
        <v>4</v>
      </c>
      <c r="R361" s="1" t="n">
        <f aca="false">IF($I361="？",0,IF($I361&gt;0,HOUR($I361),""))</f>
        <v>0</v>
      </c>
      <c r="S361" s="1" t="n">
        <f aca="false">IF($I361="？",0,IF($I361&gt;0,MINUTE($I361),""))</f>
        <v>0</v>
      </c>
      <c r="T361" s="1" t="n">
        <f aca="false">IF($I361="？",0,IF($I361&gt;0,SECOND($I361),""))</f>
        <v>0</v>
      </c>
    </row>
    <row r="362" s="33" customFormat="true" ht="13.5" hidden="false" customHeight="false" outlineLevel="0" collapsed="false">
      <c r="A362" s="1" t="s">
        <v>1040</v>
      </c>
      <c r="C362" s="34"/>
      <c r="D362" s="34"/>
      <c r="E362" s="35" t="s">
        <v>25</v>
      </c>
      <c r="F362" s="36" t="s">
        <v>1041</v>
      </c>
      <c r="G362" s="37" t="s">
        <v>96</v>
      </c>
      <c r="H362" s="37" t="s">
        <v>93</v>
      </c>
      <c r="I362" s="38" t="n">
        <v>0.0165972222222222</v>
      </c>
      <c r="J362" s="39" t="n">
        <v>27364</v>
      </c>
      <c r="K362" s="39"/>
      <c r="L362" s="59" t="s">
        <v>1042</v>
      </c>
      <c r="O362" s="31" t="s">
        <v>23</v>
      </c>
      <c r="P362" s="33" t="n">
        <v>1</v>
      </c>
      <c r="R362" s="1" t="n">
        <f aca="false">IF($I362="？",0,IF($I362&gt;0,HOUR($I362),""))</f>
        <v>0</v>
      </c>
      <c r="S362" s="1" t="n">
        <f aca="false">IF($I362="？",0,IF($I362&gt;0,MINUTE($I362),""))</f>
        <v>23</v>
      </c>
      <c r="T362" s="1" t="n">
        <f aca="false">IF($I362="？",0,IF($I362&gt;0,SECOND($I362),""))</f>
        <v>54</v>
      </c>
    </row>
    <row r="363" s="30" customFormat="true" ht="13.5" hidden="false" customHeight="false" outlineLevel="0" collapsed="false">
      <c r="A363" s="1" t="n">
        <v>164</v>
      </c>
      <c r="B363" s="1" t="s">
        <v>1043</v>
      </c>
      <c r="C363" s="23"/>
      <c r="D363" s="23"/>
      <c r="E363" s="15"/>
      <c r="F363" s="24" t="s">
        <v>1041</v>
      </c>
      <c r="G363" s="60" t="s">
        <v>92</v>
      </c>
      <c r="H363" s="61" t="s">
        <v>93</v>
      </c>
      <c r="I363" s="62" t="n">
        <v>0.0165046296296296</v>
      </c>
      <c r="J363" s="63" t="n">
        <v>27394</v>
      </c>
      <c r="K363" s="63"/>
      <c r="L363" s="64"/>
      <c r="M363" s="61" t="s">
        <v>1044</v>
      </c>
      <c r="N363" s="131" t="s">
        <v>1042</v>
      </c>
      <c r="O363" s="31" t="s">
        <v>23</v>
      </c>
      <c r="P363" s="64" t="n">
        <v>1</v>
      </c>
      <c r="R363" s="1" t="n">
        <f aca="false">IF($E363="○",0,IF($I363&gt;0,HOUR($I363),""))</f>
        <v>0</v>
      </c>
      <c r="S363" s="1" t="n">
        <f aca="false">IF($E363="○",0,IF($I363&gt;0,MINUTE($I363),""))</f>
        <v>23</v>
      </c>
      <c r="T363" s="1" t="n">
        <f aca="false">IF($E363="○",0,IF($I363&gt;0,SECOND($I363),""))</f>
        <v>46</v>
      </c>
    </row>
    <row r="364" s="33" customFormat="true" ht="13.5" hidden="false" customHeight="false" outlineLevel="0" collapsed="false">
      <c r="A364" s="1" t="s">
        <v>1045</v>
      </c>
      <c r="C364" s="34"/>
      <c r="D364" s="34"/>
      <c r="E364" s="41"/>
      <c r="F364" s="42" t="s">
        <v>1046</v>
      </c>
      <c r="G364" s="37" t="s">
        <v>853</v>
      </c>
      <c r="H364" s="37" t="s">
        <v>854</v>
      </c>
      <c r="I364" s="44" t="s">
        <v>41</v>
      </c>
      <c r="J364" s="39" t="n">
        <v>27395</v>
      </c>
      <c r="K364" s="39"/>
      <c r="L364" s="40" t="s">
        <v>478</v>
      </c>
      <c r="O364" s="31" t="s">
        <v>23</v>
      </c>
      <c r="P364" s="33" t="n">
        <v>1</v>
      </c>
      <c r="R364" s="1" t="n">
        <f aca="false">IF($I364="？",0,IF($I364&gt;0,HOUR($I364),""))</f>
        <v>0</v>
      </c>
      <c r="S364" s="1" t="n">
        <f aca="false">IF($I364="？",0,IF($I364&gt;0,MINUTE($I364),""))</f>
        <v>0</v>
      </c>
      <c r="T364" s="1" t="n">
        <f aca="false">IF($I364="？",0,IF($I364&gt;0,SECOND($I364),""))</f>
        <v>0</v>
      </c>
    </row>
    <row r="365" s="33" customFormat="true" ht="13.5" hidden="false" customHeight="false" outlineLevel="0" collapsed="false">
      <c r="A365" s="1" t="s">
        <v>1047</v>
      </c>
      <c r="C365" s="34"/>
      <c r="D365" s="34"/>
      <c r="E365" s="41"/>
      <c r="F365" s="42" t="s">
        <v>1048</v>
      </c>
      <c r="G365" s="37" t="s">
        <v>306</v>
      </c>
      <c r="H365" s="37" t="s">
        <v>307</v>
      </c>
      <c r="I365" s="44" t="s">
        <v>41</v>
      </c>
      <c r="J365" s="39" t="n">
        <v>27395</v>
      </c>
      <c r="K365" s="39"/>
      <c r="L365" s="59" t="s">
        <v>41</v>
      </c>
      <c r="O365" s="31" t="s">
        <v>23</v>
      </c>
      <c r="P365" s="33" t="n">
        <v>9</v>
      </c>
      <c r="R365" s="1" t="n">
        <f aca="false">IF($I365="？",0,IF($I365&gt;0,HOUR($I365),""))</f>
        <v>0</v>
      </c>
      <c r="S365" s="1" t="n">
        <f aca="false">IF($I365="？",0,IF($I365&gt;0,MINUTE($I365),""))</f>
        <v>0</v>
      </c>
      <c r="T365" s="1" t="n">
        <f aca="false">IF($I365="？",0,IF($I365&gt;0,SECOND($I365),""))</f>
        <v>0</v>
      </c>
    </row>
    <row r="366" s="33" customFormat="true" ht="13.5" hidden="false" customHeight="false" outlineLevel="0" collapsed="false">
      <c r="A366" s="1" t="s">
        <v>1049</v>
      </c>
      <c r="C366" s="34"/>
      <c r="D366" s="34"/>
      <c r="E366" s="41"/>
      <c r="F366" s="46" t="s">
        <v>1050</v>
      </c>
      <c r="G366" s="37" t="s">
        <v>104</v>
      </c>
      <c r="H366" s="37" t="s">
        <v>105</v>
      </c>
      <c r="I366" s="38" t="n">
        <v>0.0137384259259259</v>
      </c>
      <c r="J366" s="39" t="n">
        <v>27395</v>
      </c>
      <c r="K366" s="39"/>
      <c r="L366" s="40" t="s">
        <v>1039</v>
      </c>
      <c r="O366" s="31" t="s">
        <v>23</v>
      </c>
      <c r="P366" s="33" t="n">
        <v>1</v>
      </c>
      <c r="R366" s="1" t="n">
        <f aca="false">IF($I366="？",0,IF($I366&gt;0,HOUR($I366),""))</f>
        <v>0</v>
      </c>
      <c r="S366" s="1" t="n">
        <f aca="false">IF($I366="？",0,IF($I366&gt;0,MINUTE($I366),""))</f>
        <v>19</v>
      </c>
      <c r="T366" s="1" t="n">
        <f aca="false">IF($I366="？",0,IF($I366&gt;0,SECOND($I366),""))</f>
        <v>47</v>
      </c>
    </row>
    <row r="367" s="33" customFormat="true" ht="13.5" hidden="false" customHeight="false" outlineLevel="0" collapsed="false">
      <c r="A367" s="1" t="s">
        <v>1051</v>
      </c>
      <c r="C367" s="34" t="s">
        <v>37</v>
      </c>
      <c r="D367" s="34"/>
      <c r="E367" s="41"/>
      <c r="F367" s="46" t="s">
        <v>1052</v>
      </c>
      <c r="G367" s="43" t="s">
        <v>355</v>
      </c>
      <c r="H367" s="43" t="s">
        <v>356</v>
      </c>
      <c r="I367" s="38" t="n">
        <v>0.014212962962963</v>
      </c>
      <c r="J367" s="39" t="n">
        <v>27396</v>
      </c>
      <c r="K367" s="39"/>
      <c r="L367" s="40" t="s">
        <v>1053</v>
      </c>
      <c r="O367" s="31" t="s">
        <v>23</v>
      </c>
      <c r="P367" s="33" t="n">
        <v>1</v>
      </c>
      <c r="R367" s="1" t="n">
        <f aca="false">IF($I367="？",0,IF($I367&gt;0,HOUR($I367),""))</f>
        <v>0</v>
      </c>
      <c r="S367" s="1" t="n">
        <f aca="false">IF($I367="？",0,IF($I367&gt;0,MINUTE($I367),""))</f>
        <v>20</v>
      </c>
      <c r="T367" s="1" t="n">
        <f aca="false">IF($I367="？",0,IF($I367&gt;0,SECOND($I367),""))</f>
        <v>28</v>
      </c>
    </row>
    <row r="368" s="33" customFormat="true" ht="13.5" hidden="false" customHeight="false" outlineLevel="0" collapsed="false">
      <c r="A368" s="1" t="s">
        <v>1054</v>
      </c>
      <c r="C368" s="34"/>
      <c r="D368" s="34"/>
      <c r="E368" s="35" t="s">
        <v>25</v>
      </c>
      <c r="F368" s="36" t="s">
        <v>1055</v>
      </c>
      <c r="G368" s="37" t="s">
        <v>1031</v>
      </c>
      <c r="H368" s="37" t="s">
        <v>1032</v>
      </c>
      <c r="I368" s="38" t="n">
        <v>0.0132523148148148</v>
      </c>
      <c r="J368" s="39" t="n">
        <v>27426</v>
      </c>
      <c r="K368" s="39"/>
      <c r="L368" s="59" t="s">
        <v>551</v>
      </c>
      <c r="O368" s="31" t="s">
        <v>23</v>
      </c>
      <c r="P368" s="33" t="n">
        <v>1</v>
      </c>
      <c r="R368" s="1" t="n">
        <f aca="false">IF($I368="？",0,IF($I368&gt;0,HOUR($I368),""))</f>
        <v>0</v>
      </c>
      <c r="S368" s="1" t="n">
        <f aca="false">IF($I368="？",0,IF($I368&gt;0,MINUTE($I368),""))</f>
        <v>19</v>
      </c>
      <c r="T368" s="1" t="n">
        <f aca="false">IF($I368="？",0,IF($I368&gt;0,SECOND($I368),""))</f>
        <v>5</v>
      </c>
    </row>
    <row r="369" s="30" customFormat="true" ht="13.5" hidden="false" customHeight="false" outlineLevel="0" collapsed="false">
      <c r="A369" s="1" t="n">
        <v>148</v>
      </c>
      <c r="B369" s="1" t="s">
        <v>1056</v>
      </c>
      <c r="C369" s="2" t="s">
        <v>62</v>
      </c>
      <c r="D369" s="23"/>
      <c r="E369" s="15"/>
      <c r="F369" s="24" t="s">
        <v>1055</v>
      </c>
      <c r="G369" s="123" t="s">
        <v>1057</v>
      </c>
      <c r="H369" s="123" t="s">
        <v>1032</v>
      </c>
      <c r="I369" s="62" t="n">
        <v>0.0131597222222222</v>
      </c>
      <c r="J369" s="63" t="n">
        <v>27453</v>
      </c>
      <c r="K369" s="63"/>
      <c r="L369" s="64"/>
      <c r="M369" s="61" t="s">
        <v>1058</v>
      </c>
      <c r="O369" s="31" t="s">
        <v>23</v>
      </c>
      <c r="P369" s="64" t="n">
        <v>1</v>
      </c>
      <c r="R369" s="1" t="n">
        <f aca="false">IF($E369="○",0,IF($I369&gt;0,HOUR($I369),""))</f>
        <v>0</v>
      </c>
      <c r="S369" s="1" t="n">
        <f aca="false">IF($E369="○",0,IF($I369&gt;0,MINUTE($I369),""))</f>
        <v>18</v>
      </c>
      <c r="T369" s="1" t="n">
        <f aca="false">IF($E369="○",0,IF($I369&gt;0,SECOND($I369),""))</f>
        <v>57</v>
      </c>
    </row>
    <row r="370" s="33" customFormat="true" ht="13.5" hidden="false" customHeight="false" outlineLevel="0" collapsed="false">
      <c r="A370" s="1" t="s">
        <v>1059</v>
      </c>
      <c r="C370" s="34" t="s">
        <v>37</v>
      </c>
      <c r="D370" s="34"/>
      <c r="E370" s="41"/>
      <c r="F370" s="46" t="s">
        <v>1060</v>
      </c>
      <c r="G370" s="43" t="s">
        <v>872</v>
      </c>
      <c r="H370" s="43" t="s">
        <v>873</v>
      </c>
      <c r="I370" s="38" t="n">
        <v>0.0177893518518519</v>
      </c>
      <c r="J370" s="39" t="n">
        <v>27454</v>
      </c>
      <c r="K370" s="39"/>
      <c r="L370" s="54" t="s">
        <v>41</v>
      </c>
      <c r="O370" s="31" t="s">
        <v>23</v>
      </c>
      <c r="P370" s="33" t="n">
        <v>2</v>
      </c>
      <c r="R370" s="1" t="n">
        <f aca="false">IF($I370="？",0,IF($I370&gt;0,HOUR($I370),""))</f>
        <v>0</v>
      </c>
      <c r="S370" s="1" t="n">
        <f aca="false">IF($I370="？",0,IF($I370&gt;0,MINUTE($I370),""))</f>
        <v>25</v>
      </c>
      <c r="T370" s="1" t="n">
        <f aca="false">IF($I370="？",0,IF($I370&gt;0,SECOND($I370),""))</f>
        <v>37</v>
      </c>
    </row>
    <row r="371" s="33" customFormat="true" ht="13.5" hidden="false" customHeight="false" outlineLevel="0" collapsed="false">
      <c r="A371" s="1" t="s">
        <v>1061</v>
      </c>
      <c r="C371" s="34"/>
      <c r="D371" s="34"/>
      <c r="E371" s="41"/>
      <c r="F371" s="42" t="s">
        <v>1062</v>
      </c>
      <c r="G371" s="37" t="s">
        <v>532</v>
      </c>
      <c r="H371" s="37" t="s">
        <v>533</v>
      </c>
      <c r="I371" s="38" t="n">
        <v>0.0177314814814815</v>
      </c>
      <c r="J371" s="39" t="n">
        <v>27462</v>
      </c>
      <c r="K371" s="39"/>
      <c r="L371" s="39" t="s">
        <v>298</v>
      </c>
      <c r="O371" s="31" t="s">
        <v>23</v>
      </c>
      <c r="P371" s="33" t="n">
        <v>8</v>
      </c>
      <c r="R371" s="1" t="n">
        <f aca="false">IF($I371="？",0,IF($I371&gt;0,HOUR($I371),""))</f>
        <v>0</v>
      </c>
      <c r="S371" s="1" t="n">
        <f aca="false">IF($I371="？",0,IF($I371&gt;0,MINUTE($I371),""))</f>
        <v>25</v>
      </c>
      <c r="T371" s="1" t="n">
        <f aca="false">IF($I371="？",0,IF($I371&gt;0,SECOND($I371),""))</f>
        <v>32</v>
      </c>
    </row>
    <row r="372" s="33" customFormat="true" ht="13.5" hidden="false" customHeight="false" outlineLevel="0" collapsed="false">
      <c r="A372" s="1" t="s">
        <v>1063</v>
      </c>
      <c r="C372" s="34"/>
      <c r="D372" s="34"/>
      <c r="E372" s="35" t="s">
        <v>25</v>
      </c>
      <c r="F372" s="36" t="s">
        <v>1064</v>
      </c>
      <c r="G372" s="37" t="s">
        <v>443</v>
      </c>
      <c r="H372" s="37" t="s">
        <v>444</v>
      </c>
      <c r="I372" s="38" t="n">
        <v>0.025</v>
      </c>
      <c r="J372" s="39" t="n">
        <v>27466</v>
      </c>
      <c r="K372" s="39"/>
      <c r="L372" s="39" t="s">
        <v>1065</v>
      </c>
      <c r="O372" s="31" t="s">
        <v>23</v>
      </c>
      <c r="P372" s="33" t="n">
        <v>5</v>
      </c>
      <c r="R372" s="1" t="n">
        <f aca="false">IF($I372="？",0,IF($I372&gt;0,HOUR($I372),""))</f>
        <v>0</v>
      </c>
      <c r="S372" s="1" t="n">
        <f aca="false">IF($I372="？",0,IF($I372&gt;0,MINUTE($I372),""))</f>
        <v>36</v>
      </c>
      <c r="T372" s="1" t="n">
        <f aca="false">IF($I372="？",0,IF($I372&gt;0,SECOND($I372),""))</f>
        <v>0</v>
      </c>
    </row>
    <row r="373" customFormat="false" ht="13.5" hidden="false" customHeight="false" outlineLevel="0" collapsed="false">
      <c r="A373" s="1" t="n">
        <v>34</v>
      </c>
      <c r="B373" s="1" t="s">
        <v>1066</v>
      </c>
      <c r="C373" s="2" t="s">
        <v>62</v>
      </c>
      <c r="E373" s="15"/>
      <c r="F373" s="47" t="s">
        <v>1064</v>
      </c>
      <c r="G373" s="50" t="s">
        <v>910</v>
      </c>
      <c r="H373" s="17" t="s">
        <v>911</v>
      </c>
      <c r="I373" s="5" t="n">
        <v>0.0249884259259259</v>
      </c>
      <c r="J373" s="6" t="n">
        <v>27466</v>
      </c>
      <c r="L373" s="48" t="s">
        <v>459</v>
      </c>
      <c r="M373" s="49" t="s">
        <v>1067</v>
      </c>
      <c r="N373" s="1" t="s">
        <v>465</v>
      </c>
      <c r="O373" s="31" t="s">
        <v>23</v>
      </c>
      <c r="P373" s="1" t="n">
        <v>2</v>
      </c>
      <c r="R373" s="1" t="n">
        <f aca="false">IF($E373="○",0,IF($I373&gt;0,HOUR($I373),""))</f>
        <v>0</v>
      </c>
      <c r="S373" s="1" t="n">
        <f aca="false">IF($E373="○",0,IF($I373&gt;0,MINUTE($I373),""))</f>
        <v>35</v>
      </c>
      <c r="T373" s="1" t="n">
        <f aca="false">IF($E373="○",0,IF($I373&gt;0,SECOND($I373),""))</f>
        <v>59</v>
      </c>
    </row>
    <row r="374" s="33" customFormat="true" ht="13.5" hidden="false" customHeight="false" outlineLevel="0" collapsed="false">
      <c r="A374" s="1" t="s">
        <v>1068</v>
      </c>
      <c r="C374" s="34"/>
      <c r="D374" s="34"/>
      <c r="E374" s="41"/>
      <c r="F374" s="46" t="s">
        <v>1069</v>
      </c>
      <c r="G374" s="37" t="s">
        <v>136</v>
      </c>
      <c r="H374" s="37" t="s">
        <v>137</v>
      </c>
      <c r="I374" s="38" t="n">
        <v>0.0121990740740741</v>
      </c>
      <c r="J374" s="39" t="n">
        <v>27478</v>
      </c>
      <c r="K374" s="39"/>
      <c r="L374" s="59" t="s">
        <v>1070</v>
      </c>
      <c r="O374" s="31" t="s">
        <v>23</v>
      </c>
      <c r="P374" s="33" t="n">
        <v>4</v>
      </c>
      <c r="R374" s="1" t="n">
        <f aca="false">IF($I374="？",0,IF($I374&gt;0,HOUR($I374),""))</f>
        <v>0</v>
      </c>
      <c r="S374" s="1" t="n">
        <f aca="false">IF($I374="？",0,IF($I374&gt;0,MINUTE($I374),""))</f>
        <v>17</v>
      </c>
      <c r="T374" s="1" t="n">
        <f aca="false">IF($I374="？",0,IF($I374&gt;0,SECOND($I374),""))</f>
        <v>34</v>
      </c>
    </row>
    <row r="375" s="33" customFormat="true" ht="13.5" hidden="false" customHeight="false" outlineLevel="0" collapsed="false">
      <c r="A375" s="1" t="s">
        <v>1071</v>
      </c>
      <c r="C375" s="34"/>
      <c r="D375" s="34"/>
      <c r="E375" s="41"/>
      <c r="F375" s="42" t="s">
        <v>1072</v>
      </c>
      <c r="G375" s="37" t="s">
        <v>942</v>
      </c>
      <c r="H375" s="37" t="s">
        <v>940</v>
      </c>
      <c r="I375" s="38" t="n">
        <v>0.0227430555555556</v>
      </c>
      <c r="J375" s="39" t="n">
        <v>27484</v>
      </c>
      <c r="K375" s="39"/>
      <c r="L375" s="39" t="s">
        <v>1073</v>
      </c>
      <c r="O375" s="31" t="s">
        <v>23</v>
      </c>
      <c r="P375" s="33" t="n">
        <v>4</v>
      </c>
      <c r="R375" s="1" t="n">
        <f aca="false">IF($I375="？",0,IF($I375&gt;0,HOUR($I375),""))</f>
        <v>0</v>
      </c>
      <c r="S375" s="1" t="n">
        <f aca="false">IF($I375="？",0,IF($I375&gt;0,MINUTE($I375),""))</f>
        <v>32</v>
      </c>
      <c r="T375" s="1" t="n">
        <f aca="false">IF($I375="？",0,IF($I375&gt;0,SECOND($I375),""))</f>
        <v>45</v>
      </c>
    </row>
    <row r="376" s="33" customFormat="true" ht="13.5" hidden="false" customHeight="false" outlineLevel="0" collapsed="false">
      <c r="A376" s="1" t="s">
        <v>1074</v>
      </c>
      <c r="C376" s="34"/>
      <c r="D376" s="34"/>
      <c r="E376" s="41"/>
      <c r="F376" s="42" t="s">
        <v>1075</v>
      </c>
      <c r="G376" s="37" t="s">
        <v>872</v>
      </c>
      <c r="H376" s="37" t="s">
        <v>873</v>
      </c>
      <c r="I376" s="38" t="n">
        <v>0.00744212962962963</v>
      </c>
      <c r="J376" s="39" t="n">
        <v>27486</v>
      </c>
      <c r="K376" s="39"/>
      <c r="L376" s="40" t="s">
        <v>478</v>
      </c>
      <c r="O376" s="31" t="s">
        <v>23</v>
      </c>
      <c r="P376" s="33" t="n">
        <v>4</v>
      </c>
      <c r="R376" s="1" t="n">
        <f aca="false">IF($I376="？",0,IF($I376&gt;0,HOUR($I376),""))</f>
        <v>0</v>
      </c>
      <c r="S376" s="1" t="n">
        <f aca="false">IF($I376="？",0,IF($I376&gt;0,MINUTE($I376),""))</f>
        <v>10</v>
      </c>
      <c r="T376" s="1" t="n">
        <f aca="false">IF($I376="？",0,IF($I376&gt;0,SECOND($I376),""))</f>
        <v>43</v>
      </c>
    </row>
    <row r="377" s="33" customFormat="true" ht="13.5" hidden="false" customHeight="false" outlineLevel="0" collapsed="false">
      <c r="A377" s="1" t="s">
        <v>1076</v>
      </c>
      <c r="C377" s="34"/>
      <c r="D377" s="34"/>
      <c r="E377" s="41"/>
      <c r="F377" s="42" t="s">
        <v>1077</v>
      </c>
      <c r="G377" s="37" t="s">
        <v>590</v>
      </c>
      <c r="H377" s="37" t="s">
        <v>591</v>
      </c>
      <c r="I377" s="38" t="n">
        <v>0.00967592592592593</v>
      </c>
      <c r="J377" s="39" t="n">
        <v>27524</v>
      </c>
      <c r="K377" s="39"/>
      <c r="L377" s="40" t="s">
        <v>167</v>
      </c>
      <c r="O377" s="31" t="s">
        <v>23</v>
      </c>
      <c r="P377" s="33" t="n">
        <v>3</v>
      </c>
      <c r="R377" s="1" t="n">
        <f aca="false">IF($I377="？",0,IF($I377&gt;0,HOUR($I377),""))</f>
        <v>0</v>
      </c>
      <c r="S377" s="1" t="n">
        <f aca="false">IF($I377="？",0,IF($I377&gt;0,MINUTE($I377),""))</f>
        <v>13</v>
      </c>
      <c r="T377" s="1" t="n">
        <f aca="false">IF($I377="？",0,IF($I377&gt;0,SECOND($I377),""))</f>
        <v>56</v>
      </c>
    </row>
    <row r="378" s="33" customFormat="true" ht="13.5" hidden="false" customHeight="false" outlineLevel="0" collapsed="false">
      <c r="A378" s="1" t="s">
        <v>1078</v>
      </c>
      <c r="C378" s="34"/>
      <c r="D378" s="34"/>
      <c r="E378" s="41"/>
      <c r="F378" s="42" t="s">
        <v>1079</v>
      </c>
      <c r="G378" s="37" t="s">
        <v>993</v>
      </c>
      <c r="H378" s="37" t="s">
        <v>994</v>
      </c>
      <c r="I378" s="38" t="n">
        <v>0.013599537037037</v>
      </c>
      <c r="J378" s="39" t="n">
        <v>27556</v>
      </c>
      <c r="K378" s="39"/>
      <c r="L378" s="40" t="s">
        <v>1080</v>
      </c>
      <c r="O378" s="31" t="s">
        <v>23</v>
      </c>
      <c r="P378" s="33" t="n">
        <v>3</v>
      </c>
      <c r="R378" s="1" t="n">
        <f aca="false">IF($I378="？",0,IF($I378&gt;0,HOUR($I378),""))</f>
        <v>0</v>
      </c>
      <c r="S378" s="1" t="n">
        <f aca="false">IF($I378="？",0,IF($I378&gt;0,MINUTE($I378),""))</f>
        <v>19</v>
      </c>
      <c r="T378" s="1" t="n">
        <f aca="false">IF($I378="？",0,IF($I378&gt;0,SECOND($I378),""))</f>
        <v>35</v>
      </c>
    </row>
    <row r="379" s="33" customFormat="true" ht="13.5" hidden="false" customHeight="false" outlineLevel="0" collapsed="false">
      <c r="A379" s="1" t="s">
        <v>1081</v>
      </c>
      <c r="C379" s="34"/>
      <c r="D379" s="34"/>
      <c r="E379" s="41"/>
      <c r="F379" s="42" t="s">
        <v>1082</v>
      </c>
      <c r="G379" s="37" t="s">
        <v>28</v>
      </c>
      <c r="H379" s="37" t="s">
        <v>29</v>
      </c>
      <c r="I379" s="38" t="n">
        <v>0.0202314814814815</v>
      </c>
      <c r="J379" s="39" t="n">
        <v>27558</v>
      </c>
      <c r="K379" s="39"/>
      <c r="L379" s="54" t="s">
        <v>1083</v>
      </c>
      <c r="O379" s="31" t="s">
        <v>23</v>
      </c>
      <c r="P379" s="33" t="n">
        <v>1</v>
      </c>
      <c r="R379" s="1" t="n">
        <f aca="false">IF($I379="？",0,IF($I379&gt;0,HOUR($I379),""))</f>
        <v>0</v>
      </c>
      <c r="S379" s="1" t="n">
        <f aca="false">IF($I379="？",0,IF($I379&gt;0,MINUTE($I379),""))</f>
        <v>29</v>
      </c>
      <c r="T379" s="1" t="n">
        <f aca="false">IF($I379="？",0,IF($I379&gt;0,SECOND($I379),""))</f>
        <v>8</v>
      </c>
    </row>
    <row r="380" s="33" customFormat="true" ht="13.5" hidden="false" customHeight="false" outlineLevel="0" collapsed="false">
      <c r="A380" s="1" t="s">
        <v>1084</v>
      </c>
      <c r="C380" s="34"/>
      <c r="D380" s="34"/>
      <c r="E380" s="41"/>
      <c r="F380" s="42" t="s">
        <v>1085</v>
      </c>
      <c r="G380" s="37" t="s">
        <v>402</v>
      </c>
      <c r="H380" s="37" t="s">
        <v>403</v>
      </c>
      <c r="I380" s="38" t="n">
        <v>0.0222569444444444</v>
      </c>
      <c r="J380" s="39" t="n">
        <v>27559</v>
      </c>
      <c r="K380" s="39"/>
      <c r="L380" s="54" t="s">
        <v>1083</v>
      </c>
      <c r="O380" s="31" t="s">
        <v>23</v>
      </c>
      <c r="P380" s="33" t="n">
        <v>3</v>
      </c>
      <c r="R380" s="1" t="n">
        <f aca="false">IF($I380="？",0,IF($I380&gt;0,HOUR($I380),""))</f>
        <v>0</v>
      </c>
      <c r="S380" s="1" t="n">
        <f aca="false">IF($I380="？",0,IF($I380&gt;0,MINUTE($I380),""))</f>
        <v>32</v>
      </c>
      <c r="T380" s="1" t="n">
        <f aca="false">IF($I380="？",0,IF($I380&gt;0,SECOND($I380),""))</f>
        <v>3</v>
      </c>
    </row>
    <row r="381" s="33" customFormat="true" ht="13.5" hidden="false" customHeight="false" outlineLevel="0" collapsed="false">
      <c r="A381" s="1" t="s">
        <v>1086</v>
      </c>
      <c r="C381" s="34"/>
      <c r="D381" s="34"/>
      <c r="E381" s="41"/>
      <c r="F381" s="42" t="s">
        <v>1087</v>
      </c>
      <c r="G381" s="37" t="s">
        <v>147</v>
      </c>
      <c r="H381" s="37" t="s">
        <v>148</v>
      </c>
      <c r="I381" s="38" t="n">
        <v>0.0229976851851852</v>
      </c>
      <c r="J381" s="39" t="n">
        <v>27560</v>
      </c>
      <c r="K381" s="39"/>
      <c r="L381" s="54" t="s">
        <v>1083</v>
      </c>
      <c r="O381" s="31" t="s">
        <v>23</v>
      </c>
      <c r="P381" s="33" t="n">
        <v>12</v>
      </c>
      <c r="R381" s="1" t="n">
        <f aca="false">IF($I381="？",0,IF($I381&gt;0,HOUR($I381),""))</f>
        <v>0</v>
      </c>
      <c r="S381" s="1" t="n">
        <f aca="false">IF($I381="？",0,IF($I381&gt;0,MINUTE($I381),""))</f>
        <v>33</v>
      </c>
      <c r="T381" s="1" t="n">
        <f aca="false">IF($I381="？",0,IF($I381&gt;0,SECOND($I381),""))</f>
        <v>7</v>
      </c>
    </row>
    <row r="382" s="33" customFormat="true" ht="13.5" hidden="false" customHeight="false" outlineLevel="0" collapsed="false">
      <c r="A382" s="1" t="s">
        <v>1088</v>
      </c>
      <c r="C382" s="34"/>
      <c r="D382" s="34"/>
      <c r="E382" s="35" t="s">
        <v>25</v>
      </c>
      <c r="F382" s="36" t="s">
        <v>1089</v>
      </c>
      <c r="G382" s="37" t="s">
        <v>942</v>
      </c>
      <c r="H382" s="37" t="s">
        <v>940</v>
      </c>
      <c r="I382" s="38" t="n">
        <v>0.0228009259259259</v>
      </c>
      <c r="J382" s="39" t="n">
        <v>27564</v>
      </c>
      <c r="K382" s="39"/>
      <c r="L382" s="39" t="s">
        <v>1090</v>
      </c>
      <c r="O382" s="31" t="s">
        <v>23</v>
      </c>
      <c r="P382" s="33" t="n">
        <v>3</v>
      </c>
      <c r="R382" s="1" t="n">
        <f aca="false">IF($I382="？",0,IF($I382&gt;0,HOUR($I382),""))</f>
        <v>0</v>
      </c>
      <c r="S382" s="1" t="n">
        <f aca="false">IF($I382="？",0,IF($I382&gt;0,MINUTE($I382),""))</f>
        <v>32</v>
      </c>
      <c r="T382" s="1" t="n">
        <f aca="false">IF($I382="？",0,IF($I382&gt;0,SECOND($I382),""))</f>
        <v>50</v>
      </c>
    </row>
    <row r="383" customFormat="false" ht="13.5" hidden="false" customHeight="false" outlineLevel="0" collapsed="false">
      <c r="A383" s="1" t="n">
        <v>20</v>
      </c>
      <c r="B383" s="1" t="s">
        <v>1091</v>
      </c>
      <c r="C383" s="2" t="s">
        <v>62</v>
      </c>
      <c r="E383" s="15"/>
      <c r="F383" s="47" t="s">
        <v>1089</v>
      </c>
      <c r="G383" s="51" t="s">
        <v>939</v>
      </c>
      <c r="H383" s="52" t="s">
        <v>940</v>
      </c>
      <c r="I383" s="5" t="n">
        <v>0.0227893518518519</v>
      </c>
      <c r="J383" s="6" t="n">
        <v>27564</v>
      </c>
      <c r="L383" s="39" t="s">
        <v>1090</v>
      </c>
      <c r="M383" s="48" t="s">
        <v>154</v>
      </c>
      <c r="O383" s="31" t="s">
        <v>23</v>
      </c>
      <c r="P383" s="1" t="n">
        <v>3</v>
      </c>
      <c r="R383" s="1" t="n">
        <f aca="false">IF($E383="○",0,IF($I383&gt;0,HOUR($I383),""))</f>
        <v>0</v>
      </c>
      <c r="S383" s="1" t="n">
        <f aca="false">IF($E383="○",0,IF($I383&gt;0,MINUTE($I383),""))</f>
        <v>32</v>
      </c>
      <c r="T383" s="1" t="n">
        <f aca="false">IF($E383="○",0,IF($I383&gt;0,SECOND($I383),""))</f>
        <v>49</v>
      </c>
    </row>
    <row r="384" s="33" customFormat="true" ht="13.5" hidden="false" customHeight="false" outlineLevel="0" collapsed="false">
      <c r="A384" s="1" t="s">
        <v>1092</v>
      </c>
      <c r="C384" s="34"/>
      <c r="D384" s="34"/>
      <c r="E384" s="41"/>
      <c r="F384" s="42" t="s">
        <v>1093</v>
      </c>
      <c r="G384" s="37" t="s">
        <v>443</v>
      </c>
      <c r="H384" s="37" t="s">
        <v>444</v>
      </c>
      <c r="I384" s="38" t="n">
        <v>0.0191087962962963</v>
      </c>
      <c r="J384" s="39" t="n">
        <v>27606</v>
      </c>
      <c r="K384" s="39"/>
      <c r="L384" s="54" t="s">
        <v>1094</v>
      </c>
      <c r="O384" s="31" t="s">
        <v>23</v>
      </c>
      <c r="P384" s="33" t="n">
        <v>10</v>
      </c>
      <c r="R384" s="1" t="n">
        <f aca="false">IF($I384="？",0,IF($I384&gt;0,HOUR($I384),""))</f>
        <v>0</v>
      </c>
      <c r="S384" s="1" t="n">
        <f aca="false">IF($I384="？",0,IF($I384&gt;0,MINUTE($I384),""))</f>
        <v>27</v>
      </c>
      <c r="T384" s="1" t="n">
        <f aca="false">IF($I384="？",0,IF($I384&gt;0,SECOND($I384),""))</f>
        <v>31</v>
      </c>
    </row>
    <row r="385" s="33" customFormat="true" ht="13.5" hidden="false" customHeight="false" outlineLevel="0" collapsed="false">
      <c r="A385" s="1" t="s">
        <v>1095</v>
      </c>
      <c r="C385" s="34"/>
      <c r="D385" s="34"/>
      <c r="E385" s="35" t="s">
        <v>25</v>
      </c>
      <c r="F385" s="36" t="s">
        <v>1096</v>
      </c>
      <c r="G385" s="37" t="s">
        <v>384</v>
      </c>
      <c r="H385" s="37" t="s">
        <v>385</v>
      </c>
      <c r="I385" s="38" t="n">
        <v>0.0194444444444444</v>
      </c>
      <c r="J385" s="39" t="n">
        <v>27607</v>
      </c>
      <c r="K385" s="39"/>
      <c r="L385" s="54" t="s">
        <v>551</v>
      </c>
      <c r="O385" s="31" t="s">
        <v>23</v>
      </c>
      <c r="P385" s="33" t="n">
        <v>1</v>
      </c>
      <c r="R385" s="1" t="n">
        <f aca="false">IF($I385="？",0,IF($I385&gt;0,HOUR($I385),""))</f>
        <v>0</v>
      </c>
      <c r="S385" s="1" t="n">
        <f aca="false">IF($I385="？",0,IF($I385&gt;0,MINUTE($I385),""))</f>
        <v>28</v>
      </c>
      <c r="T385" s="1" t="n">
        <f aca="false">IF($I385="？",0,IF($I385&gt;0,SECOND($I385),""))</f>
        <v>0</v>
      </c>
    </row>
    <row r="386" s="33" customFormat="true" ht="13.5" hidden="false" customHeight="false" outlineLevel="0" collapsed="false">
      <c r="A386" s="1" t="s">
        <v>1097</v>
      </c>
      <c r="C386" s="34" t="s">
        <v>37</v>
      </c>
      <c r="D386" s="34"/>
      <c r="E386" s="41"/>
      <c r="F386" s="42" t="s">
        <v>1098</v>
      </c>
      <c r="G386" s="43" t="s">
        <v>324</v>
      </c>
      <c r="H386" s="43" t="s">
        <v>325</v>
      </c>
      <c r="I386" s="38" t="n">
        <v>0.00930555555555556</v>
      </c>
      <c r="J386" s="39" t="n">
        <v>27629</v>
      </c>
      <c r="K386" s="39"/>
      <c r="L386" s="40" t="s">
        <v>167</v>
      </c>
      <c r="O386" s="31" t="s">
        <v>23</v>
      </c>
      <c r="P386" s="33" t="n">
        <v>1</v>
      </c>
      <c r="R386" s="1" t="n">
        <f aca="false">IF($I386="？",0,IF($I386&gt;0,HOUR($I386),""))</f>
        <v>0</v>
      </c>
      <c r="S386" s="1" t="n">
        <f aca="false">IF($I386="？",0,IF($I386&gt;0,MINUTE($I386),""))</f>
        <v>13</v>
      </c>
      <c r="T386" s="1" t="n">
        <f aca="false">IF($I386="？",0,IF($I386&gt;0,SECOND($I386),""))</f>
        <v>24</v>
      </c>
    </row>
    <row r="387" s="33" customFormat="true" ht="13.5" hidden="false" customHeight="false" outlineLevel="0" collapsed="false">
      <c r="A387" s="1" t="s">
        <v>1099</v>
      </c>
      <c r="C387" s="34" t="s">
        <v>37</v>
      </c>
      <c r="D387" s="34"/>
      <c r="E387" s="41"/>
      <c r="F387" s="42" t="s">
        <v>1100</v>
      </c>
      <c r="G387" s="43" t="s">
        <v>611</v>
      </c>
      <c r="H387" s="43" t="s">
        <v>612</v>
      </c>
      <c r="I387" s="44" t="s">
        <v>41</v>
      </c>
      <c r="J387" s="39" t="n">
        <v>27635</v>
      </c>
      <c r="K387" s="39"/>
      <c r="L387" s="59" t="s">
        <v>1101</v>
      </c>
      <c r="O387" s="31" t="s">
        <v>23</v>
      </c>
      <c r="P387" s="33" t="n">
        <v>1</v>
      </c>
      <c r="R387" s="1" t="n">
        <f aca="false">IF($I387="？",0,IF($I387&gt;0,HOUR($I387),""))</f>
        <v>0</v>
      </c>
      <c r="S387" s="1" t="n">
        <f aca="false">IF($I387="？",0,IF($I387&gt;0,MINUTE($I387),""))</f>
        <v>0</v>
      </c>
      <c r="T387" s="1" t="n">
        <f aca="false">IF($I387="？",0,IF($I387&gt;0,SECOND($I387),""))</f>
        <v>0</v>
      </c>
    </row>
    <row r="388" s="33" customFormat="true" ht="13.5" hidden="false" customHeight="false" outlineLevel="0" collapsed="false">
      <c r="A388" s="1" t="s">
        <v>1102</v>
      </c>
      <c r="C388" s="34"/>
      <c r="D388" s="34"/>
      <c r="E388" s="41"/>
      <c r="F388" s="42" t="s">
        <v>1103</v>
      </c>
      <c r="G388" s="37" t="s">
        <v>51</v>
      </c>
      <c r="H388" s="37" t="s">
        <v>52</v>
      </c>
      <c r="I388" s="44" t="s">
        <v>41</v>
      </c>
      <c r="J388" s="39" t="n">
        <v>27636</v>
      </c>
      <c r="K388" s="39"/>
      <c r="L388" s="59" t="s">
        <v>1101</v>
      </c>
      <c r="O388" s="31" t="s">
        <v>23</v>
      </c>
      <c r="P388" s="33" t="n">
        <v>10</v>
      </c>
      <c r="R388" s="1" t="n">
        <f aca="false">IF($I388="？",0,IF($I388&gt;0,HOUR($I388),""))</f>
        <v>0</v>
      </c>
      <c r="S388" s="1" t="n">
        <f aca="false">IF($I388="？",0,IF($I388&gt;0,MINUTE($I388),""))</f>
        <v>0</v>
      </c>
      <c r="T388" s="1" t="n">
        <f aca="false">IF($I388="？",0,IF($I388&gt;0,SECOND($I388),""))</f>
        <v>0</v>
      </c>
    </row>
    <row r="389" s="30" customFormat="true" ht="13.5" hidden="false" customHeight="false" outlineLevel="0" collapsed="false">
      <c r="A389" s="1" t="n">
        <v>155</v>
      </c>
      <c r="B389" s="1" t="s">
        <v>1104</v>
      </c>
      <c r="C389" s="2" t="s">
        <v>62</v>
      </c>
      <c r="D389" s="23"/>
      <c r="E389" s="15"/>
      <c r="F389" s="24" t="s">
        <v>1096</v>
      </c>
      <c r="G389" s="122" t="s">
        <v>385</v>
      </c>
      <c r="H389" s="123" t="s">
        <v>385</v>
      </c>
      <c r="I389" s="62" t="n">
        <v>0.0193171296296296</v>
      </c>
      <c r="J389" s="63" t="n">
        <v>27637</v>
      </c>
      <c r="K389" s="63"/>
      <c r="L389" s="64"/>
      <c r="M389" s="61" t="s">
        <v>1017</v>
      </c>
      <c r="N389" s="31" t="s">
        <v>551</v>
      </c>
      <c r="O389" s="31" t="s">
        <v>23</v>
      </c>
      <c r="P389" s="64" t="n">
        <v>1</v>
      </c>
      <c r="R389" s="1" t="n">
        <f aca="false">IF($E389="○",0,IF($I389&gt;0,HOUR($I389),""))</f>
        <v>0</v>
      </c>
      <c r="S389" s="1" t="n">
        <f aca="false">IF($E389="○",0,IF($I389&gt;0,MINUTE($I389),""))</f>
        <v>27</v>
      </c>
      <c r="T389" s="1" t="n">
        <f aca="false">IF($E389="○",0,IF($I389&gt;0,SECOND($I389),""))</f>
        <v>49</v>
      </c>
    </row>
    <row r="390" s="33" customFormat="true" ht="13.5" hidden="false" customHeight="false" outlineLevel="0" collapsed="false">
      <c r="A390" s="1" t="s">
        <v>1105</v>
      </c>
      <c r="C390" s="34"/>
      <c r="D390" s="34"/>
      <c r="E390" s="41"/>
      <c r="F390" s="42" t="s">
        <v>1106</v>
      </c>
      <c r="G390" s="37" t="s">
        <v>371</v>
      </c>
      <c r="H390" s="37" t="s">
        <v>372</v>
      </c>
      <c r="I390" s="38" t="n">
        <v>0.0158333333333333</v>
      </c>
      <c r="J390" s="39" t="n">
        <v>27640</v>
      </c>
      <c r="K390" s="39"/>
      <c r="L390" s="40" t="s">
        <v>1107</v>
      </c>
      <c r="O390" s="31" t="s">
        <v>23</v>
      </c>
      <c r="P390" s="33" t="n">
        <v>4</v>
      </c>
      <c r="R390" s="1" t="n">
        <f aca="false">IF($I390="？",0,IF($I390&gt;0,HOUR($I390),""))</f>
        <v>0</v>
      </c>
      <c r="S390" s="1" t="n">
        <f aca="false">IF($I390="？",0,IF($I390&gt;0,MINUTE($I390),""))</f>
        <v>22</v>
      </c>
      <c r="T390" s="1" t="n">
        <f aca="false">IF($I390="？",0,IF($I390&gt;0,SECOND($I390),""))</f>
        <v>48</v>
      </c>
    </row>
    <row r="391" s="33" customFormat="true" ht="13.5" hidden="false" customHeight="false" outlineLevel="0" collapsed="false">
      <c r="A391" s="1" t="s">
        <v>1108</v>
      </c>
      <c r="C391" s="34"/>
      <c r="D391" s="34"/>
      <c r="E391" s="35" t="s">
        <v>25</v>
      </c>
      <c r="F391" s="36" t="s">
        <v>1109</v>
      </c>
      <c r="G391" s="37" t="s">
        <v>1110</v>
      </c>
      <c r="H391" s="37" t="s">
        <v>1111</v>
      </c>
      <c r="I391" s="38" t="n">
        <v>0.034849537037037</v>
      </c>
      <c r="J391" s="39" t="n">
        <v>27662</v>
      </c>
      <c r="K391" s="39"/>
      <c r="L391" s="39" t="s">
        <v>1112</v>
      </c>
      <c r="O391" s="31" t="s">
        <v>23</v>
      </c>
      <c r="P391" s="33" t="n">
        <v>1</v>
      </c>
      <c r="R391" s="1" t="n">
        <f aca="false">IF($I391="？",0,IF($I391&gt;0,HOUR($I391),""))</f>
        <v>0</v>
      </c>
      <c r="S391" s="1" t="n">
        <f aca="false">IF($I391="？",0,IF($I391&gt;0,MINUTE($I391),""))</f>
        <v>50</v>
      </c>
      <c r="T391" s="1" t="n">
        <f aca="false">IF($I391="？",0,IF($I391&gt;0,SECOND($I391),""))</f>
        <v>11</v>
      </c>
    </row>
    <row r="392" customFormat="false" ht="13.5" hidden="false" customHeight="false" outlineLevel="0" collapsed="false">
      <c r="A392" s="1" t="n">
        <v>39</v>
      </c>
      <c r="B392" s="1" t="s">
        <v>1113</v>
      </c>
      <c r="C392" s="2" t="s">
        <v>62</v>
      </c>
      <c r="E392" s="15"/>
      <c r="F392" s="47" t="s">
        <v>1109</v>
      </c>
      <c r="G392" s="17" t="s">
        <v>1110</v>
      </c>
      <c r="H392" s="17" t="s">
        <v>1111</v>
      </c>
      <c r="I392" s="5" t="n">
        <v>0.0348263888888889</v>
      </c>
      <c r="J392" s="6" t="n">
        <v>27662</v>
      </c>
      <c r="L392" s="48" t="s">
        <v>459</v>
      </c>
      <c r="M392" s="49" t="s">
        <v>1114</v>
      </c>
      <c r="N392" s="1" t="s">
        <v>1115</v>
      </c>
      <c r="O392" s="31" t="s">
        <v>23</v>
      </c>
      <c r="P392" s="1" t="n">
        <v>2</v>
      </c>
      <c r="R392" s="1" t="n">
        <f aca="false">IF($E392="○",0,IF($I392&gt;0,HOUR($I392),""))</f>
        <v>0</v>
      </c>
      <c r="S392" s="1" t="n">
        <f aca="false">IF($E392="○",0,IF($I392&gt;0,MINUTE($I392),""))</f>
        <v>50</v>
      </c>
      <c r="T392" s="1" t="n">
        <f aca="false">IF($E392="○",0,IF($I392&gt;0,SECOND($I392),""))</f>
        <v>9</v>
      </c>
    </row>
    <row r="393" s="33" customFormat="true" ht="13.5" hidden="false" customHeight="false" outlineLevel="0" collapsed="false">
      <c r="A393" s="1" t="s">
        <v>1116</v>
      </c>
      <c r="C393" s="34"/>
      <c r="D393" s="34"/>
      <c r="E393" s="41"/>
      <c r="F393" s="42" t="s">
        <v>1117</v>
      </c>
      <c r="G393" s="37" t="s">
        <v>253</v>
      </c>
      <c r="H393" s="37" t="s">
        <v>254</v>
      </c>
      <c r="I393" s="38" t="n">
        <v>0.0108912037037037</v>
      </c>
      <c r="J393" s="39" t="n">
        <v>27668</v>
      </c>
      <c r="K393" s="39"/>
      <c r="L393" s="59" t="s">
        <v>1118</v>
      </c>
      <c r="O393" s="31" t="s">
        <v>23</v>
      </c>
      <c r="P393" s="33" t="n">
        <v>3</v>
      </c>
      <c r="R393" s="1" t="n">
        <f aca="false">IF($I393="？",0,IF($I393&gt;0,HOUR($I393),""))</f>
        <v>0</v>
      </c>
      <c r="S393" s="1" t="n">
        <f aca="false">IF($I393="？",0,IF($I393&gt;0,MINUTE($I393),""))</f>
        <v>15</v>
      </c>
      <c r="T393" s="1" t="n">
        <f aca="false">IF($I393="？",0,IF($I393&gt;0,SECOND($I393),""))</f>
        <v>41</v>
      </c>
    </row>
    <row r="394" s="33" customFormat="true" ht="13.5" hidden="false" customHeight="false" outlineLevel="0" collapsed="false">
      <c r="A394" s="1" t="s">
        <v>1119</v>
      </c>
      <c r="C394" s="34" t="s">
        <v>37</v>
      </c>
      <c r="D394" s="34"/>
      <c r="E394" s="41"/>
      <c r="F394" s="42" t="s">
        <v>1120</v>
      </c>
      <c r="G394" s="43" t="s">
        <v>1121</v>
      </c>
      <c r="H394" s="43" t="s">
        <v>1122</v>
      </c>
      <c r="I394" s="38" t="n">
        <v>0.00975694444444445</v>
      </c>
      <c r="J394" s="39" t="n">
        <v>27669</v>
      </c>
      <c r="K394" s="39"/>
      <c r="L394" s="59" t="s">
        <v>1118</v>
      </c>
      <c r="O394" s="31" t="s">
        <v>23</v>
      </c>
      <c r="P394" s="33" t="n">
        <v>1</v>
      </c>
      <c r="R394" s="1" t="n">
        <f aca="false">IF($I394="？",0,IF($I394&gt;0,HOUR($I394),""))</f>
        <v>0</v>
      </c>
      <c r="S394" s="1" t="n">
        <f aca="false">IF($I394="？",0,IF($I394&gt;0,MINUTE($I394),""))</f>
        <v>14</v>
      </c>
      <c r="T394" s="1" t="n">
        <f aca="false">IF($I394="？",0,IF($I394&gt;0,SECOND($I394),""))</f>
        <v>3</v>
      </c>
    </row>
    <row r="395" s="33" customFormat="true" ht="13.5" hidden="false" customHeight="false" outlineLevel="0" collapsed="false">
      <c r="A395" s="1" t="s">
        <v>1123</v>
      </c>
      <c r="C395" s="34"/>
      <c r="D395" s="34"/>
      <c r="E395" s="41"/>
      <c r="F395" s="42" t="s">
        <v>1124</v>
      </c>
      <c r="G395" s="37" t="s">
        <v>129</v>
      </c>
      <c r="H395" s="37" t="s">
        <v>130</v>
      </c>
      <c r="I395" s="38" t="n">
        <v>0.0118287037037037</v>
      </c>
      <c r="J395" s="39" t="n">
        <v>27676</v>
      </c>
      <c r="K395" s="39"/>
      <c r="L395" s="59" t="s">
        <v>1118</v>
      </c>
      <c r="O395" s="31" t="s">
        <v>23</v>
      </c>
      <c r="P395" s="33" t="n">
        <v>2</v>
      </c>
      <c r="R395" s="1" t="n">
        <f aca="false">IF($I395="？",0,IF($I395&gt;0,HOUR($I395),""))</f>
        <v>0</v>
      </c>
      <c r="S395" s="1" t="n">
        <f aca="false">IF($I395="？",0,IF($I395&gt;0,MINUTE($I395),""))</f>
        <v>17</v>
      </c>
      <c r="T395" s="1" t="n">
        <f aca="false">IF($I395="？",0,IF($I395&gt;0,SECOND($I395),""))</f>
        <v>2</v>
      </c>
    </row>
    <row r="396" s="33" customFormat="true" ht="13.5" hidden="false" customHeight="false" outlineLevel="0" collapsed="false">
      <c r="A396" s="1" t="s">
        <v>1125</v>
      </c>
      <c r="C396" s="34"/>
      <c r="D396" s="34"/>
      <c r="E396" s="35"/>
      <c r="F396" s="46" t="s">
        <v>1126</v>
      </c>
      <c r="G396" s="37" t="s">
        <v>331</v>
      </c>
      <c r="H396" s="37" t="s">
        <v>332</v>
      </c>
      <c r="I396" s="38" t="n">
        <v>0.0201273148148148</v>
      </c>
      <c r="J396" s="39" t="n">
        <v>27695</v>
      </c>
      <c r="K396" s="39"/>
      <c r="L396" s="54" t="s">
        <v>1127</v>
      </c>
      <c r="O396" s="31" t="s">
        <v>23</v>
      </c>
      <c r="P396" s="33" t="n">
        <v>7</v>
      </c>
      <c r="R396" s="1" t="n">
        <f aca="false">IF($I396="？",0,IF($I396&gt;0,HOUR($I396),""))</f>
        <v>0</v>
      </c>
      <c r="S396" s="1" t="n">
        <f aca="false">IF($I396="？",0,IF($I396&gt;0,MINUTE($I396),""))</f>
        <v>28</v>
      </c>
      <c r="T396" s="1" t="n">
        <f aca="false">IF($I396="？",0,IF($I396&gt;0,SECOND($I396),""))</f>
        <v>59</v>
      </c>
    </row>
    <row r="397" s="33" customFormat="true" ht="13.5" hidden="false" customHeight="false" outlineLevel="0" collapsed="false">
      <c r="A397" s="1" t="s">
        <v>1128</v>
      </c>
      <c r="C397" s="34"/>
      <c r="D397" s="34"/>
      <c r="E397" s="41"/>
      <c r="F397" s="42" t="s">
        <v>1129</v>
      </c>
      <c r="G397" s="37" t="s">
        <v>73</v>
      </c>
      <c r="H397" s="37" t="s">
        <v>74</v>
      </c>
      <c r="I397" s="44" t="s">
        <v>41</v>
      </c>
      <c r="J397" s="39" t="n">
        <v>27699</v>
      </c>
      <c r="K397" s="39"/>
      <c r="L397" s="40" t="s">
        <v>1039</v>
      </c>
      <c r="O397" s="31" t="s">
        <v>23</v>
      </c>
      <c r="P397" s="33" t="n">
        <v>18</v>
      </c>
      <c r="R397" s="1" t="n">
        <f aca="false">IF($I397="？",0,IF($I397&gt;0,HOUR($I397),""))</f>
        <v>0</v>
      </c>
      <c r="S397" s="1" t="n">
        <f aca="false">IF($I397="？",0,IF($I397&gt;0,MINUTE($I397),""))</f>
        <v>0</v>
      </c>
      <c r="T397" s="1" t="n">
        <f aca="false">IF($I397="？",0,IF($I397&gt;0,SECOND($I397),""))</f>
        <v>0</v>
      </c>
    </row>
    <row r="398" s="33" customFormat="true" ht="13.5" hidden="false" customHeight="false" outlineLevel="0" collapsed="false">
      <c r="A398" s="1" t="s">
        <v>1130</v>
      </c>
      <c r="C398" s="34"/>
      <c r="D398" s="34"/>
      <c r="E398" s="41"/>
      <c r="F398" s="42" t="s">
        <v>1131</v>
      </c>
      <c r="G398" s="37" t="s">
        <v>293</v>
      </c>
      <c r="H398" s="37" t="s">
        <v>294</v>
      </c>
      <c r="I398" s="38" t="n">
        <v>0.0195023148148148</v>
      </c>
      <c r="J398" s="39" t="n">
        <v>27703</v>
      </c>
      <c r="K398" s="39"/>
      <c r="L398" s="39" t="s">
        <v>1132</v>
      </c>
      <c r="O398" s="31" t="s">
        <v>23</v>
      </c>
      <c r="P398" s="33" t="n">
        <v>7</v>
      </c>
      <c r="R398" s="1" t="n">
        <f aca="false">IF($I398="？",0,IF($I398&gt;0,HOUR($I398),""))</f>
        <v>0</v>
      </c>
      <c r="S398" s="1" t="n">
        <f aca="false">IF($I398="？",0,IF($I398&gt;0,MINUTE($I398),""))</f>
        <v>28</v>
      </c>
      <c r="T398" s="1" t="n">
        <f aca="false">IF($I398="？",0,IF($I398&gt;0,SECOND($I398),""))</f>
        <v>5</v>
      </c>
    </row>
    <row r="399" s="33" customFormat="true" ht="13.5" hidden="false" customHeight="false" outlineLevel="0" collapsed="false">
      <c r="A399" s="1" t="s">
        <v>1133</v>
      </c>
      <c r="C399" s="34"/>
      <c r="D399" s="34"/>
      <c r="E399" s="35" t="s">
        <v>25</v>
      </c>
      <c r="F399" s="36" t="s">
        <v>1134</v>
      </c>
      <c r="G399" s="37" t="s">
        <v>336</v>
      </c>
      <c r="H399" s="37" t="s">
        <v>337</v>
      </c>
      <c r="I399" s="38" t="n">
        <v>0.0175694444444444</v>
      </c>
      <c r="J399" s="39" t="n">
        <v>27739</v>
      </c>
      <c r="K399" s="39"/>
      <c r="L399" s="54" t="s">
        <v>1042</v>
      </c>
      <c r="O399" s="31" t="s">
        <v>23</v>
      </c>
      <c r="P399" s="33" t="n">
        <v>4</v>
      </c>
      <c r="R399" s="1" t="n">
        <f aca="false">IF($I399="？",0,IF($I399&gt;0,HOUR($I399),""))</f>
        <v>0</v>
      </c>
      <c r="S399" s="1" t="n">
        <f aca="false">IF($I399="？",0,IF($I399&gt;0,MINUTE($I399),""))</f>
        <v>25</v>
      </c>
      <c r="T399" s="1" t="n">
        <f aca="false">IF($I399="？",0,IF($I399&gt;0,SECOND($I399),""))</f>
        <v>18</v>
      </c>
    </row>
    <row r="400" s="30" customFormat="true" ht="13.5" hidden="false" customHeight="false" outlineLevel="0" collapsed="false">
      <c r="A400" s="1" t="n">
        <v>172</v>
      </c>
      <c r="B400" s="1" t="s">
        <v>1135</v>
      </c>
      <c r="C400" s="23"/>
      <c r="D400" s="23"/>
      <c r="E400" s="15"/>
      <c r="F400" s="24" t="s">
        <v>1134</v>
      </c>
      <c r="G400" s="60" t="s">
        <v>336</v>
      </c>
      <c r="H400" s="61" t="s">
        <v>337</v>
      </c>
      <c r="I400" s="62" t="n">
        <v>0.0173148148148148</v>
      </c>
      <c r="J400" s="63" t="n">
        <v>27739</v>
      </c>
      <c r="K400" s="63"/>
      <c r="L400" s="64"/>
      <c r="M400" s="61" t="s">
        <v>1136</v>
      </c>
      <c r="N400" s="54" t="s">
        <v>1042</v>
      </c>
      <c r="O400" s="31" t="s">
        <v>23</v>
      </c>
      <c r="P400" s="64" t="n">
        <v>2</v>
      </c>
      <c r="R400" s="1" t="n">
        <f aca="false">IF($E400="○",0,IF($I400&gt;0,HOUR($I400),""))</f>
        <v>0</v>
      </c>
      <c r="S400" s="1" t="n">
        <f aca="false">IF($E400="○",0,IF($I400&gt;0,MINUTE($I400),""))</f>
        <v>24</v>
      </c>
      <c r="T400" s="1" t="n">
        <f aca="false">IF($E400="○",0,IF($I400&gt;0,SECOND($I400),""))</f>
        <v>56</v>
      </c>
    </row>
    <row r="401" s="33" customFormat="true" ht="13.5" hidden="false" customHeight="false" outlineLevel="0" collapsed="false">
      <c r="A401" s="1" t="s">
        <v>1137</v>
      </c>
      <c r="C401" s="34"/>
      <c r="D401" s="34"/>
      <c r="E401" s="41"/>
      <c r="F401" s="42" t="s">
        <v>1138</v>
      </c>
      <c r="G401" s="37" t="s">
        <v>346</v>
      </c>
      <c r="H401" s="37" t="s">
        <v>347</v>
      </c>
      <c r="I401" s="38" t="n">
        <v>0.0156828703703704</v>
      </c>
      <c r="J401" s="39" t="n">
        <v>27752</v>
      </c>
      <c r="K401" s="39"/>
      <c r="L401" s="40" t="s">
        <v>1139</v>
      </c>
      <c r="O401" s="31" t="s">
        <v>23</v>
      </c>
      <c r="P401" s="33" t="n">
        <v>5</v>
      </c>
      <c r="R401" s="1" t="n">
        <f aca="false">IF($I401="？",0,IF($I401&gt;0,HOUR($I401),""))</f>
        <v>0</v>
      </c>
      <c r="S401" s="1" t="n">
        <f aca="false">IF($I401="？",0,IF($I401&gt;0,MINUTE($I401),""))</f>
        <v>22</v>
      </c>
      <c r="T401" s="1" t="n">
        <f aca="false">IF($I401="？",0,IF($I401&gt;0,SECOND($I401),""))</f>
        <v>35</v>
      </c>
    </row>
    <row r="402" s="33" customFormat="true" ht="13.5" hidden="false" customHeight="false" outlineLevel="0" collapsed="false">
      <c r="A402" s="1" t="s">
        <v>1140</v>
      </c>
      <c r="C402" s="34"/>
      <c r="D402" s="34"/>
      <c r="E402" s="41"/>
      <c r="F402" s="42" t="s">
        <v>1141</v>
      </c>
      <c r="G402" s="37" t="s">
        <v>1027</v>
      </c>
      <c r="H402" s="37" t="s">
        <v>1028</v>
      </c>
      <c r="I402" s="38" t="n">
        <v>0.00765046296296296</v>
      </c>
      <c r="J402" s="39" t="n">
        <v>27759</v>
      </c>
      <c r="K402" s="39"/>
      <c r="L402" s="40" t="s">
        <v>478</v>
      </c>
      <c r="O402" s="31" t="s">
        <v>23</v>
      </c>
      <c r="P402" s="33" t="n">
        <v>2</v>
      </c>
      <c r="R402" s="1" t="n">
        <f aca="false">IF($I402="？",0,IF($I402&gt;0,HOUR($I402),""))</f>
        <v>0</v>
      </c>
      <c r="S402" s="1" t="n">
        <f aca="false">IF($I402="？",0,IF($I402&gt;0,MINUTE($I402),""))</f>
        <v>11</v>
      </c>
      <c r="T402" s="1" t="n">
        <f aca="false">IF($I402="？",0,IF($I402&gt;0,SECOND($I402),""))</f>
        <v>1</v>
      </c>
    </row>
    <row r="403" s="30" customFormat="true" ht="13.5" hidden="false" customHeight="false" outlineLevel="0" collapsed="false">
      <c r="A403" s="1" t="n">
        <v>147</v>
      </c>
      <c r="B403" s="1" t="s">
        <v>1142</v>
      </c>
      <c r="C403" s="2" t="s">
        <v>62</v>
      </c>
      <c r="D403" s="23"/>
      <c r="E403" s="15"/>
      <c r="F403" s="24" t="s">
        <v>1143</v>
      </c>
      <c r="G403" s="122" t="s">
        <v>1144</v>
      </c>
      <c r="H403" s="123" t="s">
        <v>1145</v>
      </c>
      <c r="I403" s="62" t="n">
        <v>0.0149421296296296</v>
      </c>
      <c r="J403" s="63" t="n">
        <v>27759</v>
      </c>
      <c r="K403" s="63"/>
      <c r="L403" s="64"/>
      <c r="M403" s="61" t="s">
        <v>866</v>
      </c>
      <c r="O403" s="31" t="s">
        <v>23</v>
      </c>
      <c r="P403" s="64" t="n">
        <v>2</v>
      </c>
      <c r="R403" s="1" t="n">
        <f aca="false">IF($E403="○",0,IF($I403&gt;0,HOUR($I403),""))</f>
        <v>0</v>
      </c>
      <c r="S403" s="1" t="n">
        <f aca="false">IF($E403="○",0,IF($I403&gt;0,MINUTE($I403),""))</f>
        <v>21</v>
      </c>
      <c r="T403" s="1" t="n">
        <f aca="false">IF($E403="○",0,IF($I403&gt;0,SECOND($I403),""))</f>
        <v>31</v>
      </c>
    </row>
    <row r="404" s="33" customFormat="true" ht="13.5" hidden="false" customHeight="false" outlineLevel="0" collapsed="false">
      <c r="A404" s="1" t="s">
        <v>1146</v>
      </c>
      <c r="C404" s="34"/>
      <c r="D404" s="34"/>
      <c r="E404" s="35" t="s">
        <v>25</v>
      </c>
      <c r="F404" s="36" t="s">
        <v>1147</v>
      </c>
      <c r="G404" s="37" t="s">
        <v>920</v>
      </c>
      <c r="H404" s="37" t="s">
        <v>921</v>
      </c>
      <c r="I404" s="38" t="n">
        <v>0.011875</v>
      </c>
      <c r="J404" s="39" t="n">
        <v>27760</v>
      </c>
      <c r="K404" s="39"/>
      <c r="L404" s="59" t="s">
        <v>551</v>
      </c>
      <c r="O404" s="31" t="s">
        <v>23</v>
      </c>
      <c r="P404" s="33" t="n">
        <v>2</v>
      </c>
      <c r="R404" s="1" t="n">
        <f aca="false">IF($I404="？",0,IF($I404&gt;0,HOUR($I404),""))</f>
        <v>0</v>
      </c>
      <c r="S404" s="1" t="n">
        <f aca="false">IF($I404="？",0,IF($I404&gt;0,MINUTE($I404),""))</f>
        <v>17</v>
      </c>
      <c r="T404" s="1" t="n">
        <f aca="false">IF($I404="？",0,IF($I404&gt;0,SECOND($I404),""))</f>
        <v>6</v>
      </c>
    </row>
    <row r="405" s="33" customFormat="true" ht="13.5" hidden="false" customHeight="false" outlineLevel="0" collapsed="false">
      <c r="A405" s="1" t="s">
        <v>1148</v>
      </c>
      <c r="C405" s="34"/>
      <c r="D405" s="34"/>
      <c r="E405" s="41"/>
      <c r="F405" s="46" t="s">
        <v>1149</v>
      </c>
      <c r="G405" s="37" t="s">
        <v>18</v>
      </c>
      <c r="H405" s="37" t="s">
        <v>19</v>
      </c>
      <c r="I405" s="38" t="n">
        <v>0.0220833333333333</v>
      </c>
      <c r="J405" s="39" t="n">
        <v>27760</v>
      </c>
      <c r="K405" s="39"/>
      <c r="L405" s="54" t="s">
        <v>743</v>
      </c>
      <c r="O405" s="31" t="s">
        <v>23</v>
      </c>
      <c r="P405" s="33" t="n">
        <v>2</v>
      </c>
      <c r="R405" s="1" t="n">
        <f aca="false">IF($I405="？",0,IF($I405&gt;0,HOUR($I405),""))</f>
        <v>0</v>
      </c>
      <c r="S405" s="1" t="n">
        <f aca="false">IF($I405="？",0,IF($I405&gt;0,MINUTE($I405),""))</f>
        <v>31</v>
      </c>
      <c r="T405" s="1" t="n">
        <f aca="false">IF($I405="？",0,IF($I405&gt;0,SECOND($I405),""))</f>
        <v>48</v>
      </c>
    </row>
    <row r="406" s="33" customFormat="true" ht="13.5" hidden="false" customHeight="false" outlineLevel="0" collapsed="false">
      <c r="A406" s="1" t="s">
        <v>1150</v>
      </c>
      <c r="C406" s="34"/>
      <c r="D406" s="34"/>
      <c r="E406" s="41"/>
      <c r="F406" s="42" t="s">
        <v>1151</v>
      </c>
      <c r="G406" s="37" t="s">
        <v>1152</v>
      </c>
      <c r="H406" s="37" t="s">
        <v>1153</v>
      </c>
      <c r="I406" s="38" t="n">
        <v>0.00618055555555556</v>
      </c>
      <c r="J406" s="39" t="n">
        <v>27760</v>
      </c>
      <c r="K406" s="39"/>
      <c r="L406" s="40" t="s">
        <v>1154</v>
      </c>
      <c r="O406" s="31" t="s">
        <v>23</v>
      </c>
      <c r="P406" s="33" t="n">
        <v>1</v>
      </c>
      <c r="R406" s="1" t="n">
        <f aca="false">IF($I406="？",0,IF($I406&gt;0,HOUR($I406),""))</f>
        <v>0</v>
      </c>
      <c r="S406" s="1" t="n">
        <f aca="false">IF($I406="？",0,IF($I406&gt;0,MINUTE($I406),""))</f>
        <v>8</v>
      </c>
      <c r="T406" s="1" t="n">
        <f aca="false">IF($I406="？",0,IF($I406&gt;0,SECOND($I406),""))</f>
        <v>54</v>
      </c>
    </row>
    <row r="407" s="30" customFormat="true" ht="13.5" hidden="false" customHeight="false" outlineLevel="0" collapsed="false">
      <c r="A407" s="1" t="n">
        <v>154</v>
      </c>
      <c r="B407" s="1" t="s">
        <v>1155</v>
      </c>
      <c r="C407" s="2" t="s">
        <v>62</v>
      </c>
      <c r="D407" s="23"/>
      <c r="E407" s="15"/>
      <c r="F407" s="24" t="s">
        <v>1147</v>
      </c>
      <c r="G407" s="122" t="s">
        <v>920</v>
      </c>
      <c r="H407" s="123" t="s">
        <v>921</v>
      </c>
      <c r="I407" s="62" t="n">
        <v>0.0116898148148148</v>
      </c>
      <c r="J407" s="63" t="n">
        <v>27790</v>
      </c>
      <c r="K407" s="63"/>
      <c r="L407" s="64"/>
      <c r="M407" s="61" t="s">
        <v>1156</v>
      </c>
      <c r="O407" s="31" t="s">
        <v>23</v>
      </c>
      <c r="P407" s="64" t="n">
        <v>2</v>
      </c>
      <c r="R407" s="1" t="n">
        <f aca="false">IF($E407="○",0,IF($I407&gt;0,HOUR($I407),""))</f>
        <v>0</v>
      </c>
      <c r="S407" s="1" t="n">
        <f aca="false">IF($E407="○",0,IF($I407&gt;0,MINUTE($I407),""))</f>
        <v>16</v>
      </c>
      <c r="T407" s="1" t="n">
        <f aca="false">IF($E407="○",0,IF($I407&gt;0,SECOND($I407),""))</f>
        <v>50</v>
      </c>
    </row>
    <row r="408" s="33" customFormat="true" ht="13.5" hidden="false" customHeight="false" outlineLevel="0" collapsed="false">
      <c r="A408" s="1" t="s">
        <v>1157</v>
      </c>
      <c r="C408" s="34"/>
      <c r="D408" s="34"/>
      <c r="E408" s="41"/>
      <c r="F408" s="42" t="s">
        <v>1158</v>
      </c>
      <c r="G408" s="37" t="s">
        <v>18</v>
      </c>
      <c r="H408" s="37" t="s">
        <v>19</v>
      </c>
      <c r="I408" s="38" t="n">
        <v>0.0179166666666667</v>
      </c>
      <c r="J408" s="39" t="n">
        <v>27832</v>
      </c>
      <c r="K408" s="39"/>
      <c r="L408" s="39" t="s">
        <v>1159</v>
      </c>
      <c r="O408" s="31" t="s">
        <v>23</v>
      </c>
      <c r="P408" s="33" t="n">
        <v>4</v>
      </c>
      <c r="R408" s="1" t="n">
        <f aca="false">IF($I408="？",0,IF($I408&gt;0,HOUR($I408),""))</f>
        <v>0</v>
      </c>
      <c r="S408" s="1" t="n">
        <f aca="false">IF($I408="？",0,IF($I408&gt;0,MINUTE($I408),""))</f>
        <v>25</v>
      </c>
      <c r="T408" s="1" t="n">
        <f aca="false">IF($I408="？",0,IF($I408&gt;0,SECOND($I408),""))</f>
        <v>48</v>
      </c>
    </row>
    <row r="409" s="33" customFormat="true" ht="13.5" hidden="false" customHeight="false" outlineLevel="0" collapsed="false">
      <c r="A409" s="1" t="s">
        <v>1160</v>
      </c>
      <c r="C409" s="34" t="s">
        <v>37</v>
      </c>
      <c r="D409" s="34"/>
      <c r="E409" s="41"/>
      <c r="F409" s="42" t="s">
        <v>1161</v>
      </c>
      <c r="G409" s="43" t="s">
        <v>1162</v>
      </c>
      <c r="H409" s="43" t="s">
        <v>1163</v>
      </c>
      <c r="I409" s="38" t="n">
        <v>0.012662037037037</v>
      </c>
      <c r="J409" s="39" t="n">
        <v>27834</v>
      </c>
      <c r="K409" s="39"/>
      <c r="L409" s="40" t="s">
        <v>303</v>
      </c>
      <c r="O409" s="31" t="s">
        <v>23</v>
      </c>
      <c r="P409" s="33" t="n">
        <v>1</v>
      </c>
      <c r="R409" s="1" t="n">
        <f aca="false">IF($I409="？",0,IF($I409&gt;0,HOUR($I409),""))</f>
        <v>0</v>
      </c>
      <c r="S409" s="1" t="n">
        <f aca="false">IF($I409="？",0,IF($I409&gt;0,MINUTE($I409),""))</f>
        <v>18</v>
      </c>
      <c r="T409" s="1" t="n">
        <f aca="false">IF($I409="？",0,IF($I409&gt;0,SECOND($I409),""))</f>
        <v>14</v>
      </c>
    </row>
    <row r="410" s="33" customFormat="true" ht="13.5" hidden="false" customHeight="false" outlineLevel="0" collapsed="false">
      <c r="A410" s="1" t="s">
        <v>1164</v>
      </c>
      <c r="C410" s="34"/>
      <c r="D410" s="34"/>
      <c r="E410" s="41"/>
      <c r="F410" s="42" t="s">
        <v>1165</v>
      </c>
      <c r="G410" s="37" t="s">
        <v>18</v>
      </c>
      <c r="H410" s="37" t="s">
        <v>19</v>
      </c>
      <c r="I410" s="44" t="s">
        <v>41</v>
      </c>
      <c r="J410" s="39" t="n">
        <v>27854</v>
      </c>
      <c r="K410" s="39"/>
      <c r="L410" s="40" t="s">
        <v>1166</v>
      </c>
      <c r="O410" s="31" t="s">
        <v>23</v>
      </c>
      <c r="P410" s="33" t="n">
        <v>5</v>
      </c>
      <c r="R410" s="1" t="n">
        <f aca="false">IF($I410="？",0,IF($I410&gt;0,HOUR($I410),""))</f>
        <v>0</v>
      </c>
      <c r="S410" s="1" t="n">
        <f aca="false">IF($I410="？",0,IF($I410&gt;0,MINUTE($I410),""))</f>
        <v>0</v>
      </c>
      <c r="T410" s="1" t="n">
        <f aca="false">IF($I410="？",0,IF($I410&gt;0,SECOND($I410),""))</f>
        <v>0</v>
      </c>
    </row>
    <row r="411" s="30" customFormat="true" ht="13.5" hidden="false" customHeight="false" outlineLevel="0" collapsed="false">
      <c r="A411" s="1" t="n">
        <v>200</v>
      </c>
      <c r="B411" s="1" t="s">
        <v>1167</v>
      </c>
      <c r="C411" s="23" t="s">
        <v>37</v>
      </c>
      <c r="D411" s="23"/>
      <c r="E411" s="15"/>
      <c r="F411" s="47" t="s">
        <v>1168</v>
      </c>
      <c r="G411" s="45" t="s">
        <v>590</v>
      </c>
      <c r="H411" s="26" t="s">
        <v>591</v>
      </c>
      <c r="I411" s="27" t="n">
        <v>0.0117013888888889</v>
      </c>
      <c r="J411" s="28" t="n">
        <v>27890</v>
      </c>
      <c r="K411" s="28"/>
      <c r="L411" s="132" t="s">
        <v>1169</v>
      </c>
      <c r="M411" s="26" t="s">
        <v>21</v>
      </c>
      <c r="N411" s="30" t="s">
        <v>22</v>
      </c>
      <c r="O411" s="31" t="s">
        <v>23</v>
      </c>
      <c r="P411" s="32"/>
      <c r="R411" s="1" t="n">
        <f aca="false">IF($E411="○",0,IF($I411&gt;0,HOUR($I411),""))</f>
        <v>0</v>
      </c>
      <c r="S411" s="1" t="n">
        <f aca="false">IF($E411="○",0,IF($I411&gt;0,MINUTE($I411),""))</f>
        <v>16</v>
      </c>
      <c r="T411" s="1" t="n">
        <f aca="false">IF($E411="○",0,IF($I411&gt;0,SECOND($I411),""))</f>
        <v>51</v>
      </c>
    </row>
    <row r="412" s="33" customFormat="true" ht="13.5" hidden="false" customHeight="false" outlineLevel="0" collapsed="false">
      <c r="A412" s="1" t="s">
        <v>1170</v>
      </c>
      <c r="C412" s="34"/>
      <c r="D412" s="34"/>
      <c r="E412" s="35" t="s">
        <v>25</v>
      </c>
      <c r="F412" s="36" t="s">
        <v>1168</v>
      </c>
      <c r="G412" s="37" t="s">
        <v>590</v>
      </c>
      <c r="H412" s="37" t="s">
        <v>591</v>
      </c>
      <c r="I412" s="38" t="n">
        <v>0.0117013888888889</v>
      </c>
      <c r="J412" s="39" t="n">
        <v>27890</v>
      </c>
      <c r="K412" s="39"/>
      <c r="L412" s="59" t="s">
        <v>1169</v>
      </c>
      <c r="O412" s="31" t="s">
        <v>23</v>
      </c>
      <c r="P412" s="33" t="n">
        <v>1</v>
      </c>
      <c r="R412" s="1" t="n">
        <f aca="false">IF($I412="？",0,IF($I412&gt;0,HOUR($I412),""))</f>
        <v>0</v>
      </c>
      <c r="S412" s="1" t="n">
        <f aca="false">IF($I412="？",0,IF($I412&gt;0,MINUTE($I412),""))</f>
        <v>16</v>
      </c>
      <c r="T412" s="1" t="n">
        <f aca="false">IF($I412="？",0,IF($I412&gt;0,SECOND($I412),""))</f>
        <v>51</v>
      </c>
    </row>
    <row r="413" s="33" customFormat="true" ht="13.5" hidden="false" customHeight="false" outlineLevel="0" collapsed="false">
      <c r="A413" s="1" t="s">
        <v>1171</v>
      </c>
      <c r="C413" s="34"/>
      <c r="D413" s="34"/>
      <c r="E413" s="41"/>
      <c r="F413" s="42" t="s">
        <v>1172</v>
      </c>
      <c r="G413" s="37" t="s">
        <v>1173</v>
      </c>
      <c r="H413" s="37" t="s">
        <v>1174</v>
      </c>
      <c r="I413" s="44" t="s">
        <v>41</v>
      </c>
      <c r="J413" s="39" t="n">
        <v>27905</v>
      </c>
      <c r="K413" s="39"/>
      <c r="L413" s="59" t="s">
        <v>1175</v>
      </c>
      <c r="O413" s="31" t="s">
        <v>23</v>
      </c>
      <c r="P413" s="33" t="n">
        <v>1</v>
      </c>
      <c r="R413" s="1" t="n">
        <f aca="false">IF($I413="？",0,IF($I413&gt;0,HOUR($I413),""))</f>
        <v>0</v>
      </c>
      <c r="S413" s="1" t="n">
        <f aca="false">IF($I413="？",0,IF($I413&gt;0,MINUTE($I413),""))</f>
        <v>0</v>
      </c>
      <c r="T413" s="1" t="n">
        <f aca="false">IF($I413="？",0,IF($I413&gt;0,SECOND($I413),""))</f>
        <v>0</v>
      </c>
    </row>
    <row r="414" s="33" customFormat="true" ht="13.5" hidden="false" customHeight="false" outlineLevel="0" collapsed="false">
      <c r="A414" s="1" t="s">
        <v>1176</v>
      </c>
      <c r="C414" s="34" t="s">
        <v>37</v>
      </c>
      <c r="D414" s="34"/>
      <c r="E414" s="41"/>
      <c r="F414" s="42" t="s">
        <v>1177</v>
      </c>
      <c r="G414" s="43" t="s">
        <v>1178</v>
      </c>
      <c r="H414" s="43" t="s">
        <v>1179</v>
      </c>
      <c r="I414" s="38" t="n">
        <v>0.0178935185185185</v>
      </c>
      <c r="J414" s="39" t="n">
        <v>27977</v>
      </c>
      <c r="K414" s="39"/>
      <c r="L414" s="54" t="s">
        <v>1180</v>
      </c>
      <c r="O414" s="31" t="s">
        <v>23</v>
      </c>
      <c r="P414" s="33" t="n">
        <v>1</v>
      </c>
      <c r="R414" s="1" t="n">
        <f aca="false">IF($I414="？",0,IF($I414&gt;0,HOUR($I414),""))</f>
        <v>0</v>
      </c>
      <c r="S414" s="1" t="n">
        <f aca="false">IF($I414="？",0,IF($I414&gt;0,MINUTE($I414),""))</f>
        <v>25</v>
      </c>
      <c r="T414" s="1" t="n">
        <f aca="false">IF($I414="？",0,IF($I414&gt;0,SECOND($I414),""))</f>
        <v>46</v>
      </c>
    </row>
    <row r="415" s="33" customFormat="true" ht="13.5" hidden="false" customHeight="false" outlineLevel="0" collapsed="false">
      <c r="A415" s="1" t="s">
        <v>1181</v>
      </c>
      <c r="C415" s="34"/>
      <c r="D415" s="34"/>
      <c r="E415" s="41"/>
      <c r="F415" s="42" t="s">
        <v>1182</v>
      </c>
      <c r="G415" s="37" t="s">
        <v>371</v>
      </c>
      <c r="H415" s="37" t="s">
        <v>372</v>
      </c>
      <c r="I415" s="44" t="s">
        <v>41</v>
      </c>
      <c r="J415" s="39" t="n">
        <v>27999</v>
      </c>
      <c r="K415" s="39"/>
      <c r="L415" s="59" t="s">
        <v>1183</v>
      </c>
      <c r="O415" s="31" t="s">
        <v>23</v>
      </c>
      <c r="P415" s="33" t="n">
        <v>3</v>
      </c>
      <c r="R415" s="1" t="n">
        <f aca="false">IF($I415="？",0,IF($I415&gt;0,HOUR($I415),""))</f>
        <v>0</v>
      </c>
      <c r="S415" s="1" t="n">
        <f aca="false">IF($I415="？",0,IF($I415&gt;0,MINUTE($I415),""))</f>
        <v>0</v>
      </c>
      <c r="T415" s="1" t="n">
        <f aca="false">IF($I415="？",0,IF($I415&gt;0,SECOND($I415),""))</f>
        <v>0</v>
      </c>
    </row>
    <row r="416" s="33" customFormat="true" ht="13.5" hidden="false" customHeight="false" outlineLevel="0" collapsed="false">
      <c r="A416" s="1" t="s">
        <v>1184</v>
      </c>
      <c r="C416" s="34"/>
      <c r="D416" s="34"/>
      <c r="E416" s="41"/>
      <c r="F416" s="42" t="s">
        <v>1185</v>
      </c>
      <c r="G416" s="37" t="s">
        <v>501</v>
      </c>
      <c r="H416" s="37" t="s">
        <v>502</v>
      </c>
      <c r="I416" s="44" t="s">
        <v>41</v>
      </c>
      <c r="J416" s="39" t="n">
        <v>28000</v>
      </c>
      <c r="K416" s="39"/>
      <c r="L416" s="59" t="s">
        <v>1183</v>
      </c>
      <c r="O416" s="31" t="s">
        <v>23</v>
      </c>
      <c r="P416" s="33" t="n">
        <v>3</v>
      </c>
      <c r="R416" s="1" t="n">
        <f aca="false">IF($I416="？",0,IF($I416&gt;0,HOUR($I416),""))</f>
        <v>0</v>
      </c>
      <c r="S416" s="1" t="n">
        <f aca="false">IF($I416="？",0,IF($I416&gt;0,MINUTE($I416),""))</f>
        <v>0</v>
      </c>
      <c r="T416" s="1" t="n">
        <f aca="false">IF($I416="？",0,IF($I416&gt;0,SECOND($I416),""))</f>
        <v>0</v>
      </c>
    </row>
    <row r="417" s="33" customFormat="true" ht="13.5" hidden="false" customHeight="false" outlineLevel="0" collapsed="false">
      <c r="A417" s="1" t="s">
        <v>1186</v>
      </c>
      <c r="C417" s="34"/>
      <c r="D417" s="34"/>
      <c r="E417" s="41"/>
      <c r="F417" s="42" t="s">
        <v>1187</v>
      </c>
      <c r="G417" s="37" t="s">
        <v>160</v>
      </c>
      <c r="H417" s="37" t="s">
        <v>161</v>
      </c>
      <c r="I417" s="44" t="s">
        <v>41</v>
      </c>
      <c r="J417" s="39" t="n">
        <v>28000</v>
      </c>
      <c r="K417" s="39"/>
      <c r="L417" s="59" t="s">
        <v>1183</v>
      </c>
      <c r="O417" s="31" t="s">
        <v>23</v>
      </c>
      <c r="P417" s="33" t="n">
        <v>11</v>
      </c>
      <c r="R417" s="1" t="n">
        <f aca="false">IF($I417="？",0,IF($I417&gt;0,HOUR($I417),""))</f>
        <v>0</v>
      </c>
      <c r="S417" s="1" t="n">
        <f aca="false">IF($I417="？",0,IF($I417&gt;0,MINUTE($I417),""))</f>
        <v>0</v>
      </c>
      <c r="T417" s="1" t="n">
        <f aca="false">IF($I417="？",0,IF($I417&gt;0,SECOND($I417),""))</f>
        <v>0</v>
      </c>
    </row>
    <row r="418" s="30" customFormat="true" ht="13.5" hidden="false" customHeight="false" outlineLevel="0" collapsed="false">
      <c r="A418" s="1" t="n">
        <v>136</v>
      </c>
      <c r="B418" s="30" t="s">
        <v>1188</v>
      </c>
      <c r="C418" s="23"/>
      <c r="D418" s="23"/>
      <c r="E418" s="15"/>
      <c r="F418" s="57" t="s">
        <v>151</v>
      </c>
      <c r="G418" s="133" t="s">
        <v>375</v>
      </c>
      <c r="H418" s="111" t="s">
        <v>376</v>
      </c>
      <c r="I418" s="112" t="n">
        <v>0.02</v>
      </c>
      <c r="J418" s="134" t="n">
        <v>28003</v>
      </c>
      <c r="K418" s="134"/>
      <c r="L418" s="110"/>
      <c r="M418" s="111" t="s">
        <v>1189</v>
      </c>
      <c r="O418" s="31" t="s">
        <v>23</v>
      </c>
      <c r="P418" s="110" t="n">
        <v>2</v>
      </c>
      <c r="R418" s="30" t="n">
        <f aca="false">IF($E418="○",0,IF($I418&gt;0,HOUR($I418),""))</f>
        <v>0</v>
      </c>
      <c r="S418" s="30" t="n">
        <f aca="false">IF($E418="○",0,IF($I418&gt;0,MINUTE($I418),""))</f>
        <v>28</v>
      </c>
      <c r="T418" s="30" t="n">
        <f aca="false">IF($E418="○",0,IF($I418&gt;0,SECOND($I418),""))</f>
        <v>48</v>
      </c>
    </row>
    <row r="419" s="30" customFormat="true" ht="13.5" hidden="false" customHeight="false" outlineLevel="0" collapsed="false">
      <c r="A419" s="1" t="n">
        <v>135</v>
      </c>
      <c r="B419" s="30" t="s">
        <v>1190</v>
      </c>
      <c r="C419" s="23"/>
      <c r="D419" s="23"/>
      <c r="E419" s="15"/>
      <c r="F419" s="57" t="s">
        <v>151</v>
      </c>
      <c r="G419" s="133" t="s">
        <v>900</v>
      </c>
      <c r="H419" s="111" t="s">
        <v>105</v>
      </c>
      <c r="I419" s="112" t="n">
        <v>0.0207060185185185</v>
      </c>
      <c r="J419" s="134" t="n">
        <v>28003</v>
      </c>
      <c r="K419" s="134"/>
      <c r="L419" s="110"/>
      <c r="M419" s="111" t="s">
        <v>1189</v>
      </c>
      <c r="O419" s="31" t="s">
        <v>23</v>
      </c>
      <c r="P419" s="110" t="n">
        <v>1</v>
      </c>
      <c r="R419" s="30" t="n">
        <f aca="false">IF($E419="○",0,IF($I419&gt;0,HOUR($I419),""))</f>
        <v>0</v>
      </c>
      <c r="S419" s="30" t="n">
        <f aca="false">IF($E419="○",0,IF($I419&gt;0,MINUTE($I419),""))</f>
        <v>29</v>
      </c>
      <c r="T419" s="30" t="n">
        <f aca="false">IF($E419="○",0,IF($I419&gt;0,SECOND($I419),""))</f>
        <v>49</v>
      </c>
    </row>
    <row r="420" s="30" customFormat="true" ht="13.5" hidden="false" customHeight="false" outlineLevel="0" collapsed="false">
      <c r="A420" s="1" t="n">
        <v>186</v>
      </c>
      <c r="B420" s="1" t="s">
        <v>1191</v>
      </c>
      <c r="C420" s="23"/>
      <c r="D420" s="23"/>
      <c r="E420" s="15"/>
      <c r="F420" s="24" t="s">
        <v>1192</v>
      </c>
      <c r="G420" s="25" t="s">
        <v>1027</v>
      </c>
      <c r="H420" s="26" t="s">
        <v>1028</v>
      </c>
      <c r="I420" s="27" t="n">
        <v>0.0160300925925926</v>
      </c>
      <c r="J420" s="28" t="n">
        <v>28103</v>
      </c>
      <c r="K420" s="28"/>
      <c r="L420" s="29" t="s">
        <v>1193</v>
      </c>
      <c r="M420" s="26" t="s">
        <v>21</v>
      </c>
      <c r="N420" s="30" t="s">
        <v>22</v>
      </c>
      <c r="O420" s="31" t="s">
        <v>23</v>
      </c>
      <c r="P420" s="32"/>
      <c r="R420" s="1" t="n">
        <f aca="false">IF($E420="○",0,IF($I420&gt;0,HOUR($I420),""))</f>
        <v>0</v>
      </c>
      <c r="S420" s="1" t="n">
        <f aca="false">IF($E420="○",0,IF($I420&gt;0,MINUTE($I420),""))</f>
        <v>23</v>
      </c>
      <c r="T420" s="1" t="n">
        <f aca="false">IF($E420="○",0,IF($I420&gt;0,SECOND($I420),""))</f>
        <v>5</v>
      </c>
    </row>
    <row r="421" s="33" customFormat="true" ht="13.5" hidden="false" customHeight="false" outlineLevel="0" collapsed="false">
      <c r="A421" s="1" t="s">
        <v>1194</v>
      </c>
      <c r="C421" s="34"/>
      <c r="D421" s="34"/>
      <c r="E421" s="35" t="s">
        <v>25</v>
      </c>
      <c r="F421" s="36" t="s">
        <v>1192</v>
      </c>
      <c r="G421" s="37" t="s">
        <v>1027</v>
      </c>
      <c r="H421" s="37" t="s">
        <v>1028</v>
      </c>
      <c r="I421" s="38" t="n">
        <v>0.0160300925925926</v>
      </c>
      <c r="J421" s="39" t="n">
        <v>28103</v>
      </c>
      <c r="K421" s="39"/>
      <c r="L421" s="40" t="s">
        <v>1193</v>
      </c>
      <c r="O421" s="31" t="s">
        <v>23</v>
      </c>
      <c r="P421" s="33" t="n">
        <v>1</v>
      </c>
      <c r="R421" s="1" t="n">
        <f aca="false">IF($I421="？",0,IF($I421&gt;0,HOUR($I421),""))</f>
        <v>0</v>
      </c>
      <c r="S421" s="1" t="n">
        <f aca="false">IF($I421="？",0,IF($I421&gt;0,MINUTE($I421),""))</f>
        <v>23</v>
      </c>
      <c r="T421" s="1" t="n">
        <f aca="false">IF($I421="？",0,IF($I421&gt;0,SECOND($I421),""))</f>
        <v>5</v>
      </c>
    </row>
    <row r="422" s="33" customFormat="true" ht="13.5" hidden="false" customHeight="false" outlineLevel="0" collapsed="false">
      <c r="A422" s="1" t="s">
        <v>1195</v>
      </c>
      <c r="C422" s="34"/>
      <c r="D422" s="34"/>
      <c r="E422" s="35" t="s">
        <v>25</v>
      </c>
      <c r="F422" s="36" t="s">
        <v>1143</v>
      </c>
      <c r="G422" s="37" t="s">
        <v>1196</v>
      </c>
      <c r="H422" s="37" t="s">
        <v>1145</v>
      </c>
      <c r="I422" s="38" t="n">
        <v>0.0151851851851852</v>
      </c>
      <c r="J422" s="39" t="n">
        <v>28112</v>
      </c>
      <c r="K422" s="39"/>
      <c r="L422" s="40" t="s">
        <v>1197</v>
      </c>
      <c r="O422" s="31" t="s">
        <v>23</v>
      </c>
      <c r="P422" s="33" t="n">
        <v>1</v>
      </c>
      <c r="R422" s="1" t="n">
        <f aca="false">IF($I422="？",0,IF($I422&gt;0,HOUR($I422),""))</f>
        <v>0</v>
      </c>
      <c r="S422" s="1" t="n">
        <f aca="false">IF($I422="？",0,IF($I422&gt;0,MINUTE($I422),""))</f>
        <v>21</v>
      </c>
      <c r="T422" s="1" t="n">
        <f aca="false">IF($I422="？",0,IF($I422&gt;0,SECOND($I422),""))</f>
        <v>52</v>
      </c>
    </row>
    <row r="423" s="33" customFormat="true" ht="13.5" hidden="false" customHeight="false" outlineLevel="0" collapsed="false">
      <c r="A423" s="1" t="s">
        <v>1198</v>
      </c>
      <c r="C423" s="34"/>
      <c r="D423" s="34"/>
      <c r="E423" s="35" t="s">
        <v>25</v>
      </c>
      <c r="F423" s="36" t="s">
        <v>1199</v>
      </c>
      <c r="G423" s="37" t="s">
        <v>346</v>
      </c>
      <c r="H423" s="37" t="s">
        <v>347</v>
      </c>
      <c r="I423" s="38" t="n">
        <v>0.0163078703703704</v>
      </c>
      <c r="J423" s="39" t="n">
        <v>28152</v>
      </c>
      <c r="K423" s="39"/>
      <c r="L423" s="59" t="s">
        <v>1042</v>
      </c>
      <c r="O423" s="31" t="s">
        <v>23</v>
      </c>
      <c r="P423" s="33" t="n">
        <v>3</v>
      </c>
      <c r="R423" s="1" t="n">
        <f aca="false">IF($I423="？",0,IF($I423&gt;0,HOUR($I423),""))</f>
        <v>0</v>
      </c>
      <c r="S423" s="1" t="n">
        <f aca="false">IF($I423="？",0,IF($I423&gt;0,MINUTE($I423),""))</f>
        <v>23</v>
      </c>
      <c r="T423" s="1" t="n">
        <f aca="false">IF($I423="？",0,IF($I423&gt;0,SECOND($I423),""))</f>
        <v>29</v>
      </c>
    </row>
    <row r="424" s="30" customFormat="true" ht="13.5" hidden="false" customHeight="false" outlineLevel="0" collapsed="false">
      <c r="A424" s="1" t="n">
        <v>160</v>
      </c>
      <c r="B424" s="30" t="s">
        <v>1200</v>
      </c>
      <c r="C424" s="23"/>
      <c r="D424" s="23"/>
      <c r="E424" s="15"/>
      <c r="F424" s="24" t="s">
        <v>1199</v>
      </c>
      <c r="G424" s="60" t="s">
        <v>346</v>
      </c>
      <c r="H424" s="61" t="s">
        <v>347</v>
      </c>
      <c r="I424" s="62" t="n">
        <v>0.0162152777777778</v>
      </c>
      <c r="J424" s="63" t="n">
        <v>28152</v>
      </c>
      <c r="K424" s="63"/>
      <c r="L424" s="64"/>
      <c r="M424" s="61" t="s">
        <v>1201</v>
      </c>
      <c r="N424" s="59" t="s">
        <v>1042</v>
      </c>
      <c r="O424" s="31" t="s">
        <v>23</v>
      </c>
      <c r="P424" s="64" t="n">
        <v>1</v>
      </c>
      <c r="R424" s="1" t="n">
        <f aca="false">IF($E424="○",0,IF($I424&gt;0,HOUR($I424),""))</f>
        <v>0</v>
      </c>
      <c r="S424" s="1" t="n">
        <f aca="false">IF($E424="○",0,IF($I424&gt;0,MINUTE($I424),""))</f>
        <v>23</v>
      </c>
      <c r="T424" s="1" t="n">
        <f aca="false">IF($E424="○",0,IF($I424&gt;0,SECOND($I424),""))</f>
        <v>21</v>
      </c>
    </row>
    <row r="425" s="33" customFormat="true" ht="13.5" hidden="false" customHeight="false" outlineLevel="0" collapsed="false">
      <c r="A425" s="1" t="s">
        <v>1202</v>
      </c>
      <c r="C425" s="34"/>
      <c r="D425" s="34"/>
      <c r="E425" s="41"/>
      <c r="F425" s="42" t="s">
        <v>1203</v>
      </c>
      <c r="G425" s="37" t="s">
        <v>104</v>
      </c>
      <c r="H425" s="37" t="s">
        <v>105</v>
      </c>
      <c r="I425" s="38" t="n">
        <v>0.012962962962963</v>
      </c>
      <c r="J425" s="39" t="n">
        <v>28181</v>
      </c>
      <c r="K425" s="39"/>
      <c r="L425" s="59" t="s">
        <v>1204</v>
      </c>
      <c r="O425" s="31" t="s">
        <v>23</v>
      </c>
      <c r="P425" s="33" t="n">
        <v>15</v>
      </c>
      <c r="R425" s="1" t="n">
        <f aca="false">IF($I425="？",0,IF($I425&gt;0,HOUR($I425),""))</f>
        <v>0</v>
      </c>
      <c r="S425" s="1" t="n">
        <f aca="false">IF($I425="？",0,IF($I425&gt;0,MINUTE($I425),""))</f>
        <v>18</v>
      </c>
      <c r="T425" s="1" t="n">
        <f aca="false">IF($I425="？",0,IF($I425&gt;0,SECOND($I425),""))</f>
        <v>40</v>
      </c>
    </row>
    <row r="426" s="33" customFormat="true" ht="13.5" hidden="false" customHeight="false" outlineLevel="0" collapsed="false">
      <c r="A426" s="1" t="s">
        <v>1205</v>
      </c>
      <c r="C426" s="34"/>
      <c r="D426" s="34"/>
      <c r="E426" s="41"/>
      <c r="F426" s="46" t="s">
        <v>1206</v>
      </c>
      <c r="G426" s="37" t="s">
        <v>104</v>
      </c>
      <c r="H426" s="37" t="s">
        <v>105</v>
      </c>
      <c r="I426" s="38" t="n">
        <v>0.0159837962962963</v>
      </c>
      <c r="J426" s="39" t="n">
        <v>28196</v>
      </c>
      <c r="K426" s="39"/>
      <c r="L426" s="40" t="s">
        <v>1207</v>
      </c>
      <c r="O426" s="31" t="s">
        <v>23</v>
      </c>
      <c r="P426" s="33" t="n">
        <v>2</v>
      </c>
      <c r="R426" s="1" t="n">
        <f aca="false">IF($I426="？",0,IF($I426&gt;0,HOUR($I426),""))</f>
        <v>0</v>
      </c>
      <c r="S426" s="1" t="n">
        <f aca="false">IF($I426="？",0,IF($I426&gt;0,MINUTE($I426),""))</f>
        <v>23</v>
      </c>
      <c r="T426" s="1" t="n">
        <f aca="false">IF($I426="？",0,IF($I426&gt;0,SECOND($I426),""))</f>
        <v>1</v>
      </c>
    </row>
    <row r="427" s="33" customFormat="true" ht="13.5" hidden="false" customHeight="false" outlineLevel="0" collapsed="false">
      <c r="A427" s="1" t="s">
        <v>1208</v>
      </c>
      <c r="C427" s="34"/>
      <c r="D427" s="34"/>
      <c r="E427" s="41"/>
      <c r="F427" s="42" t="s">
        <v>1209</v>
      </c>
      <c r="G427" s="37" t="s">
        <v>476</v>
      </c>
      <c r="H427" s="37" t="s">
        <v>477</v>
      </c>
      <c r="I427" s="38" t="n">
        <v>0.00743055555555556</v>
      </c>
      <c r="J427" s="39" t="n">
        <v>28220</v>
      </c>
      <c r="K427" s="39"/>
      <c r="L427" s="59" t="s">
        <v>1210</v>
      </c>
      <c r="O427" s="31" t="s">
        <v>23</v>
      </c>
      <c r="P427" s="33" t="n">
        <v>6</v>
      </c>
      <c r="R427" s="1" t="n">
        <f aca="false">IF($I427="？",0,IF($I427&gt;0,HOUR($I427),""))</f>
        <v>0</v>
      </c>
      <c r="S427" s="1" t="n">
        <f aca="false">IF($I427="？",0,IF($I427&gt;0,MINUTE($I427),""))</f>
        <v>10</v>
      </c>
      <c r="T427" s="1" t="n">
        <f aca="false">IF($I427="？",0,IF($I427&gt;0,SECOND($I427),""))</f>
        <v>42</v>
      </c>
    </row>
    <row r="428" s="33" customFormat="true" ht="13.5" hidden="false" customHeight="false" outlineLevel="0" collapsed="false">
      <c r="A428" s="1" t="s">
        <v>1211</v>
      </c>
      <c r="C428" s="34"/>
      <c r="D428" s="34"/>
      <c r="E428" s="41"/>
      <c r="F428" s="46" t="s">
        <v>1212</v>
      </c>
      <c r="G428" s="37" t="s">
        <v>443</v>
      </c>
      <c r="H428" s="37" t="s">
        <v>444</v>
      </c>
      <c r="I428" s="38" t="n">
        <v>0.0140046296296296</v>
      </c>
      <c r="J428" s="39" t="n">
        <v>28347</v>
      </c>
      <c r="K428" s="39"/>
      <c r="L428" s="40" t="s">
        <v>1213</v>
      </c>
      <c r="O428" s="31" t="s">
        <v>23</v>
      </c>
      <c r="P428" s="33" t="n">
        <v>1</v>
      </c>
      <c r="R428" s="1" t="n">
        <f aca="false">IF($I428="？",0,IF($I428&gt;0,HOUR($I428),""))</f>
        <v>0</v>
      </c>
      <c r="S428" s="1" t="n">
        <f aca="false">IF($I428="？",0,IF($I428&gt;0,MINUTE($I428),""))</f>
        <v>20</v>
      </c>
      <c r="T428" s="1" t="n">
        <f aca="false">IF($I428="？",0,IF($I428&gt;0,SECOND($I428),""))</f>
        <v>10</v>
      </c>
    </row>
    <row r="429" s="33" customFormat="true" ht="13.5" hidden="false" customHeight="false" outlineLevel="0" collapsed="false">
      <c r="A429" s="1" t="s">
        <v>1214</v>
      </c>
      <c r="C429" s="34"/>
      <c r="D429" s="34"/>
      <c r="E429" s="41"/>
      <c r="F429" s="42" t="s">
        <v>1215</v>
      </c>
      <c r="G429" s="37" t="s">
        <v>590</v>
      </c>
      <c r="H429" s="37" t="s">
        <v>591</v>
      </c>
      <c r="I429" s="38" t="n">
        <v>0.00702546296296296</v>
      </c>
      <c r="J429" s="39" t="n">
        <v>28356</v>
      </c>
      <c r="K429" s="39"/>
      <c r="L429" s="40" t="s">
        <v>357</v>
      </c>
      <c r="O429" s="31" t="s">
        <v>23</v>
      </c>
      <c r="P429" s="33" t="n">
        <v>2</v>
      </c>
      <c r="R429" s="1" t="n">
        <f aca="false">IF($I429="？",0,IF($I429&gt;0,HOUR($I429),""))</f>
        <v>0</v>
      </c>
      <c r="S429" s="1" t="n">
        <f aca="false">IF($I429="？",0,IF($I429&gt;0,MINUTE($I429),""))</f>
        <v>10</v>
      </c>
      <c r="T429" s="1" t="n">
        <f aca="false">IF($I429="？",0,IF($I429&gt;0,SECOND($I429),""))</f>
        <v>7</v>
      </c>
    </row>
    <row r="430" s="33" customFormat="true" ht="13.5" hidden="false" customHeight="false" outlineLevel="0" collapsed="false">
      <c r="A430" s="1" t="s">
        <v>1216</v>
      </c>
      <c r="C430" s="34"/>
      <c r="D430" s="34"/>
      <c r="E430" s="41"/>
      <c r="F430" s="42" t="s">
        <v>1217</v>
      </c>
      <c r="G430" s="37" t="s">
        <v>1218</v>
      </c>
      <c r="H430" s="37" t="s">
        <v>1219</v>
      </c>
      <c r="I430" s="44" t="s">
        <v>41</v>
      </c>
      <c r="J430" s="39" t="n">
        <v>28364</v>
      </c>
      <c r="K430" s="39"/>
      <c r="L430" s="59" t="s">
        <v>1220</v>
      </c>
      <c r="O430" s="31" t="s">
        <v>23</v>
      </c>
      <c r="P430" s="33" t="n">
        <v>2</v>
      </c>
      <c r="R430" s="1" t="n">
        <f aca="false">IF($I430="？",0,IF($I430&gt;0,HOUR($I430),""))</f>
        <v>0</v>
      </c>
      <c r="S430" s="1" t="n">
        <f aca="false">IF($I430="？",0,IF($I430&gt;0,MINUTE($I430),""))</f>
        <v>0</v>
      </c>
      <c r="T430" s="1" t="n">
        <f aca="false">IF($I430="？",0,IF($I430&gt;0,SECOND($I430),""))</f>
        <v>0</v>
      </c>
    </row>
    <row r="431" s="33" customFormat="true" ht="13.5" hidden="false" customHeight="false" outlineLevel="0" collapsed="false">
      <c r="A431" s="1" t="s">
        <v>1221</v>
      </c>
      <c r="C431" s="23" t="s">
        <v>37</v>
      </c>
      <c r="D431" s="34"/>
      <c r="E431" s="41"/>
      <c r="F431" s="42" t="s">
        <v>1222</v>
      </c>
      <c r="G431" s="43" t="s">
        <v>301</v>
      </c>
      <c r="H431" s="43" t="s">
        <v>302</v>
      </c>
      <c r="I431" s="38" t="n">
        <v>0.0127662037037037</v>
      </c>
      <c r="J431" s="39" t="n">
        <v>28364</v>
      </c>
      <c r="K431" s="39"/>
      <c r="L431" s="59" t="s">
        <v>1220</v>
      </c>
      <c r="O431" s="31" t="s">
        <v>23</v>
      </c>
      <c r="P431" s="33" t="n">
        <v>2</v>
      </c>
      <c r="R431" s="1" t="n">
        <f aca="false">IF($I431="？",0,IF($I431&gt;0,HOUR($I431),""))</f>
        <v>0</v>
      </c>
      <c r="S431" s="1" t="n">
        <f aca="false">IF($I431="？",0,IF($I431&gt;0,MINUTE($I431),""))</f>
        <v>18</v>
      </c>
      <c r="T431" s="1" t="n">
        <f aca="false">IF($I431="？",0,IF($I431&gt;0,SECOND($I431),""))</f>
        <v>23</v>
      </c>
    </row>
    <row r="432" s="33" customFormat="true" ht="13.5" hidden="false" customHeight="false" outlineLevel="0" collapsed="false">
      <c r="A432" s="1" t="s">
        <v>1223</v>
      </c>
      <c r="C432" s="34"/>
      <c r="D432" s="34"/>
      <c r="E432" s="41"/>
      <c r="F432" s="42" t="s">
        <v>1224</v>
      </c>
      <c r="G432" s="37" t="s">
        <v>375</v>
      </c>
      <c r="H432" s="37" t="s">
        <v>376</v>
      </c>
      <c r="I432" s="44" t="s">
        <v>41</v>
      </c>
      <c r="J432" s="39" t="n">
        <v>28365</v>
      </c>
      <c r="K432" s="39"/>
      <c r="L432" s="59" t="s">
        <v>1220</v>
      </c>
      <c r="O432" s="31" t="s">
        <v>23</v>
      </c>
      <c r="P432" s="33" t="n">
        <v>5</v>
      </c>
      <c r="R432" s="1" t="n">
        <f aca="false">IF($I432="？",0,IF($I432&gt;0,HOUR($I432),""))</f>
        <v>0</v>
      </c>
      <c r="S432" s="1" t="n">
        <f aca="false">IF($I432="？",0,IF($I432&gt;0,MINUTE($I432),""))</f>
        <v>0</v>
      </c>
      <c r="T432" s="1" t="n">
        <f aca="false">IF($I432="？",0,IF($I432&gt;0,SECOND($I432),""))</f>
        <v>0</v>
      </c>
    </row>
    <row r="433" s="33" customFormat="true" ht="13.5" hidden="false" customHeight="false" outlineLevel="0" collapsed="false">
      <c r="A433" s="1" t="s">
        <v>1225</v>
      </c>
      <c r="C433" s="34"/>
      <c r="D433" s="34"/>
      <c r="E433" s="35" t="s">
        <v>25</v>
      </c>
      <c r="F433" s="36" t="s">
        <v>1226</v>
      </c>
      <c r="G433" s="37" t="s">
        <v>1218</v>
      </c>
      <c r="H433" s="37" t="s">
        <v>1219</v>
      </c>
      <c r="I433" s="38" t="n">
        <v>0.018912037037037</v>
      </c>
      <c r="J433" s="39" t="n">
        <v>28480</v>
      </c>
      <c r="K433" s="39"/>
      <c r="L433" s="54" t="s">
        <v>1042</v>
      </c>
      <c r="O433" s="31" t="s">
        <v>23</v>
      </c>
      <c r="P433" s="33" t="n">
        <v>1</v>
      </c>
      <c r="R433" s="1" t="n">
        <f aca="false">IF($I433="？",0,IF($I433&gt;0,HOUR($I433),""))</f>
        <v>0</v>
      </c>
      <c r="S433" s="1" t="n">
        <f aca="false">IF($I433="？",0,IF($I433&gt;0,MINUTE($I433),""))</f>
        <v>27</v>
      </c>
      <c r="T433" s="1" t="n">
        <f aca="false">IF($I433="？",0,IF($I433&gt;0,SECOND($I433),""))</f>
        <v>14</v>
      </c>
    </row>
    <row r="434" s="30" customFormat="true" ht="13.5" hidden="false" customHeight="false" outlineLevel="0" collapsed="false">
      <c r="A434" s="1" t="n">
        <v>174</v>
      </c>
      <c r="B434" s="1" t="s">
        <v>1227</v>
      </c>
      <c r="C434" s="2" t="s">
        <v>62</v>
      </c>
      <c r="D434" s="23"/>
      <c r="E434" s="15"/>
      <c r="F434" s="24" t="s">
        <v>1226</v>
      </c>
      <c r="G434" s="122" t="s">
        <v>1218</v>
      </c>
      <c r="H434" s="135" t="s">
        <v>1219</v>
      </c>
      <c r="I434" s="62" t="n">
        <v>0.0186689814814815</v>
      </c>
      <c r="J434" s="63" t="n">
        <v>28480</v>
      </c>
      <c r="K434" s="63"/>
      <c r="L434" s="64"/>
      <c r="M434" s="61" t="s">
        <v>1228</v>
      </c>
      <c r="O434" s="31" t="s">
        <v>23</v>
      </c>
      <c r="P434" s="64" t="n">
        <v>2</v>
      </c>
      <c r="R434" s="1" t="n">
        <f aca="false">IF($E434="○",0,IF($I434&gt;0,HOUR($I434),""))</f>
        <v>0</v>
      </c>
      <c r="S434" s="1" t="n">
        <f aca="false">IF($E434="○",0,IF($I434&gt;0,MINUTE($I434),""))</f>
        <v>26</v>
      </c>
      <c r="T434" s="1" t="n">
        <f aca="false">IF($E434="○",0,IF($I434&gt;0,SECOND($I434),""))</f>
        <v>53</v>
      </c>
    </row>
    <row r="435" customFormat="false" ht="13.5" hidden="false" customHeight="false" outlineLevel="0" collapsed="false">
      <c r="A435" s="1" t="n">
        <v>21</v>
      </c>
      <c r="B435" s="1" t="s">
        <v>1229</v>
      </c>
      <c r="C435" s="2" t="s">
        <v>62</v>
      </c>
      <c r="E435" s="15"/>
      <c r="F435" s="47" t="s">
        <v>1230</v>
      </c>
      <c r="G435" s="51" t="s">
        <v>471</v>
      </c>
      <c r="H435" s="52" t="s">
        <v>472</v>
      </c>
      <c r="I435" s="5" t="n">
        <v>0.0208217592592593</v>
      </c>
      <c r="J435" s="6" t="n">
        <v>28517</v>
      </c>
      <c r="L435" s="48" t="s">
        <v>459</v>
      </c>
      <c r="M435" s="48" t="s">
        <v>880</v>
      </c>
      <c r="N435" s="1" t="s">
        <v>1231</v>
      </c>
      <c r="O435" s="31" t="s">
        <v>23</v>
      </c>
      <c r="P435" s="1" t="n">
        <v>1</v>
      </c>
      <c r="R435" s="1" t="n">
        <f aca="false">IF($E435="○",0,IF($I435&gt;0,HOUR($I435),""))</f>
        <v>0</v>
      </c>
      <c r="S435" s="1" t="n">
        <f aca="false">IF($E435="○",0,IF($I435&gt;0,MINUTE($I435),""))</f>
        <v>29</v>
      </c>
      <c r="T435" s="1" t="n">
        <f aca="false">IF($E435="○",0,IF($I435&gt;0,SECOND($I435),""))</f>
        <v>59</v>
      </c>
    </row>
    <row r="436" s="65" customFormat="true" ht="13.5" hidden="false" customHeight="false" outlineLevel="0" collapsed="false">
      <c r="A436" s="1" t="n">
        <v>35</v>
      </c>
      <c r="B436" s="65" t="s">
        <v>1232</v>
      </c>
      <c r="C436" s="87"/>
      <c r="D436" s="87"/>
      <c r="E436" s="67" t="s">
        <v>37</v>
      </c>
      <c r="F436" s="47" t="s">
        <v>1230</v>
      </c>
      <c r="G436" s="106" t="s">
        <v>471</v>
      </c>
      <c r="H436" s="107" t="s">
        <v>472</v>
      </c>
      <c r="I436" s="89" t="n">
        <v>0.0208217592592593</v>
      </c>
      <c r="J436" s="90" t="n">
        <v>28517</v>
      </c>
      <c r="K436" s="90"/>
      <c r="L436" s="91" t="s">
        <v>459</v>
      </c>
      <c r="M436" s="88" t="s">
        <v>1233</v>
      </c>
      <c r="N436" s="65" t="s">
        <v>1234</v>
      </c>
      <c r="O436" s="74" t="s">
        <v>23</v>
      </c>
      <c r="P436" s="91" t="n">
        <v>1</v>
      </c>
      <c r="R436" s="1" t="n">
        <f aca="false">IF($E436="○",0,IF($I436&gt;0,HOUR($I436),""))</f>
        <v>0</v>
      </c>
      <c r="S436" s="1" t="n">
        <f aca="false">IF($E436="○",0,IF($I436&gt;0,MINUTE($I436),""))</f>
        <v>0</v>
      </c>
      <c r="T436" s="1" t="n">
        <f aca="false">IF($E436="○",0,IF($I436&gt;0,SECOND($I436),""))</f>
        <v>0</v>
      </c>
    </row>
    <row r="437" s="33" customFormat="true" ht="13.5" hidden="false" customHeight="false" outlineLevel="0" collapsed="false">
      <c r="A437" s="1" t="s">
        <v>1235</v>
      </c>
      <c r="C437" s="34"/>
      <c r="D437" s="34"/>
      <c r="E437" s="35" t="s">
        <v>25</v>
      </c>
      <c r="F437" s="36" t="s">
        <v>1230</v>
      </c>
      <c r="G437" s="37" t="s">
        <v>471</v>
      </c>
      <c r="H437" s="37" t="s">
        <v>472</v>
      </c>
      <c r="I437" s="38" t="n">
        <v>0.0208101851851852</v>
      </c>
      <c r="J437" s="39" t="n">
        <v>28517</v>
      </c>
      <c r="K437" s="39"/>
      <c r="L437" s="39" t="s">
        <v>1236</v>
      </c>
      <c r="O437" s="31" t="s">
        <v>23</v>
      </c>
      <c r="P437" s="33" t="n">
        <v>2</v>
      </c>
      <c r="R437" s="1" t="n">
        <f aca="false">IF($I437="？",0,IF($I437&gt;0,HOUR($I437),""))</f>
        <v>0</v>
      </c>
      <c r="S437" s="1" t="n">
        <f aca="false">IF($I437="？",0,IF($I437&gt;0,MINUTE($I437),""))</f>
        <v>29</v>
      </c>
      <c r="T437" s="1" t="n">
        <f aca="false">IF($I437="？",0,IF($I437&gt;0,SECOND($I437),""))</f>
        <v>58</v>
      </c>
    </row>
    <row r="438" s="33" customFormat="true" ht="13.5" hidden="false" customHeight="false" outlineLevel="0" collapsed="false">
      <c r="A438" s="1" t="s">
        <v>1237</v>
      </c>
      <c r="C438" s="34"/>
      <c r="D438" s="34"/>
      <c r="E438" s="41"/>
      <c r="F438" s="42" t="s">
        <v>1238</v>
      </c>
      <c r="G438" s="37" t="s">
        <v>457</v>
      </c>
      <c r="H438" s="37" t="s">
        <v>458</v>
      </c>
      <c r="I438" s="38" t="n">
        <v>0.0221296296296296</v>
      </c>
      <c r="J438" s="39" t="n">
        <v>28588</v>
      </c>
      <c r="K438" s="39"/>
      <c r="L438" s="54" t="s">
        <v>1239</v>
      </c>
      <c r="O438" s="31" t="s">
        <v>23</v>
      </c>
      <c r="P438" s="33" t="n">
        <v>5</v>
      </c>
      <c r="R438" s="1" t="n">
        <f aca="false">IF($I438="？",0,IF($I438&gt;0,HOUR($I438),""))</f>
        <v>0</v>
      </c>
      <c r="S438" s="1" t="n">
        <f aca="false">IF($I438="？",0,IF($I438&gt;0,MINUTE($I438),""))</f>
        <v>31</v>
      </c>
      <c r="T438" s="1" t="n">
        <f aca="false">IF($I438="？",0,IF($I438&gt;0,SECOND($I438),""))</f>
        <v>52</v>
      </c>
    </row>
    <row r="439" s="33" customFormat="true" ht="13.5" hidden="false" customHeight="false" outlineLevel="0" collapsed="false">
      <c r="A439" s="1" t="s">
        <v>1240</v>
      </c>
      <c r="C439" s="34"/>
      <c r="D439" s="34"/>
      <c r="E439" s="41"/>
      <c r="F439" s="46" t="s">
        <v>1241</v>
      </c>
      <c r="G439" s="37" t="s">
        <v>457</v>
      </c>
      <c r="H439" s="37" t="s">
        <v>458</v>
      </c>
      <c r="I439" s="38" t="n">
        <v>0.0217476851851852</v>
      </c>
      <c r="J439" s="39" t="n">
        <v>28588</v>
      </c>
      <c r="K439" s="39"/>
      <c r="L439" s="54" t="s">
        <v>1239</v>
      </c>
      <c r="O439" s="31" t="s">
        <v>23</v>
      </c>
      <c r="P439" s="33" t="n">
        <v>5</v>
      </c>
      <c r="R439" s="1" t="n">
        <f aca="false">IF($I439="？",0,IF($I439&gt;0,HOUR($I439),""))</f>
        <v>0</v>
      </c>
      <c r="S439" s="1" t="n">
        <f aca="false">IF($I439="？",0,IF($I439&gt;0,MINUTE($I439),""))</f>
        <v>31</v>
      </c>
      <c r="T439" s="1" t="n">
        <f aca="false">IF($I439="？",0,IF($I439&gt;0,SECOND($I439),""))</f>
        <v>19</v>
      </c>
    </row>
    <row r="440" s="30" customFormat="true" ht="13.5" hidden="false" customHeight="false" outlineLevel="0" collapsed="false">
      <c r="A440" s="1" t="n">
        <v>179</v>
      </c>
      <c r="B440" s="1" t="s">
        <v>1242</v>
      </c>
      <c r="C440" s="2" t="s">
        <v>62</v>
      </c>
      <c r="D440" s="23"/>
      <c r="E440" s="15"/>
      <c r="F440" s="24" t="s">
        <v>1243</v>
      </c>
      <c r="G440" s="123" t="s">
        <v>1244</v>
      </c>
      <c r="H440" s="135" t="s">
        <v>854</v>
      </c>
      <c r="I440" s="62" t="n">
        <v>0.0131481481481481</v>
      </c>
      <c r="J440" s="63" t="n">
        <v>28617</v>
      </c>
      <c r="K440" s="63"/>
      <c r="L440" s="64"/>
      <c r="M440" s="61" t="s">
        <v>181</v>
      </c>
      <c r="O440" s="31" t="s">
        <v>23</v>
      </c>
      <c r="P440" s="64" t="n">
        <v>1</v>
      </c>
      <c r="R440" s="1" t="n">
        <f aca="false">IF($E440="○",0,IF($I440&gt;0,HOUR($I440),""))</f>
        <v>0</v>
      </c>
      <c r="S440" s="1" t="n">
        <f aca="false">IF($E440="○",0,IF($I440&gt;0,MINUTE($I440),""))</f>
        <v>18</v>
      </c>
      <c r="T440" s="1" t="n">
        <f aca="false">IF($E440="○",0,IF($I440&gt;0,SECOND($I440),""))</f>
        <v>56</v>
      </c>
    </row>
    <row r="441" s="33" customFormat="true" ht="13.5" hidden="false" customHeight="false" outlineLevel="0" collapsed="false">
      <c r="A441" s="1" t="s">
        <v>1245</v>
      </c>
      <c r="C441" s="34"/>
      <c r="D441" s="34"/>
      <c r="E441" s="35" t="s">
        <v>25</v>
      </c>
      <c r="F441" s="36" t="s">
        <v>1246</v>
      </c>
      <c r="G441" s="37" t="s">
        <v>516</v>
      </c>
      <c r="H441" s="37" t="s">
        <v>517</v>
      </c>
      <c r="I441" s="38" t="n">
        <v>0.0155092592592593</v>
      </c>
      <c r="J441" s="39" t="n">
        <v>28617</v>
      </c>
      <c r="K441" s="39"/>
      <c r="L441" s="59" t="s">
        <v>1042</v>
      </c>
      <c r="O441" s="31" t="s">
        <v>23</v>
      </c>
      <c r="P441" s="33" t="n">
        <v>3</v>
      </c>
      <c r="R441" s="1" t="n">
        <f aca="false">IF($I441="？",0,IF($I441&gt;0,HOUR($I441),""))</f>
        <v>0</v>
      </c>
      <c r="S441" s="1" t="n">
        <f aca="false">IF($I441="？",0,IF($I441&gt;0,MINUTE($I441),""))</f>
        <v>22</v>
      </c>
      <c r="T441" s="1" t="n">
        <f aca="false">IF($I441="？",0,IF($I441&gt;0,SECOND($I441),""))</f>
        <v>20</v>
      </c>
    </row>
    <row r="442" s="30" customFormat="true" ht="13.5" hidden="false" customHeight="false" outlineLevel="0" collapsed="false">
      <c r="A442" s="1" t="n">
        <v>162</v>
      </c>
      <c r="B442" s="1" t="s">
        <v>1247</v>
      </c>
      <c r="C442" s="23"/>
      <c r="D442" s="23"/>
      <c r="E442" s="15"/>
      <c r="F442" s="24" t="s">
        <v>1246</v>
      </c>
      <c r="G442" s="60" t="s">
        <v>516</v>
      </c>
      <c r="H442" s="61" t="s">
        <v>517</v>
      </c>
      <c r="I442" s="62" t="n">
        <v>0.0151967592592593</v>
      </c>
      <c r="J442" s="63" t="n">
        <v>28617</v>
      </c>
      <c r="K442" s="63"/>
      <c r="L442" s="64"/>
      <c r="M442" s="61" t="s">
        <v>1248</v>
      </c>
      <c r="O442" s="31" t="s">
        <v>23</v>
      </c>
      <c r="P442" s="64" t="n">
        <v>1</v>
      </c>
      <c r="R442" s="1" t="n">
        <f aca="false">IF($E442="○",0,IF($I442&gt;0,HOUR($I442),""))</f>
        <v>0</v>
      </c>
      <c r="S442" s="1" t="n">
        <f aca="false">IF($E442="○",0,IF($I442&gt;0,MINUTE($I442),""))</f>
        <v>21</v>
      </c>
      <c r="T442" s="1" t="n">
        <f aca="false">IF($E442="○",0,IF($I442&gt;0,SECOND($I442),""))</f>
        <v>53</v>
      </c>
    </row>
    <row r="443" s="33" customFormat="true" ht="13.5" hidden="false" customHeight="false" outlineLevel="0" collapsed="false">
      <c r="A443" s="1" t="s">
        <v>1249</v>
      </c>
      <c r="C443" s="34"/>
      <c r="D443" s="34"/>
      <c r="E443" s="35" t="s">
        <v>25</v>
      </c>
      <c r="F443" s="36" t="s">
        <v>1250</v>
      </c>
      <c r="G443" s="37" t="s">
        <v>443</v>
      </c>
      <c r="H443" s="37" t="s">
        <v>444</v>
      </c>
      <c r="I443" s="38" t="n">
        <v>0.00922453703703704</v>
      </c>
      <c r="J443" s="39" t="n">
        <v>28736</v>
      </c>
      <c r="K443" s="39"/>
      <c r="L443" s="59" t="s">
        <v>1042</v>
      </c>
      <c r="O443" s="31" t="s">
        <v>23</v>
      </c>
      <c r="P443" s="33" t="n">
        <v>2</v>
      </c>
      <c r="R443" s="1" t="n">
        <f aca="false">IF($I443="？",0,IF($I443&gt;0,HOUR($I443),""))</f>
        <v>0</v>
      </c>
      <c r="S443" s="1" t="n">
        <f aca="false">IF($I443="？",0,IF($I443&gt;0,MINUTE($I443),""))</f>
        <v>13</v>
      </c>
      <c r="T443" s="1" t="n">
        <f aca="false">IF($I443="？",0,IF($I443&gt;0,SECOND($I443),""))</f>
        <v>17</v>
      </c>
    </row>
    <row r="444" s="30" customFormat="true" ht="13.5" hidden="false" customHeight="false" outlineLevel="0" collapsed="false">
      <c r="A444" s="1" t="n">
        <v>169</v>
      </c>
      <c r="B444" s="1" t="s">
        <v>1251</v>
      </c>
      <c r="C444" s="23"/>
      <c r="D444" s="23"/>
      <c r="E444" s="15"/>
      <c r="F444" s="24" t="s">
        <v>1250</v>
      </c>
      <c r="G444" s="60" t="s">
        <v>910</v>
      </c>
      <c r="H444" s="61" t="s">
        <v>911</v>
      </c>
      <c r="I444" s="62" t="n">
        <v>0.00915509259259259</v>
      </c>
      <c r="J444" s="63" t="n">
        <v>28736</v>
      </c>
      <c r="K444" s="63"/>
      <c r="L444" s="64"/>
      <c r="M444" s="61" t="s">
        <v>1252</v>
      </c>
      <c r="O444" s="31" t="s">
        <v>23</v>
      </c>
      <c r="P444" s="64" t="n">
        <v>2</v>
      </c>
      <c r="R444" s="1" t="n">
        <f aca="false">IF($E444="○",0,IF($I444&gt;0,HOUR($I444),""))</f>
        <v>0</v>
      </c>
      <c r="S444" s="1" t="n">
        <f aca="false">IF($E444="○",0,IF($I444&gt;0,MINUTE($I444),""))</f>
        <v>13</v>
      </c>
      <c r="T444" s="1" t="n">
        <f aca="false">IF($E444="○",0,IF($I444&gt;0,SECOND($I444),""))</f>
        <v>11</v>
      </c>
    </row>
    <row r="445" s="33" customFormat="true" ht="13.5" hidden="false" customHeight="false" outlineLevel="0" collapsed="false">
      <c r="A445" s="1" t="s">
        <v>1253</v>
      </c>
      <c r="C445" s="34"/>
      <c r="D445" s="34"/>
      <c r="E445" s="35" t="s">
        <v>25</v>
      </c>
      <c r="F445" s="36" t="s">
        <v>1254</v>
      </c>
      <c r="G445" s="37" t="s">
        <v>741</v>
      </c>
      <c r="H445" s="37" t="s">
        <v>742</v>
      </c>
      <c r="I445" s="38" t="n">
        <v>0.0145717592592593</v>
      </c>
      <c r="J445" s="39" t="n">
        <v>28834</v>
      </c>
      <c r="K445" s="39"/>
      <c r="L445" s="59" t="s">
        <v>1255</v>
      </c>
      <c r="O445" s="31" t="s">
        <v>23</v>
      </c>
      <c r="P445" s="33" t="n">
        <v>2</v>
      </c>
      <c r="R445" s="1" t="n">
        <f aca="false">IF($I445="？",0,IF($I445&gt;0,HOUR($I445),""))</f>
        <v>0</v>
      </c>
      <c r="S445" s="1" t="n">
        <f aca="false">IF($I445="？",0,IF($I445&gt;0,MINUTE($I445),""))</f>
        <v>20</v>
      </c>
      <c r="T445" s="1" t="n">
        <f aca="false">IF($I445="？",0,IF($I445&gt;0,SECOND($I445),""))</f>
        <v>59</v>
      </c>
    </row>
    <row r="446" s="30" customFormat="true" ht="13.5" hidden="false" customHeight="false" outlineLevel="0" collapsed="false">
      <c r="A446" s="1" t="n">
        <v>119</v>
      </c>
      <c r="B446" s="30" t="s">
        <v>1256</v>
      </c>
      <c r="C446" s="23"/>
      <c r="D446" s="23"/>
      <c r="E446" s="15"/>
      <c r="F446" s="136" t="s">
        <v>1257</v>
      </c>
      <c r="G446" s="76" t="s">
        <v>741</v>
      </c>
      <c r="H446" s="31" t="s">
        <v>742</v>
      </c>
      <c r="I446" s="77" t="n">
        <v>0.0144097222222222</v>
      </c>
      <c r="J446" s="39" t="n">
        <v>28834</v>
      </c>
      <c r="K446" s="78"/>
      <c r="L446" s="59" t="s">
        <v>1255</v>
      </c>
      <c r="M446" s="21" t="s">
        <v>1258</v>
      </c>
      <c r="O446" s="31" t="s">
        <v>23</v>
      </c>
      <c r="R446" s="30" t="n">
        <f aca="false">IF($E446="○",0,IF($I446&gt;0,HOUR($I446),""))</f>
        <v>0</v>
      </c>
      <c r="S446" s="30" t="n">
        <f aca="false">IF($E446="○",0,IF($I446&gt;0,MINUTE($I446),""))</f>
        <v>20</v>
      </c>
      <c r="T446" s="30" t="n">
        <f aca="false">IF($E446="○",0,IF($I446&gt;0,SECOND($I446),""))</f>
        <v>45</v>
      </c>
    </row>
    <row r="447" s="33" customFormat="true" ht="13.5" hidden="false" customHeight="false" outlineLevel="0" collapsed="false">
      <c r="A447" s="1" t="s">
        <v>1259</v>
      </c>
      <c r="C447" s="34"/>
      <c r="D447" s="34"/>
      <c r="E447" s="41"/>
      <c r="F447" s="42" t="s">
        <v>1260</v>
      </c>
      <c r="G447" s="37" t="s">
        <v>306</v>
      </c>
      <c r="H447" s="37" t="s">
        <v>307</v>
      </c>
      <c r="I447" s="38" t="n">
        <v>0.00873842592592593</v>
      </c>
      <c r="J447" s="39" t="n">
        <v>28856</v>
      </c>
      <c r="K447" s="39"/>
      <c r="L447" s="40" t="s">
        <v>449</v>
      </c>
      <c r="O447" s="31" t="s">
        <v>23</v>
      </c>
      <c r="P447" s="33" t="n">
        <v>4</v>
      </c>
      <c r="R447" s="1" t="n">
        <f aca="false">IF($I447="？",0,IF($I447&gt;0,HOUR($I447),""))</f>
        <v>0</v>
      </c>
      <c r="S447" s="1" t="n">
        <f aca="false">IF($I447="？",0,IF($I447&gt;0,MINUTE($I447),""))</f>
        <v>12</v>
      </c>
      <c r="T447" s="1" t="n">
        <f aca="false">IF($I447="？",0,IF($I447&gt;0,SECOND($I447),""))</f>
        <v>35</v>
      </c>
    </row>
    <row r="448" s="33" customFormat="true" ht="13.5" hidden="false" customHeight="false" outlineLevel="0" collapsed="false">
      <c r="A448" s="1" t="s">
        <v>1261</v>
      </c>
      <c r="C448" s="34"/>
      <c r="D448" s="34"/>
      <c r="E448" s="41"/>
      <c r="F448" s="42" t="s">
        <v>1262</v>
      </c>
      <c r="G448" s="37" t="s">
        <v>73</v>
      </c>
      <c r="H448" s="37" t="s">
        <v>74</v>
      </c>
      <c r="I448" s="44" t="s">
        <v>41</v>
      </c>
      <c r="J448" s="39" t="n">
        <v>28861</v>
      </c>
      <c r="K448" s="39"/>
      <c r="L448" s="40" t="s">
        <v>1263</v>
      </c>
      <c r="O448" s="31" t="s">
        <v>23</v>
      </c>
      <c r="P448" s="33" t="n">
        <v>21</v>
      </c>
      <c r="R448" s="1" t="n">
        <f aca="false">IF($I448="？",0,IF($I448&gt;0,HOUR($I448),""))</f>
        <v>0</v>
      </c>
      <c r="S448" s="1" t="n">
        <f aca="false">IF($I448="？",0,IF($I448&gt;0,MINUTE($I448),""))</f>
        <v>0</v>
      </c>
      <c r="T448" s="1" t="n">
        <f aca="false">IF($I448="？",0,IF($I448&gt;0,SECOND($I448),""))</f>
        <v>0</v>
      </c>
    </row>
    <row r="449" s="33" customFormat="true" ht="13.5" hidden="false" customHeight="false" outlineLevel="0" collapsed="false">
      <c r="A449" s="1" t="s">
        <v>1264</v>
      </c>
      <c r="C449" s="34"/>
      <c r="D449" s="34"/>
      <c r="E449" s="41"/>
      <c r="F449" s="42" t="s">
        <v>1265</v>
      </c>
      <c r="G449" s="37" t="s">
        <v>104</v>
      </c>
      <c r="H449" s="37" t="s">
        <v>105</v>
      </c>
      <c r="I449" s="38" t="n">
        <v>0.0170601851851852</v>
      </c>
      <c r="J449" s="39" t="n">
        <v>28862</v>
      </c>
      <c r="K449" s="39"/>
      <c r="L449" s="39" t="s">
        <v>1263</v>
      </c>
      <c r="O449" s="31" t="s">
        <v>23</v>
      </c>
      <c r="P449" s="33" t="n">
        <v>16</v>
      </c>
      <c r="R449" s="1" t="n">
        <f aca="false">IF($I449="？",0,IF($I449&gt;0,HOUR($I449),""))</f>
        <v>0</v>
      </c>
      <c r="S449" s="1" t="n">
        <f aca="false">IF($I449="？",0,IF($I449&gt;0,MINUTE($I449),""))</f>
        <v>24</v>
      </c>
      <c r="T449" s="1" t="n">
        <f aca="false">IF($I449="？",0,IF($I449&gt;0,SECOND($I449),""))</f>
        <v>34</v>
      </c>
    </row>
    <row r="450" s="33" customFormat="true" ht="13.5" hidden="false" customHeight="false" outlineLevel="0" collapsed="false">
      <c r="A450" s="1" t="s">
        <v>1266</v>
      </c>
      <c r="C450" s="34"/>
      <c r="D450" s="34"/>
      <c r="E450" s="41"/>
      <c r="F450" s="42" t="s">
        <v>1267</v>
      </c>
      <c r="G450" s="37" t="s">
        <v>501</v>
      </c>
      <c r="H450" s="37" t="s">
        <v>502</v>
      </c>
      <c r="I450" s="38" t="n">
        <v>0.0164930555555556</v>
      </c>
      <c r="J450" s="39" t="n">
        <v>28863</v>
      </c>
      <c r="K450" s="39"/>
      <c r="L450" s="40" t="s">
        <v>1263</v>
      </c>
      <c r="O450" s="31" t="s">
        <v>23</v>
      </c>
      <c r="P450" s="33" t="n">
        <v>4</v>
      </c>
      <c r="R450" s="1" t="n">
        <f aca="false">IF($I450="？",0,IF($I450&gt;0,HOUR($I450),""))</f>
        <v>0</v>
      </c>
      <c r="S450" s="1" t="n">
        <f aca="false">IF($I450="？",0,IF($I450&gt;0,MINUTE($I450),""))</f>
        <v>23</v>
      </c>
      <c r="T450" s="1" t="n">
        <f aca="false">IF($I450="？",0,IF($I450&gt;0,SECOND($I450),""))</f>
        <v>45</v>
      </c>
    </row>
    <row r="451" s="33" customFormat="true" ht="13.5" hidden="false" customHeight="false" outlineLevel="0" collapsed="false">
      <c r="A451" s="1" t="s">
        <v>1268</v>
      </c>
      <c r="C451" s="34"/>
      <c r="D451" s="34"/>
      <c r="E451" s="41"/>
      <c r="F451" s="42" t="s">
        <v>1269</v>
      </c>
      <c r="G451" s="37" t="s">
        <v>281</v>
      </c>
      <c r="H451" s="37" t="s">
        <v>282</v>
      </c>
      <c r="I451" s="44" t="s">
        <v>41</v>
      </c>
      <c r="J451" s="39" t="n">
        <v>28864</v>
      </c>
      <c r="K451" s="39"/>
      <c r="L451" s="40" t="s">
        <v>1263</v>
      </c>
      <c r="O451" s="31" t="s">
        <v>23</v>
      </c>
      <c r="P451" s="33" t="n">
        <v>3</v>
      </c>
      <c r="R451" s="1" t="n">
        <f aca="false">IF($I451="？",0,IF($I451&gt;0,HOUR($I451),""))</f>
        <v>0</v>
      </c>
      <c r="S451" s="1" t="n">
        <f aca="false">IF($I451="？",0,IF($I451&gt;0,MINUTE($I451),""))</f>
        <v>0</v>
      </c>
      <c r="T451" s="1" t="n">
        <f aca="false">IF($I451="？",0,IF($I451&gt;0,SECOND($I451),""))</f>
        <v>0</v>
      </c>
    </row>
    <row r="452" s="33" customFormat="true" ht="13.5" hidden="false" customHeight="false" outlineLevel="0" collapsed="false">
      <c r="A452" s="1" t="s">
        <v>1270</v>
      </c>
      <c r="C452" s="34"/>
      <c r="D452" s="34"/>
      <c r="E452" s="41"/>
      <c r="F452" s="42" t="s">
        <v>1271</v>
      </c>
      <c r="G452" s="37" t="s">
        <v>96</v>
      </c>
      <c r="H452" s="37" t="s">
        <v>93</v>
      </c>
      <c r="I452" s="44" t="s">
        <v>41</v>
      </c>
      <c r="J452" s="39" t="n">
        <v>28865</v>
      </c>
      <c r="K452" s="39"/>
      <c r="L452" s="40" t="s">
        <v>1263</v>
      </c>
      <c r="O452" s="31" t="s">
        <v>23</v>
      </c>
      <c r="P452" s="33" t="n">
        <v>5</v>
      </c>
      <c r="R452" s="1" t="n">
        <f aca="false">IF($I452="？",0,IF($I452&gt;0,HOUR($I452),""))</f>
        <v>0</v>
      </c>
      <c r="S452" s="1" t="n">
        <f aca="false">IF($I452="？",0,IF($I452&gt;0,MINUTE($I452),""))</f>
        <v>0</v>
      </c>
      <c r="T452" s="1" t="n">
        <f aca="false">IF($I452="？",0,IF($I452&gt;0,SECOND($I452),""))</f>
        <v>0</v>
      </c>
    </row>
    <row r="453" s="33" customFormat="true" ht="13.5" hidden="false" customHeight="false" outlineLevel="0" collapsed="false">
      <c r="A453" s="1" t="s">
        <v>1272</v>
      </c>
      <c r="C453" s="34"/>
      <c r="D453" s="34"/>
      <c r="E453" s="41"/>
      <c r="F453" s="42" t="s">
        <v>1273</v>
      </c>
      <c r="G453" s="37" t="s">
        <v>336</v>
      </c>
      <c r="H453" s="37" t="s">
        <v>337</v>
      </c>
      <c r="I453" s="44" t="s">
        <v>41</v>
      </c>
      <c r="J453" s="39" t="n">
        <v>28866</v>
      </c>
      <c r="K453" s="39"/>
      <c r="L453" s="40" t="s">
        <v>1263</v>
      </c>
      <c r="O453" s="31" t="s">
        <v>23</v>
      </c>
      <c r="P453" s="33" t="n">
        <v>3</v>
      </c>
      <c r="R453" s="1" t="n">
        <f aca="false">IF($I453="？",0,IF($I453&gt;0,HOUR($I453),""))</f>
        <v>0</v>
      </c>
      <c r="S453" s="1" t="n">
        <f aca="false">IF($I453="？",0,IF($I453&gt;0,MINUTE($I453),""))</f>
        <v>0</v>
      </c>
      <c r="T453" s="1" t="n">
        <f aca="false">IF($I453="？",0,IF($I453&gt;0,SECOND($I453),""))</f>
        <v>0</v>
      </c>
    </row>
    <row r="454" s="33" customFormat="true" ht="13.5" hidden="false" customHeight="false" outlineLevel="0" collapsed="false">
      <c r="A454" s="1" t="s">
        <v>1274</v>
      </c>
      <c r="C454" s="34"/>
      <c r="D454" s="34"/>
      <c r="E454" s="41"/>
      <c r="F454" s="42" t="s">
        <v>1275</v>
      </c>
      <c r="G454" s="37" t="s">
        <v>51</v>
      </c>
      <c r="H454" s="37" t="s">
        <v>52</v>
      </c>
      <c r="I454" s="38" t="n">
        <v>0.0181944444444444</v>
      </c>
      <c r="J454" s="39" t="n">
        <v>28870</v>
      </c>
      <c r="K454" s="39"/>
      <c r="L454" s="39" t="s">
        <v>1263</v>
      </c>
      <c r="O454" s="31" t="s">
        <v>23</v>
      </c>
      <c r="P454" s="33" t="n">
        <v>8</v>
      </c>
      <c r="R454" s="1" t="n">
        <f aca="false">IF($I454="？",0,IF($I454&gt;0,HOUR($I454),""))</f>
        <v>0</v>
      </c>
      <c r="S454" s="1" t="n">
        <f aca="false">IF($I454="？",0,IF($I454&gt;0,MINUTE($I454),""))</f>
        <v>26</v>
      </c>
      <c r="T454" s="1" t="n">
        <f aca="false">IF($I454="？",0,IF($I454&gt;0,SECOND($I454),""))</f>
        <v>12</v>
      </c>
    </row>
    <row r="455" s="33" customFormat="true" ht="13.5" hidden="false" customHeight="false" outlineLevel="0" collapsed="false">
      <c r="A455" s="1" t="s">
        <v>1276</v>
      </c>
      <c r="C455" s="34"/>
      <c r="D455" s="34"/>
      <c r="E455" s="41"/>
      <c r="F455" s="42" t="s">
        <v>1277</v>
      </c>
      <c r="G455" s="37" t="s">
        <v>443</v>
      </c>
      <c r="H455" s="37" t="s">
        <v>444</v>
      </c>
      <c r="I455" s="38" t="n">
        <v>0.0191319444444444</v>
      </c>
      <c r="J455" s="39" t="n">
        <v>28871</v>
      </c>
      <c r="K455" s="39"/>
      <c r="L455" s="39" t="s">
        <v>1263</v>
      </c>
      <c r="O455" s="31" t="s">
        <v>23</v>
      </c>
      <c r="P455" s="33" t="n">
        <v>8</v>
      </c>
      <c r="R455" s="1" t="n">
        <f aca="false">IF($I455="？",0,IF($I455&gt;0,HOUR($I455),""))</f>
        <v>0</v>
      </c>
      <c r="S455" s="1" t="n">
        <f aca="false">IF($I455="？",0,IF($I455&gt;0,MINUTE($I455),""))</f>
        <v>27</v>
      </c>
      <c r="T455" s="1" t="n">
        <f aca="false">IF($I455="？",0,IF($I455&gt;0,SECOND($I455),""))</f>
        <v>33</v>
      </c>
    </row>
    <row r="456" s="33" customFormat="true" ht="13.5" hidden="false" customHeight="false" outlineLevel="0" collapsed="false">
      <c r="A456" s="1" t="s">
        <v>1278</v>
      </c>
      <c r="C456" s="34"/>
      <c r="D456" s="34"/>
      <c r="E456" s="41"/>
      <c r="F456" s="42" t="s">
        <v>1279</v>
      </c>
      <c r="G456" s="37" t="s">
        <v>484</v>
      </c>
      <c r="H456" s="37" t="s">
        <v>485</v>
      </c>
      <c r="I456" s="38" t="n">
        <v>0.01625</v>
      </c>
      <c r="J456" s="39" t="n">
        <v>28872</v>
      </c>
      <c r="K456" s="39"/>
      <c r="L456" s="40" t="s">
        <v>1263</v>
      </c>
      <c r="O456" s="31" t="s">
        <v>23</v>
      </c>
      <c r="P456" s="33" t="n">
        <v>8</v>
      </c>
      <c r="R456" s="1" t="n">
        <f aca="false">IF($I456="？",0,IF($I456&gt;0,HOUR($I456),""))</f>
        <v>0</v>
      </c>
      <c r="S456" s="1" t="n">
        <f aca="false">IF($I456="？",0,IF($I456&gt;0,MINUTE($I456),""))</f>
        <v>23</v>
      </c>
      <c r="T456" s="1" t="n">
        <f aca="false">IF($I456="？",0,IF($I456&gt;0,SECOND($I456),""))</f>
        <v>24</v>
      </c>
    </row>
    <row r="457" s="33" customFormat="true" ht="13.5" hidden="false" customHeight="false" outlineLevel="0" collapsed="false">
      <c r="A457" s="1" t="s">
        <v>1280</v>
      </c>
      <c r="C457" s="34"/>
      <c r="D457" s="34"/>
      <c r="E457" s="41"/>
      <c r="F457" s="42" t="s">
        <v>1281</v>
      </c>
      <c r="G457" s="37" t="s">
        <v>516</v>
      </c>
      <c r="H457" s="37" t="s">
        <v>517</v>
      </c>
      <c r="I457" s="38" t="n">
        <v>0.0162037037037037</v>
      </c>
      <c r="J457" s="39" t="n">
        <v>28873</v>
      </c>
      <c r="K457" s="39"/>
      <c r="L457" s="40" t="s">
        <v>1263</v>
      </c>
      <c r="O457" s="31" t="s">
        <v>23</v>
      </c>
      <c r="P457" s="33" t="n">
        <v>4</v>
      </c>
      <c r="R457" s="1" t="n">
        <f aca="false">IF($I457="？",0,IF($I457&gt;0,HOUR($I457),""))</f>
        <v>0</v>
      </c>
      <c r="S457" s="1" t="n">
        <f aca="false">IF($I457="？",0,IF($I457&gt;0,MINUTE($I457),""))</f>
        <v>23</v>
      </c>
      <c r="T457" s="1" t="n">
        <f aca="false">IF($I457="？",0,IF($I457&gt;0,SECOND($I457),""))</f>
        <v>20</v>
      </c>
    </row>
    <row r="458" s="33" customFormat="true" ht="13.5" hidden="false" customHeight="false" outlineLevel="0" collapsed="false">
      <c r="A458" s="1" t="s">
        <v>1282</v>
      </c>
      <c r="C458" s="34"/>
      <c r="D458" s="34"/>
      <c r="E458" s="41"/>
      <c r="F458" s="42" t="s">
        <v>1283</v>
      </c>
      <c r="G458" s="37" t="s">
        <v>260</v>
      </c>
      <c r="H458" s="37" t="s">
        <v>260</v>
      </c>
      <c r="I458" s="38" t="n">
        <v>0.0333333333333333</v>
      </c>
      <c r="J458" s="39" t="n">
        <v>28874</v>
      </c>
      <c r="K458" s="39"/>
      <c r="L458" s="39" t="s">
        <v>1263</v>
      </c>
      <c r="O458" s="31" t="s">
        <v>23</v>
      </c>
      <c r="P458" s="33" t="n">
        <v>4</v>
      </c>
      <c r="R458" s="1" t="n">
        <f aca="false">IF($I458="？",0,IF($I458&gt;0,HOUR($I458),""))</f>
        <v>0</v>
      </c>
      <c r="S458" s="1" t="n">
        <f aca="false">IF($I458="？",0,IF($I458&gt;0,MINUTE($I458),""))</f>
        <v>48</v>
      </c>
      <c r="T458" s="1" t="n">
        <f aca="false">IF($I458="？",0,IF($I458&gt;0,SECOND($I458),""))</f>
        <v>0</v>
      </c>
    </row>
    <row r="459" s="33" customFormat="true" ht="13.5" hidden="false" customHeight="false" outlineLevel="0" collapsed="false">
      <c r="A459" s="1" t="s">
        <v>1284</v>
      </c>
      <c r="C459" s="34"/>
      <c r="D459" s="34"/>
      <c r="E459" s="41"/>
      <c r="F459" s="42" t="s">
        <v>1285</v>
      </c>
      <c r="G459" s="37" t="s">
        <v>942</v>
      </c>
      <c r="H459" s="37" t="s">
        <v>940</v>
      </c>
      <c r="I459" s="38" t="n">
        <v>0.016400462962963</v>
      </c>
      <c r="J459" s="39" t="n">
        <v>28875</v>
      </c>
      <c r="K459" s="39"/>
      <c r="L459" s="40" t="s">
        <v>1263</v>
      </c>
      <c r="O459" s="31" t="s">
        <v>23</v>
      </c>
      <c r="P459" s="33" t="n">
        <v>6</v>
      </c>
      <c r="R459" s="1" t="n">
        <f aca="false">IF($I459="？",0,IF($I459&gt;0,HOUR($I459),""))</f>
        <v>0</v>
      </c>
      <c r="S459" s="1" t="n">
        <f aca="false">IF($I459="？",0,IF($I459&gt;0,MINUTE($I459),""))</f>
        <v>23</v>
      </c>
      <c r="T459" s="1" t="n">
        <f aca="false">IF($I459="？",0,IF($I459&gt;0,SECOND($I459),""))</f>
        <v>37</v>
      </c>
    </row>
    <row r="460" s="33" customFormat="true" ht="13.5" hidden="false" customHeight="false" outlineLevel="0" collapsed="false">
      <c r="A460" s="1" t="s">
        <v>1286</v>
      </c>
      <c r="C460" s="34"/>
      <c r="D460" s="34"/>
      <c r="E460" s="41"/>
      <c r="F460" s="42" t="s">
        <v>1287</v>
      </c>
      <c r="G460" s="37" t="s">
        <v>564</v>
      </c>
      <c r="H460" s="37" t="s">
        <v>172</v>
      </c>
      <c r="I460" s="44" t="s">
        <v>41</v>
      </c>
      <c r="J460" s="39" t="n">
        <v>28955</v>
      </c>
      <c r="K460" s="39"/>
      <c r="L460" s="59" t="s">
        <v>1288</v>
      </c>
      <c r="O460" s="31" t="s">
        <v>23</v>
      </c>
      <c r="P460" s="33" t="n">
        <v>2</v>
      </c>
      <c r="R460" s="1" t="n">
        <f aca="false">IF($I460="？",0,IF($I460&gt;0,HOUR($I460),""))</f>
        <v>0</v>
      </c>
      <c r="S460" s="1" t="n">
        <f aca="false">IF($I460="？",0,IF($I460&gt;0,MINUTE($I460),""))</f>
        <v>0</v>
      </c>
      <c r="T460" s="1" t="n">
        <f aca="false">IF($I460="？",0,IF($I460&gt;0,SECOND($I460),""))</f>
        <v>0</v>
      </c>
    </row>
    <row r="461" s="33" customFormat="true" ht="13.5" hidden="false" customHeight="false" outlineLevel="0" collapsed="false">
      <c r="A461" s="1" t="s">
        <v>1289</v>
      </c>
      <c r="C461" s="34"/>
      <c r="D461" s="34"/>
      <c r="E461" s="35" t="s">
        <v>25</v>
      </c>
      <c r="F461" s="36" t="s">
        <v>1290</v>
      </c>
      <c r="G461" s="37" t="s">
        <v>1291</v>
      </c>
      <c r="H461" s="37" t="s">
        <v>1292</v>
      </c>
      <c r="I461" s="38" t="n">
        <v>0.00960648148148148</v>
      </c>
      <c r="J461" s="39" t="n">
        <v>28980</v>
      </c>
      <c r="K461" s="39"/>
      <c r="L461" s="40" t="s">
        <v>167</v>
      </c>
      <c r="O461" s="31" t="s">
        <v>23</v>
      </c>
      <c r="P461" s="33" t="n">
        <v>5</v>
      </c>
      <c r="R461" s="1" t="n">
        <f aca="false">IF($I461="？",0,IF($I461&gt;0,HOUR($I461),""))</f>
        <v>0</v>
      </c>
      <c r="S461" s="1" t="n">
        <f aca="false">IF($I461="？",0,IF($I461&gt;0,MINUTE($I461),""))</f>
        <v>13</v>
      </c>
      <c r="T461" s="1" t="n">
        <f aca="false">IF($I461="？",0,IF($I461&gt;0,SECOND($I461),""))</f>
        <v>50</v>
      </c>
    </row>
    <row r="462" s="30" customFormat="true" ht="13.5" hidden="false" customHeight="false" outlineLevel="0" collapsed="false">
      <c r="A462" s="1" t="n">
        <v>168</v>
      </c>
      <c r="B462" s="1" t="s">
        <v>1293</v>
      </c>
      <c r="C462" s="2" t="s">
        <v>62</v>
      </c>
      <c r="D462" s="23"/>
      <c r="E462" s="15"/>
      <c r="F462" s="24" t="s">
        <v>1290</v>
      </c>
      <c r="G462" s="122" t="s">
        <v>1291</v>
      </c>
      <c r="H462" s="135" t="s">
        <v>1292</v>
      </c>
      <c r="I462" s="62" t="n">
        <v>0.00944444444444445</v>
      </c>
      <c r="J462" s="63" t="n">
        <v>28980</v>
      </c>
      <c r="K462" s="63"/>
      <c r="L462" s="64" t="s">
        <v>167</v>
      </c>
      <c r="M462" s="61" t="s">
        <v>1252</v>
      </c>
      <c r="O462" s="31" t="s">
        <v>23</v>
      </c>
      <c r="P462" s="64" t="n">
        <v>1</v>
      </c>
      <c r="R462" s="1" t="n">
        <f aca="false">IF($E462="○",0,IF($I462&gt;0,HOUR($I462),""))</f>
        <v>0</v>
      </c>
      <c r="S462" s="1" t="n">
        <f aca="false">IF($E462="○",0,IF($I462&gt;0,MINUTE($I462),""))</f>
        <v>13</v>
      </c>
      <c r="T462" s="1" t="n">
        <f aca="false">IF($E462="○",0,IF($I462&gt;0,SECOND($I462),""))</f>
        <v>36</v>
      </c>
    </row>
    <row r="463" s="33" customFormat="true" ht="13.5" hidden="false" customHeight="false" outlineLevel="0" collapsed="false">
      <c r="A463" s="1" t="s">
        <v>1294</v>
      </c>
      <c r="C463" s="34"/>
      <c r="D463" s="34"/>
      <c r="E463" s="35" t="s">
        <v>25</v>
      </c>
      <c r="F463" s="36" t="s">
        <v>1295</v>
      </c>
      <c r="G463" s="37" t="s">
        <v>228</v>
      </c>
      <c r="H463" s="37" t="s">
        <v>229</v>
      </c>
      <c r="I463" s="38" t="n">
        <v>0.0148148148148148</v>
      </c>
      <c r="J463" s="39" t="n">
        <v>29039</v>
      </c>
      <c r="K463" s="39"/>
      <c r="L463" s="59" t="s">
        <v>1042</v>
      </c>
      <c r="O463" s="31" t="s">
        <v>23</v>
      </c>
      <c r="P463" s="33" t="n">
        <v>1</v>
      </c>
      <c r="R463" s="1" t="n">
        <f aca="false">IF($I463="？",0,IF($I463&gt;0,HOUR($I463),""))</f>
        <v>0</v>
      </c>
      <c r="S463" s="1" t="n">
        <f aca="false">IF($I463="？",0,IF($I463&gt;0,MINUTE($I463),""))</f>
        <v>21</v>
      </c>
      <c r="T463" s="1" t="n">
        <f aca="false">IF($I463="？",0,IF($I463&gt;0,SECOND($I463),""))</f>
        <v>20</v>
      </c>
    </row>
    <row r="464" s="30" customFormat="true" ht="13.5" hidden="false" customHeight="false" outlineLevel="0" collapsed="false">
      <c r="A464" s="1" t="n">
        <v>163</v>
      </c>
      <c r="B464" s="1" t="s">
        <v>1296</v>
      </c>
      <c r="C464" s="2" t="s">
        <v>62</v>
      </c>
      <c r="D464" s="23"/>
      <c r="E464" s="15"/>
      <c r="F464" s="24" t="s">
        <v>1295</v>
      </c>
      <c r="G464" s="122" t="s">
        <v>228</v>
      </c>
      <c r="H464" s="135" t="s">
        <v>229</v>
      </c>
      <c r="I464" s="62" t="n">
        <v>0.0145601851851852</v>
      </c>
      <c r="J464" s="63" t="n">
        <v>29039</v>
      </c>
      <c r="K464" s="63"/>
      <c r="L464" s="64"/>
      <c r="M464" s="61" t="s">
        <v>1248</v>
      </c>
      <c r="O464" s="31" t="s">
        <v>23</v>
      </c>
      <c r="P464" s="64" t="n">
        <v>2</v>
      </c>
      <c r="R464" s="1" t="n">
        <f aca="false">IF($E464="○",0,IF($I464&gt;0,HOUR($I464),""))</f>
        <v>0</v>
      </c>
      <c r="S464" s="1" t="n">
        <f aca="false">IF($E464="○",0,IF($I464&gt;0,MINUTE($I464),""))</f>
        <v>20</v>
      </c>
      <c r="T464" s="1" t="n">
        <f aca="false">IF($E464="○",0,IF($I464&gt;0,SECOND($I464),""))</f>
        <v>58</v>
      </c>
    </row>
    <row r="465" s="33" customFormat="true" ht="13.5" hidden="false" customHeight="false" outlineLevel="0" collapsed="false">
      <c r="A465" s="1" t="s">
        <v>1297</v>
      </c>
      <c r="C465" s="34"/>
      <c r="D465" s="34"/>
      <c r="E465" s="41"/>
      <c r="F465" s="42" t="s">
        <v>1298</v>
      </c>
      <c r="G465" s="37" t="s">
        <v>384</v>
      </c>
      <c r="H465" s="37" t="s">
        <v>385</v>
      </c>
      <c r="I465" s="44" t="s">
        <v>41</v>
      </c>
      <c r="J465" s="39" t="n">
        <v>29093</v>
      </c>
      <c r="K465" s="39"/>
      <c r="L465" s="59" t="s">
        <v>1299</v>
      </c>
      <c r="O465" s="31" t="s">
        <v>23</v>
      </c>
      <c r="P465" s="33" t="n">
        <v>4</v>
      </c>
      <c r="R465" s="1" t="n">
        <f aca="false">IF($I465="？",0,IF($I465&gt;0,HOUR($I465),""))</f>
        <v>0</v>
      </c>
      <c r="S465" s="1" t="n">
        <f aca="false">IF($I465="？",0,IF($I465&gt;0,MINUTE($I465),""))</f>
        <v>0</v>
      </c>
      <c r="T465" s="1" t="n">
        <f aca="false">IF($I465="？",0,IF($I465&gt;0,SECOND($I465),""))</f>
        <v>0</v>
      </c>
    </row>
    <row r="466" s="33" customFormat="true" ht="13.5" hidden="false" customHeight="false" outlineLevel="0" collapsed="false">
      <c r="A466" s="1" t="s">
        <v>1300</v>
      </c>
      <c r="C466" s="34"/>
      <c r="D466" s="34"/>
      <c r="E466" s="41"/>
      <c r="F466" s="42" t="s">
        <v>1301</v>
      </c>
      <c r="G466" s="37" t="s">
        <v>524</v>
      </c>
      <c r="H466" s="37" t="s">
        <v>525</v>
      </c>
      <c r="I466" s="38" t="n">
        <v>0.021724537037037</v>
      </c>
      <c r="J466" s="39" t="n">
        <v>29094</v>
      </c>
      <c r="K466" s="39"/>
      <c r="L466" s="54" t="s">
        <v>1302</v>
      </c>
      <c r="O466" s="31" t="s">
        <v>23</v>
      </c>
      <c r="P466" s="33" t="n">
        <v>6</v>
      </c>
      <c r="R466" s="1" t="n">
        <f aca="false">IF($I466="？",0,IF($I466&gt;0,HOUR($I466),""))</f>
        <v>0</v>
      </c>
      <c r="S466" s="1" t="n">
        <f aca="false">IF($I466="？",0,IF($I466&gt;0,MINUTE($I466),""))</f>
        <v>31</v>
      </c>
      <c r="T466" s="1" t="n">
        <f aca="false">IF($I466="？",0,IF($I466&gt;0,SECOND($I466),""))</f>
        <v>17</v>
      </c>
    </row>
    <row r="467" s="33" customFormat="true" ht="13.5" hidden="false" customHeight="false" outlineLevel="0" collapsed="false">
      <c r="A467" s="1" t="s">
        <v>1303</v>
      </c>
      <c r="C467" s="34"/>
      <c r="D467" s="34"/>
      <c r="E467" s="41"/>
      <c r="F467" s="42" t="s">
        <v>1304</v>
      </c>
      <c r="G467" s="37" t="s">
        <v>1291</v>
      </c>
      <c r="H467" s="37" t="s">
        <v>1292</v>
      </c>
      <c r="I467" s="44" t="s">
        <v>41</v>
      </c>
      <c r="J467" s="39" t="n">
        <v>29138</v>
      </c>
      <c r="K467" s="39"/>
      <c r="L467" s="59" t="s">
        <v>1305</v>
      </c>
      <c r="O467" s="31" t="s">
        <v>23</v>
      </c>
      <c r="P467" s="33" t="n">
        <v>2</v>
      </c>
      <c r="R467" s="1" t="n">
        <f aca="false">IF($I467="？",0,IF($I467&gt;0,HOUR($I467),""))</f>
        <v>0</v>
      </c>
      <c r="S467" s="1" t="n">
        <f aca="false">IF($I467="？",0,IF($I467&gt;0,MINUTE($I467),""))</f>
        <v>0</v>
      </c>
      <c r="T467" s="1" t="n">
        <f aca="false">IF($I467="？",0,IF($I467&gt;0,SECOND($I467),""))</f>
        <v>0</v>
      </c>
    </row>
    <row r="468" s="33" customFormat="true" ht="13.5" hidden="false" customHeight="false" outlineLevel="0" collapsed="false">
      <c r="A468" s="1" t="s">
        <v>1306</v>
      </c>
      <c r="C468" s="34"/>
      <c r="D468" s="34"/>
      <c r="E468" s="41"/>
      <c r="F468" s="42" t="s">
        <v>1307</v>
      </c>
      <c r="G468" s="37" t="s">
        <v>532</v>
      </c>
      <c r="H468" s="37" t="s">
        <v>533</v>
      </c>
      <c r="I468" s="38" t="n">
        <v>0.0171296296296296</v>
      </c>
      <c r="J468" s="39" t="n">
        <v>29159</v>
      </c>
      <c r="K468" s="39"/>
      <c r="L468" s="39" t="s">
        <v>1308</v>
      </c>
      <c r="O468" s="31" t="s">
        <v>23</v>
      </c>
      <c r="P468" s="33" t="n">
        <v>1</v>
      </c>
      <c r="R468" s="1" t="n">
        <f aca="false">IF($I468="？",0,IF($I468&gt;0,HOUR($I468),""))</f>
        <v>0</v>
      </c>
      <c r="S468" s="1" t="n">
        <f aca="false">IF($I468="？",0,IF($I468&gt;0,MINUTE($I468),""))</f>
        <v>24</v>
      </c>
      <c r="T468" s="1" t="n">
        <f aca="false">IF($I468="？",0,IF($I468&gt;0,SECOND($I468),""))</f>
        <v>40</v>
      </c>
    </row>
    <row r="469" s="33" customFormat="true" ht="13.5" hidden="false" customHeight="false" outlineLevel="0" collapsed="false">
      <c r="A469" s="1" t="s">
        <v>1309</v>
      </c>
      <c r="C469" s="34" t="s">
        <v>37</v>
      </c>
      <c r="D469" s="34"/>
      <c r="E469" s="41"/>
      <c r="F469" s="42" t="s">
        <v>1310</v>
      </c>
      <c r="G469" s="43" t="s">
        <v>1311</v>
      </c>
      <c r="H469" s="43" t="s">
        <v>1312</v>
      </c>
      <c r="I469" s="44" t="s">
        <v>41</v>
      </c>
      <c r="J469" s="39" t="n">
        <v>29230</v>
      </c>
      <c r="K469" s="39"/>
      <c r="L469" s="59" t="s">
        <v>1313</v>
      </c>
      <c r="O469" s="31" t="s">
        <v>23</v>
      </c>
      <c r="P469" s="33" t="n">
        <v>1</v>
      </c>
      <c r="R469" s="1" t="n">
        <f aca="false">IF($I469="？",0,IF($I469&gt;0,HOUR($I469),""))</f>
        <v>0</v>
      </c>
      <c r="S469" s="1" t="n">
        <f aca="false">IF($I469="？",0,IF($I469&gt;0,MINUTE($I469),""))</f>
        <v>0</v>
      </c>
      <c r="T469" s="1" t="n">
        <f aca="false">IF($I469="？",0,IF($I469&gt;0,SECOND($I469),""))</f>
        <v>0</v>
      </c>
    </row>
    <row r="470" customFormat="false" ht="13.5" hidden="false" customHeight="false" outlineLevel="0" collapsed="false">
      <c r="A470" s="1" t="n">
        <v>123</v>
      </c>
      <c r="B470" s="1" t="s">
        <v>1314</v>
      </c>
      <c r="C470" s="2" t="s">
        <v>62</v>
      </c>
      <c r="E470" s="15"/>
      <c r="F470" s="57" t="s">
        <v>151</v>
      </c>
      <c r="G470" s="50" t="s">
        <v>1173</v>
      </c>
      <c r="H470" s="17" t="s">
        <v>1174</v>
      </c>
      <c r="I470" s="5" t="n">
        <v>0.0162268518518519</v>
      </c>
      <c r="J470" s="6" t="n">
        <v>29363</v>
      </c>
      <c r="L470" s="48" t="s">
        <v>1315</v>
      </c>
      <c r="M470" s="49" t="s">
        <v>216</v>
      </c>
      <c r="O470" s="31" t="s">
        <v>23</v>
      </c>
      <c r="R470" s="1" t="n">
        <f aca="false">IF($E470="○",0,IF($I470&gt;0,HOUR($I470),""))</f>
        <v>0</v>
      </c>
      <c r="S470" s="1" t="n">
        <f aca="false">IF($E470="○",0,IF($I470&gt;0,MINUTE($I470),""))</f>
        <v>23</v>
      </c>
      <c r="T470" s="1" t="n">
        <f aca="false">IF($E470="○",0,IF($I470&gt;0,SECOND($I470),""))</f>
        <v>22</v>
      </c>
    </row>
    <row r="471" s="33" customFormat="true" ht="13.5" hidden="false" customHeight="false" outlineLevel="0" collapsed="false">
      <c r="A471" s="1" t="s">
        <v>1316</v>
      </c>
      <c r="C471" s="34"/>
      <c r="D471" s="34"/>
      <c r="E471" s="35" t="s">
        <v>25</v>
      </c>
      <c r="F471" s="36" t="s">
        <v>1317</v>
      </c>
      <c r="G471" s="37" t="s">
        <v>484</v>
      </c>
      <c r="H471" s="37" t="s">
        <v>485</v>
      </c>
      <c r="I471" s="38" t="n">
        <v>0.0180555555555556</v>
      </c>
      <c r="J471" s="39" t="n">
        <v>29441</v>
      </c>
      <c r="K471" s="39"/>
      <c r="L471" s="54" t="s">
        <v>178</v>
      </c>
      <c r="O471" s="31" t="s">
        <v>23</v>
      </c>
      <c r="P471" s="33" t="n">
        <v>2</v>
      </c>
      <c r="R471" s="1" t="n">
        <f aca="false">IF($I471="？",0,IF($I471&gt;0,HOUR($I471),""))</f>
        <v>0</v>
      </c>
      <c r="S471" s="1" t="n">
        <f aca="false">IF($I471="？",0,IF($I471&gt;0,MINUTE($I471),""))</f>
        <v>26</v>
      </c>
      <c r="T471" s="1" t="n">
        <f aca="false">IF($I471="？",0,IF($I471&gt;0,SECOND($I471),""))</f>
        <v>0</v>
      </c>
    </row>
    <row r="472" s="30" customFormat="true" ht="13.5" hidden="false" customHeight="false" outlineLevel="0" collapsed="false">
      <c r="A472" s="1" t="n">
        <v>176</v>
      </c>
      <c r="B472" s="1" t="s">
        <v>1318</v>
      </c>
      <c r="C472" s="23"/>
      <c r="D472" s="23"/>
      <c r="E472" s="15"/>
      <c r="F472" s="24" t="s">
        <v>1317</v>
      </c>
      <c r="G472" s="60" t="s">
        <v>484</v>
      </c>
      <c r="H472" s="61" t="s">
        <v>485</v>
      </c>
      <c r="I472" s="62" t="n">
        <v>0.0178356481481482</v>
      </c>
      <c r="J472" s="63" t="n">
        <v>29441</v>
      </c>
      <c r="K472" s="63"/>
      <c r="L472" s="64"/>
      <c r="M472" s="61" t="s">
        <v>1319</v>
      </c>
      <c r="O472" s="31" t="s">
        <v>23</v>
      </c>
      <c r="P472" s="64" t="n">
        <v>2</v>
      </c>
      <c r="R472" s="1" t="n">
        <f aca="false">IF($E472="○",0,IF($I472&gt;0,HOUR($I472),""))</f>
        <v>0</v>
      </c>
      <c r="S472" s="1" t="n">
        <f aca="false">IF($E472="○",0,IF($I472&gt;0,MINUTE($I472),""))</f>
        <v>25</v>
      </c>
      <c r="T472" s="1" t="n">
        <f aca="false">IF($E472="○",0,IF($I472&gt;0,SECOND($I472),""))</f>
        <v>41</v>
      </c>
    </row>
    <row r="473" s="33" customFormat="true" ht="13.5" hidden="false" customHeight="false" outlineLevel="0" collapsed="false">
      <c r="A473" s="1" t="s">
        <v>1320</v>
      </c>
      <c r="C473" s="34" t="s">
        <v>37</v>
      </c>
      <c r="D473" s="34"/>
      <c r="E473" s="41"/>
      <c r="F473" s="42" t="s">
        <v>1321</v>
      </c>
      <c r="G473" s="43" t="s">
        <v>1322</v>
      </c>
      <c r="H473" s="43" t="s">
        <v>1323</v>
      </c>
      <c r="I473" s="38" t="n">
        <v>0.0209259259259259</v>
      </c>
      <c r="J473" s="39" t="n">
        <v>29456</v>
      </c>
      <c r="K473" s="39"/>
      <c r="L473" s="54" t="s">
        <v>1324</v>
      </c>
      <c r="O473" s="31" t="s">
        <v>23</v>
      </c>
      <c r="P473" s="33" t="n">
        <v>1</v>
      </c>
      <c r="R473" s="1" t="n">
        <f aca="false">IF($I473="？",0,IF($I473&gt;0,HOUR($I473),""))</f>
        <v>0</v>
      </c>
      <c r="S473" s="1" t="n">
        <f aca="false">IF($I473="？",0,IF($I473&gt;0,MINUTE($I473),""))</f>
        <v>30</v>
      </c>
      <c r="T473" s="1" t="n">
        <f aca="false">IF($I473="？",0,IF($I473&gt;0,SECOND($I473),""))</f>
        <v>8</v>
      </c>
    </row>
    <row r="474" s="33" customFormat="true" ht="13.5" hidden="false" customHeight="false" outlineLevel="0" collapsed="false">
      <c r="A474" s="1" t="s">
        <v>1325</v>
      </c>
      <c r="C474" s="34"/>
      <c r="D474" s="34"/>
      <c r="E474" s="41"/>
      <c r="F474" s="42" t="s">
        <v>1326</v>
      </c>
      <c r="G474" s="37" t="s">
        <v>516</v>
      </c>
      <c r="H474" s="37" t="s">
        <v>517</v>
      </c>
      <c r="I474" s="38" t="n">
        <v>0.0281712962962963</v>
      </c>
      <c r="J474" s="39" t="n">
        <v>29456</v>
      </c>
      <c r="K474" s="39"/>
      <c r="L474" s="54" t="s">
        <v>1327</v>
      </c>
      <c r="O474" s="31" t="s">
        <v>23</v>
      </c>
      <c r="P474" s="33" t="n">
        <v>5</v>
      </c>
      <c r="R474" s="1" t="n">
        <f aca="false">IF($I474="？",0,IF($I474&gt;0,HOUR($I474),""))</f>
        <v>0</v>
      </c>
      <c r="S474" s="1" t="n">
        <f aca="false">IF($I474="？",0,IF($I474&gt;0,MINUTE($I474),""))</f>
        <v>40</v>
      </c>
      <c r="T474" s="1" t="n">
        <f aca="false">IF($I474="？",0,IF($I474&gt;0,SECOND($I474),""))</f>
        <v>34</v>
      </c>
    </row>
    <row r="475" s="33" customFormat="true" ht="13.5" hidden="false" customHeight="false" outlineLevel="0" collapsed="false">
      <c r="A475" s="1" t="s">
        <v>1328</v>
      </c>
      <c r="C475" s="34"/>
      <c r="D475" s="34"/>
      <c r="E475" s="41"/>
      <c r="F475" s="42" t="s">
        <v>1329</v>
      </c>
      <c r="G475" s="37" t="s">
        <v>104</v>
      </c>
      <c r="H475" s="37" t="s">
        <v>105</v>
      </c>
      <c r="I475" s="38" t="n">
        <v>0.015625</v>
      </c>
      <c r="J475" s="39" t="n">
        <v>29457</v>
      </c>
      <c r="K475" s="39"/>
      <c r="L475" s="59" t="s">
        <v>1330</v>
      </c>
      <c r="O475" s="31" t="s">
        <v>23</v>
      </c>
      <c r="P475" s="33" t="n">
        <v>14</v>
      </c>
      <c r="R475" s="1" t="n">
        <f aca="false">IF($I475="？",0,IF($I475&gt;0,HOUR($I475),""))</f>
        <v>0</v>
      </c>
      <c r="S475" s="1" t="n">
        <f aca="false">IF($I475="？",0,IF($I475&gt;0,MINUTE($I475),""))</f>
        <v>22</v>
      </c>
      <c r="T475" s="1" t="n">
        <f aca="false">IF($I475="？",0,IF($I475&gt;0,SECOND($I475),""))</f>
        <v>30</v>
      </c>
    </row>
    <row r="476" s="33" customFormat="true" ht="13.5" hidden="false" customHeight="false" outlineLevel="0" collapsed="false">
      <c r="A476" s="1" t="s">
        <v>1331</v>
      </c>
      <c r="C476" s="34"/>
      <c r="D476" s="34"/>
      <c r="E476" s="41"/>
      <c r="F476" s="42" t="s">
        <v>1332</v>
      </c>
      <c r="G476" s="37" t="s">
        <v>1031</v>
      </c>
      <c r="H476" s="37" t="s">
        <v>1032</v>
      </c>
      <c r="I476" s="44" t="s">
        <v>41</v>
      </c>
      <c r="J476" s="39" t="n">
        <v>29474</v>
      </c>
      <c r="K476" s="39"/>
      <c r="L476" s="59" t="s">
        <v>1333</v>
      </c>
      <c r="O476" s="31" t="s">
        <v>23</v>
      </c>
      <c r="P476" s="33" t="n">
        <v>5</v>
      </c>
      <c r="R476" s="1" t="n">
        <f aca="false">IF($I476="？",0,IF($I476&gt;0,HOUR($I476),""))</f>
        <v>0</v>
      </c>
      <c r="S476" s="1" t="n">
        <f aca="false">IF($I476="？",0,IF($I476&gt;0,MINUTE($I476),""))</f>
        <v>0</v>
      </c>
      <c r="T476" s="1" t="n">
        <f aca="false">IF($I476="？",0,IF($I476&gt;0,SECOND($I476),""))</f>
        <v>0</v>
      </c>
    </row>
    <row r="477" customFormat="false" ht="13.5" hidden="false" customHeight="false" outlineLevel="0" collapsed="false">
      <c r="A477" s="1" t="n">
        <v>38</v>
      </c>
      <c r="B477" s="1" t="s">
        <v>1334</v>
      </c>
      <c r="C477" s="2" t="s">
        <v>62</v>
      </c>
      <c r="E477" s="15"/>
      <c r="F477" s="92" t="s">
        <v>1335</v>
      </c>
      <c r="G477" s="50" t="s">
        <v>900</v>
      </c>
      <c r="H477" s="17" t="s">
        <v>105</v>
      </c>
      <c r="I477" s="5" t="n">
        <v>0.0179976851851852</v>
      </c>
      <c r="J477" s="6" t="n">
        <v>29552</v>
      </c>
      <c r="L477" s="48" t="s">
        <v>459</v>
      </c>
      <c r="M477" s="49" t="s">
        <v>1114</v>
      </c>
      <c r="N477" s="1" t="s">
        <v>1336</v>
      </c>
      <c r="O477" s="31" t="s">
        <v>23</v>
      </c>
      <c r="P477" s="1" t="n">
        <v>1</v>
      </c>
      <c r="R477" s="1" t="n">
        <f aca="false">IF($E477="○",0,IF($I477&gt;0,HOUR($I477),""))</f>
        <v>0</v>
      </c>
      <c r="S477" s="1" t="n">
        <f aca="false">IF($E477="○",0,IF($I477&gt;0,MINUTE($I477),""))</f>
        <v>25</v>
      </c>
      <c r="T477" s="1" t="n">
        <f aca="false">IF($E477="○",0,IF($I477&gt;0,SECOND($I477),""))</f>
        <v>55</v>
      </c>
    </row>
    <row r="478" s="33" customFormat="true" ht="13.5" hidden="false" customHeight="false" outlineLevel="0" collapsed="false">
      <c r="A478" s="1" t="s">
        <v>1337</v>
      </c>
      <c r="C478" s="34"/>
      <c r="D478" s="34"/>
      <c r="E478" s="35" t="s">
        <v>25</v>
      </c>
      <c r="F478" s="137" t="s">
        <v>1335</v>
      </c>
      <c r="G478" s="37" t="s">
        <v>104</v>
      </c>
      <c r="H478" s="37" t="s">
        <v>105</v>
      </c>
      <c r="I478" s="38" t="n">
        <v>0.0179398148148148</v>
      </c>
      <c r="J478" s="39" t="n">
        <v>29552</v>
      </c>
      <c r="K478" s="39"/>
      <c r="L478" s="39" t="s">
        <v>1338</v>
      </c>
      <c r="O478" s="31" t="s">
        <v>23</v>
      </c>
      <c r="P478" s="33" t="n">
        <v>4</v>
      </c>
      <c r="R478" s="1" t="n">
        <f aca="false">IF($I478="？",0,IF($I478&gt;0,HOUR($I478),""))</f>
        <v>0</v>
      </c>
      <c r="S478" s="1" t="n">
        <f aca="false">IF($I478="？",0,IF($I478&gt;0,MINUTE($I478),""))</f>
        <v>25</v>
      </c>
      <c r="T478" s="1" t="n">
        <f aca="false">IF($I478="？",0,IF($I478&gt;0,SECOND($I478),""))</f>
        <v>50</v>
      </c>
    </row>
    <row r="479" s="33" customFormat="true" ht="13.5" hidden="false" customHeight="false" outlineLevel="0" collapsed="false">
      <c r="A479" s="1" t="s">
        <v>1339</v>
      </c>
      <c r="C479" s="34"/>
      <c r="D479" s="34"/>
      <c r="E479" s="41"/>
      <c r="F479" s="42" t="s">
        <v>1340</v>
      </c>
      <c r="G479" s="37" t="s">
        <v>585</v>
      </c>
      <c r="H479" s="37" t="s">
        <v>586</v>
      </c>
      <c r="I479" s="38" t="n">
        <v>0.00525462962962963</v>
      </c>
      <c r="J479" s="39" t="n">
        <v>29557</v>
      </c>
      <c r="K479" s="39"/>
      <c r="L479" s="40" t="s">
        <v>498</v>
      </c>
      <c r="O479" s="31" t="s">
        <v>23</v>
      </c>
      <c r="P479" s="33" t="n">
        <v>4</v>
      </c>
      <c r="R479" s="1" t="n">
        <f aca="false">IF($I479="？",0,IF($I479&gt;0,HOUR($I479),""))</f>
        <v>0</v>
      </c>
      <c r="S479" s="1" t="n">
        <f aca="false">IF($I479="？",0,IF($I479&gt;0,MINUTE($I479),""))</f>
        <v>7</v>
      </c>
      <c r="T479" s="1" t="n">
        <f aca="false">IF($I479="？",0,IF($I479&gt;0,SECOND($I479),""))</f>
        <v>34</v>
      </c>
    </row>
    <row r="480" s="30" customFormat="true" ht="13.5" hidden="false" customHeight="false" outlineLevel="0" collapsed="false">
      <c r="A480" s="1" t="n">
        <v>149</v>
      </c>
      <c r="B480" s="1" t="s">
        <v>1341</v>
      </c>
      <c r="C480" s="2" t="s">
        <v>62</v>
      </c>
      <c r="D480" s="23"/>
      <c r="E480" s="15"/>
      <c r="F480" s="24" t="s">
        <v>1342</v>
      </c>
      <c r="G480" s="122" t="s">
        <v>809</v>
      </c>
      <c r="H480" s="123" t="s">
        <v>810</v>
      </c>
      <c r="I480" s="62" t="n">
        <v>0.0118518518518519</v>
      </c>
      <c r="J480" s="63" t="n">
        <v>29565</v>
      </c>
      <c r="K480" s="63"/>
      <c r="L480" s="99" t="s">
        <v>1343</v>
      </c>
      <c r="M480" s="61" t="s">
        <v>1058</v>
      </c>
      <c r="O480" s="31" t="s">
        <v>23</v>
      </c>
      <c r="P480" s="64" t="n">
        <v>2</v>
      </c>
      <c r="R480" s="1" t="n">
        <f aca="false">IF($E480="○",0,IF($I480&gt;0,HOUR($I480),""))</f>
        <v>0</v>
      </c>
      <c r="S480" s="1" t="n">
        <f aca="false">IF($E480="○",0,IF($I480&gt;0,MINUTE($I480),""))</f>
        <v>17</v>
      </c>
      <c r="T480" s="1" t="n">
        <f aca="false">IF($E480="○",0,IF($I480&gt;0,SECOND($I480),""))</f>
        <v>4</v>
      </c>
    </row>
    <row r="481" s="33" customFormat="true" ht="13.5" hidden="false" customHeight="false" outlineLevel="0" collapsed="false">
      <c r="A481" s="1" t="s">
        <v>1344</v>
      </c>
      <c r="C481" s="34"/>
      <c r="D481" s="34"/>
      <c r="E481" s="35" t="s">
        <v>25</v>
      </c>
      <c r="F481" s="36" t="s">
        <v>1342</v>
      </c>
      <c r="G481" s="37" t="s">
        <v>250</v>
      </c>
      <c r="H481" s="37" t="s">
        <v>251</v>
      </c>
      <c r="I481" s="38" t="n">
        <v>0.012037037037037</v>
      </c>
      <c r="J481" s="39" t="n">
        <v>29565</v>
      </c>
      <c r="K481" s="39"/>
      <c r="L481" s="59" t="s">
        <v>1345</v>
      </c>
      <c r="O481" s="31" t="s">
        <v>23</v>
      </c>
      <c r="P481" s="33" t="n">
        <v>1</v>
      </c>
      <c r="R481" s="1" t="n">
        <f aca="false">IF($I481="？",0,IF($I481&gt;0,HOUR($I481),""))</f>
        <v>0</v>
      </c>
      <c r="S481" s="1" t="n">
        <f aca="false">IF($I481="？",0,IF($I481&gt;0,MINUTE($I481),""))</f>
        <v>17</v>
      </c>
      <c r="T481" s="1" t="n">
        <f aca="false">IF($I481="？",0,IF($I481&gt;0,SECOND($I481),""))</f>
        <v>20</v>
      </c>
    </row>
    <row r="482" s="33" customFormat="true" ht="13.5" hidden="false" customHeight="false" outlineLevel="0" collapsed="false">
      <c r="A482" s="1" t="s">
        <v>1346</v>
      </c>
      <c r="C482" s="34"/>
      <c r="D482" s="34"/>
      <c r="E482" s="35" t="s">
        <v>25</v>
      </c>
      <c r="F482" s="137" t="s">
        <v>1347</v>
      </c>
      <c r="G482" s="37" t="s">
        <v>250</v>
      </c>
      <c r="H482" s="37" t="s">
        <v>251</v>
      </c>
      <c r="I482" s="38" t="n">
        <v>0.0118634259259259</v>
      </c>
      <c r="J482" s="39" t="n">
        <v>29565</v>
      </c>
      <c r="K482" s="39"/>
      <c r="L482" s="59" t="s">
        <v>178</v>
      </c>
      <c r="O482" s="31" t="s">
        <v>23</v>
      </c>
      <c r="P482" s="33" t="n">
        <v>3</v>
      </c>
      <c r="R482" s="1" t="n">
        <f aca="false">IF($I482="？",0,IF($I482&gt;0,HOUR($I482),""))</f>
        <v>0</v>
      </c>
      <c r="S482" s="1" t="n">
        <f aca="false">IF($I482="？",0,IF($I482&gt;0,MINUTE($I482),""))</f>
        <v>17</v>
      </c>
      <c r="T482" s="1" t="n">
        <f aca="false">IF($I482="？",0,IF($I482&gt;0,SECOND($I482),""))</f>
        <v>5</v>
      </c>
    </row>
    <row r="483" s="33" customFormat="true" ht="13.5" hidden="false" customHeight="false" outlineLevel="0" collapsed="false">
      <c r="A483" s="1" t="s">
        <v>1348</v>
      </c>
      <c r="C483" s="34"/>
      <c r="D483" s="34"/>
      <c r="E483" s="41"/>
      <c r="F483" s="42" t="s">
        <v>1349</v>
      </c>
      <c r="G483" s="37" t="s">
        <v>221</v>
      </c>
      <c r="H483" s="37" t="s">
        <v>221</v>
      </c>
      <c r="I483" s="44" t="s">
        <v>41</v>
      </c>
      <c r="J483" s="39" t="n">
        <v>29596</v>
      </c>
      <c r="K483" s="39"/>
      <c r="L483" s="59" t="s">
        <v>1350</v>
      </c>
      <c r="O483" s="31" t="s">
        <v>23</v>
      </c>
      <c r="P483" s="33" t="n">
        <v>3</v>
      </c>
      <c r="R483" s="1" t="n">
        <f aca="false">IF($I483="？",0,IF($I483&gt;0,HOUR($I483),""))</f>
        <v>0</v>
      </c>
      <c r="S483" s="1" t="n">
        <f aca="false">IF($I483="？",0,IF($I483&gt;0,MINUTE($I483),""))</f>
        <v>0</v>
      </c>
      <c r="T483" s="1" t="n">
        <f aca="false">IF($I483="？",0,IF($I483&gt;0,SECOND($I483),""))</f>
        <v>0</v>
      </c>
    </row>
    <row r="484" s="33" customFormat="true" ht="13.5" hidden="false" customHeight="false" outlineLevel="0" collapsed="false">
      <c r="A484" s="1" t="s">
        <v>1351</v>
      </c>
      <c r="C484" s="34"/>
      <c r="D484" s="34"/>
      <c r="E484" s="35" t="s">
        <v>25</v>
      </c>
      <c r="F484" s="137" t="s">
        <v>1352</v>
      </c>
      <c r="G484" s="37" t="s">
        <v>1291</v>
      </c>
      <c r="H484" s="37" t="s">
        <v>1292</v>
      </c>
      <c r="I484" s="38" t="n">
        <v>0.0209722222222222</v>
      </c>
      <c r="J484" s="39" t="n">
        <v>29618</v>
      </c>
      <c r="K484" s="39"/>
      <c r="L484" s="54" t="s">
        <v>1353</v>
      </c>
      <c r="O484" s="31" t="s">
        <v>23</v>
      </c>
      <c r="P484" s="33" t="n">
        <v>6</v>
      </c>
      <c r="R484" s="1" t="n">
        <f aca="false">IF($I484="？",0,IF($I484&gt;0,HOUR($I484),""))</f>
        <v>0</v>
      </c>
      <c r="S484" s="1" t="n">
        <f aca="false">IF($I484="？",0,IF($I484&gt;0,MINUTE($I484),""))</f>
        <v>30</v>
      </c>
      <c r="T484" s="1" t="n">
        <f aca="false">IF($I484="？",0,IF($I484&gt;0,SECOND($I484),""))</f>
        <v>12</v>
      </c>
    </row>
    <row r="485" s="33" customFormat="true" ht="13.5" hidden="false" customHeight="false" outlineLevel="0" collapsed="false">
      <c r="A485" s="1" t="s">
        <v>1354</v>
      </c>
      <c r="C485" s="34"/>
      <c r="D485" s="34"/>
      <c r="E485" s="41"/>
      <c r="F485" s="42" t="s">
        <v>1355</v>
      </c>
      <c r="G485" s="37" t="s">
        <v>1291</v>
      </c>
      <c r="H485" s="37" t="s">
        <v>1292</v>
      </c>
      <c r="I485" s="38" t="n">
        <v>0.0209722222222222</v>
      </c>
      <c r="J485" s="39" t="n">
        <v>29618</v>
      </c>
      <c r="K485" s="39"/>
      <c r="L485" s="54" t="s">
        <v>1353</v>
      </c>
      <c r="O485" s="31" t="s">
        <v>23</v>
      </c>
      <c r="P485" s="33" t="n">
        <v>4</v>
      </c>
      <c r="R485" s="1" t="n">
        <f aca="false">IF($I485="？",0,IF($I485&gt;0,HOUR($I485),""))</f>
        <v>0</v>
      </c>
      <c r="S485" s="1" t="n">
        <f aca="false">IF($I485="？",0,IF($I485&gt;0,MINUTE($I485),""))</f>
        <v>30</v>
      </c>
      <c r="T485" s="1" t="n">
        <f aca="false">IF($I485="？",0,IF($I485&gt;0,SECOND($I485),""))</f>
        <v>12</v>
      </c>
    </row>
    <row r="486" s="33" customFormat="true" ht="13.5" hidden="false" customHeight="false" outlineLevel="0" collapsed="false">
      <c r="A486" s="1" t="s">
        <v>1356</v>
      </c>
      <c r="C486" s="34" t="s">
        <v>37</v>
      </c>
      <c r="D486" s="34"/>
      <c r="E486" s="41"/>
      <c r="F486" s="42" t="s">
        <v>1357</v>
      </c>
      <c r="G486" s="43" t="s">
        <v>1358</v>
      </c>
      <c r="H486" s="43" t="s">
        <v>1359</v>
      </c>
      <c r="I486" s="38" t="n">
        <v>0.0253125</v>
      </c>
      <c r="J486" s="39" t="n">
        <v>29632</v>
      </c>
      <c r="K486" s="39"/>
      <c r="L486" s="54" t="s">
        <v>1360</v>
      </c>
      <c r="O486" s="31" t="s">
        <v>23</v>
      </c>
      <c r="P486" s="33" t="n">
        <v>1</v>
      </c>
      <c r="R486" s="1" t="n">
        <f aca="false">IF($I486="？",0,IF($I486&gt;0,HOUR($I486),""))</f>
        <v>0</v>
      </c>
      <c r="S486" s="1" t="n">
        <f aca="false">IF($I486="？",0,IF($I486&gt;0,MINUTE($I486),""))</f>
        <v>36</v>
      </c>
      <c r="T486" s="1" t="n">
        <f aca="false">IF($I486="？",0,IF($I486&gt;0,SECOND($I486),""))</f>
        <v>27</v>
      </c>
    </row>
    <row r="487" s="33" customFormat="true" ht="13.5" hidden="false" customHeight="false" outlineLevel="0" collapsed="false">
      <c r="A487" s="1" t="s">
        <v>1361</v>
      </c>
      <c r="C487" s="34"/>
      <c r="D487" s="34"/>
      <c r="E487" s="41"/>
      <c r="F487" s="42" t="s">
        <v>1362</v>
      </c>
      <c r="G487" s="37" t="s">
        <v>73</v>
      </c>
      <c r="H487" s="37" t="s">
        <v>74</v>
      </c>
      <c r="I487" s="38" t="n">
        <v>0.0299421296296296</v>
      </c>
      <c r="J487" s="39" t="n">
        <v>29632</v>
      </c>
      <c r="K487" s="39"/>
      <c r="L487" s="54" t="s">
        <v>1360</v>
      </c>
      <c r="O487" s="31" t="s">
        <v>23</v>
      </c>
      <c r="P487" s="33" t="n">
        <v>26</v>
      </c>
      <c r="R487" s="1" t="n">
        <f aca="false">IF($I487="？",0,IF($I487&gt;0,HOUR($I487),""))</f>
        <v>0</v>
      </c>
      <c r="S487" s="1" t="n">
        <f aca="false">IF($I487="？",0,IF($I487&gt;0,MINUTE($I487),""))</f>
        <v>43</v>
      </c>
      <c r="T487" s="1" t="n">
        <f aca="false">IF($I487="？",0,IF($I487&gt;0,SECOND($I487),""))</f>
        <v>7</v>
      </c>
    </row>
    <row r="488" customFormat="false" ht="13.5" hidden="false" customHeight="false" outlineLevel="0" collapsed="false">
      <c r="A488" s="1" t="n">
        <v>129</v>
      </c>
      <c r="B488" s="1" t="s">
        <v>1363</v>
      </c>
      <c r="E488" s="15"/>
      <c r="F488" s="92" t="s">
        <v>1352</v>
      </c>
      <c r="G488" s="138" t="s">
        <v>1291</v>
      </c>
      <c r="H488" s="49" t="s">
        <v>1292</v>
      </c>
      <c r="I488" s="5" t="n">
        <v>0.0210300925925926</v>
      </c>
      <c r="J488" s="6" t="n">
        <v>29645</v>
      </c>
      <c r="L488" s="48" t="s">
        <v>1364</v>
      </c>
      <c r="M488" s="49" t="s">
        <v>1365</v>
      </c>
      <c r="O488" s="31" t="s">
        <v>23</v>
      </c>
      <c r="R488" s="1" t="n">
        <f aca="false">IF($E488="○",0,IF($I488&gt;0,HOUR($I488),""))</f>
        <v>0</v>
      </c>
      <c r="S488" s="1" t="n">
        <f aca="false">IF($E488="○",0,IF($I488&gt;0,MINUTE($I488),""))</f>
        <v>30</v>
      </c>
      <c r="T488" s="1" t="n">
        <f aca="false">IF($E488="○",0,IF($I488&gt;0,SECOND($I488),""))</f>
        <v>17</v>
      </c>
    </row>
    <row r="489" s="33" customFormat="true" ht="13.5" hidden="false" customHeight="false" outlineLevel="0" collapsed="false">
      <c r="A489" s="1" t="s">
        <v>1366</v>
      </c>
      <c r="C489" s="34"/>
      <c r="D489" s="34"/>
      <c r="E489" s="41"/>
      <c r="F489" s="42" t="s">
        <v>1367</v>
      </c>
      <c r="G489" s="37" t="s">
        <v>73</v>
      </c>
      <c r="H489" s="37" t="s">
        <v>74</v>
      </c>
      <c r="I489" s="44" t="s">
        <v>41</v>
      </c>
      <c r="J489" s="39" t="n">
        <v>29686</v>
      </c>
      <c r="K489" s="39"/>
      <c r="L489" s="59" t="s">
        <v>1368</v>
      </c>
      <c r="O489" s="31" t="s">
        <v>23</v>
      </c>
      <c r="P489" s="33" t="n">
        <v>15</v>
      </c>
      <c r="R489" s="1" t="n">
        <f aca="false">IF($I489="？",0,IF($I489&gt;0,HOUR($I489),""))</f>
        <v>0</v>
      </c>
      <c r="S489" s="1" t="n">
        <f aca="false">IF($I489="？",0,IF($I489&gt;0,MINUTE($I489),""))</f>
        <v>0</v>
      </c>
      <c r="T489" s="1" t="n">
        <f aca="false">IF($I489="？",0,IF($I489&gt;0,SECOND($I489),""))</f>
        <v>0</v>
      </c>
    </row>
    <row r="490" s="33" customFormat="true" ht="13.5" hidden="false" customHeight="false" outlineLevel="0" collapsed="false">
      <c r="A490" s="1" t="s">
        <v>1369</v>
      </c>
      <c r="C490" s="34"/>
      <c r="D490" s="34"/>
      <c r="E490" s="41"/>
      <c r="F490" s="42" t="s">
        <v>1370</v>
      </c>
      <c r="G490" s="37" t="s">
        <v>484</v>
      </c>
      <c r="H490" s="37" t="s">
        <v>485</v>
      </c>
      <c r="I490" s="44" t="s">
        <v>41</v>
      </c>
      <c r="J490" s="39" t="n">
        <v>29716</v>
      </c>
      <c r="K490" s="39"/>
      <c r="L490" s="59" t="s">
        <v>1371</v>
      </c>
      <c r="O490" s="31" t="s">
        <v>23</v>
      </c>
      <c r="P490" s="33" t="n">
        <v>6</v>
      </c>
      <c r="R490" s="1" t="n">
        <f aca="false">IF($I490="？",0,IF($I490&gt;0,HOUR($I490),""))</f>
        <v>0</v>
      </c>
      <c r="S490" s="1" t="n">
        <f aca="false">IF($I490="？",0,IF($I490&gt;0,MINUTE($I490),""))</f>
        <v>0</v>
      </c>
      <c r="T490" s="1" t="n">
        <f aca="false">IF($I490="？",0,IF($I490&gt;0,SECOND($I490),""))</f>
        <v>0</v>
      </c>
    </row>
    <row r="491" s="33" customFormat="true" ht="13.5" hidden="false" customHeight="false" outlineLevel="0" collapsed="false">
      <c r="A491" s="1" t="s">
        <v>1372</v>
      </c>
      <c r="C491" s="34"/>
      <c r="D491" s="34"/>
      <c r="E491" s="41"/>
      <c r="F491" s="42" t="s">
        <v>1373</v>
      </c>
      <c r="G491" s="37" t="s">
        <v>1031</v>
      </c>
      <c r="H491" s="37" t="s">
        <v>1032</v>
      </c>
      <c r="I491" s="38" t="n">
        <v>0.012037037037037</v>
      </c>
      <c r="J491" s="39" t="n">
        <v>29803</v>
      </c>
      <c r="K491" s="39"/>
      <c r="L491" s="59" t="s">
        <v>1374</v>
      </c>
      <c r="O491" s="31" t="s">
        <v>23</v>
      </c>
      <c r="P491" s="33" t="n">
        <v>4</v>
      </c>
      <c r="R491" s="1" t="n">
        <f aca="false">IF($I491="？",0,IF($I491&gt;0,HOUR($I491),""))</f>
        <v>0</v>
      </c>
      <c r="S491" s="1" t="n">
        <f aca="false">IF($I491="？",0,IF($I491&gt;0,MINUTE($I491),""))</f>
        <v>17</v>
      </c>
      <c r="T491" s="1" t="n">
        <f aca="false">IF($I491="？",0,IF($I491&gt;0,SECOND($I491),""))</f>
        <v>20</v>
      </c>
    </row>
    <row r="492" s="33" customFormat="true" ht="13.5" hidden="false" customHeight="false" outlineLevel="0" collapsed="false">
      <c r="A492" s="1" t="s">
        <v>1375</v>
      </c>
      <c r="C492" s="34"/>
      <c r="D492" s="34"/>
      <c r="E492" s="41"/>
      <c r="F492" s="42" t="s">
        <v>1376</v>
      </c>
      <c r="G492" s="37" t="s">
        <v>1031</v>
      </c>
      <c r="H492" s="37" t="s">
        <v>1032</v>
      </c>
      <c r="I492" s="38" t="n">
        <v>0.00777777777777778</v>
      </c>
      <c r="J492" s="39" t="n">
        <v>29812</v>
      </c>
      <c r="K492" s="39"/>
      <c r="L492" s="40" t="s">
        <v>1377</v>
      </c>
      <c r="O492" s="31" t="s">
        <v>23</v>
      </c>
      <c r="P492" s="33" t="n">
        <v>10</v>
      </c>
      <c r="R492" s="1" t="n">
        <f aca="false">IF($I492="？",0,IF($I492&gt;0,HOUR($I492),""))</f>
        <v>0</v>
      </c>
      <c r="S492" s="1" t="n">
        <f aca="false">IF($I492="？",0,IF($I492&gt;0,MINUTE($I492),""))</f>
        <v>11</v>
      </c>
      <c r="T492" s="1" t="n">
        <f aca="false">IF($I492="？",0,IF($I492&gt;0,SECOND($I492),""))</f>
        <v>12</v>
      </c>
    </row>
    <row r="493" s="33" customFormat="true" ht="13.5" hidden="false" customHeight="false" outlineLevel="0" collapsed="false">
      <c r="A493" s="1" t="s">
        <v>1378</v>
      </c>
      <c r="C493" s="34"/>
      <c r="D493" s="34"/>
      <c r="E493" s="41"/>
      <c r="F493" s="42" t="s">
        <v>1379</v>
      </c>
      <c r="G493" s="37" t="s">
        <v>109</v>
      </c>
      <c r="H493" s="37" t="s">
        <v>110</v>
      </c>
      <c r="I493" s="44" t="s">
        <v>41</v>
      </c>
      <c r="J493" s="39" t="n">
        <v>29820</v>
      </c>
      <c r="K493" s="39"/>
      <c r="L493" s="59" t="s">
        <v>1380</v>
      </c>
      <c r="O493" s="31" t="s">
        <v>23</v>
      </c>
      <c r="P493" s="33" t="n">
        <v>7</v>
      </c>
      <c r="R493" s="1" t="n">
        <f aca="false">IF($I493="？",0,IF($I493&gt;0,HOUR($I493),""))</f>
        <v>0</v>
      </c>
      <c r="S493" s="1" t="n">
        <f aca="false">IF($I493="？",0,IF($I493&gt;0,MINUTE($I493),""))</f>
        <v>0</v>
      </c>
      <c r="T493" s="1" t="n">
        <f aca="false">IF($I493="？",0,IF($I493&gt;0,SECOND($I493),""))</f>
        <v>0</v>
      </c>
    </row>
    <row r="494" s="33" customFormat="true" ht="13.5" hidden="false" customHeight="false" outlineLevel="0" collapsed="false">
      <c r="A494" s="1" t="s">
        <v>1381</v>
      </c>
      <c r="C494" s="34"/>
      <c r="D494" s="34"/>
      <c r="E494" s="41"/>
      <c r="F494" s="42" t="s">
        <v>1382</v>
      </c>
      <c r="G494" s="37" t="s">
        <v>395</v>
      </c>
      <c r="H494" s="37" t="s">
        <v>396</v>
      </c>
      <c r="I494" s="38" t="n">
        <v>0.0119328703703704</v>
      </c>
      <c r="J494" s="39" t="n">
        <v>29820</v>
      </c>
      <c r="K494" s="39"/>
      <c r="L494" s="59" t="s">
        <v>1383</v>
      </c>
      <c r="O494" s="31" t="s">
        <v>23</v>
      </c>
      <c r="P494" s="33" t="n">
        <v>4</v>
      </c>
      <c r="R494" s="1" t="n">
        <f aca="false">IF($I494="？",0,IF($I494&gt;0,HOUR($I494),""))</f>
        <v>0</v>
      </c>
      <c r="S494" s="1" t="n">
        <f aca="false">IF($I494="？",0,IF($I494&gt;0,MINUTE($I494),""))</f>
        <v>17</v>
      </c>
      <c r="T494" s="1" t="n">
        <f aca="false">IF($I494="？",0,IF($I494&gt;0,SECOND($I494),""))</f>
        <v>11</v>
      </c>
    </row>
    <row r="495" s="33" customFormat="true" ht="13.5" hidden="false" customHeight="false" outlineLevel="0" collapsed="false">
      <c r="A495" s="1" t="s">
        <v>1384</v>
      </c>
      <c r="C495" s="34"/>
      <c r="D495" s="34"/>
      <c r="E495" s="41"/>
      <c r="F495" s="42" t="s">
        <v>1385</v>
      </c>
      <c r="G495" s="37" t="s">
        <v>615</v>
      </c>
      <c r="H495" s="37" t="s">
        <v>616</v>
      </c>
      <c r="I495" s="44" t="s">
        <v>41</v>
      </c>
      <c r="J495" s="39" t="n">
        <v>29821</v>
      </c>
      <c r="K495" s="39"/>
      <c r="L495" s="59" t="s">
        <v>1386</v>
      </c>
      <c r="O495" s="31" t="s">
        <v>23</v>
      </c>
      <c r="P495" s="33" t="n">
        <v>4</v>
      </c>
      <c r="R495" s="1" t="n">
        <f aca="false">IF($I495="？",0,IF($I495&gt;0,HOUR($I495),""))</f>
        <v>0</v>
      </c>
      <c r="S495" s="1" t="n">
        <f aca="false">IF($I495="？",0,IF($I495&gt;0,MINUTE($I495),""))</f>
        <v>0</v>
      </c>
      <c r="T495" s="1" t="n">
        <f aca="false">IF($I495="？",0,IF($I495&gt;0,SECOND($I495),""))</f>
        <v>0</v>
      </c>
    </row>
    <row r="496" customFormat="false" ht="13.5" hidden="false" customHeight="false" outlineLevel="0" collapsed="false">
      <c r="A496" s="1" t="n">
        <v>109</v>
      </c>
      <c r="B496" s="1" t="s">
        <v>1387</v>
      </c>
      <c r="E496" s="15"/>
      <c r="F496" s="57" t="s">
        <v>151</v>
      </c>
      <c r="G496" s="138" t="s">
        <v>900</v>
      </c>
      <c r="H496" s="49" t="s">
        <v>105</v>
      </c>
      <c r="I496" s="77" t="n">
        <v>0.0258217592592593</v>
      </c>
      <c r="J496" s="6" t="n">
        <v>29945</v>
      </c>
      <c r="M496" s="21" t="s">
        <v>549</v>
      </c>
      <c r="O496" s="31" t="s">
        <v>23</v>
      </c>
      <c r="P496" s="30"/>
      <c r="R496" s="1" t="n">
        <f aca="false">IF($E496="○",0,IF($I496&gt;0,HOUR($I496),""))</f>
        <v>0</v>
      </c>
      <c r="S496" s="1" t="n">
        <f aca="false">IF($E496="○",0,IF($I496&gt;0,MINUTE($I496),""))</f>
        <v>37</v>
      </c>
      <c r="T496" s="1" t="n">
        <f aca="false">IF($E496="○",0,IF($I496&gt;0,SECOND($I496),""))</f>
        <v>11</v>
      </c>
    </row>
    <row r="497" s="33" customFormat="true" ht="13.5" hidden="false" customHeight="false" outlineLevel="0" collapsed="false">
      <c r="A497" s="1" t="s">
        <v>1388</v>
      </c>
      <c r="C497" s="34"/>
      <c r="D497" s="34"/>
      <c r="E497" s="35" t="s">
        <v>25</v>
      </c>
      <c r="F497" s="36" t="s">
        <v>1389</v>
      </c>
      <c r="G497" s="37" t="s">
        <v>395</v>
      </c>
      <c r="H497" s="37" t="s">
        <v>396</v>
      </c>
      <c r="I497" s="38" t="n">
        <v>0.0125925925925926</v>
      </c>
      <c r="J497" s="39" t="n">
        <v>29952</v>
      </c>
      <c r="K497" s="39"/>
      <c r="L497" s="54" t="s">
        <v>551</v>
      </c>
      <c r="O497" s="31" t="s">
        <v>23</v>
      </c>
      <c r="P497" s="33" t="n">
        <v>1</v>
      </c>
      <c r="R497" s="1" t="n">
        <f aca="false">IF($I497="？",0,IF($I497&gt;0,HOUR($I497),""))</f>
        <v>0</v>
      </c>
      <c r="S497" s="1" t="n">
        <f aca="false">IF($I497="？",0,IF($I497&gt;0,MINUTE($I497),""))</f>
        <v>18</v>
      </c>
      <c r="T497" s="1" t="n">
        <f aca="false">IF($I497="？",0,IF($I497&gt;0,SECOND($I497),""))</f>
        <v>8</v>
      </c>
    </row>
    <row r="498" s="33" customFormat="true" ht="13.5" hidden="false" customHeight="false" outlineLevel="0" collapsed="false">
      <c r="A498" s="1" t="s">
        <v>1390</v>
      </c>
      <c r="C498" s="34"/>
      <c r="D498" s="34"/>
      <c r="E498" s="35" t="s">
        <v>25</v>
      </c>
      <c r="F498" s="36" t="s">
        <v>1391</v>
      </c>
      <c r="G498" s="37" t="s">
        <v>260</v>
      </c>
      <c r="H498" s="37" t="s">
        <v>260</v>
      </c>
      <c r="I498" s="38" t="n">
        <v>0.031099537037037</v>
      </c>
      <c r="J498" s="39" t="n">
        <v>29981</v>
      </c>
      <c r="K498" s="39"/>
      <c r="L498" s="39" t="s">
        <v>1392</v>
      </c>
      <c r="O498" s="31" t="s">
        <v>23</v>
      </c>
      <c r="P498" s="33" t="n">
        <v>2</v>
      </c>
      <c r="R498" s="1" t="n">
        <f aca="false">IF($I498="？",0,IF($I498&gt;0,HOUR($I498),""))</f>
        <v>0</v>
      </c>
      <c r="S498" s="1" t="n">
        <f aca="false">IF($I498="？",0,IF($I498&gt;0,MINUTE($I498),""))</f>
        <v>44</v>
      </c>
      <c r="T498" s="1" t="n">
        <f aca="false">IF($I498="？",0,IF($I498&gt;0,SECOND($I498),""))</f>
        <v>47</v>
      </c>
    </row>
    <row r="499" s="30" customFormat="true" ht="13.5" hidden="false" customHeight="false" outlineLevel="0" collapsed="false">
      <c r="A499" s="1" t="n">
        <v>153</v>
      </c>
      <c r="B499" s="1" t="s">
        <v>1393</v>
      </c>
      <c r="C499" s="2" t="s">
        <v>62</v>
      </c>
      <c r="D499" s="23"/>
      <c r="E499" s="15"/>
      <c r="F499" s="24" t="s">
        <v>1389</v>
      </c>
      <c r="G499" s="123" t="s">
        <v>1394</v>
      </c>
      <c r="H499" s="123" t="s">
        <v>396</v>
      </c>
      <c r="I499" s="62" t="n">
        <v>0.0124768518518519</v>
      </c>
      <c r="J499" s="63" t="n">
        <v>29982</v>
      </c>
      <c r="K499" s="63"/>
      <c r="L499" s="64"/>
      <c r="M499" s="61" t="s">
        <v>1156</v>
      </c>
      <c r="N499" s="31" t="s">
        <v>551</v>
      </c>
      <c r="O499" s="31" t="s">
        <v>23</v>
      </c>
      <c r="P499" s="64" t="n">
        <v>1</v>
      </c>
      <c r="R499" s="1" t="n">
        <f aca="false">IF($E499="○",0,IF($I499&gt;0,HOUR($I499),""))</f>
        <v>0</v>
      </c>
      <c r="S499" s="1" t="n">
        <f aca="false">IF($E499="○",0,IF($I499&gt;0,MINUTE($I499),""))</f>
        <v>17</v>
      </c>
      <c r="T499" s="1" t="n">
        <f aca="false">IF($E499="○",0,IF($I499&gt;0,SECOND($I499),""))</f>
        <v>58</v>
      </c>
    </row>
    <row r="500" customFormat="false" ht="13.5" hidden="false" customHeight="false" outlineLevel="0" collapsed="false">
      <c r="A500" s="1" t="n">
        <v>127</v>
      </c>
      <c r="B500" s="1" t="s">
        <v>1395</v>
      </c>
      <c r="E500" s="15"/>
      <c r="F500" s="92" t="s">
        <v>1396</v>
      </c>
      <c r="G500" s="58" t="s">
        <v>260</v>
      </c>
      <c r="H500" s="49" t="s">
        <v>260</v>
      </c>
      <c r="I500" s="5" t="n">
        <v>0.0310648148148148</v>
      </c>
      <c r="J500" s="6" t="n">
        <v>29982</v>
      </c>
      <c r="M500" s="49" t="s">
        <v>1397</v>
      </c>
      <c r="N500" s="48" t="s">
        <v>1398</v>
      </c>
      <c r="O500" s="31" t="s">
        <v>23</v>
      </c>
      <c r="P500" s="1" t="n">
        <v>2</v>
      </c>
      <c r="R500" s="1" t="n">
        <f aca="false">IF($E500="○",0,IF($I500&gt;0,HOUR($I500),""))</f>
        <v>0</v>
      </c>
      <c r="S500" s="1" t="n">
        <f aca="false">IF($E500="○",0,IF($I500&gt;0,MINUTE($I500),""))</f>
        <v>44</v>
      </c>
      <c r="T500" s="1" t="n">
        <f aca="false">IF($E500="○",0,IF($I500&gt;0,SECOND($I500),""))</f>
        <v>44</v>
      </c>
    </row>
    <row r="501" s="33" customFormat="true" ht="13.5" hidden="false" customHeight="false" outlineLevel="0" collapsed="false">
      <c r="A501" s="1" t="s">
        <v>1399</v>
      </c>
      <c r="C501" s="34"/>
      <c r="D501" s="34"/>
      <c r="E501" s="35" t="s">
        <v>25</v>
      </c>
      <c r="F501" s="36" t="s">
        <v>1400</v>
      </c>
      <c r="G501" s="37" t="s">
        <v>447</v>
      </c>
      <c r="H501" s="37" t="s">
        <v>448</v>
      </c>
      <c r="I501" s="38" t="n">
        <v>0.0182407407407407</v>
      </c>
      <c r="J501" s="39" t="n">
        <v>29999</v>
      </c>
      <c r="K501" s="39"/>
      <c r="L501" s="54" t="s">
        <v>1042</v>
      </c>
      <c r="O501" s="31" t="s">
        <v>23</v>
      </c>
      <c r="P501" s="33" t="n">
        <v>3</v>
      </c>
      <c r="R501" s="1" t="n">
        <f aca="false">IF($I501="？",0,IF($I501&gt;0,HOUR($I501),""))</f>
        <v>0</v>
      </c>
      <c r="S501" s="1" t="n">
        <f aca="false">IF($I501="？",0,IF($I501&gt;0,MINUTE($I501),""))</f>
        <v>26</v>
      </c>
      <c r="T501" s="1" t="n">
        <f aca="false">IF($I501="？",0,IF($I501&gt;0,SECOND($I501),""))</f>
        <v>16</v>
      </c>
    </row>
    <row r="502" s="30" customFormat="true" ht="13.5" hidden="false" customHeight="false" outlineLevel="0" collapsed="false">
      <c r="A502" s="1" t="n">
        <v>171</v>
      </c>
      <c r="B502" s="1" t="s">
        <v>1401</v>
      </c>
      <c r="C502" s="23"/>
      <c r="D502" s="23"/>
      <c r="E502" s="15"/>
      <c r="F502" s="24" t="s">
        <v>1400</v>
      </c>
      <c r="G502" s="60" t="s">
        <v>447</v>
      </c>
      <c r="H502" s="61" t="s">
        <v>448</v>
      </c>
      <c r="I502" s="62" t="n">
        <v>0.0181597222222222</v>
      </c>
      <c r="J502" s="63" t="n">
        <v>29999</v>
      </c>
      <c r="K502" s="63"/>
      <c r="L502" s="64"/>
      <c r="M502" s="61" t="s">
        <v>1136</v>
      </c>
      <c r="O502" s="31" t="s">
        <v>23</v>
      </c>
      <c r="P502" s="64" t="n">
        <v>1</v>
      </c>
      <c r="R502" s="1" t="n">
        <f aca="false">IF($E502="○",0,IF($I502&gt;0,HOUR($I502),""))</f>
        <v>0</v>
      </c>
      <c r="S502" s="1" t="n">
        <f aca="false">IF($E502="○",0,IF($I502&gt;0,MINUTE($I502),""))</f>
        <v>26</v>
      </c>
      <c r="T502" s="1" t="n">
        <f aca="false">IF($E502="○",0,IF($I502&gt;0,SECOND($I502),""))</f>
        <v>9</v>
      </c>
    </row>
    <row r="503" s="33" customFormat="true" ht="13.5" hidden="false" customHeight="false" outlineLevel="0" collapsed="false">
      <c r="A503" s="1" t="s">
        <v>1402</v>
      </c>
      <c r="C503" s="34"/>
      <c r="D503" s="34"/>
      <c r="E503" s="41"/>
      <c r="F503" s="46" t="s">
        <v>1403</v>
      </c>
      <c r="G503" s="37" t="s">
        <v>104</v>
      </c>
      <c r="H503" s="37" t="s">
        <v>105</v>
      </c>
      <c r="I503" s="38" t="n">
        <v>0.0127199074074074</v>
      </c>
      <c r="J503" s="39" t="n">
        <v>30032</v>
      </c>
      <c r="K503" s="39"/>
      <c r="L503" s="40" t="s">
        <v>1404</v>
      </c>
      <c r="O503" s="31" t="s">
        <v>23</v>
      </c>
      <c r="P503" s="33" t="n">
        <v>5</v>
      </c>
      <c r="R503" s="1" t="n">
        <f aca="false">IF($I503="？",0,IF($I503&gt;0,HOUR($I503),""))</f>
        <v>0</v>
      </c>
      <c r="S503" s="1" t="n">
        <f aca="false">IF($I503="？",0,IF($I503&gt;0,MINUTE($I503),""))</f>
        <v>18</v>
      </c>
      <c r="T503" s="1" t="n">
        <f aca="false">IF($I503="？",0,IF($I503&gt;0,SECOND($I503),""))</f>
        <v>19</v>
      </c>
    </row>
    <row r="504" s="33" customFormat="true" ht="13.5" hidden="false" customHeight="false" outlineLevel="0" collapsed="false">
      <c r="A504" s="1" t="s">
        <v>1405</v>
      </c>
      <c r="C504" s="34"/>
      <c r="D504" s="34"/>
      <c r="E504" s="35" t="s">
        <v>25</v>
      </c>
      <c r="F504" s="36" t="s">
        <v>1406</v>
      </c>
      <c r="G504" s="37" t="s">
        <v>147</v>
      </c>
      <c r="H504" s="37" t="s">
        <v>148</v>
      </c>
      <c r="I504" s="38" t="n">
        <v>0.0143171296296296</v>
      </c>
      <c r="J504" s="39" t="n">
        <v>30133</v>
      </c>
      <c r="K504" s="39"/>
      <c r="L504" s="59" t="s">
        <v>551</v>
      </c>
      <c r="O504" s="31" t="s">
        <v>23</v>
      </c>
      <c r="P504" s="33" t="n">
        <v>5</v>
      </c>
      <c r="R504" s="1" t="n">
        <f aca="false">IF($I504="？",0,IF($I504&gt;0,HOUR($I504),""))</f>
        <v>0</v>
      </c>
      <c r="S504" s="1" t="n">
        <f aca="false">IF($I504="？",0,IF($I504&gt;0,MINUTE($I504),""))</f>
        <v>20</v>
      </c>
      <c r="T504" s="1" t="n">
        <f aca="false">IF($I504="？",0,IF($I504&gt;0,SECOND($I504),""))</f>
        <v>37</v>
      </c>
    </row>
    <row r="505" s="33" customFormat="true" ht="13.5" hidden="false" customHeight="false" outlineLevel="0" collapsed="false">
      <c r="A505" s="1" t="s">
        <v>1407</v>
      </c>
      <c r="C505" s="34"/>
      <c r="D505" s="34"/>
      <c r="E505" s="35" t="s">
        <v>25</v>
      </c>
      <c r="F505" s="36" t="s">
        <v>1408</v>
      </c>
      <c r="G505" s="37" t="s">
        <v>260</v>
      </c>
      <c r="H505" s="37" t="s">
        <v>260</v>
      </c>
      <c r="I505" s="38" t="n">
        <v>0.02</v>
      </c>
      <c r="J505" s="39" t="n">
        <v>30133</v>
      </c>
      <c r="K505" s="39"/>
      <c r="L505" s="54" t="s">
        <v>551</v>
      </c>
      <c r="O505" s="31" t="s">
        <v>23</v>
      </c>
      <c r="P505" s="33" t="n">
        <v>3</v>
      </c>
      <c r="R505" s="1" t="n">
        <f aca="false">IF($I505="？",0,IF($I505&gt;0,HOUR($I505),""))</f>
        <v>0</v>
      </c>
      <c r="S505" s="1" t="n">
        <f aca="false">IF($I505="？",0,IF($I505&gt;0,MINUTE($I505),""))</f>
        <v>28</v>
      </c>
      <c r="T505" s="1" t="n">
        <f aca="false">IF($I505="？",0,IF($I505&gt;0,SECOND($I505),""))</f>
        <v>48</v>
      </c>
    </row>
    <row r="506" s="30" customFormat="true" ht="13.5" hidden="false" customHeight="false" outlineLevel="0" collapsed="false">
      <c r="A506" s="1" t="n">
        <v>157</v>
      </c>
      <c r="B506" s="1" t="s">
        <v>1409</v>
      </c>
      <c r="C506" s="23"/>
      <c r="D506" s="23"/>
      <c r="E506" s="15"/>
      <c r="F506" s="24" t="s">
        <v>1406</v>
      </c>
      <c r="G506" s="99" t="s">
        <v>147</v>
      </c>
      <c r="H506" s="99" t="s">
        <v>148</v>
      </c>
      <c r="I506" s="62" t="n">
        <v>0.0142361111111111</v>
      </c>
      <c r="J506" s="63" t="n">
        <v>30163</v>
      </c>
      <c r="K506" s="63"/>
      <c r="L506" s="64"/>
      <c r="M506" s="61" t="s">
        <v>641</v>
      </c>
      <c r="O506" s="31" t="s">
        <v>23</v>
      </c>
      <c r="P506" s="64" t="n">
        <v>1</v>
      </c>
      <c r="R506" s="1" t="n">
        <f aca="false">IF($E506="○",0,IF($I506&gt;0,HOUR($I506),""))</f>
        <v>0</v>
      </c>
      <c r="S506" s="1" t="n">
        <f aca="false">IF($E506="○",0,IF($I506&gt;0,MINUTE($I506),""))</f>
        <v>20</v>
      </c>
      <c r="T506" s="1" t="n">
        <f aca="false">IF($E506="○",0,IF($I506&gt;0,SECOND($I506),""))</f>
        <v>30</v>
      </c>
    </row>
    <row r="507" s="30" customFormat="true" ht="13.5" hidden="false" customHeight="false" outlineLevel="0" collapsed="false">
      <c r="A507" s="1" t="n">
        <v>151</v>
      </c>
      <c r="B507" s="1" t="s">
        <v>1410</v>
      </c>
      <c r="C507" s="23"/>
      <c r="D507" s="23"/>
      <c r="E507" s="15"/>
      <c r="F507" s="24" t="s">
        <v>1408</v>
      </c>
      <c r="G507" s="60" t="s">
        <v>260</v>
      </c>
      <c r="H507" s="99" t="s">
        <v>260</v>
      </c>
      <c r="I507" s="62" t="n">
        <v>0.0199421296296296</v>
      </c>
      <c r="J507" s="63" t="n">
        <v>30163</v>
      </c>
      <c r="K507" s="63"/>
      <c r="L507" s="64"/>
      <c r="M507" s="61" t="s">
        <v>571</v>
      </c>
      <c r="O507" s="31" t="s">
        <v>23</v>
      </c>
      <c r="P507" s="64" t="n">
        <v>1</v>
      </c>
      <c r="R507" s="1" t="n">
        <f aca="false">IF($E507="○",0,IF($I507&gt;0,HOUR($I507),""))</f>
        <v>0</v>
      </c>
      <c r="S507" s="1" t="n">
        <f aca="false">IF($E507="○",0,IF($I507&gt;0,MINUTE($I507),""))</f>
        <v>28</v>
      </c>
      <c r="T507" s="1" t="n">
        <f aca="false">IF($E507="○",0,IF($I507&gt;0,SECOND($I507),""))</f>
        <v>43</v>
      </c>
    </row>
    <row r="508" s="33" customFormat="true" ht="13.5" hidden="false" customHeight="false" outlineLevel="0" collapsed="false">
      <c r="A508" s="1" t="s">
        <v>1411</v>
      </c>
      <c r="C508" s="34"/>
      <c r="D508" s="34"/>
      <c r="E508" s="41"/>
      <c r="F508" s="42" t="s">
        <v>1412</v>
      </c>
      <c r="G508" s="37" t="s">
        <v>564</v>
      </c>
      <c r="H508" s="37" t="s">
        <v>172</v>
      </c>
      <c r="I508" s="38" t="n">
        <v>0.0228587962962963</v>
      </c>
      <c r="J508" s="39" t="n">
        <v>30180</v>
      </c>
      <c r="K508" s="39"/>
      <c r="L508" s="39" t="s">
        <v>1413</v>
      </c>
      <c r="O508" s="31" t="s">
        <v>23</v>
      </c>
      <c r="P508" s="33" t="n">
        <v>6</v>
      </c>
      <c r="R508" s="1" t="n">
        <f aca="false">IF($I508="？",0,IF($I508&gt;0,HOUR($I508),""))</f>
        <v>0</v>
      </c>
      <c r="S508" s="1" t="n">
        <f aca="false">IF($I508="？",0,IF($I508&gt;0,MINUTE($I508),""))</f>
        <v>32</v>
      </c>
      <c r="T508" s="1" t="n">
        <f aca="false">IF($I508="？",0,IF($I508&gt;0,SECOND($I508),""))</f>
        <v>55</v>
      </c>
    </row>
    <row r="509" s="33" customFormat="true" ht="13.5" hidden="false" customHeight="false" outlineLevel="0" collapsed="false">
      <c r="A509" s="1" t="s">
        <v>1414</v>
      </c>
      <c r="C509" s="34"/>
      <c r="D509" s="34"/>
      <c r="E509" s="41"/>
      <c r="F509" s="42" t="s">
        <v>1415</v>
      </c>
      <c r="G509" s="37" t="s">
        <v>73</v>
      </c>
      <c r="H509" s="37" t="s">
        <v>74</v>
      </c>
      <c r="I509" s="44" t="s">
        <v>41</v>
      </c>
      <c r="J509" s="39" t="n">
        <v>30184</v>
      </c>
      <c r="K509" s="39"/>
      <c r="L509" s="59" t="s">
        <v>1416</v>
      </c>
      <c r="O509" s="31" t="s">
        <v>23</v>
      </c>
      <c r="P509" s="33" t="n">
        <v>20</v>
      </c>
      <c r="R509" s="1" t="n">
        <f aca="false">IF($I509="？",0,IF($I509&gt;0,HOUR($I509),""))</f>
        <v>0</v>
      </c>
      <c r="S509" s="1" t="n">
        <f aca="false">IF($I509="？",0,IF($I509&gt;0,MINUTE($I509),""))</f>
        <v>0</v>
      </c>
      <c r="T509" s="1" t="n">
        <f aca="false">IF($I509="？",0,IF($I509&gt;0,SECOND($I509),""))</f>
        <v>0</v>
      </c>
    </row>
    <row r="510" s="33" customFormat="true" ht="13.5" hidden="false" customHeight="false" outlineLevel="0" collapsed="false">
      <c r="A510" s="1" t="s">
        <v>1417</v>
      </c>
      <c r="C510" s="34"/>
      <c r="D510" s="34"/>
      <c r="E510" s="41"/>
      <c r="F510" s="42" t="s">
        <v>1418</v>
      </c>
      <c r="G510" s="37" t="s">
        <v>306</v>
      </c>
      <c r="H510" s="37" t="s">
        <v>307</v>
      </c>
      <c r="I510" s="44" t="s">
        <v>41</v>
      </c>
      <c r="J510" s="39" t="n">
        <v>30184</v>
      </c>
      <c r="K510" s="39"/>
      <c r="L510" s="59" t="s">
        <v>1419</v>
      </c>
      <c r="O510" s="31" t="s">
        <v>23</v>
      </c>
      <c r="P510" s="33" t="n">
        <v>11</v>
      </c>
      <c r="R510" s="1" t="n">
        <f aca="false">IF($I510="？",0,IF($I510&gt;0,HOUR($I510),""))</f>
        <v>0</v>
      </c>
      <c r="S510" s="1" t="n">
        <f aca="false">IF($I510="？",0,IF($I510&gt;0,MINUTE($I510),""))</f>
        <v>0</v>
      </c>
      <c r="T510" s="1" t="n">
        <f aca="false">IF($I510="？",0,IF($I510&gt;0,SECOND($I510),""))</f>
        <v>0</v>
      </c>
    </row>
    <row r="511" s="33" customFormat="true" ht="13.5" hidden="false" customHeight="false" outlineLevel="0" collapsed="false">
      <c r="A511" s="1" t="s">
        <v>1420</v>
      </c>
      <c r="C511" s="34"/>
      <c r="D511" s="34"/>
      <c r="E511" s="41"/>
      <c r="F511" s="42" t="s">
        <v>1421</v>
      </c>
      <c r="G511" s="37" t="s">
        <v>484</v>
      </c>
      <c r="H511" s="37" t="s">
        <v>485</v>
      </c>
      <c r="I511" s="44" t="s">
        <v>41</v>
      </c>
      <c r="J511" s="39" t="n">
        <v>30184</v>
      </c>
      <c r="K511" s="39"/>
      <c r="L511" s="59" t="s">
        <v>1422</v>
      </c>
      <c r="O511" s="31" t="s">
        <v>23</v>
      </c>
      <c r="P511" s="33" t="n">
        <v>7</v>
      </c>
      <c r="R511" s="1" t="n">
        <f aca="false">IF($I511="？",0,IF($I511&gt;0,HOUR($I511),""))</f>
        <v>0</v>
      </c>
      <c r="S511" s="1" t="n">
        <f aca="false">IF($I511="？",0,IF($I511&gt;0,MINUTE($I511),""))</f>
        <v>0</v>
      </c>
      <c r="T511" s="1" t="n">
        <f aca="false">IF($I511="？",0,IF($I511&gt;0,SECOND($I511),""))</f>
        <v>0</v>
      </c>
    </row>
    <row r="512" s="33" customFormat="true" ht="13.5" hidden="false" customHeight="false" outlineLevel="0" collapsed="false">
      <c r="A512" s="1" t="s">
        <v>1423</v>
      </c>
      <c r="C512" s="34"/>
      <c r="D512" s="34"/>
      <c r="E512" s="41"/>
      <c r="F512" s="42" t="s">
        <v>1424</v>
      </c>
      <c r="G512" s="37" t="s">
        <v>988</v>
      </c>
      <c r="H512" s="37" t="s">
        <v>989</v>
      </c>
      <c r="I512" s="44" t="s">
        <v>41</v>
      </c>
      <c r="J512" s="39" t="n">
        <v>30204</v>
      </c>
      <c r="K512" s="39"/>
      <c r="L512" s="59" t="s">
        <v>1425</v>
      </c>
      <c r="O512" s="31" t="s">
        <v>23</v>
      </c>
      <c r="P512" s="33" t="n">
        <v>2</v>
      </c>
      <c r="R512" s="1" t="n">
        <f aca="false">IF($I512="？",0,IF($I512&gt;0,HOUR($I512),""))</f>
        <v>0</v>
      </c>
      <c r="S512" s="1" t="n">
        <f aca="false">IF($I512="？",0,IF($I512&gt;0,MINUTE($I512),""))</f>
        <v>0</v>
      </c>
      <c r="T512" s="1" t="n">
        <f aca="false">IF($I512="？",0,IF($I512&gt;0,SECOND($I512),""))</f>
        <v>0</v>
      </c>
    </row>
    <row r="513" s="33" customFormat="true" ht="13.5" hidden="false" customHeight="false" outlineLevel="0" collapsed="false">
      <c r="A513" s="1" t="s">
        <v>1426</v>
      </c>
      <c r="C513" s="34"/>
      <c r="D513" s="34"/>
      <c r="E513" s="41"/>
      <c r="F513" s="42" t="s">
        <v>1427</v>
      </c>
      <c r="G513" s="37" t="s">
        <v>147</v>
      </c>
      <c r="H513" s="37" t="s">
        <v>148</v>
      </c>
      <c r="I513" s="38" t="n">
        <v>0.0130092592592593</v>
      </c>
      <c r="J513" s="39" t="n">
        <v>30219</v>
      </c>
      <c r="K513" s="39"/>
      <c r="L513" s="40" t="s">
        <v>1428</v>
      </c>
      <c r="O513" s="31" t="s">
        <v>23</v>
      </c>
      <c r="P513" s="33" t="n">
        <v>11</v>
      </c>
      <c r="R513" s="1" t="n">
        <f aca="false">IF($I513="？",0,IF($I513&gt;0,HOUR($I513),""))</f>
        <v>0</v>
      </c>
      <c r="S513" s="1" t="n">
        <f aca="false">IF($I513="？",0,IF($I513&gt;0,MINUTE($I513),""))</f>
        <v>18</v>
      </c>
      <c r="T513" s="1" t="n">
        <f aca="false">IF($I513="？",0,IF($I513&gt;0,SECOND($I513),""))</f>
        <v>44</v>
      </c>
    </row>
    <row r="514" s="33" customFormat="true" ht="13.5" hidden="false" customHeight="false" outlineLevel="0" collapsed="false">
      <c r="A514" s="1" t="s">
        <v>1429</v>
      </c>
      <c r="C514" s="34"/>
      <c r="D514" s="34"/>
      <c r="E514" s="41"/>
      <c r="F514" s="42" t="s">
        <v>1430</v>
      </c>
      <c r="G514" s="37" t="s">
        <v>1291</v>
      </c>
      <c r="H514" s="37" t="s">
        <v>1292</v>
      </c>
      <c r="I514" s="38" t="n">
        <v>0.00982638888888889</v>
      </c>
      <c r="J514" s="39" t="n">
        <v>30248</v>
      </c>
      <c r="K514" s="39"/>
      <c r="L514" s="40" t="s">
        <v>449</v>
      </c>
      <c r="O514" s="31" t="s">
        <v>23</v>
      </c>
      <c r="P514" s="33" t="n">
        <v>1</v>
      </c>
      <c r="R514" s="1" t="n">
        <f aca="false">IF($I514="？",0,IF($I514&gt;0,HOUR($I514),""))</f>
        <v>0</v>
      </c>
      <c r="S514" s="1" t="n">
        <f aca="false">IF($I514="？",0,IF($I514&gt;0,MINUTE($I514),""))</f>
        <v>14</v>
      </c>
      <c r="T514" s="1" t="n">
        <f aca="false">IF($I514="？",0,IF($I514&gt;0,SECOND($I514),""))</f>
        <v>9</v>
      </c>
    </row>
    <row r="515" s="33" customFormat="true" ht="13.5" hidden="false" customHeight="false" outlineLevel="0" collapsed="false">
      <c r="A515" s="1" t="s">
        <v>1431</v>
      </c>
      <c r="C515" s="34"/>
      <c r="D515" s="34"/>
      <c r="E515" s="41"/>
      <c r="F515" s="46" t="s">
        <v>1432</v>
      </c>
      <c r="G515" s="37" t="s">
        <v>109</v>
      </c>
      <c r="H515" s="37" t="s">
        <v>110</v>
      </c>
      <c r="I515" s="38" t="n">
        <v>0.0170486111111111</v>
      </c>
      <c r="J515" s="39" t="n">
        <v>30280</v>
      </c>
      <c r="K515" s="39"/>
      <c r="L515" s="39" t="s">
        <v>1433</v>
      </c>
      <c r="O515" s="31" t="s">
        <v>23</v>
      </c>
      <c r="P515" s="33" t="n">
        <v>2</v>
      </c>
      <c r="R515" s="1" t="n">
        <f aca="false">IF($I515="？",0,IF($I515&gt;0,HOUR($I515),""))</f>
        <v>0</v>
      </c>
      <c r="S515" s="1" t="n">
        <f aca="false">IF($I515="？",0,IF($I515&gt;0,MINUTE($I515),""))</f>
        <v>24</v>
      </c>
      <c r="T515" s="1" t="n">
        <f aca="false">IF($I515="？",0,IF($I515&gt;0,SECOND($I515),""))</f>
        <v>33</v>
      </c>
    </row>
    <row r="516" s="33" customFormat="true" ht="13.5" hidden="false" customHeight="false" outlineLevel="0" collapsed="false">
      <c r="A516" s="1" t="s">
        <v>1434</v>
      </c>
      <c r="C516" s="34"/>
      <c r="D516" s="34"/>
      <c r="E516" s="41"/>
      <c r="F516" s="42" t="s">
        <v>1435</v>
      </c>
      <c r="G516" s="37" t="s">
        <v>114</v>
      </c>
      <c r="H516" s="37" t="s">
        <v>115</v>
      </c>
      <c r="I516" s="44" t="s">
        <v>41</v>
      </c>
      <c r="J516" s="39" t="n">
        <v>30295</v>
      </c>
      <c r="K516" s="39"/>
      <c r="L516" s="59" t="s">
        <v>1436</v>
      </c>
      <c r="O516" s="31" t="s">
        <v>23</v>
      </c>
      <c r="P516" s="33" t="n">
        <v>2</v>
      </c>
      <c r="R516" s="1" t="n">
        <f aca="false">IF($I516="？",0,IF($I516&gt;0,HOUR($I516),""))</f>
        <v>0</v>
      </c>
      <c r="S516" s="1" t="n">
        <f aca="false">IF($I516="？",0,IF($I516&gt;0,MINUTE($I516),""))</f>
        <v>0</v>
      </c>
      <c r="T516" s="1" t="n">
        <f aca="false">IF($I516="？",0,IF($I516&gt;0,SECOND($I516),""))</f>
        <v>0</v>
      </c>
    </row>
    <row r="517" s="33" customFormat="true" ht="13.5" hidden="false" customHeight="false" outlineLevel="0" collapsed="false">
      <c r="A517" s="1" t="s">
        <v>1437</v>
      </c>
      <c r="C517" s="34"/>
      <c r="D517" s="34"/>
      <c r="E517" s="41"/>
      <c r="F517" s="42" t="s">
        <v>1438</v>
      </c>
      <c r="G517" s="37" t="s">
        <v>306</v>
      </c>
      <c r="H517" s="37" t="s">
        <v>307</v>
      </c>
      <c r="I517" s="38" t="n">
        <v>0.010474537037037</v>
      </c>
      <c r="J517" s="39" t="n">
        <v>30317</v>
      </c>
      <c r="K517" s="39"/>
      <c r="L517" s="40" t="s">
        <v>1439</v>
      </c>
      <c r="O517" s="31" t="s">
        <v>23</v>
      </c>
      <c r="P517" s="33" t="n">
        <v>6</v>
      </c>
      <c r="R517" s="1" t="n">
        <f aca="false">IF($I517="？",0,IF($I517&gt;0,HOUR($I517),""))</f>
        <v>0</v>
      </c>
      <c r="S517" s="1" t="n">
        <f aca="false">IF($I517="？",0,IF($I517&gt;0,MINUTE($I517),""))</f>
        <v>15</v>
      </c>
      <c r="T517" s="1" t="n">
        <f aca="false">IF($I517="？",0,IF($I517&gt;0,SECOND($I517),""))</f>
        <v>5</v>
      </c>
    </row>
    <row r="518" s="33" customFormat="true" ht="13.5" hidden="false" customHeight="false" outlineLevel="0" collapsed="false">
      <c r="A518" s="1" t="s">
        <v>1440</v>
      </c>
      <c r="C518" s="34"/>
      <c r="D518" s="34"/>
      <c r="E518" s="41"/>
      <c r="F518" s="42" t="s">
        <v>1441</v>
      </c>
      <c r="G518" s="37" t="s">
        <v>121</v>
      </c>
      <c r="H518" s="37" t="s">
        <v>122</v>
      </c>
      <c r="I518" s="38" t="n">
        <v>0.00666666666666667</v>
      </c>
      <c r="J518" s="39" t="n">
        <v>30317</v>
      </c>
      <c r="K518" s="39"/>
      <c r="L518" s="40" t="s">
        <v>167</v>
      </c>
      <c r="O518" s="31" t="s">
        <v>23</v>
      </c>
      <c r="P518" s="33" t="n">
        <v>5</v>
      </c>
      <c r="R518" s="1" t="n">
        <f aca="false">IF($I518="？",0,IF($I518&gt;0,HOUR($I518),""))</f>
        <v>0</v>
      </c>
      <c r="S518" s="1" t="n">
        <f aca="false">IF($I518="？",0,IF($I518&gt;0,MINUTE($I518),""))</f>
        <v>9</v>
      </c>
      <c r="T518" s="1" t="n">
        <f aca="false">IF($I518="？",0,IF($I518&gt;0,SECOND($I518),""))</f>
        <v>36</v>
      </c>
    </row>
    <row r="519" s="33" customFormat="true" ht="13.5" hidden="false" customHeight="false" outlineLevel="0" collapsed="false">
      <c r="A519" s="1" t="s">
        <v>1442</v>
      </c>
      <c r="C519" s="34"/>
      <c r="D519" s="34"/>
      <c r="E519" s="41"/>
      <c r="F519" s="42" t="s">
        <v>1443</v>
      </c>
      <c r="G519" s="37" t="s">
        <v>306</v>
      </c>
      <c r="H519" s="37" t="s">
        <v>307</v>
      </c>
      <c r="I519" s="44" t="s">
        <v>41</v>
      </c>
      <c r="J519" s="39" t="n">
        <v>30326</v>
      </c>
      <c r="K519" s="39"/>
      <c r="L519" s="59" t="s">
        <v>1444</v>
      </c>
      <c r="O519" s="31" t="s">
        <v>23</v>
      </c>
      <c r="P519" s="33" t="n">
        <v>10</v>
      </c>
      <c r="R519" s="1" t="n">
        <f aca="false">IF($I519="？",0,IF($I519&gt;0,HOUR($I519),""))</f>
        <v>0</v>
      </c>
      <c r="S519" s="1" t="n">
        <f aca="false">IF($I519="？",0,IF($I519&gt;0,MINUTE($I519),""))</f>
        <v>0</v>
      </c>
      <c r="T519" s="1" t="n">
        <f aca="false">IF($I519="？",0,IF($I519&gt;0,SECOND($I519),""))</f>
        <v>0</v>
      </c>
    </row>
    <row r="520" s="33" customFormat="true" ht="13.5" hidden="false" customHeight="false" outlineLevel="0" collapsed="false">
      <c r="A520" s="1" t="s">
        <v>1445</v>
      </c>
      <c r="C520" s="34"/>
      <c r="D520" s="34"/>
      <c r="E520" s="35" t="s">
        <v>25</v>
      </c>
      <c r="F520" s="36" t="s">
        <v>1446</v>
      </c>
      <c r="G520" s="37" t="s">
        <v>121</v>
      </c>
      <c r="H520" s="37" t="s">
        <v>122</v>
      </c>
      <c r="I520" s="38" t="n">
        <v>0.018125</v>
      </c>
      <c r="J520" s="39" t="n">
        <v>30339</v>
      </c>
      <c r="K520" s="39"/>
      <c r="L520" s="54" t="s">
        <v>1447</v>
      </c>
      <c r="O520" s="31" t="s">
        <v>23</v>
      </c>
      <c r="P520" s="33" t="n">
        <v>2</v>
      </c>
      <c r="R520" s="1" t="n">
        <f aca="false">IF($I520="？",0,IF($I520&gt;0,HOUR($I520),""))</f>
        <v>0</v>
      </c>
      <c r="S520" s="1" t="n">
        <f aca="false">IF($I520="？",0,IF($I520&gt;0,MINUTE($I520),""))</f>
        <v>26</v>
      </c>
      <c r="T520" s="1" t="n">
        <f aca="false">IF($I520="？",0,IF($I520&gt;0,SECOND($I520),""))</f>
        <v>6</v>
      </c>
    </row>
    <row r="521" s="30" customFormat="true" ht="13.5" hidden="false" customHeight="false" outlineLevel="0" collapsed="false">
      <c r="A521" s="1" t="n">
        <v>202</v>
      </c>
      <c r="B521" s="1" t="s">
        <v>1448</v>
      </c>
      <c r="C521" s="23"/>
      <c r="D521" s="23"/>
      <c r="E521" s="15"/>
      <c r="F521" s="47" t="s">
        <v>1446</v>
      </c>
      <c r="G521" s="25" t="s">
        <v>121</v>
      </c>
      <c r="H521" s="26" t="s">
        <v>125</v>
      </c>
      <c r="I521" s="27" t="n">
        <v>0.018125</v>
      </c>
      <c r="J521" s="28" t="n">
        <v>30339</v>
      </c>
      <c r="K521" s="53"/>
      <c r="L521" s="32"/>
      <c r="M521" s="26" t="s">
        <v>21</v>
      </c>
      <c r="N521" s="30" t="s">
        <v>22</v>
      </c>
      <c r="O521" s="31" t="s">
        <v>23</v>
      </c>
      <c r="P521" s="32"/>
      <c r="R521" s="1" t="n">
        <f aca="false">IF($E521="○",0,IF($I521&gt;0,HOUR($I521),""))</f>
        <v>0</v>
      </c>
      <c r="S521" s="1" t="n">
        <f aca="false">IF($E521="○",0,IF($I521&gt;0,MINUTE($I521),""))</f>
        <v>26</v>
      </c>
      <c r="T521" s="1" t="n">
        <f aca="false">IF($E521="○",0,IF($I521&gt;0,SECOND($I521),""))</f>
        <v>6</v>
      </c>
    </row>
    <row r="522" s="33" customFormat="true" ht="13.5" hidden="false" customHeight="false" outlineLevel="0" collapsed="false">
      <c r="A522" s="1" t="s">
        <v>1449</v>
      </c>
      <c r="C522" s="34"/>
      <c r="D522" s="34"/>
      <c r="E522" s="41"/>
      <c r="F522" s="42" t="s">
        <v>1450</v>
      </c>
      <c r="G522" s="37" t="s">
        <v>1291</v>
      </c>
      <c r="H522" s="37" t="s">
        <v>1292</v>
      </c>
      <c r="I522" s="38" t="n">
        <v>0.00677083333333333</v>
      </c>
      <c r="J522" s="39" t="n">
        <v>30374</v>
      </c>
      <c r="K522" s="39"/>
      <c r="L522" s="59" t="s">
        <v>1451</v>
      </c>
      <c r="O522" s="31" t="s">
        <v>23</v>
      </c>
      <c r="P522" s="33" t="n">
        <v>8</v>
      </c>
      <c r="R522" s="1" t="n">
        <f aca="false">IF($I522="？",0,IF($I522&gt;0,HOUR($I522),""))</f>
        <v>0</v>
      </c>
      <c r="S522" s="1" t="n">
        <f aca="false">IF($I522="？",0,IF($I522&gt;0,MINUTE($I522),""))</f>
        <v>9</v>
      </c>
      <c r="T522" s="1" t="n">
        <f aca="false">IF($I522="？",0,IF($I522&gt;0,SECOND($I522),""))</f>
        <v>45</v>
      </c>
    </row>
    <row r="523" s="33" customFormat="true" ht="13.5" hidden="false" customHeight="false" outlineLevel="0" collapsed="false">
      <c r="A523" s="1" t="s">
        <v>1452</v>
      </c>
      <c r="C523" s="34"/>
      <c r="D523" s="34"/>
      <c r="E523" s="35" t="s">
        <v>25</v>
      </c>
      <c r="F523" s="36" t="s">
        <v>1453</v>
      </c>
      <c r="G523" s="37" t="s">
        <v>51</v>
      </c>
      <c r="H523" s="37" t="s">
        <v>52</v>
      </c>
      <c r="I523" s="38" t="n">
        <v>0.0182175925925926</v>
      </c>
      <c r="J523" s="39" t="n">
        <v>30393</v>
      </c>
      <c r="K523" s="39"/>
      <c r="L523" s="54" t="s">
        <v>178</v>
      </c>
      <c r="O523" s="31" t="s">
        <v>23</v>
      </c>
      <c r="P523" s="33" t="n">
        <v>3</v>
      </c>
      <c r="R523" s="1" t="n">
        <f aca="false">IF($I523="？",0,IF($I523&gt;0,HOUR($I523),""))</f>
        <v>0</v>
      </c>
      <c r="S523" s="1" t="n">
        <f aca="false">IF($I523="？",0,IF($I523&gt;0,MINUTE($I523),""))</f>
        <v>26</v>
      </c>
      <c r="T523" s="1" t="n">
        <f aca="false">IF($I523="？",0,IF($I523&gt;0,SECOND($I523),""))</f>
        <v>14</v>
      </c>
    </row>
    <row r="524" s="30" customFormat="true" ht="13.5" hidden="false" customHeight="false" outlineLevel="0" collapsed="false">
      <c r="A524" s="1" t="n">
        <v>175</v>
      </c>
      <c r="B524" s="1" t="s">
        <v>1454</v>
      </c>
      <c r="C524" s="23"/>
      <c r="D524" s="23"/>
      <c r="E524" s="15"/>
      <c r="F524" s="24" t="s">
        <v>1453</v>
      </c>
      <c r="G524" s="60" t="s">
        <v>51</v>
      </c>
      <c r="H524" s="61" t="s">
        <v>52</v>
      </c>
      <c r="I524" s="62" t="n">
        <v>0.0181481481481481</v>
      </c>
      <c r="J524" s="63" t="n">
        <v>30393</v>
      </c>
      <c r="K524" s="63"/>
      <c r="L524" s="64"/>
      <c r="M524" s="61" t="s">
        <v>1319</v>
      </c>
      <c r="O524" s="31" t="s">
        <v>23</v>
      </c>
      <c r="P524" s="64" t="n">
        <v>1</v>
      </c>
      <c r="R524" s="1" t="n">
        <f aca="false">IF($E524="○",0,IF($I524&gt;0,HOUR($I524),""))</f>
        <v>0</v>
      </c>
      <c r="S524" s="1" t="n">
        <f aca="false">IF($E524="○",0,IF($I524&gt;0,MINUTE($I524),""))</f>
        <v>26</v>
      </c>
      <c r="T524" s="1" t="n">
        <f aca="false">IF($E524="○",0,IF($I524&gt;0,SECOND($I524),""))</f>
        <v>8</v>
      </c>
    </row>
    <row r="525" s="33" customFormat="true" ht="13.5" hidden="false" customHeight="false" outlineLevel="0" collapsed="false">
      <c r="A525" s="1" t="s">
        <v>1455</v>
      </c>
      <c r="C525" s="34"/>
      <c r="D525" s="34"/>
      <c r="E525" s="41"/>
      <c r="F525" s="42" t="s">
        <v>1456</v>
      </c>
      <c r="G525" s="37" t="s">
        <v>147</v>
      </c>
      <c r="H525" s="37" t="s">
        <v>148</v>
      </c>
      <c r="I525" s="44" t="s">
        <v>41</v>
      </c>
      <c r="J525" s="39" t="n">
        <v>30507</v>
      </c>
      <c r="K525" s="39"/>
      <c r="L525" s="59" t="s">
        <v>1457</v>
      </c>
      <c r="O525" s="31" t="s">
        <v>23</v>
      </c>
      <c r="P525" s="33" t="n">
        <v>9</v>
      </c>
      <c r="R525" s="1" t="n">
        <f aca="false">IF($I525="？",0,IF($I525&gt;0,HOUR($I525),""))</f>
        <v>0</v>
      </c>
      <c r="S525" s="1" t="n">
        <f aca="false">IF($I525="？",0,IF($I525&gt;0,MINUTE($I525),""))</f>
        <v>0</v>
      </c>
      <c r="T525" s="1" t="n">
        <f aca="false">IF($I525="？",0,IF($I525&gt;0,SECOND($I525),""))</f>
        <v>0</v>
      </c>
    </row>
    <row r="526" s="33" customFormat="true" ht="13.5" hidden="false" customHeight="false" outlineLevel="0" collapsed="false">
      <c r="A526" s="1" t="s">
        <v>1458</v>
      </c>
      <c r="C526" s="34"/>
      <c r="D526" s="34"/>
      <c r="E526" s="41"/>
      <c r="F526" s="42" t="s">
        <v>1459</v>
      </c>
      <c r="G526" s="37" t="s">
        <v>147</v>
      </c>
      <c r="H526" s="37" t="s">
        <v>148</v>
      </c>
      <c r="I526" s="38" t="n">
        <v>0.00666666666666667</v>
      </c>
      <c r="J526" s="39" t="n">
        <v>30511</v>
      </c>
      <c r="K526" s="39"/>
      <c r="L526" s="40" t="s">
        <v>1460</v>
      </c>
      <c r="O526" s="31" t="s">
        <v>23</v>
      </c>
      <c r="P526" s="33" t="n">
        <v>4</v>
      </c>
      <c r="R526" s="1" t="n">
        <f aca="false">IF($I526="？",0,IF($I526&gt;0,HOUR($I526),""))</f>
        <v>0</v>
      </c>
      <c r="S526" s="1" t="n">
        <f aca="false">IF($I526="？",0,IF($I526&gt;0,MINUTE($I526),""))</f>
        <v>9</v>
      </c>
      <c r="T526" s="1" t="n">
        <f aca="false">IF($I526="？",0,IF($I526&gt;0,SECOND($I526),""))</f>
        <v>36</v>
      </c>
    </row>
    <row r="527" s="33" customFormat="true" ht="13.5" hidden="false" customHeight="false" outlineLevel="0" collapsed="false">
      <c r="A527" s="1" t="s">
        <v>1461</v>
      </c>
      <c r="C527" s="34"/>
      <c r="D527" s="34"/>
      <c r="E527" s="41"/>
      <c r="F527" s="46" t="s">
        <v>1462</v>
      </c>
      <c r="G527" s="37" t="s">
        <v>28</v>
      </c>
      <c r="H527" s="37" t="s">
        <v>29</v>
      </c>
      <c r="I527" s="38" t="n">
        <v>0.0234027777777778</v>
      </c>
      <c r="J527" s="39" t="n">
        <v>30518</v>
      </c>
      <c r="K527" s="39"/>
      <c r="L527" s="39" t="s">
        <v>1463</v>
      </c>
      <c r="O527" s="31" t="s">
        <v>23</v>
      </c>
      <c r="P527" s="33" t="n">
        <v>2</v>
      </c>
      <c r="R527" s="1" t="n">
        <f aca="false">IF($I527="？",0,IF($I527&gt;0,HOUR($I527),""))</f>
        <v>0</v>
      </c>
      <c r="S527" s="1" t="n">
        <f aca="false">IF($I527="？",0,IF($I527&gt;0,MINUTE($I527),""))</f>
        <v>33</v>
      </c>
      <c r="T527" s="1" t="n">
        <f aca="false">IF($I527="？",0,IF($I527&gt;0,SECOND($I527),""))</f>
        <v>42</v>
      </c>
    </row>
    <row r="528" s="33" customFormat="true" ht="13.5" hidden="false" customHeight="false" outlineLevel="0" collapsed="false">
      <c r="A528" s="1" t="s">
        <v>1464</v>
      </c>
      <c r="C528" s="34"/>
      <c r="D528" s="34"/>
      <c r="E528" s="41"/>
      <c r="F528" s="42" t="s">
        <v>1465</v>
      </c>
      <c r="G528" s="37" t="s">
        <v>476</v>
      </c>
      <c r="H528" s="37" t="s">
        <v>477</v>
      </c>
      <c r="I528" s="38" t="n">
        <v>0.0101851851851852</v>
      </c>
      <c r="J528" s="39" t="n">
        <v>30529</v>
      </c>
      <c r="K528" s="39"/>
      <c r="L528" s="59" t="s">
        <v>1466</v>
      </c>
      <c r="O528" s="31" t="s">
        <v>23</v>
      </c>
      <c r="P528" s="33" t="n">
        <v>5</v>
      </c>
      <c r="R528" s="1" t="n">
        <f aca="false">IF($I528="？",0,IF($I528&gt;0,HOUR($I528),""))</f>
        <v>0</v>
      </c>
      <c r="S528" s="1" t="n">
        <f aca="false">IF($I528="？",0,IF($I528&gt;0,MINUTE($I528),""))</f>
        <v>14</v>
      </c>
      <c r="T528" s="1" t="n">
        <f aca="false">IF($I528="？",0,IF($I528&gt;0,SECOND($I528),""))</f>
        <v>40</v>
      </c>
    </row>
    <row r="529" s="33" customFormat="true" ht="13.5" hidden="false" customHeight="false" outlineLevel="0" collapsed="false">
      <c r="A529" s="1" t="s">
        <v>1467</v>
      </c>
      <c r="C529" s="34"/>
      <c r="D529" s="34"/>
      <c r="E529" s="41"/>
      <c r="F529" s="42" t="s">
        <v>1468</v>
      </c>
      <c r="G529" s="37" t="s">
        <v>1469</v>
      </c>
      <c r="H529" s="37" t="s">
        <v>828</v>
      </c>
      <c r="I529" s="44" t="s">
        <v>41</v>
      </c>
      <c r="J529" s="39" t="n">
        <v>30529</v>
      </c>
      <c r="K529" s="39"/>
      <c r="L529" s="59" t="s">
        <v>1466</v>
      </c>
      <c r="O529" s="31" t="s">
        <v>23</v>
      </c>
      <c r="P529" s="33" t="n">
        <v>2</v>
      </c>
      <c r="R529" s="1" t="n">
        <f aca="false">IF($I529="？",0,IF($I529&gt;0,HOUR($I529),""))</f>
        <v>0</v>
      </c>
      <c r="S529" s="1" t="n">
        <f aca="false">IF($I529="？",0,IF($I529&gt;0,MINUTE($I529),""))</f>
        <v>0</v>
      </c>
      <c r="T529" s="1" t="n">
        <f aca="false">IF($I529="？",0,IF($I529&gt;0,SECOND($I529),""))</f>
        <v>0</v>
      </c>
    </row>
    <row r="530" s="33" customFormat="true" ht="13.5" hidden="false" customHeight="false" outlineLevel="0" collapsed="false">
      <c r="A530" s="1" t="s">
        <v>1470</v>
      </c>
      <c r="C530" s="34"/>
      <c r="D530" s="34"/>
      <c r="E530" s="41"/>
      <c r="F530" s="42" t="s">
        <v>1471</v>
      </c>
      <c r="G530" s="37" t="s">
        <v>293</v>
      </c>
      <c r="H530" s="37" t="s">
        <v>294</v>
      </c>
      <c r="I530" s="38" t="n">
        <v>0.0185185185185185</v>
      </c>
      <c r="J530" s="39" t="n">
        <v>30529</v>
      </c>
      <c r="K530" s="39"/>
      <c r="L530" s="54" t="s">
        <v>1466</v>
      </c>
      <c r="O530" s="31" t="s">
        <v>23</v>
      </c>
      <c r="P530" s="33" t="n">
        <v>5</v>
      </c>
      <c r="R530" s="1" t="n">
        <f aca="false">IF($I530="？",0,IF($I530&gt;0,HOUR($I530),""))</f>
        <v>0</v>
      </c>
      <c r="S530" s="1" t="n">
        <f aca="false">IF($I530="？",0,IF($I530&gt;0,MINUTE($I530),""))</f>
        <v>26</v>
      </c>
      <c r="T530" s="1" t="n">
        <f aca="false">IF($I530="？",0,IF($I530&gt;0,SECOND($I530),""))</f>
        <v>40</v>
      </c>
    </row>
    <row r="531" s="33" customFormat="true" ht="13.5" hidden="false" customHeight="false" outlineLevel="0" collapsed="false">
      <c r="A531" s="1" t="s">
        <v>1472</v>
      </c>
      <c r="C531" s="34"/>
      <c r="D531" s="34"/>
      <c r="E531" s="41"/>
      <c r="F531" s="42" t="s">
        <v>1473</v>
      </c>
      <c r="G531" s="37" t="s">
        <v>136</v>
      </c>
      <c r="H531" s="37" t="s">
        <v>137</v>
      </c>
      <c r="I531" s="38" t="n">
        <v>0.0152546296296296</v>
      </c>
      <c r="J531" s="39" t="n">
        <v>30529</v>
      </c>
      <c r="K531" s="39"/>
      <c r="L531" s="59" t="s">
        <v>1466</v>
      </c>
      <c r="O531" s="31" t="s">
        <v>23</v>
      </c>
      <c r="P531" s="33" t="n">
        <v>10</v>
      </c>
      <c r="R531" s="1" t="n">
        <f aca="false">IF($I531="？",0,IF($I531&gt;0,HOUR($I531),""))</f>
        <v>0</v>
      </c>
      <c r="S531" s="1" t="n">
        <f aca="false">IF($I531="？",0,IF($I531&gt;0,MINUTE($I531),""))</f>
        <v>21</v>
      </c>
      <c r="T531" s="1" t="n">
        <f aca="false">IF($I531="？",0,IF($I531&gt;0,SECOND($I531),""))</f>
        <v>58</v>
      </c>
    </row>
    <row r="532" s="33" customFormat="true" ht="13.5" hidden="false" customHeight="false" outlineLevel="0" collapsed="false">
      <c r="A532" s="1" t="s">
        <v>1474</v>
      </c>
      <c r="C532" s="34" t="s">
        <v>37</v>
      </c>
      <c r="D532" s="34"/>
      <c r="E532" s="41"/>
      <c r="F532" s="42" t="s">
        <v>1475</v>
      </c>
      <c r="G532" s="43" t="s">
        <v>1476</v>
      </c>
      <c r="H532" s="43" t="s">
        <v>1477</v>
      </c>
      <c r="I532" s="38" t="n">
        <v>0.0134722222222222</v>
      </c>
      <c r="J532" s="39" t="n">
        <v>30660</v>
      </c>
      <c r="K532" s="39"/>
      <c r="L532" s="59" t="s">
        <v>1478</v>
      </c>
      <c r="O532" s="31" t="s">
        <v>23</v>
      </c>
      <c r="P532" s="33" t="n">
        <v>1</v>
      </c>
      <c r="R532" s="1" t="n">
        <f aca="false">IF($I532="？",0,IF($I532&gt;0,HOUR($I532),""))</f>
        <v>0</v>
      </c>
      <c r="S532" s="1" t="n">
        <f aca="false">IF($I532="？",0,IF($I532&gt;0,MINUTE($I532),""))</f>
        <v>19</v>
      </c>
      <c r="T532" s="1" t="n">
        <f aca="false">IF($I532="？",0,IF($I532&gt;0,SECOND($I532),""))</f>
        <v>24</v>
      </c>
    </row>
    <row r="533" s="33" customFormat="true" ht="13.5" hidden="false" customHeight="false" outlineLevel="0" collapsed="false">
      <c r="A533" s="1" t="s">
        <v>1479</v>
      </c>
      <c r="C533" s="34"/>
      <c r="D533" s="34"/>
      <c r="E533" s="41"/>
      <c r="F533" s="42" t="s">
        <v>1480</v>
      </c>
      <c r="G533" s="37" t="s">
        <v>1481</v>
      </c>
      <c r="H533" s="37" t="s">
        <v>1482</v>
      </c>
      <c r="I533" s="38" t="n">
        <v>0.00554398148148148</v>
      </c>
      <c r="J533" s="39" t="n">
        <v>30682</v>
      </c>
      <c r="K533" s="39"/>
      <c r="L533" s="40" t="s">
        <v>167</v>
      </c>
      <c r="O533" s="31" t="s">
        <v>23</v>
      </c>
      <c r="P533" s="33" t="n">
        <v>1</v>
      </c>
      <c r="R533" s="1" t="n">
        <f aca="false">IF($I533="？",0,IF($I533&gt;0,HOUR($I533),""))</f>
        <v>0</v>
      </c>
      <c r="S533" s="1" t="n">
        <f aca="false">IF($I533="？",0,IF($I533&gt;0,MINUTE($I533),""))</f>
        <v>7</v>
      </c>
      <c r="T533" s="1" t="n">
        <f aca="false">IF($I533="？",0,IF($I533&gt;0,SECOND($I533),""))</f>
        <v>59</v>
      </c>
    </row>
    <row r="534" s="33" customFormat="true" ht="13.5" hidden="false" customHeight="false" outlineLevel="0" collapsed="false">
      <c r="A534" s="1" t="s">
        <v>1483</v>
      </c>
      <c r="C534" s="34"/>
      <c r="D534" s="34"/>
      <c r="E534" s="35" t="s">
        <v>25</v>
      </c>
      <c r="F534" s="36" t="s">
        <v>1484</v>
      </c>
      <c r="G534" s="37" t="s">
        <v>524</v>
      </c>
      <c r="H534" s="37" t="s">
        <v>525</v>
      </c>
      <c r="I534" s="38" t="n">
        <v>0.0304166666666667</v>
      </c>
      <c r="J534" s="39" t="n">
        <v>30689</v>
      </c>
      <c r="K534" s="39"/>
      <c r="L534" s="54" t="s">
        <v>1485</v>
      </c>
      <c r="O534" s="31" t="s">
        <v>23</v>
      </c>
      <c r="P534" s="33" t="n">
        <v>3</v>
      </c>
      <c r="R534" s="1" t="n">
        <f aca="false">IF($I534="？",0,IF($I534&gt;0,HOUR($I534),""))</f>
        <v>0</v>
      </c>
      <c r="S534" s="1" t="n">
        <f aca="false">IF($I534="？",0,IF($I534&gt;0,MINUTE($I534),""))</f>
        <v>43</v>
      </c>
      <c r="T534" s="1" t="n">
        <f aca="false">IF($I534="？",0,IF($I534&gt;0,SECOND($I534),""))</f>
        <v>48</v>
      </c>
    </row>
    <row r="535" s="30" customFormat="true" ht="13.5" hidden="false" customHeight="false" outlineLevel="0" collapsed="false">
      <c r="A535" s="1" t="n">
        <v>159</v>
      </c>
      <c r="B535" s="1" t="s">
        <v>1486</v>
      </c>
      <c r="C535" s="23"/>
      <c r="D535" s="23"/>
      <c r="E535" s="15"/>
      <c r="F535" s="24" t="s">
        <v>1484</v>
      </c>
      <c r="G535" s="60" t="s">
        <v>524</v>
      </c>
      <c r="H535" s="99" t="s">
        <v>525</v>
      </c>
      <c r="I535" s="62" t="n">
        <v>0.0300347222222222</v>
      </c>
      <c r="J535" s="63" t="n">
        <v>30689</v>
      </c>
      <c r="K535" s="63"/>
      <c r="L535" s="99" t="s">
        <v>1487</v>
      </c>
      <c r="M535" s="61" t="s">
        <v>1488</v>
      </c>
      <c r="N535" s="31" t="s">
        <v>1485</v>
      </c>
      <c r="O535" s="31" t="s">
        <v>23</v>
      </c>
      <c r="P535" s="64" t="n">
        <v>1</v>
      </c>
      <c r="R535" s="1" t="n">
        <f aca="false">IF($E535="○",0,IF($I535&gt;0,HOUR($I535),""))</f>
        <v>0</v>
      </c>
      <c r="S535" s="1" t="n">
        <f aca="false">IF($E535="○",0,IF($I535&gt;0,MINUTE($I535),""))</f>
        <v>43</v>
      </c>
      <c r="T535" s="1" t="n">
        <f aca="false">IF($E535="○",0,IF($I535&gt;0,SECOND($I535),""))</f>
        <v>15</v>
      </c>
    </row>
    <row r="536" s="33" customFormat="true" ht="13.5" hidden="false" customHeight="false" outlineLevel="0" collapsed="false">
      <c r="A536" s="1" t="s">
        <v>1489</v>
      </c>
      <c r="C536" s="34"/>
      <c r="D536" s="34"/>
      <c r="E536" s="35" t="s">
        <v>25</v>
      </c>
      <c r="F536" s="36" t="s">
        <v>1490</v>
      </c>
      <c r="G536" s="37" t="s">
        <v>993</v>
      </c>
      <c r="H536" s="37" t="s">
        <v>994</v>
      </c>
      <c r="I536" s="38" t="n">
        <v>0.0201388888888889</v>
      </c>
      <c r="J536" s="39" t="n">
        <v>30690</v>
      </c>
      <c r="K536" s="39"/>
      <c r="L536" s="54" t="s">
        <v>1485</v>
      </c>
      <c r="O536" s="31" t="s">
        <v>23</v>
      </c>
      <c r="P536" s="33" t="n">
        <v>1</v>
      </c>
      <c r="R536" s="1" t="n">
        <f aca="false">IF($I536="？",0,IF($I536&gt;0,HOUR($I536),""))</f>
        <v>0</v>
      </c>
      <c r="S536" s="1" t="n">
        <f aca="false">IF($I536="？",0,IF($I536&gt;0,MINUTE($I536),""))</f>
        <v>29</v>
      </c>
      <c r="T536" s="1" t="n">
        <f aca="false">IF($I536="？",0,IF($I536&gt;0,SECOND($I536),""))</f>
        <v>0</v>
      </c>
    </row>
    <row r="537" s="30" customFormat="true" ht="13.5" hidden="false" customHeight="false" outlineLevel="0" collapsed="false">
      <c r="A537" s="1" t="n">
        <v>173</v>
      </c>
      <c r="B537" s="1" t="s">
        <v>1491</v>
      </c>
      <c r="C537" s="23"/>
      <c r="D537" s="23"/>
      <c r="E537" s="15"/>
      <c r="F537" s="24" t="s">
        <v>1490</v>
      </c>
      <c r="G537" s="60" t="s">
        <v>993</v>
      </c>
      <c r="H537" s="61" t="s">
        <v>994</v>
      </c>
      <c r="I537" s="62" t="n">
        <v>0.0199884259259259</v>
      </c>
      <c r="J537" s="63" t="n">
        <v>30690</v>
      </c>
      <c r="K537" s="63"/>
      <c r="L537" s="99" t="s">
        <v>1487</v>
      </c>
      <c r="M537" s="61" t="s">
        <v>1228</v>
      </c>
      <c r="N537" s="31" t="s">
        <v>1485</v>
      </c>
      <c r="O537" s="31" t="s">
        <v>23</v>
      </c>
      <c r="P537" s="64" t="n">
        <v>1</v>
      </c>
      <c r="R537" s="1" t="n">
        <f aca="false">IF($E537="○",0,IF($I537&gt;0,HOUR($I537),""))</f>
        <v>0</v>
      </c>
      <c r="S537" s="1" t="n">
        <f aca="false">IF($E537="○",0,IF($I537&gt;0,MINUTE($I537),""))</f>
        <v>28</v>
      </c>
      <c r="T537" s="1" t="n">
        <f aca="false">IF($E537="○",0,IF($I537&gt;0,SECOND($I537),""))</f>
        <v>47</v>
      </c>
    </row>
    <row r="538" s="33" customFormat="true" ht="13.5" hidden="false" customHeight="false" outlineLevel="0" collapsed="false">
      <c r="A538" s="30" t="s">
        <v>1492</v>
      </c>
      <c r="C538" s="34"/>
      <c r="D538" s="34"/>
      <c r="E538" s="35" t="s">
        <v>25</v>
      </c>
      <c r="F538" s="36" t="s">
        <v>1493</v>
      </c>
      <c r="G538" s="37" t="s">
        <v>1494</v>
      </c>
      <c r="H538" s="37" t="s">
        <v>1495</v>
      </c>
      <c r="I538" s="38" t="n">
        <v>0.0162615740740741</v>
      </c>
      <c r="J538" s="39" t="n">
        <v>30692</v>
      </c>
      <c r="K538" s="39"/>
      <c r="L538" s="59" t="s">
        <v>1485</v>
      </c>
      <c r="O538" s="31" t="s">
        <v>23</v>
      </c>
      <c r="P538" s="33" t="n">
        <v>1</v>
      </c>
      <c r="R538" s="1" t="n">
        <f aca="false">IF($I538="？",0,IF($I538&gt;0,HOUR($I538),""))</f>
        <v>0</v>
      </c>
      <c r="S538" s="1" t="n">
        <f aca="false">IF($I538="？",0,IF($I538&gt;0,MINUTE($I538),""))</f>
        <v>23</v>
      </c>
      <c r="T538" s="1" t="n">
        <f aca="false">IF($I538="？",0,IF($I538&gt;0,SECOND($I538),""))</f>
        <v>25</v>
      </c>
    </row>
    <row r="539" s="30" customFormat="true" ht="13.5" hidden="false" customHeight="false" outlineLevel="0" collapsed="false">
      <c r="A539" s="1" t="n">
        <v>161</v>
      </c>
      <c r="B539" s="1" t="s">
        <v>1496</v>
      </c>
      <c r="C539" s="2" t="s">
        <v>62</v>
      </c>
      <c r="D539" s="23"/>
      <c r="E539" s="15"/>
      <c r="F539" s="24" t="s">
        <v>1493</v>
      </c>
      <c r="G539" s="123" t="s">
        <v>1494</v>
      </c>
      <c r="H539" s="135" t="s">
        <v>1495</v>
      </c>
      <c r="I539" s="62" t="n">
        <v>0.0160069444444444</v>
      </c>
      <c r="J539" s="63" t="n">
        <v>30692</v>
      </c>
      <c r="K539" s="63"/>
      <c r="L539" s="99" t="s">
        <v>1487</v>
      </c>
      <c r="M539" s="61" t="s">
        <v>1201</v>
      </c>
      <c r="N539" s="31" t="s">
        <v>1485</v>
      </c>
      <c r="O539" s="31" t="s">
        <v>23</v>
      </c>
      <c r="P539" s="64" t="n">
        <v>2</v>
      </c>
      <c r="R539" s="1" t="n">
        <f aca="false">IF($E539="○",0,IF($I539&gt;0,HOUR($I539),""))</f>
        <v>0</v>
      </c>
      <c r="S539" s="1" t="n">
        <f aca="false">IF($E539="○",0,IF($I539&gt;0,MINUTE($I539),""))</f>
        <v>23</v>
      </c>
      <c r="T539" s="1" t="n">
        <f aca="false">IF($E539="○",0,IF($I539&gt;0,SECOND($I539),""))</f>
        <v>3</v>
      </c>
    </row>
    <row r="540" s="33" customFormat="true" ht="13.5" hidden="false" customHeight="false" outlineLevel="0" collapsed="false">
      <c r="A540" s="1" t="s">
        <v>1497</v>
      </c>
      <c r="C540" s="34"/>
      <c r="D540" s="34"/>
      <c r="E540" s="35" t="s">
        <v>25</v>
      </c>
      <c r="F540" s="36" t="s">
        <v>1498</v>
      </c>
      <c r="G540" s="37" t="s">
        <v>375</v>
      </c>
      <c r="H540" s="37" t="s">
        <v>376</v>
      </c>
      <c r="I540" s="38" t="n">
        <v>0.0235416666666667</v>
      </c>
      <c r="J540" s="39" t="n">
        <v>30693</v>
      </c>
      <c r="K540" s="39"/>
      <c r="L540" s="54" t="s">
        <v>1485</v>
      </c>
      <c r="O540" s="31" t="s">
        <v>23</v>
      </c>
      <c r="P540" s="33" t="n">
        <v>1</v>
      </c>
      <c r="R540" s="1" t="n">
        <f aca="false">IF($I540="？",0,IF($I540&gt;0,HOUR($I540),""))</f>
        <v>0</v>
      </c>
      <c r="S540" s="1" t="n">
        <f aca="false">IF($I540="？",0,IF($I540&gt;0,MINUTE($I540),""))</f>
        <v>33</v>
      </c>
      <c r="T540" s="1" t="n">
        <f aca="false">IF($I540="？",0,IF($I540&gt;0,SECOND($I540),""))</f>
        <v>54</v>
      </c>
    </row>
    <row r="541" s="30" customFormat="true" ht="13.5" hidden="false" customHeight="false" outlineLevel="0" collapsed="false">
      <c r="A541" s="1" t="n">
        <v>167</v>
      </c>
      <c r="B541" s="1" t="s">
        <v>1499</v>
      </c>
      <c r="C541" s="23"/>
      <c r="D541" s="23"/>
      <c r="E541" s="15"/>
      <c r="F541" s="24" t="s">
        <v>1498</v>
      </c>
      <c r="G541" s="60" t="s">
        <v>375</v>
      </c>
      <c r="H541" s="61" t="s">
        <v>376</v>
      </c>
      <c r="I541" s="62" t="n">
        <v>0.0231134259259259</v>
      </c>
      <c r="J541" s="63" t="n">
        <v>30693</v>
      </c>
      <c r="K541" s="63"/>
      <c r="L541" s="99" t="s">
        <v>1487</v>
      </c>
      <c r="M541" s="61" t="s">
        <v>1500</v>
      </c>
      <c r="N541" s="31" t="s">
        <v>1485</v>
      </c>
      <c r="O541" s="31" t="s">
        <v>23</v>
      </c>
      <c r="P541" s="64" t="n">
        <v>2</v>
      </c>
      <c r="R541" s="1" t="n">
        <f aca="false">IF($E541="○",0,IF($I541&gt;0,HOUR($I541),""))</f>
        <v>0</v>
      </c>
      <c r="S541" s="1" t="n">
        <f aca="false">IF($E541="○",0,IF($I541&gt;0,MINUTE($I541),""))</f>
        <v>33</v>
      </c>
      <c r="T541" s="1" t="n">
        <f aca="false">IF($E541="○",0,IF($I541&gt;0,SECOND($I541),""))</f>
        <v>17</v>
      </c>
    </row>
    <row r="542" s="33" customFormat="true" ht="13.5" hidden="false" customHeight="false" outlineLevel="0" collapsed="false">
      <c r="A542" s="1" t="s">
        <v>1501</v>
      </c>
      <c r="C542" s="34"/>
      <c r="D542" s="34"/>
      <c r="E542" s="35" t="s">
        <v>25</v>
      </c>
      <c r="F542" s="36" t="s">
        <v>1502</v>
      </c>
      <c r="G542" s="37" t="s">
        <v>293</v>
      </c>
      <c r="H542" s="37" t="s">
        <v>294</v>
      </c>
      <c r="I542" s="38" t="n">
        <v>0.0345601851851852</v>
      </c>
      <c r="J542" s="39" t="n">
        <v>30695</v>
      </c>
      <c r="K542" s="39"/>
      <c r="L542" s="54" t="s">
        <v>1485</v>
      </c>
      <c r="O542" s="31" t="s">
        <v>23</v>
      </c>
      <c r="P542" s="33" t="n">
        <v>2</v>
      </c>
      <c r="R542" s="1" t="n">
        <f aca="false">IF($I542="？",0,IF($I542&gt;0,HOUR($I542),""))</f>
        <v>0</v>
      </c>
      <c r="S542" s="1" t="n">
        <f aca="false">IF($I542="？",0,IF($I542&gt;0,MINUTE($I542),""))</f>
        <v>49</v>
      </c>
      <c r="T542" s="1" t="n">
        <f aca="false">IF($I542="？",0,IF($I542&gt;0,SECOND($I542),""))</f>
        <v>46</v>
      </c>
    </row>
    <row r="543" s="30" customFormat="true" ht="13.5" hidden="false" customHeight="false" outlineLevel="0" collapsed="false">
      <c r="A543" s="1" t="n">
        <v>150</v>
      </c>
      <c r="B543" s="1" t="s">
        <v>1503</v>
      </c>
      <c r="C543" s="2"/>
      <c r="D543" s="23"/>
      <c r="E543" s="15"/>
      <c r="F543" s="24" t="s">
        <v>1502</v>
      </c>
      <c r="G543" s="60" t="s">
        <v>1504</v>
      </c>
      <c r="H543" s="99" t="s">
        <v>1505</v>
      </c>
      <c r="I543" s="62" t="n">
        <v>0.0341435185185185</v>
      </c>
      <c r="J543" s="63" t="n">
        <v>30695</v>
      </c>
      <c r="K543" s="63"/>
      <c r="L543" s="99" t="s">
        <v>1487</v>
      </c>
      <c r="M543" s="61" t="s">
        <v>1506</v>
      </c>
      <c r="N543" s="31" t="s">
        <v>1485</v>
      </c>
      <c r="O543" s="31" t="s">
        <v>23</v>
      </c>
      <c r="P543" s="64" t="n">
        <v>1</v>
      </c>
      <c r="R543" s="1" t="n">
        <f aca="false">IF($E543="○",0,IF($I543&gt;0,HOUR($I543),""))</f>
        <v>0</v>
      </c>
      <c r="S543" s="1" t="n">
        <f aca="false">IF($E543="○",0,IF($I543&gt;0,MINUTE($I543),""))</f>
        <v>49</v>
      </c>
      <c r="T543" s="1" t="n">
        <f aca="false">IF($E543="○",0,IF($I543&gt;0,SECOND($I543),""))</f>
        <v>10</v>
      </c>
    </row>
    <row r="544" s="33" customFormat="true" ht="13.5" hidden="false" customHeight="false" outlineLevel="0" collapsed="false">
      <c r="A544" s="1" t="s">
        <v>1507</v>
      </c>
      <c r="C544" s="34"/>
      <c r="D544" s="34"/>
      <c r="E544" s="41"/>
      <c r="F544" s="46" t="s">
        <v>1508</v>
      </c>
      <c r="G544" s="37" t="s">
        <v>331</v>
      </c>
      <c r="H544" s="37" t="s">
        <v>332</v>
      </c>
      <c r="I544" s="38" t="n">
        <v>0.024849537037037</v>
      </c>
      <c r="J544" s="39" t="n">
        <v>30699</v>
      </c>
      <c r="K544" s="39"/>
      <c r="L544" s="54" t="s">
        <v>1042</v>
      </c>
      <c r="O544" s="31" t="s">
        <v>23</v>
      </c>
      <c r="P544" s="33" t="n">
        <v>3</v>
      </c>
      <c r="R544" s="1" t="n">
        <f aca="false">IF($I544="？",0,IF($I544&gt;0,HOUR($I544),""))</f>
        <v>0</v>
      </c>
      <c r="S544" s="1" t="n">
        <f aca="false">IF($I544="？",0,IF($I544&gt;0,MINUTE($I544),""))</f>
        <v>35</v>
      </c>
      <c r="T544" s="1" t="n">
        <f aca="false">IF($I544="？",0,IF($I544&gt;0,SECOND($I544),""))</f>
        <v>47</v>
      </c>
    </row>
    <row r="545" s="30" customFormat="true" ht="13.5" hidden="false" customHeight="false" outlineLevel="0" collapsed="false">
      <c r="A545" s="1" t="n">
        <v>166</v>
      </c>
      <c r="B545" s="1" t="s">
        <v>1509</v>
      </c>
      <c r="C545" s="23"/>
      <c r="D545" s="23"/>
      <c r="E545" s="15"/>
      <c r="F545" s="47" t="s">
        <v>41</v>
      </c>
      <c r="G545" s="60" t="s">
        <v>331</v>
      </c>
      <c r="H545" s="61" t="s">
        <v>332</v>
      </c>
      <c r="I545" s="62" t="n">
        <v>0.0245833333333333</v>
      </c>
      <c r="J545" s="63" t="n">
        <v>30699</v>
      </c>
      <c r="K545" s="63"/>
      <c r="L545" s="99" t="s">
        <v>1487</v>
      </c>
      <c r="M545" s="61" t="s">
        <v>1500</v>
      </c>
      <c r="N545" s="31" t="s">
        <v>1485</v>
      </c>
      <c r="O545" s="31" t="s">
        <v>23</v>
      </c>
      <c r="P545" s="64" t="n">
        <v>1</v>
      </c>
      <c r="R545" s="1" t="n">
        <f aca="false">IF($E545="○",0,IF($I545&gt;0,HOUR($I545),""))</f>
        <v>0</v>
      </c>
      <c r="S545" s="1" t="n">
        <f aca="false">IF($E545="○",0,IF($I545&gt;0,MINUTE($I545),""))</f>
        <v>35</v>
      </c>
      <c r="T545" s="1" t="n">
        <f aca="false">IF($E545="○",0,IF($I545&gt;0,SECOND($I545),""))</f>
        <v>24</v>
      </c>
    </row>
    <row r="546" s="33" customFormat="true" ht="13.5" hidden="false" customHeight="false" outlineLevel="0" collapsed="false">
      <c r="A546" s="1" t="s">
        <v>1510</v>
      </c>
      <c r="C546" s="34"/>
      <c r="D546" s="34"/>
      <c r="E546" s="35" t="s">
        <v>25</v>
      </c>
      <c r="F546" s="36" t="s">
        <v>1511</v>
      </c>
      <c r="G546" s="37" t="s">
        <v>532</v>
      </c>
      <c r="H546" s="37" t="s">
        <v>533</v>
      </c>
      <c r="I546" s="38" t="n">
        <v>0.0185416666666667</v>
      </c>
      <c r="J546" s="39" t="n">
        <v>30701</v>
      </c>
      <c r="K546" s="39"/>
      <c r="L546" s="54" t="s">
        <v>1485</v>
      </c>
      <c r="O546" s="31" t="s">
        <v>23</v>
      </c>
      <c r="P546" s="33" t="n">
        <v>2</v>
      </c>
      <c r="R546" s="1" t="n">
        <f aca="false">IF($I546="？",0,IF($I546&gt;0,HOUR($I546),""))</f>
        <v>0</v>
      </c>
      <c r="S546" s="1" t="n">
        <f aca="false">IF($I546="？",0,IF($I546&gt;0,MINUTE($I546),""))</f>
        <v>26</v>
      </c>
      <c r="T546" s="1" t="n">
        <f aca="false">IF($I546="？",0,IF($I546&gt;0,SECOND($I546),""))</f>
        <v>42</v>
      </c>
    </row>
    <row r="547" s="30" customFormat="true" ht="13.5" hidden="false" customHeight="false" outlineLevel="0" collapsed="false">
      <c r="A547" s="1" t="n">
        <v>170</v>
      </c>
      <c r="B547" s="1" t="s">
        <v>1512</v>
      </c>
      <c r="C547" s="2" t="s">
        <v>62</v>
      </c>
      <c r="D547" s="23"/>
      <c r="E547" s="15"/>
      <c r="F547" s="24" t="s">
        <v>1511</v>
      </c>
      <c r="G547" s="60" t="s">
        <v>532</v>
      </c>
      <c r="H547" s="61" t="s">
        <v>533</v>
      </c>
      <c r="I547" s="62" t="n">
        <v>0.0183796296296296</v>
      </c>
      <c r="J547" s="63" t="n">
        <v>30701</v>
      </c>
      <c r="K547" s="63"/>
      <c r="L547" s="99" t="s">
        <v>1487</v>
      </c>
      <c r="M547" s="61" t="s">
        <v>1252</v>
      </c>
      <c r="N547" s="31" t="s">
        <v>1485</v>
      </c>
      <c r="O547" s="31" t="s">
        <v>23</v>
      </c>
      <c r="P547" s="64" t="n">
        <v>3</v>
      </c>
      <c r="R547" s="1" t="n">
        <f aca="false">IF($E547="○",0,IF($I547&gt;0,HOUR($I547),""))</f>
        <v>0</v>
      </c>
      <c r="S547" s="1" t="n">
        <f aca="false">IF($E547="○",0,IF($I547&gt;0,MINUTE($I547),""))</f>
        <v>26</v>
      </c>
      <c r="T547" s="1" t="n">
        <f aca="false">IF($E547="○",0,IF($I547&gt;0,SECOND($I547),""))</f>
        <v>28</v>
      </c>
    </row>
    <row r="548" s="33" customFormat="true" ht="13.5" hidden="false" customHeight="false" outlineLevel="0" collapsed="false">
      <c r="A548" s="1" t="s">
        <v>1513</v>
      </c>
      <c r="C548" s="34"/>
      <c r="D548" s="34"/>
      <c r="E548" s="35" t="s">
        <v>25</v>
      </c>
      <c r="F548" s="36" t="s">
        <v>1514</v>
      </c>
      <c r="G548" s="37" t="s">
        <v>564</v>
      </c>
      <c r="H548" s="37" t="s">
        <v>172</v>
      </c>
      <c r="I548" s="38" t="n">
        <v>0.0366898148148148</v>
      </c>
      <c r="J548" s="39" t="n">
        <v>30702</v>
      </c>
      <c r="K548" s="39"/>
      <c r="L548" s="54" t="s">
        <v>1485</v>
      </c>
      <c r="O548" s="31" t="s">
        <v>23</v>
      </c>
      <c r="P548" s="33" t="n">
        <v>3</v>
      </c>
      <c r="R548" s="1" t="n">
        <f aca="false">IF($I548="？",0,IF($I548&gt;0,HOUR($I548),""))</f>
        <v>0</v>
      </c>
      <c r="S548" s="1" t="n">
        <f aca="false">IF($I548="？",0,IF($I548&gt;0,MINUTE($I548),""))</f>
        <v>52</v>
      </c>
      <c r="T548" s="1" t="n">
        <f aca="false">IF($I548="？",0,IF($I548&gt;0,SECOND($I548),""))</f>
        <v>50</v>
      </c>
    </row>
    <row r="549" s="30" customFormat="true" ht="13.5" hidden="false" customHeight="false" outlineLevel="0" collapsed="false">
      <c r="A549" s="1" t="n">
        <v>145</v>
      </c>
      <c r="B549" s="1" t="s">
        <v>1515</v>
      </c>
      <c r="C549" s="23"/>
      <c r="D549" s="23"/>
      <c r="E549" s="15"/>
      <c r="F549" s="24" t="s">
        <v>1514</v>
      </c>
      <c r="G549" s="60" t="s">
        <v>171</v>
      </c>
      <c r="H549" s="99" t="s">
        <v>172</v>
      </c>
      <c r="I549" s="62" t="n">
        <v>0.0365162037037037</v>
      </c>
      <c r="J549" s="63" t="n">
        <v>30702</v>
      </c>
      <c r="K549" s="63"/>
      <c r="L549" s="99" t="s">
        <v>1487</v>
      </c>
      <c r="M549" s="61" t="s">
        <v>1516</v>
      </c>
      <c r="N549" s="31" t="s">
        <v>1485</v>
      </c>
      <c r="O549" s="31" t="s">
        <v>23</v>
      </c>
      <c r="P549" s="64" t="n">
        <v>1</v>
      </c>
      <c r="R549" s="1" t="n">
        <f aca="false">IF($E549="○",0,IF($I549&gt;0,HOUR($I549),""))</f>
        <v>0</v>
      </c>
      <c r="S549" s="1" t="n">
        <f aca="false">IF($E549="○",0,IF($I549&gt;0,MINUTE($I549),""))</f>
        <v>52</v>
      </c>
      <c r="T549" s="1" t="n">
        <f aca="false">IF($E549="○",0,IF($I549&gt;0,SECOND($I549),""))</f>
        <v>35</v>
      </c>
    </row>
    <row r="550" s="33" customFormat="true" ht="13.5" hidden="false" customHeight="false" outlineLevel="0" collapsed="false">
      <c r="A550" s="1" t="s">
        <v>1517</v>
      </c>
      <c r="C550" s="34"/>
      <c r="D550" s="34"/>
      <c r="E550" s="35" t="s">
        <v>25</v>
      </c>
      <c r="F550" s="137" t="s">
        <v>431</v>
      </c>
      <c r="G550" s="37" t="s">
        <v>73</v>
      </c>
      <c r="H550" s="37" t="s">
        <v>74</v>
      </c>
      <c r="I550" s="38" t="n">
        <v>0.0206134259259259</v>
      </c>
      <c r="J550" s="39" t="n">
        <v>30713</v>
      </c>
      <c r="K550" s="39"/>
      <c r="L550" s="39" t="s">
        <v>1518</v>
      </c>
      <c r="O550" s="31" t="s">
        <v>23</v>
      </c>
      <c r="P550" s="33" t="n">
        <v>5</v>
      </c>
      <c r="R550" s="1" t="n">
        <f aca="false">IF($I550="？",0,IF($I550&gt;0,HOUR($I550),""))</f>
        <v>0</v>
      </c>
      <c r="S550" s="1" t="n">
        <f aca="false">IF($I550="？",0,IF($I550&gt;0,MINUTE($I550),""))</f>
        <v>29</v>
      </c>
      <c r="T550" s="1" t="n">
        <f aca="false">IF($I550="？",0,IF($I550&gt;0,SECOND($I550),""))</f>
        <v>41</v>
      </c>
    </row>
    <row r="551" customFormat="false" ht="13.5" hidden="false" customHeight="false" outlineLevel="0" collapsed="false">
      <c r="A551" s="1" t="n">
        <v>126</v>
      </c>
      <c r="B551" s="1" t="s">
        <v>1519</v>
      </c>
      <c r="E551" s="15"/>
      <c r="F551" s="92" t="s">
        <v>431</v>
      </c>
      <c r="G551" s="58" t="s">
        <v>73</v>
      </c>
      <c r="H551" s="49" t="s">
        <v>74</v>
      </c>
      <c r="I551" s="5" t="n">
        <v>0.0205439814814815</v>
      </c>
      <c r="J551" s="75" t="n">
        <v>30713</v>
      </c>
      <c r="K551" s="75"/>
      <c r="M551" s="49" t="s">
        <v>1397</v>
      </c>
      <c r="N551" s="48" t="s">
        <v>1398</v>
      </c>
      <c r="O551" s="31" t="s">
        <v>23</v>
      </c>
      <c r="P551" s="1" t="n">
        <v>1</v>
      </c>
      <c r="R551" s="1" t="n">
        <f aca="false">IF($E551="○",0,IF($I551&gt;0,HOUR($I551),""))</f>
        <v>0</v>
      </c>
      <c r="S551" s="1" t="n">
        <f aca="false">IF($E551="○",0,IF($I551&gt;0,MINUTE($I551),""))</f>
        <v>29</v>
      </c>
      <c r="T551" s="1" t="n">
        <f aca="false">IF($E551="○",0,IF($I551&gt;0,SECOND($I551),""))</f>
        <v>35</v>
      </c>
    </row>
    <row r="552" customFormat="false" ht="13.5" hidden="false" customHeight="false" outlineLevel="0" collapsed="false">
      <c r="A552" s="1" t="n">
        <v>128</v>
      </c>
      <c r="B552" s="1" t="s">
        <v>1520</v>
      </c>
      <c r="E552" s="15"/>
      <c r="F552" s="47" t="s">
        <v>1521</v>
      </c>
      <c r="G552" s="138" t="s">
        <v>900</v>
      </c>
      <c r="H552" s="49" t="s">
        <v>105</v>
      </c>
      <c r="I552" s="5" t="n">
        <v>0.0131712962962963</v>
      </c>
      <c r="J552" s="6" t="n">
        <v>30780</v>
      </c>
      <c r="L552" s="48" t="s">
        <v>1522</v>
      </c>
      <c r="M552" s="49" t="s">
        <v>1523</v>
      </c>
      <c r="O552" s="31" t="s">
        <v>23</v>
      </c>
      <c r="R552" s="1" t="n">
        <f aca="false">IF($E552="○",0,IF($I552&gt;0,HOUR($I552),""))</f>
        <v>0</v>
      </c>
      <c r="S552" s="1" t="n">
        <f aca="false">IF($E552="○",0,IF($I552&gt;0,MINUTE($I552),""))</f>
        <v>18</v>
      </c>
      <c r="T552" s="1" t="n">
        <f aca="false">IF($E552="○",0,IF($I552&gt;0,SECOND($I552),""))</f>
        <v>58</v>
      </c>
    </row>
    <row r="553" s="33" customFormat="true" ht="13.5" hidden="false" customHeight="false" outlineLevel="0" collapsed="false">
      <c r="A553" s="1" t="s">
        <v>1524</v>
      </c>
      <c r="C553" s="34"/>
      <c r="D553" s="34"/>
      <c r="E553" s="35" t="s">
        <v>25</v>
      </c>
      <c r="F553" s="36" t="s">
        <v>1521</v>
      </c>
      <c r="G553" s="37" t="s">
        <v>104</v>
      </c>
      <c r="H553" s="37" t="s">
        <v>105</v>
      </c>
      <c r="I553" s="38" t="n">
        <v>0.0130439814814815</v>
      </c>
      <c r="J553" s="39" t="n">
        <v>30780</v>
      </c>
      <c r="K553" s="39"/>
      <c r="L553" s="40" t="s">
        <v>1525</v>
      </c>
      <c r="O553" s="31" t="s">
        <v>23</v>
      </c>
      <c r="P553" s="33" t="n">
        <v>7</v>
      </c>
      <c r="R553" s="1" t="n">
        <f aca="false">IF($I553="？",0,IF($I553&gt;0,HOUR($I553),""))</f>
        <v>0</v>
      </c>
      <c r="S553" s="1" t="n">
        <f aca="false">IF($I553="？",0,IF($I553&gt;0,MINUTE($I553),""))</f>
        <v>18</v>
      </c>
      <c r="T553" s="1" t="n">
        <f aca="false">IF($I553="？",0,IF($I553&gt;0,SECOND($I553),""))</f>
        <v>47</v>
      </c>
    </row>
    <row r="554" s="33" customFormat="true" ht="13.5" hidden="false" customHeight="false" outlineLevel="0" collapsed="false">
      <c r="A554" s="1" t="s">
        <v>1526</v>
      </c>
      <c r="C554" s="34"/>
      <c r="D554" s="34"/>
      <c r="E554" s="41"/>
      <c r="F554" s="46" t="s">
        <v>1527</v>
      </c>
      <c r="G554" s="37" t="s">
        <v>1031</v>
      </c>
      <c r="H554" s="37" t="s">
        <v>1032</v>
      </c>
      <c r="I554" s="38" t="n">
        <v>0.0172916666666667</v>
      </c>
      <c r="J554" s="39" t="n">
        <v>30787</v>
      </c>
      <c r="K554" s="39"/>
      <c r="L554" s="39" t="s">
        <v>449</v>
      </c>
      <c r="O554" s="31" t="s">
        <v>23</v>
      </c>
      <c r="P554" s="33" t="n">
        <v>2</v>
      </c>
      <c r="R554" s="1" t="n">
        <f aca="false">IF($I554="？",0,IF($I554&gt;0,HOUR($I554),""))</f>
        <v>0</v>
      </c>
      <c r="S554" s="1" t="n">
        <f aca="false">IF($I554="？",0,IF($I554&gt;0,MINUTE($I554),""))</f>
        <v>24</v>
      </c>
      <c r="T554" s="1" t="n">
        <f aca="false">IF($I554="？",0,IF($I554&gt;0,SECOND($I554),""))</f>
        <v>54</v>
      </c>
    </row>
    <row r="555" s="33" customFormat="true" ht="13.5" hidden="false" customHeight="false" outlineLevel="0" collapsed="false">
      <c r="A555" s="1" t="s">
        <v>1528</v>
      </c>
      <c r="C555" s="34"/>
      <c r="D555" s="34"/>
      <c r="E555" s="41"/>
      <c r="F555" s="42" t="s">
        <v>1529</v>
      </c>
      <c r="G555" s="37" t="s">
        <v>160</v>
      </c>
      <c r="H555" s="37" t="s">
        <v>161</v>
      </c>
      <c r="I555" s="38" t="n">
        <v>0.0179166666666667</v>
      </c>
      <c r="J555" s="39" t="n">
        <v>30867</v>
      </c>
      <c r="K555" s="39"/>
      <c r="L555" s="39" t="s">
        <v>1530</v>
      </c>
      <c r="O555" s="31" t="s">
        <v>23</v>
      </c>
      <c r="P555" s="33" t="n">
        <v>5</v>
      </c>
      <c r="R555" s="1" t="n">
        <f aca="false">IF($I555="？",0,IF($I555&gt;0,HOUR($I555),""))</f>
        <v>0</v>
      </c>
      <c r="S555" s="1" t="n">
        <f aca="false">IF($I555="？",0,IF($I555&gt;0,MINUTE($I555),""))</f>
        <v>25</v>
      </c>
      <c r="T555" s="1" t="n">
        <f aca="false">IF($I555="？",0,IF($I555&gt;0,SECOND($I555),""))</f>
        <v>48</v>
      </c>
    </row>
    <row r="556" s="33" customFormat="true" ht="13.5" hidden="false" customHeight="false" outlineLevel="0" collapsed="false">
      <c r="A556" s="1" t="s">
        <v>1531</v>
      </c>
      <c r="C556" s="34"/>
      <c r="D556" s="34"/>
      <c r="E556" s="41"/>
      <c r="F556" s="42" t="s">
        <v>1532</v>
      </c>
      <c r="G556" s="37" t="s">
        <v>1533</v>
      </c>
      <c r="H556" s="37" t="s">
        <v>1534</v>
      </c>
      <c r="I556" s="38" t="n">
        <v>0.0126851851851852</v>
      </c>
      <c r="J556" s="39" t="n">
        <v>30870</v>
      </c>
      <c r="K556" s="39"/>
      <c r="L556" s="40" t="s">
        <v>1535</v>
      </c>
      <c r="O556" s="31" t="s">
        <v>23</v>
      </c>
      <c r="P556" s="33" t="n">
        <v>3</v>
      </c>
      <c r="R556" s="1" t="n">
        <f aca="false">IF($I556="？",0,IF($I556&gt;0,HOUR($I556),""))</f>
        <v>0</v>
      </c>
      <c r="S556" s="1" t="n">
        <f aca="false">IF($I556="？",0,IF($I556&gt;0,MINUTE($I556),""))</f>
        <v>18</v>
      </c>
      <c r="T556" s="1" t="n">
        <f aca="false">IF($I556="？",0,IF($I556&gt;0,SECOND($I556),""))</f>
        <v>16</v>
      </c>
    </row>
    <row r="557" s="33" customFormat="true" ht="13.5" hidden="false" customHeight="false" outlineLevel="0" collapsed="false">
      <c r="A557" s="1" t="s">
        <v>1536</v>
      </c>
      <c r="C557" s="34"/>
      <c r="D557" s="34"/>
      <c r="E557" s="41"/>
      <c r="F557" s="42" t="s">
        <v>1537</v>
      </c>
      <c r="G557" s="37" t="s">
        <v>1533</v>
      </c>
      <c r="H557" s="37" t="s">
        <v>1534</v>
      </c>
      <c r="I557" s="38" t="n">
        <v>0.00752314814814815</v>
      </c>
      <c r="J557" s="39" t="n">
        <v>30895</v>
      </c>
      <c r="K557" s="39"/>
      <c r="L557" s="59" t="s">
        <v>1538</v>
      </c>
      <c r="O557" s="31" t="s">
        <v>23</v>
      </c>
      <c r="P557" s="33" t="n">
        <v>2</v>
      </c>
      <c r="R557" s="1" t="n">
        <f aca="false">IF($I557="？",0,IF($I557&gt;0,HOUR($I557),""))</f>
        <v>0</v>
      </c>
      <c r="S557" s="1" t="n">
        <f aca="false">IF($I557="？",0,IF($I557&gt;0,MINUTE($I557),""))</f>
        <v>10</v>
      </c>
      <c r="T557" s="1" t="n">
        <f aca="false">IF($I557="？",0,IF($I557&gt;0,SECOND($I557),""))</f>
        <v>50</v>
      </c>
    </row>
    <row r="558" s="33" customFormat="true" ht="13.5" hidden="false" customHeight="false" outlineLevel="0" collapsed="false">
      <c r="A558" s="1" t="s">
        <v>1539</v>
      </c>
      <c r="C558" s="34"/>
      <c r="D558" s="34"/>
      <c r="E558" s="41"/>
      <c r="F558" s="42" t="s">
        <v>1540</v>
      </c>
      <c r="G558" s="37" t="s">
        <v>872</v>
      </c>
      <c r="H558" s="37" t="s">
        <v>873</v>
      </c>
      <c r="I558" s="38" t="n">
        <v>0.0196759259259259</v>
      </c>
      <c r="J558" s="39" t="n">
        <v>30895</v>
      </c>
      <c r="K558" s="39"/>
      <c r="L558" s="54" t="s">
        <v>1538</v>
      </c>
      <c r="O558" s="31" t="s">
        <v>23</v>
      </c>
      <c r="P558" s="33" t="n">
        <v>3</v>
      </c>
      <c r="R558" s="1" t="n">
        <f aca="false">IF($I558="？",0,IF($I558&gt;0,HOUR($I558),""))</f>
        <v>0</v>
      </c>
      <c r="S558" s="1" t="n">
        <f aca="false">IF($I558="？",0,IF($I558&gt;0,MINUTE($I558),""))</f>
        <v>28</v>
      </c>
      <c r="T558" s="1" t="n">
        <f aca="false">IF($I558="？",0,IF($I558&gt;0,SECOND($I558),""))</f>
        <v>20</v>
      </c>
    </row>
    <row r="559" s="33" customFormat="true" ht="13.5" hidden="false" customHeight="false" outlineLevel="0" collapsed="false">
      <c r="A559" s="1" t="s">
        <v>1541</v>
      </c>
      <c r="C559" s="34"/>
      <c r="D559" s="34"/>
      <c r="E559" s="41"/>
      <c r="F559" s="42" t="s">
        <v>1542</v>
      </c>
      <c r="G559" s="37" t="s">
        <v>360</v>
      </c>
      <c r="H559" s="37" t="s">
        <v>361</v>
      </c>
      <c r="I559" s="38" t="n">
        <v>0.0163194444444444</v>
      </c>
      <c r="J559" s="39" t="n">
        <v>30895</v>
      </c>
      <c r="K559" s="39"/>
      <c r="L559" s="59" t="s">
        <v>1538</v>
      </c>
      <c r="O559" s="31" t="s">
        <v>23</v>
      </c>
      <c r="P559" s="33" t="n">
        <v>3</v>
      </c>
      <c r="R559" s="1" t="n">
        <f aca="false">IF($I559="？",0,IF($I559&gt;0,HOUR($I559),""))</f>
        <v>0</v>
      </c>
      <c r="S559" s="1" t="n">
        <f aca="false">IF($I559="？",0,IF($I559&gt;0,MINUTE($I559),""))</f>
        <v>23</v>
      </c>
      <c r="T559" s="1" t="n">
        <f aca="false">IF($I559="？",0,IF($I559&gt;0,SECOND($I559),""))</f>
        <v>30</v>
      </c>
    </row>
    <row r="560" s="33" customFormat="true" ht="13.5" hidden="false" customHeight="false" outlineLevel="0" collapsed="false">
      <c r="A560" s="1" t="s">
        <v>1543</v>
      </c>
      <c r="C560" s="34"/>
      <c r="D560" s="34"/>
      <c r="E560" s="41"/>
      <c r="F560" s="42" t="s">
        <v>1544</v>
      </c>
      <c r="G560" s="37" t="s">
        <v>443</v>
      </c>
      <c r="H560" s="37" t="s">
        <v>444</v>
      </c>
      <c r="I560" s="44" t="s">
        <v>41</v>
      </c>
      <c r="J560" s="39" t="n">
        <v>31116</v>
      </c>
      <c r="K560" s="39"/>
      <c r="L560" s="59" t="s">
        <v>1545</v>
      </c>
      <c r="O560" s="31" t="s">
        <v>23</v>
      </c>
      <c r="P560" s="33" t="n">
        <v>7</v>
      </c>
      <c r="R560" s="1" t="n">
        <f aca="false">IF($I560="？",0,IF($I560&gt;0,HOUR($I560),""))</f>
        <v>0</v>
      </c>
      <c r="S560" s="1" t="n">
        <f aca="false">IF($I560="？",0,IF($I560&gt;0,MINUTE($I560),""))</f>
        <v>0</v>
      </c>
      <c r="T560" s="1" t="n">
        <f aca="false">IF($I560="？",0,IF($I560&gt;0,SECOND($I560),""))</f>
        <v>0</v>
      </c>
    </row>
    <row r="561" s="33" customFormat="true" ht="13.5" hidden="false" customHeight="false" outlineLevel="0" collapsed="false">
      <c r="A561" s="1" t="s">
        <v>1546</v>
      </c>
      <c r="C561" s="34" t="s">
        <v>37</v>
      </c>
      <c r="D561" s="34"/>
      <c r="E561" s="41"/>
      <c r="F561" s="42" t="s">
        <v>1547</v>
      </c>
      <c r="G561" s="43" t="s">
        <v>496</v>
      </c>
      <c r="H561" s="43" t="s">
        <v>497</v>
      </c>
      <c r="I561" s="38" t="n">
        <v>0.025150462962963</v>
      </c>
      <c r="J561" s="39" t="n">
        <v>31260</v>
      </c>
      <c r="K561" s="39"/>
      <c r="L561" s="54" t="s">
        <v>1548</v>
      </c>
      <c r="O561" s="31" t="s">
        <v>23</v>
      </c>
      <c r="P561" s="33" t="n">
        <v>2</v>
      </c>
      <c r="R561" s="8"/>
      <c r="S561" s="8"/>
      <c r="T561" s="8"/>
    </row>
    <row r="562" s="33" customFormat="true" ht="13.5" hidden="false" customHeight="false" outlineLevel="0" collapsed="false">
      <c r="A562" s="1" t="s">
        <v>1549</v>
      </c>
      <c r="C562" s="34"/>
      <c r="D562" s="34"/>
      <c r="E562" s="41"/>
      <c r="F562" s="42" t="s">
        <v>1550</v>
      </c>
      <c r="G562" s="37" t="s">
        <v>853</v>
      </c>
      <c r="H562" s="37" t="s">
        <v>854</v>
      </c>
      <c r="I562" s="44" t="s">
        <v>41</v>
      </c>
      <c r="J562" s="39" t="n">
        <v>31260</v>
      </c>
      <c r="K562" s="39"/>
      <c r="L562" s="59" t="s">
        <v>1548</v>
      </c>
      <c r="O562" s="31" t="s">
        <v>23</v>
      </c>
      <c r="P562" s="33" t="n">
        <v>4</v>
      </c>
      <c r="R562" s="1" t="n">
        <f aca="false">IF($I562="？",0,IF($I562&gt;0,HOUR($I562),""))</f>
        <v>0</v>
      </c>
      <c r="S562" s="1" t="n">
        <f aca="false">IF($I562="？",0,IF($I562&gt;0,MINUTE($I562),""))</f>
        <v>0</v>
      </c>
      <c r="T562" s="1" t="n">
        <f aca="false">IF($I562="？",0,IF($I562&gt;0,SECOND($I562),""))</f>
        <v>0</v>
      </c>
    </row>
    <row r="563" s="33" customFormat="true" ht="13.5" hidden="false" customHeight="false" outlineLevel="0" collapsed="false">
      <c r="A563" s="1" t="s">
        <v>1551</v>
      </c>
      <c r="C563" s="34" t="s">
        <v>37</v>
      </c>
      <c r="D563" s="34"/>
      <c r="E563" s="41"/>
      <c r="F563" s="42" t="s">
        <v>1552</v>
      </c>
      <c r="G563" s="43" t="s">
        <v>1553</v>
      </c>
      <c r="H563" s="43" t="s">
        <v>1554</v>
      </c>
      <c r="I563" s="44" t="s">
        <v>41</v>
      </c>
      <c r="J563" s="39" t="n">
        <v>31260</v>
      </c>
      <c r="K563" s="39"/>
      <c r="L563" s="59" t="s">
        <v>1548</v>
      </c>
      <c r="O563" s="31" t="s">
        <v>23</v>
      </c>
      <c r="P563" s="33" t="n">
        <v>1</v>
      </c>
      <c r="R563" s="1" t="n">
        <f aca="false">IF($I563="？",0,IF($I563&gt;0,HOUR($I563),""))</f>
        <v>0</v>
      </c>
      <c r="S563" s="1" t="n">
        <f aca="false">IF($I563="？",0,IF($I563&gt;0,MINUTE($I563),""))</f>
        <v>0</v>
      </c>
      <c r="T563" s="1" t="n">
        <f aca="false">IF($I563="？",0,IF($I563&gt;0,SECOND($I563),""))</f>
        <v>0</v>
      </c>
    </row>
    <row r="564" s="33" customFormat="true" ht="13.5" hidden="false" customHeight="false" outlineLevel="0" collapsed="false">
      <c r="A564" s="1" t="s">
        <v>1555</v>
      </c>
      <c r="C564" s="34" t="s">
        <v>37</v>
      </c>
      <c r="D564" s="34"/>
      <c r="E564" s="41"/>
      <c r="F564" s="46" t="s">
        <v>1556</v>
      </c>
      <c r="G564" s="43" t="s">
        <v>1533</v>
      </c>
      <c r="H564" s="43" t="s">
        <v>1534</v>
      </c>
      <c r="I564" s="38" t="n">
        <v>0.0231828703703704</v>
      </c>
      <c r="J564" s="39" t="n">
        <v>31379</v>
      </c>
      <c r="K564" s="39"/>
      <c r="L564" s="39" t="s">
        <v>1557</v>
      </c>
      <c r="O564" s="31" t="s">
        <v>23</v>
      </c>
      <c r="P564" s="33" t="n">
        <v>1</v>
      </c>
      <c r="R564" s="1" t="n">
        <f aca="false">IF($I564="？",0,IF($I564&gt;0,HOUR($I564),""))</f>
        <v>0</v>
      </c>
      <c r="S564" s="1" t="n">
        <f aca="false">IF($I564="？",0,IF($I564&gt;0,MINUTE($I564),""))</f>
        <v>33</v>
      </c>
      <c r="T564" s="1" t="n">
        <f aca="false">IF($I564="？",0,IF($I564&gt;0,SECOND($I564),""))</f>
        <v>23</v>
      </c>
    </row>
    <row r="565" s="33" customFormat="true" ht="13.5" hidden="false" customHeight="false" outlineLevel="0" collapsed="false">
      <c r="A565" s="1" t="s">
        <v>1558</v>
      </c>
      <c r="C565" s="34"/>
      <c r="D565" s="34"/>
      <c r="E565" s="35" t="s">
        <v>25</v>
      </c>
      <c r="F565" s="36" t="s">
        <v>1559</v>
      </c>
      <c r="G565" s="37" t="s">
        <v>268</v>
      </c>
      <c r="H565" s="37" t="s">
        <v>269</v>
      </c>
      <c r="I565" s="38" t="n">
        <v>0.0165162037037037</v>
      </c>
      <c r="J565" s="39" t="n">
        <v>31428</v>
      </c>
      <c r="K565" s="39"/>
      <c r="L565" s="59" t="s">
        <v>1560</v>
      </c>
      <c r="O565" s="31" t="s">
        <v>23</v>
      </c>
      <c r="P565" s="33" t="n">
        <v>1</v>
      </c>
      <c r="R565" s="1" t="n">
        <f aca="false">IF($I565="？",0,IF($I565&gt;0,HOUR($I565),""))</f>
        <v>0</v>
      </c>
      <c r="S565" s="1" t="n">
        <f aca="false">IF($I565="？",0,IF($I565&gt;0,MINUTE($I565),""))</f>
        <v>23</v>
      </c>
      <c r="T565" s="1" t="n">
        <f aca="false">IF($I565="？",0,IF($I565&gt;0,SECOND($I565),""))</f>
        <v>47</v>
      </c>
    </row>
    <row r="566" s="30" customFormat="true" ht="13.5" hidden="false" customHeight="false" outlineLevel="0" collapsed="false">
      <c r="A566" s="1" t="n">
        <v>165</v>
      </c>
      <c r="B566" s="1" t="s">
        <v>1561</v>
      </c>
      <c r="C566" s="23"/>
      <c r="D566" s="23"/>
      <c r="E566" s="15"/>
      <c r="F566" s="24" t="s">
        <v>1559</v>
      </c>
      <c r="G566" s="60" t="s">
        <v>268</v>
      </c>
      <c r="H566" s="61" t="s">
        <v>269</v>
      </c>
      <c r="I566" s="62" t="n">
        <v>0.0162847222222222</v>
      </c>
      <c r="J566" s="63" t="n">
        <v>31428</v>
      </c>
      <c r="K566" s="63"/>
      <c r="L566" s="99" t="s">
        <v>1562</v>
      </c>
      <c r="M566" s="61" t="s">
        <v>1044</v>
      </c>
      <c r="N566" s="31" t="s">
        <v>1560</v>
      </c>
      <c r="O566" s="31" t="s">
        <v>23</v>
      </c>
      <c r="P566" s="64" t="n">
        <v>2</v>
      </c>
      <c r="R566" s="1" t="n">
        <f aca="false">IF($E566="○",0,IF($I566&gt;0,HOUR($I566),""))</f>
        <v>0</v>
      </c>
      <c r="S566" s="1" t="n">
        <f aca="false">IF($E566="○",0,IF($I566&gt;0,MINUTE($I566),""))</f>
        <v>23</v>
      </c>
      <c r="T566" s="1" t="n">
        <f aca="false">IF($E566="○",0,IF($I566&gt;0,SECOND($I566),""))</f>
        <v>27</v>
      </c>
    </row>
    <row r="567" s="33" customFormat="true" ht="13.5" hidden="false" customHeight="false" outlineLevel="0" collapsed="false">
      <c r="A567" s="1" t="s">
        <v>1563</v>
      </c>
      <c r="C567" s="34" t="s">
        <v>37</v>
      </c>
      <c r="D567" s="34"/>
      <c r="E567" s="41"/>
      <c r="F567" s="42" t="s">
        <v>1564</v>
      </c>
      <c r="G567" s="43" t="s">
        <v>1565</v>
      </c>
      <c r="H567" s="43" t="s">
        <v>1566</v>
      </c>
      <c r="I567" s="44" t="s">
        <v>41</v>
      </c>
      <c r="J567" s="39" t="n">
        <v>31512</v>
      </c>
      <c r="K567" s="39"/>
      <c r="L567" s="59" t="s">
        <v>1567</v>
      </c>
      <c r="O567" s="31" t="s">
        <v>23</v>
      </c>
      <c r="P567" s="33" t="n">
        <v>1</v>
      </c>
      <c r="R567" s="1" t="n">
        <f aca="false">IF($I567="？",0,IF($I567&gt;0,HOUR($I567),""))</f>
        <v>0</v>
      </c>
      <c r="S567" s="1" t="n">
        <f aca="false">IF($I567="？",0,IF($I567&gt;0,MINUTE($I567),""))</f>
        <v>0</v>
      </c>
      <c r="T567" s="1" t="n">
        <f aca="false">IF($I567="？",0,IF($I567&gt;0,SECOND($I567),""))</f>
        <v>0</v>
      </c>
    </row>
    <row r="568" s="33" customFormat="true" ht="13.5" hidden="false" customHeight="false" outlineLevel="0" collapsed="false">
      <c r="A568" s="1" t="s">
        <v>1568</v>
      </c>
      <c r="C568" s="34"/>
      <c r="D568" s="34"/>
      <c r="E568" s="35" t="s">
        <v>25</v>
      </c>
      <c r="F568" s="137" t="s">
        <v>1569</v>
      </c>
      <c r="G568" s="37" t="s">
        <v>1027</v>
      </c>
      <c r="H568" s="37" t="s">
        <v>1028</v>
      </c>
      <c r="I568" s="38" t="n">
        <v>0.014849537037037</v>
      </c>
      <c r="J568" s="39" t="n">
        <v>31660</v>
      </c>
      <c r="K568" s="39"/>
      <c r="L568" s="59" t="s">
        <v>549</v>
      </c>
      <c r="O568" s="31" t="s">
        <v>23</v>
      </c>
      <c r="P568" s="33" t="n">
        <v>4</v>
      </c>
      <c r="R568" s="1" t="n">
        <f aca="false">IF($I568="？",0,IF($I568&gt;0,HOUR($I568),""))</f>
        <v>0</v>
      </c>
      <c r="S568" s="1" t="n">
        <f aca="false">IF($I568="？",0,IF($I568&gt;0,MINUTE($I568),""))</f>
        <v>21</v>
      </c>
      <c r="T568" s="1" t="n">
        <f aca="false">IF($I568="？",0,IF($I568&gt;0,SECOND($I568),""))</f>
        <v>23</v>
      </c>
    </row>
    <row r="569" s="33" customFormat="true" ht="13.5" hidden="false" customHeight="false" outlineLevel="0" collapsed="false">
      <c r="A569" s="1" t="s">
        <v>1570</v>
      </c>
      <c r="C569" s="34"/>
      <c r="D569" s="34"/>
      <c r="E569" s="41"/>
      <c r="F569" s="42" t="s">
        <v>1571</v>
      </c>
      <c r="G569" s="37" t="s">
        <v>73</v>
      </c>
      <c r="H569" s="37" t="s">
        <v>74</v>
      </c>
      <c r="I569" s="38" t="n">
        <v>0.0193865740740741</v>
      </c>
      <c r="J569" s="39" t="n">
        <v>34277</v>
      </c>
      <c r="K569" s="39"/>
      <c r="L569" s="39" t="s">
        <v>1572</v>
      </c>
      <c r="O569" s="31" t="s">
        <v>23</v>
      </c>
      <c r="P569" s="33" t="n">
        <v>19</v>
      </c>
      <c r="R569" s="1" t="n">
        <f aca="false">IF($I569="？",0,IF($I569&gt;0,HOUR($I569),""))</f>
        <v>0</v>
      </c>
      <c r="S569" s="1" t="n">
        <f aca="false">IF($I569="？",0,IF($I569&gt;0,MINUTE($I569),""))</f>
        <v>27</v>
      </c>
      <c r="T569" s="1" t="n">
        <f aca="false">IF($I569="？",0,IF($I569&gt;0,SECOND($I569),""))</f>
        <v>55</v>
      </c>
    </row>
    <row r="570" s="33" customFormat="true" ht="13.5" hidden="false" customHeight="false" outlineLevel="0" collapsed="false">
      <c r="A570" s="1" t="s">
        <v>1573</v>
      </c>
      <c r="C570" s="34"/>
      <c r="D570" s="34"/>
      <c r="E570" s="41"/>
      <c r="F570" s="42" t="s">
        <v>1574</v>
      </c>
      <c r="G570" s="37" t="s">
        <v>160</v>
      </c>
      <c r="H570" s="37" t="s">
        <v>161</v>
      </c>
      <c r="I570" s="38" t="n">
        <v>0.0132060185185185</v>
      </c>
      <c r="J570" s="39" t="n">
        <v>35393</v>
      </c>
      <c r="K570" s="39"/>
      <c r="L570" s="40" t="s">
        <v>1575</v>
      </c>
      <c r="O570" s="31" t="s">
        <v>23</v>
      </c>
      <c r="P570" s="33" t="n">
        <v>6</v>
      </c>
      <c r="R570" s="1" t="n">
        <f aca="false">IF($I570="？",0,IF($I570&gt;0,HOUR($I570),""))</f>
        <v>0</v>
      </c>
      <c r="S570" s="1" t="n">
        <f aca="false">IF($I570="？",0,IF($I570&gt;0,MINUTE($I570),""))</f>
        <v>19</v>
      </c>
      <c r="T570" s="1" t="n">
        <f aca="false">IF($I570="？",0,IF($I570&gt;0,SECOND($I570),""))</f>
        <v>1</v>
      </c>
    </row>
    <row r="571" s="33" customFormat="true" ht="13.5" hidden="false" customHeight="false" outlineLevel="0" collapsed="false">
      <c r="A571" s="1" t="s">
        <v>1576</v>
      </c>
      <c r="C571" s="34"/>
      <c r="D571" s="34"/>
      <c r="E571" s="41"/>
      <c r="F571" s="46" t="s">
        <v>1577</v>
      </c>
      <c r="G571" s="37" t="s">
        <v>331</v>
      </c>
      <c r="H571" s="37" t="s">
        <v>332</v>
      </c>
      <c r="I571" s="38" t="n">
        <v>0.0122569444444444</v>
      </c>
      <c r="J571" s="39" t="n">
        <v>35773</v>
      </c>
      <c r="K571" s="39"/>
      <c r="L571" s="40" t="s">
        <v>1578</v>
      </c>
      <c r="O571" s="31" t="s">
        <v>23</v>
      </c>
      <c r="P571" s="33" t="n">
        <v>4</v>
      </c>
      <c r="R571" s="1" t="n">
        <f aca="false">IF($I571="？",0,IF($I571&gt;0,HOUR($I571),""))</f>
        <v>0</v>
      </c>
      <c r="S571" s="1" t="n">
        <f aca="false">IF($I571="？",0,IF($I571&gt;0,MINUTE($I571),""))</f>
        <v>17</v>
      </c>
      <c r="T571" s="1" t="n">
        <f aca="false">IF($I571="？",0,IF($I571&gt;0,SECOND($I571),""))</f>
        <v>39</v>
      </c>
    </row>
    <row r="572" s="33" customFormat="true" ht="13.5" hidden="false" customHeight="false" outlineLevel="0" collapsed="false">
      <c r="A572" s="1" t="s">
        <v>1579</v>
      </c>
      <c r="C572" s="34"/>
      <c r="D572" s="34"/>
      <c r="E572" s="41"/>
      <c r="F572" s="42" t="s">
        <v>1580</v>
      </c>
      <c r="G572" s="37" t="s">
        <v>1031</v>
      </c>
      <c r="H572" s="37" t="s">
        <v>1032</v>
      </c>
      <c r="I572" s="38" t="n">
        <v>0.00767361111111111</v>
      </c>
      <c r="J572" s="39" t="n">
        <v>36800</v>
      </c>
      <c r="K572" s="39"/>
      <c r="L572" s="40" t="s">
        <v>1581</v>
      </c>
      <c r="O572" s="31" t="s">
        <v>23</v>
      </c>
      <c r="P572" s="33" t="n">
        <v>6</v>
      </c>
      <c r="R572" s="1" t="n">
        <f aca="false">IF($I572="？",0,IF($I572&gt;0,HOUR($I572),""))</f>
        <v>0</v>
      </c>
      <c r="S572" s="1" t="n">
        <f aca="false">IF($I572="？",0,IF($I572&gt;0,MINUTE($I572),""))</f>
        <v>11</v>
      </c>
      <c r="T572" s="1" t="n">
        <f aca="false">IF($I572="？",0,IF($I572&gt;0,SECOND($I572),""))</f>
        <v>3</v>
      </c>
    </row>
    <row r="573" s="33" customFormat="true" ht="13.5" hidden="false" customHeight="false" outlineLevel="0" collapsed="false">
      <c r="A573" s="1" t="s">
        <v>1582</v>
      </c>
      <c r="C573" s="34"/>
      <c r="D573" s="34"/>
      <c r="E573" s="41"/>
      <c r="F573" s="42" t="s">
        <v>1583</v>
      </c>
      <c r="G573" s="37" t="s">
        <v>136</v>
      </c>
      <c r="H573" s="37" t="s">
        <v>137</v>
      </c>
      <c r="I573" s="38" t="n">
        <v>0.0267939814814815</v>
      </c>
      <c r="J573" s="39" t="n">
        <v>37257</v>
      </c>
      <c r="K573" s="39"/>
      <c r="L573" s="39" t="s">
        <v>1584</v>
      </c>
      <c r="O573" s="31" t="s">
        <v>23</v>
      </c>
      <c r="P573" s="33" t="n">
        <v>13</v>
      </c>
      <c r="R573" s="1" t="n">
        <f aca="false">IF($I573="？",0,IF($I573&gt;0,HOUR($I573),""))</f>
        <v>0</v>
      </c>
      <c r="S573" s="1" t="n">
        <f aca="false">IF($I573="？",0,IF($I573&gt;0,MINUTE($I573),""))</f>
        <v>38</v>
      </c>
      <c r="T573" s="1" t="n">
        <f aca="false">IF($I573="？",0,IF($I573&gt;0,SECOND($I573),""))</f>
        <v>35</v>
      </c>
    </row>
    <row r="574" s="33" customFormat="true" ht="13.5" hidden="false" customHeight="false" outlineLevel="0" collapsed="false">
      <c r="A574" s="1" t="s">
        <v>1585</v>
      </c>
      <c r="C574" s="34"/>
      <c r="D574" s="34"/>
      <c r="E574" s="41"/>
      <c r="F574" s="46" t="s">
        <v>1586</v>
      </c>
      <c r="G574" s="37" t="s">
        <v>104</v>
      </c>
      <c r="H574" s="37" t="s">
        <v>105</v>
      </c>
      <c r="I574" s="38" t="n">
        <v>0.0117592592592593</v>
      </c>
      <c r="J574" s="39" t="n">
        <v>38753</v>
      </c>
      <c r="K574" s="39"/>
      <c r="L574" s="40" t="s">
        <v>1578</v>
      </c>
      <c r="O574" s="31" t="s">
        <v>23</v>
      </c>
      <c r="P574" s="33" t="n">
        <v>3</v>
      </c>
      <c r="R574" s="1" t="n">
        <f aca="false">IF($I574="？",0,IF($I574&gt;0,HOUR($I574),""))</f>
        <v>0</v>
      </c>
      <c r="S574" s="1" t="n">
        <f aca="false">IF($I574="？",0,IF($I574&gt;0,MINUTE($I574),""))</f>
        <v>16</v>
      </c>
      <c r="T574" s="1" t="n">
        <f aca="false">IF($I574="？",0,IF($I574&gt;0,SECOND($I574),""))</f>
        <v>56</v>
      </c>
    </row>
    <row r="575" s="33" customFormat="true" ht="13.5" hidden="false" customHeight="false" outlineLevel="0" collapsed="false">
      <c r="A575" s="1" t="s">
        <v>1587</v>
      </c>
      <c r="C575" s="34"/>
      <c r="D575" s="34"/>
      <c r="E575" s="41"/>
      <c r="F575" s="42" t="s">
        <v>1588</v>
      </c>
      <c r="G575" s="37" t="s">
        <v>1291</v>
      </c>
      <c r="H575" s="37" t="s">
        <v>1292</v>
      </c>
      <c r="I575" s="38" t="n">
        <v>0.009375</v>
      </c>
      <c r="J575" s="54" t="s">
        <v>41</v>
      </c>
      <c r="K575" s="39"/>
      <c r="L575" s="40" t="s">
        <v>357</v>
      </c>
      <c r="O575" s="31" t="s">
        <v>23</v>
      </c>
      <c r="P575" s="33" t="n">
        <v>7</v>
      </c>
      <c r="R575" s="1" t="n">
        <f aca="false">IF($I575="？",0,IF($I575&gt;0,HOUR($I575),""))</f>
        <v>0</v>
      </c>
      <c r="S575" s="1" t="n">
        <f aca="false">IF($I575="？",0,IF($I575&gt;0,MINUTE($I575),""))</f>
        <v>13</v>
      </c>
      <c r="T575" s="1" t="n">
        <f aca="false">IF($I575="？",0,IF($I575&gt;0,SECOND($I575),""))</f>
        <v>30</v>
      </c>
    </row>
    <row r="576" s="33" customFormat="true" ht="13.5" hidden="false" customHeight="false" outlineLevel="0" collapsed="false">
      <c r="A576" s="1" t="s">
        <v>1589</v>
      </c>
      <c r="C576" s="34"/>
      <c r="D576" s="34"/>
      <c r="E576" s="41"/>
      <c r="F576" s="46" t="s">
        <v>1590</v>
      </c>
      <c r="G576" s="37" t="s">
        <v>1291</v>
      </c>
      <c r="H576" s="37" t="s">
        <v>1292</v>
      </c>
      <c r="I576" s="38" t="n">
        <v>0.00914351851851852</v>
      </c>
      <c r="J576" s="54" t="s">
        <v>41</v>
      </c>
      <c r="K576" s="39"/>
      <c r="L576" s="40" t="s">
        <v>449</v>
      </c>
      <c r="O576" s="31" t="s">
        <v>23</v>
      </c>
      <c r="P576" s="33" t="n">
        <v>3</v>
      </c>
      <c r="R576" s="1" t="n">
        <f aca="false">IF($I576="？",0,IF($I576&gt;0,HOUR($I576),""))</f>
        <v>0</v>
      </c>
      <c r="S576" s="1" t="n">
        <f aca="false">IF($I576="？",0,IF($I576&gt;0,MINUTE($I576),""))</f>
        <v>13</v>
      </c>
      <c r="T576" s="1" t="n">
        <f aca="false">IF($I576="？",0,IF($I576&gt;0,SECOND($I576),""))</f>
        <v>10</v>
      </c>
    </row>
    <row r="577" s="33" customFormat="true" ht="13.5" hidden="false" customHeight="false" outlineLevel="0" collapsed="false">
      <c r="A577" s="1" t="s">
        <v>1591</v>
      </c>
      <c r="C577" s="34" t="s">
        <v>37</v>
      </c>
      <c r="D577" s="34"/>
      <c r="E577" s="41"/>
      <c r="F577" s="46" t="s">
        <v>1592</v>
      </c>
      <c r="G577" s="43" t="s">
        <v>476</v>
      </c>
      <c r="H577" s="43" t="s">
        <v>477</v>
      </c>
      <c r="I577" s="38" t="n">
        <v>0.0138194444444444</v>
      </c>
      <c r="J577" s="54" t="s">
        <v>41</v>
      </c>
      <c r="K577" s="39"/>
      <c r="L577" s="59" t="s">
        <v>833</v>
      </c>
      <c r="O577" s="31" t="s">
        <v>23</v>
      </c>
      <c r="P577" s="33" t="n">
        <v>2</v>
      </c>
      <c r="R577" s="1" t="n">
        <f aca="false">IF($I577="？",0,IF($I577&gt;0,HOUR($I577),""))</f>
        <v>0</v>
      </c>
      <c r="S577" s="1" t="n">
        <f aca="false">IF($I577="？",0,IF($I577&gt;0,MINUTE($I577),""))</f>
        <v>19</v>
      </c>
      <c r="T577" s="1" t="n">
        <f aca="false">IF($I577="？",0,IF($I577&gt;0,SECOND($I577),""))</f>
        <v>54</v>
      </c>
    </row>
    <row r="578" s="33" customFormat="true" ht="13.5" hidden="false" customHeight="false" outlineLevel="0" collapsed="false">
      <c r="A578" s="1" t="s">
        <v>1593</v>
      </c>
      <c r="C578" s="34"/>
      <c r="D578" s="34"/>
      <c r="E578" s="41"/>
      <c r="F578" s="42" t="s">
        <v>1594</v>
      </c>
      <c r="G578" s="37" t="s">
        <v>476</v>
      </c>
      <c r="H578" s="37" t="s">
        <v>477</v>
      </c>
      <c r="I578" s="38" t="n">
        <v>0.00809027777777778</v>
      </c>
      <c r="J578" s="54" t="s">
        <v>41</v>
      </c>
      <c r="K578" s="39"/>
      <c r="L578" s="59" t="s">
        <v>41</v>
      </c>
      <c r="O578" s="31" t="s">
        <v>23</v>
      </c>
      <c r="P578" s="33" t="n">
        <v>3</v>
      </c>
      <c r="R578" s="1" t="n">
        <f aca="false">IF($I578="？",0,IF($I578&gt;0,HOUR($I578),""))</f>
        <v>0</v>
      </c>
      <c r="S578" s="1" t="n">
        <f aca="false">IF($I578="？",0,IF($I578&gt;0,MINUTE($I578),""))</f>
        <v>11</v>
      </c>
      <c r="T578" s="1" t="n">
        <f aca="false">IF($I578="？",0,IF($I578&gt;0,SECOND($I578),""))</f>
        <v>39</v>
      </c>
    </row>
    <row r="579" s="33" customFormat="true" ht="13.5" hidden="false" customHeight="false" outlineLevel="0" collapsed="false">
      <c r="A579" s="1" t="s">
        <v>1595</v>
      </c>
      <c r="C579" s="34"/>
      <c r="D579" s="34"/>
      <c r="E579" s="41"/>
      <c r="F579" s="42" t="s">
        <v>1596</v>
      </c>
      <c r="G579" s="37" t="s">
        <v>109</v>
      </c>
      <c r="H579" s="37" t="s">
        <v>110</v>
      </c>
      <c r="I579" s="38" t="n">
        <v>0.0139930555555556</v>
      </c>
      <c r="J579" s="54" t="s">
        <v>41</v>
      </c>
      <c r="K579" s="39"/>
      <c r="L579" s="59" t="s">
        <v>41</v>
      </c>
      <c r="O579" s="31" t="s">
        <v>23</v>
      </c>
      <c r="P579" s="33" t="n">
        <v>6</v>
      </c>
      <c r="R579" s="1" t="n">
        <f aca="false">IF($I579="？",0,IF($I579&gt;0,HOUR($I579),""))</f>
        <v>0</v>
      </c>
      <c r="S579" s="1" t="n">
        <f aca="false">IF($I579="？",0,IF($I579&gt;0,MINUTE($I579),""))</f>
        <v>20</v>
      </c>
      <c r="T579" s="1" t="n">
        <f aca="false">IF($I579="？",0,IF($I579&gt;0,SECOND($I579),""))</f>
        <v>9</v>
      </c>
    </row>
    <row r="580" s="33" customFormat="true" ht="13.5" hidden="false" customHeight="false" outlineLevel="0" collapsed="false">
      <c r="A580" s="1" t="s">
        <v>1597</v>
      </c>
      <c r="C580" s="34"/>
      <c r="D580" s="34"/>
      <c r="E580" s="41"/>
      <c r="F580" s="42" t="s">
        <v>1598</v>
      </c>
      <c r="G580" s="37" t="s">
        <v>539</v>
      </c>
      <c r="H580" s="37" t="s">
        <v>540</v>
      </c>
      <c r="I580" s="38" t="n">
        <v>0.019525462962963</v>
      </c>
      <c r="J580" s="54" t="s">
        <v>41</v>
      </c>
      <c r="K580" s="39"/>
      <c r="L580" s="39" t="s">
        <v>1599</v>
      </c>
      <c r="O580" s="31" t="s">
        <v>23</v>
      </c>
      <c r="P580" s="33" t="n">
        <v>3</v>
      </c>
      <c r="R580" s="1" t="n">
        <f aca="false">IF($I580="？",0,IF($I580&gt;0,HOUR($I580),""))</f>
        <v>0</v>
      </c>
      <c r="S580" s="1" t="n">
        <f aca="false">IF($I580="？",0,IF($I580&gt;0,MINUTE($I580),""))</f>
        <v>28</v>
      </c>
      <c r="T580" s="1" t="n">
        <f aca="false">IF($I580="？",0,IF($I580&gt;0,SECOND($I580),""))</f>
        <v>7</v>
      </c>
    </row>
    <row r="581" s="33" customFormat="true" ht="13.5" hidden="false" customHeight="false" outlineLevel="0" collapsed="false">
      <c r="A581" s="1" t="s">
        <v>1600</v>
      </c>
      <c r="C581" s="34"/>
      <c r="D581" s="34"/>
      <c r="E581" s="41"/>
      <c r="F581" s="42" t="s">
        <v>1601</v>
      </c>
      <c r="G581" s="37" t="s">
        <v>384</v>
      </c>
      <c r="H581" s="37" t="s">
        <v>385</v>
      </c>
      <c r="I581" s="38" t="n">
        <v>0.00768518518518519</v>
      </c>
      <c r="J581" s="54" t="s">
        <v>41</v>
      </c>
      <c r="K581" s="39"/>
      <c r="L581" s="59" t="s">
        <v>41</v>
      </c>
      <c r="O581" s="31" t="s">
        <v>23</v>
      </c>
      <c r="P581" s="33" t="n">
        <v>5</v>
      </c>
      <c r="R581" s="1" t="n">
        <f aca="false">IF($I581="？",0,IF($I581&gt;0,HOUR($I581),""))</f>
        <v>0</v>
      </c>
      <c r="S581" s="1" t="n">
        <f aca="false">IF($I581="？",0,IF($I581&gt;0,MINUTE($I581),""))</f>
        <v>11</v>
      </c>
      <c r="T581" s="1" t="n">
        <f aca="false">IF($I581="？",0,IF($I581&gt;0,SECOND($I581),""))</f>
        <v>4</v>
      </c>
    </row>
    <row r="582" s="33" customFormat="true" ht="13.5" hidden="false" customHeight="false" outlineLevel="0" collapsed="false">
      <c r="A582" s="1" t="s">
        <v>1602</v>
      </c>
      <c r="C582" s="34" t="s">
        <v>37</v>
      </c>
      <c r="D582" s="34"/>
      <c r="E582" s="41"/>
      <c r="F582" s="46" t="s">
        <v>1603</v>
      </c>
      <c r="G582" s="43" t="s">
        <v>1604</v>
      </c>
      <c r="H582" s="43" t="s">
        <v>1605</v>
      </c>
      <c r="I582" s="38" t="n">
        <v>0.00597222222222222</v>
      </c>
      <c r="J582" s="54" t="s">
        <v>41</v>
      </c>
      <c r="K582" s="39"/>
      <c r="L582" s="40" t="s">
        <v>874</v>
      </c>
      <c r="O582" s="31" t="s">
        <v>23</v>
      </c>
      <c r="P582" s="33" t="n">
        <v>1</v>
      </c>
      <c r="R582" s="1" t="n">
        <f aca="false">IF($I582="？",0,IF($I582&gt;0,HOUR($I582),""))</f>
        <v>0</v>
      </c>
      <c r="S582" s="1" t="n">
        <f aca="false">IF($I582="？",0,IF($I582&gt;0,MINUTE($I582),""))</f>
        <v>8</v>
      </c>
      <c r="T582" s="1" t="n">
        <f aca="false">IF($I582="？",0,IF($I582&gt;0,SECOND($I582),""))</f>
        <v>36</v>
      </c>
    </row>
    <row r="583" s="33" customFormat="true" ht="13.5" hidden="false" customHeight="false" outlineLevel="0" collapsed="false">
      <c r="A583" s="1" t="s">
        <v>1606</v>
      </c>
      <c r="C583" s="34"/>
      <c r="D583" s="34"/>
      <c r="E583" s="35" t="s">
        <v>25</v>
      </c>
      <c r="F583" s="36" t="s">
        <v>1243</v>
      </c>
      <c r="G583" s="37" t="s">
        <v>853</v>
      </c>
      <c r="H583" s="37" t="s">
        <v>854</v>
      </c>
      <c r="I583" s="38" t="n">
        <v>0.0131944444444444</v>
      </c>
      <c r="J583" s="54" t="s">
        <v>41</v>
      </c>
      <c r="K583" s="39"/>
      <c r="L583" s="54" t="s">
        <v>178</v>
      </c>
      <c r="O583" s="31" t="s">
        <v>23</v>
      </c>
      <c r="P583" s="33" t="n">
        <v>2</v>
      </c>
      <c r="R583" s="1" t="n">
        <f aca="false">IF($I583="？",0,IF($I583&gt;0,HOUR($I583),""))</f>
        <v>0</v>
      </c>
      <c r="S583" s="1" t="n">
        <f aca="false">IF($I583="？",0,IF($I583&gt;0,MINUTE($I583),""))</f>
        <v>19</v>
      </c>
      <c r="T583" s="1" t="n">
        <f aca="false">IF($I583="？",0,IF($I583&gt;0,SECOND($I583),""))</f>
        <v>0</v>
      </c>
    </row>
    <row r="584" s="33" customFormat="true" ht="13.5" hidden="false" customHeight="false" outlineLevel="0" collapsed="false">
      <c r="A584" s="1" t="s">
        <v>1607</v>
      </c>
      <c r="C584" s="34"/>
      <c r="D584" s="34"/>
      <c r="E584" s="35" t="s">
        <v>25</v>
      </c>
      <c r="F584" s="36" t="s">
        <v>826</v>
      </c>
      <c r="G584" s="37" t="s">
        <v>1469</v>
      </c>
      <c r="H584" s="37" t="s">
        <v>828</v>
      </c>
      <c r="I584" s="38" t="n">
        <v>0.00700231481481482</v>
      </c>
      <c r="J584" s="54" t="s">
        <v>41</v>
      </c>
      <c r="K584" s="39"/>
      <c r="L584" s="59" t="s">
        <v>833</v>
      </c>
      <c r="O584" s="31" t="s">
        <v>23</v>
      </c>
      <c r="P584" s="33" t="n">
        <v>1</v>
      </c>
      <c r="R584" s="1" t="n">
        <f aca="false">IF($I584="？",0,IF($I584&gt;0,HOUR($I584),""))</f>
        <v>0</v>
      </c>
      <c r="S584" s="1" t="n">
        <f aca="false">IF($I584="？",0,IF($I584&gt;0,MINUTE($I584),""))</f>
        <v>10</v>
      </c>
      <c r="T584" s="1" t="n">
        <f aca="false">IF($I584="？",0,IF($I584&gt;0,SECOND($I584),""))</f>
        <v>5</v>
      </c>
    </row>
    <row r="585" s="33" customFormat="true" ht="13.5" hidden="false" customHeight="false" outlineLevel="0" collapsed="false">
      <c r="A585" s="1" t="s">
        <v>1608</v>
      </c>
      <c r="C585" s="34"/>
      <c r="D585" s="34"/>
      <c r="E585" s="41"/>
      <c r="F585" s="42" t="s">
        <v>1609</v>
      </c>
      <c r="G585" s="37" t="s">
        <v>447</v>
      </c>
      <c r="H585" s="37" t="s">
        <v>448</v>
      </c>
      <c r="I585" s="44" t="s">
        <v>41</v>
      </c>
      <c r="J585" s="54" t="s">
        <v>41</v>
      </c>
      <c r="K585" s="39"/>
      <c r="L585" s="40" t="s">
        <v>149</v>
      </c>
      <c r="O585" s="31" t="s">
        <v>23</v>
      </c>
      <c r="P585" s="33" t="n">
        <v>6</v>
      </c>
      <c r="R585" s="1" t="n">
        <f aca="false">IF($I585="？",0,IF($I585&gt;0,HOUR($I585),""))</f>
        <v>0</v>
      </c>
      <c r="S585" s="1" t="n">
        <f aca="false">IF($I585="？",0,IF($I585&gt;0,MINUTE($I585),""))</f>
        <v>0</v>
      </c>
      <c r="T585" s="1" t="n">
        <f aca="false">IF($I585="？",0,IF($I585&gt;0,SECOND($I585),""))</f>
        <v>0</v>
      </c>
    </row>
    <row r="586" s="33" customFormat="true" ht="13.5" hidden="false" customHeight="false" outlineLevel="0" collapsed="false">
      <c r="A586" s="1" t="s">
        <v>1610</v>
      </c>
      <c r="C586" s="34"/>
      <c r="D586" s="34"/>
      <c r="E586" s="41"/>
      <c r="F586" s="46" t="s">
        <v>1611</v>
      </c>
      <c r="G586" s="37" t="s">
        <v>741</v>
      </c>
      <c r="H586" s="37" t="s">
        <v>742</v>
      </c>
      <c r="I586" s="38" t="n">
        <v>0.00600694444444444</v>
      </c>
      <c r="J586" s="54" t="s">
        <v>41</v>
      </c>
      <c r="K586" s="39"/>
      <c r="L586" s="59" t="s">
        <v>1612</v>
      </c>
      <c r="O586" s="31" t="s">
        <v>23</v>
      </c>
      <c r="P586" s="33" t="n">
        <v>1</v>
      </c>
      <c r="R586" s="1" t="n">
        <f aca="false">IF($I586="？",0,IF($I586&gt;0,HOUR($I586),""))</f>
        <v>0</v>
      </c>
      <c r="S586" s="1" t="n">
        <f aca="false">IF($I586="？",0,IF($I586&gt;0,MINUTE($I586),""))</f>
        <v>8</v>
      </c>
      <c r="T586" s="1" t="n">
        <f aca="false">IF($I586="？",0,IF($I586&gt;0,SECOND($I586),""))</f>
        <v>39</v>
      </c>
    </row>
    <row r="587" s="33" customFormat="true" ht="13.5" hidden="false" customHeight="false" outlineLevel="0" collapsed="false">
      <c r="A587" s="1" t="s">
        <v>1613</v>
      </c>
      <c r="C587" s="34"/>
      <c r="D587" s="34"/>
      <c r="E587" s="41"/>
      <c r="F587" s="46" t="s">
        <v>1614</v>
      </c>
      <c r="G587" s="37" t="s">
        <v>152</v>
      </c>
      <c r="H587" s="37" t="s">
        <v>153</v>
      </c>
      <c r="I587" s="38" t="n">
        <v>0.0090625</v>
      </c>
      <c r="J587" s="54" t="s">
        <v>41</v>
      </c>
      <c r="K587" s="39"/>
      <c r="L587" s="59" t="s">
        <v>41</v>
      </c>
      <c r="O587" s="31" t="s">
        <v>23</v>
      </c>
      <c r="P587" s="33" t="n">
        <v>1</v>
      </c>
      <c r="R587" s="1" t="n">
        <f aca="false">IF($I587="？",0,IF($I587&gt;0,HOUR($I587),""))</f>
        <v>0</v>
      </c>
      <c r="S587" s="1" t="n">
        <f aca="false">IF($I587="？",0,IF($I587&gt;0,MINUTE($I587),""))</f>
        <v>13</v>
      </c>
      <c r="T587" s="1" t="n">
        <f aca="false">IF($I587="？",0,IF($I587&gt;0,SECOND($I587),""))</f>
        <v>3</v>
      </c>
    </row>
    <row r="588" s="33" customFormat="true" ht="13.5" hidden="false" customHeight="false" outlineLevel="0" collapsed="false">
      <c r="A588" s="1" t="s">
        <v>1615</v>
      </c>
      <c r="C588" s="34"/>
      <c r="D588" s="34"/>
      <c r="E588" s="41"/>
      <c r="F588" s="42" t="s">
        <v>1616</v>
      </c>
      <c r="G588" s="37" t="s">
        <v>501</v>
      </c>
      <c r="H588" s="37" t="s">
        <v>502</v>
      </c>
      <c r="I588" s="38" t="n">
        <v>0.0178240740740741</v>
      </c>
      <c r="J588" s="54" t="s">
        <v>41</v>
      </c>
      <c r="K588" s="39"/>
      <c r="L588" s="54" t="s">
        <v>41</v>
      </c>
      <c r="O588" s="31" t="s">
        <v>23</v>
      </c>
      <c r="P588" s="33" t="n">
        <v>6</v>
      </c>
      <c r="R588" s="1" t="n">
        <f aca="false">IF($I588="？",0,IF($I588&gt;0,HOUR($I588),""))</f>
        <v>0</v>
      </c>
      <c r="S588" s="1" t="n">
        <f aca="false">IF($I588="？",0,IF($I588&gt;0,MINUTE($I588),""))</f>
        <v>25</v>
      </c>
      <c r="T588" s="1" t="n">
        <f aca="false">IF($I588="？",0,IF($I588&gt;0,SECOND($I588),""))</f>
        <v>40</v>
      </c>
    </row>
    <row r="589" s="33" customFormat="true" ht="13.5" hidden="false" customHeight="false" outlineLevel="0" collapsed="false">
      <c r="A589" s="1" t="s">
        <v>1617</v>
      </c>
      <c r="C589" s="34"/>
      <c r="D589" s="34"/>
      <c r="E589" s="35" t="s">
        <v>25</v>
      </c>
      <c r="F589" s="137" t="s">
        <v>1618</v>
      </c>
      <c r="G589" s="37" t="s">
        <v>501</v>
      </c>
      <c r="H589" s="37" t="s">
        <v>502</v>
      </c>
      <c r="I589" s="38" t="n">
        <v>0.017650462962963</v>
      </c>
      <c r="J589" s="54" t="s">
        <v>41</v>
      </c>
      <c r="K589" s="39"/>
      <c r="L589" s="39" t="s">
        <v>874</v>
      </c>
      <c r="O589" s="31" t="s">
        <v>23</v>
      </c>
      <c r="P589" s="33" t="n">
        <v>5</v>
      </c>
      <c r="R589" s="1" t="n">
        <f aca="false">IF($I589="？",0,IF($I589&gt;0,HOUR($I589),""))</f>
        <v>0</v>
      </c>
      <c r="S589" s="1" t="n">
        <f aca="false">IF($I589="？",0,IF($I589&gt;0,MINUTE($I589),""))</f>
        <v>25</v>
      </c>
      <c r="T589" s="1" t="n">
        <f aca="false">IF($I589="？",0,IF($I589&gt;0,SECOND($I589),""))</f>
        <v>25</v>
      </c>
    </row>
    <row r="590" s="33" customFormat="true" ht="13.5" hidden="false" customHeight="false" outlineLevel="0" collapsed="false">
      <c r="A590" s="1" t="s">
        <v>1619</v>
      </c>
      <c r="C590" s="34"/>
      <c r="D590" s="34"/>
      <c r="E590" s="41"/>
      <c r="F590" s="46" t="s">
        <v>1620</v>
      </c>
      <c r="G590" s="37" t="s">
        <v>73</v>
      </c>
      <c r="H590" s="37" t="s">
        <v>74</v>
      </c>
      <c r="I590" s="38" t="n">
        <v>0.0173148148148148</v>
      </c>
      <c r="J590" s="54" t="s">
        <v>41</v>
      </c>
      <c r="K590" s="39"/>
      <c r="L590" s="39" t="s">
        <v>1621</v>
      </c>
      <c r="O590" s="31" t="s">
        <v>23</v>
      </c>
      <c r="P590" s="33" t="n">
        <v>6</v>
      </c>
      <c r="R590" s="1" t="n">
        <f aca="false">IF($I590="？",0,IF($I590&gt;0,HOUR($I590),""))</f>
        <v>0</v>
      </c>
      <c r="S590" s="1" t="n">
        <f aca="false">IF($I590="？",0,IF($I590&gt;0,MINUTE($I590),""))</f>
        <v>24</v>
      </c>
      <c r="T590" s="1" t="n">
        <f aca="false">IF($I590="？",0,IF($I590&gt;0,SECOND($I590),""))</f>
        <v>56</v>
      </c>
    </row>
    <row r="591" s="33" customFormat="true" ht="13.5" hidden="false" customHeight="false" outlineLevel="0" collapsed="false">
      <c r="A591" s="1" t="s">
        <v>1622</v>
      </c>
      <c r="C591" s="34"/>
      <c r="D591" s="34"/>
      <c r="E591" s="41"/>
      <c r="F591" s="46" t="s">
        <v>1623</v>
      </c>
      <c r="G591" s="37" t="s">
        <v>73</v>
      </c>
      <c r="H591" s="37" t="s">
        <v>74</v>
      </c>
      <c r="I591" s="38" t="n">
        <v>0.0165046296296296</v>
      </c>
      <c r="J591" s="54" t="s">
        <v>41</v>
      </c>
      <c r="K591" s="39"/>
      <c r="L591" s="40" t="s">
        <v>1624</v>
      </c>
      <c r="O591" s="31" t="s">
        <v>23</v>
      </c>
      <c r="P591" s="33" t="n">
        <v>1</v>
      </c>
      <c r="R591" s="1" t="n">
        <f aca="false">IF($I591="？",0,IF($I591&gt;0,HOUR($I591),""))</f>
        <v>0</v>
      </c>
      <c r="S591" s="1" t="n">
        <f aca="false">IF($I591="？",0,IF($I591&gt;0,MINUTE($I591),""))</f>
        <v>23</v>
      </c>
      <c r="T591" s="1" t="n">
        <f aca="false">IF($I591="？",0,IF($I591&gt;0,SECOND($I591),""))</f>
        <v>46</v>
      </c>
    </row>
    <row r="592" s="33" customFormat="true" ht="13.5" hidden="false" customHeight="false" outlineLevel="0" collapsed="false">
      <c r="A592" s="1" t="s">
        <v>1625</v>
      </c>
      <c r="C592" s="34"/>
      <c r="D592" s="34"/>
      <c r="E592" s="41"/>
      <c r="F592" s="42" t="s">
        <v>1626</v>
      </c>
      <c r="G592" s="37" t="s">
        <v>73</v>
      </c>
      <c r="H592" s="37" t="s">
        <v>74</v>
      </c>
      <c r="I592" s="38" t="n">
        <v>0.0130208333333333</v>
      </c>
      <c r="J592" s="54" t="s">
        <v>41</v>
      </c>
      <c r="K592" s="39"/>
      <c r="L592" s="59" t="s">
        <v>41</v>
      </c>
      <c r="O592" s="31" t="s">
        <v>23</v>
      </c>
      <c r="P592" s="33" t="n">
        <v>24</v>
      </c>
      <c r="R592" s="1" t="n">
        <f aca="false">IF($I592="？",0,IF($I592&gt;0,HOUR($I592),""))</f>
        <v>0</v>
      </c>
      <c r="S592" s="1" t="n">
        <f aca="false">IF($I592="？",0,IF($I592&gt;0,MINUTE($I592),""))</f>
        <v>18</v>
      </c>
      <c r="T592" s="1" t="n">
        <f aca="false">IF($I592="？",0,IF($I592&gt;0,SECOND($I592),""))</f>
        <v>45</v>
      </c>
    </row>
    <row r="593" s="33" customFormat="true" ht="13.5" hidden="false" customHeight="false" outlineLevel="0" collapsed="false">
      <c r="A593" s="1" t="s">
        <v>1627</v>
      </c>
      <c r="C593" s="34"/>
      <c r="D593" s="34"/>
      <c r="E593" s="41"/>
      <c r="F593" s="42" t="s">
        <v>1628</v>
      </c>
      <c r="G593" s="37" t="s">
        <v>375</v>
      </c>
      <c r="H593" s="37" t="s">
        <v>376</v>
      </c>
      <c r="I593" s="44" t="s">
        <v>41</v>
      </c>
      <c r="J593" s="54" t="s">
        <v>41</v>
      </c>
      <c r="K593" s="39"/>
      <c r="L593" s="40" t="s">
        <v>1629</v>
      </c>
      <c r="O593" s="31" t="s">
        <v>23</v>
      </c>
      <c r="P593" s="33" t="n">
        <v>7</v>
      </c>
      <c r="R593" s="1" t="n">
        <f aca="false">IF($I593="？",0,IF($I593&gt;0,HOUR($I593),""))</f>
        <v>0</v>
      </c>
      <c r="S593" s="1" t="n">
        <f aca="false">IF($I593="？",0,IF($I593&gt;0,MINUTE($I593),""))</f>
        <v>0</v>
      </c>
      <c r="T593" s="1" t="n">
        <f aca="false">IF($I593="？",0,IF($I593&gt;0,SECOND($I593),""))</f>
        <v>0</v>
      </c>
    </row>
    <row r="594" s="33" customFormat="true" ht="13.5" hidden="false" customHeight="false" outlineLevel="0" collapsed="false">
      <c r="A594" s="1" t="s">
        <v>1630</v>
      </c>
      <c r="C594" s="34"/>
      <c r="D594" s="34"/>
      <c r="E594" s="41"/>
      <c r="F594" s="46" t="s">
        <v>1631</v>
      </c>
      <c r="G594" s="37" t="s">
        <v>375</v>
      </c>
      <c r="H594" s="37" t="s">
        <v>376</v>
      </c>
      <c r="I594" s="38" t="n">
        <v>0.0205208333333333</v>
      </c>
      <c r="J594" s="54" t="s">
        <v>41</v>
      </c>
      <c r="K594" s="39"/>
      <c r="L594" s="39" t="s">
        <v>874</v>
      </c>
      <c r="O594" s="31" t="s">
        <v>23</v>
      </c>
      <c r="P594" s="33" t="n">
        <v>3</v>
      </c>
      <c r="R594" s="1" t="n">
        <f aca="false">IF($I594="？",0,IF($I594&gt;0,HOUR($I594),""))</f>
        <v>0</v>
      </c>
      <c r="S594" s="1" t="n">
        <f aca="false">IF($I594="？",0,IF($I594&gt;0,MINUTE($I594),""))</f>
        <v>29</v>
      </c>
      <c r="T594" s="1" t="n">
        <f aca="false">IF($I594="？",0,IF($I594&gt;0,SECOND($I594),""))</f>
        <v>33</v>
      </c>
    </row>
    <row r="595" s="33" customFormat="true" ht="13.5" hidden="false" customHeight="false" outlineLevel="0" collapsed="false">
      <c r="A595" s="1" t="s">
        <v>1632</v>
      </c>
      <c r="C595" s="34"/>
      <c r="D595" s="34"/>
      <c r="E595" s="41"/>
      <c r="F595" s="42" t="s">
        <v>1633</v>
      </c>
      <c r="G595" s="37" t="s">
        <v>942</v>
      </c>
      <c r="H595" s="37" t="s">
        <v>940</v>
      </c>
      <c r="I595" s="38" t="n">
        <v>0.017962962962963</v>
      </c>
      <c r="J595" s="54" t="s">
        <v>41</v>
      </c>
      <c r="K595" s="39"/>
      <c r="L595" s="54" t="s">
        <v>41</v>
      </c>
      <c r="O595" s="31" t="s">
        <v>23</v>
      </c>
      <c r="P595" s="33" t="n">
        <v>5</v>
      </c>
      <c r="R595" s="1" t="n">
        <f aca="false">IF($I595="？",0,IF($I595&gt;0,HOUR($I595),""))</f>
        <v>0</v>
      </c>
      <c r="S595" s="1" t="n">
        <f aca="false">IF($I595="？",0,IF($I595&gt;0,MINUTE($I595),""))</f>
        <v>25</v>
      </c>
      <c r="T595" s="1" t="n">
        <f aca="false">IF($I595="？",0,IF($I595&gt;0,SECOND($I595),""))</f>
        <v>52</v>
      </c>
    </row>
    <row r="596" s="33" customFormat="true" ht="13.5" hidden="false" customHeight="false" outlineLevel="0" collapsed="false">
      <c r="A596" s="1" t="s">
        <v>1634</v>
      </c>
      <c r="C596" s="34"/>
      <c r="D596" s="34"/>
      <c r="E596" s="41"/>
      <c r="F596" s="42" t="s">
        <v>1635</v>
      </c>
      <c r="G596" s="37" t="s">
        <v>176</v>
      </c>
      <c r="H596" s="37" t="s">
        <v>177</v>
      </c>
      <c r="I596" s="38" t="n">
        <v>0.010162037037037</v>
      </c>
      <c r="J596" s="54" t="s">
        <v>41</v>
      </c>
      <c r="K596" s="39"/>
      <c r="L596" s="59" t="s">
        <v>41</v>
      </c>
      <c r="O596" s="31" t="s">
        <v>23</v>
      </c>
      <c r="P596" s="33" t="n">
        <v>5</v>
      </c>
      <c r="R596" s="1" t="n">
        <f aca="false">IF($I596="？",0,IF($I596&gt;0,HOUR($I596),""))</f>
        <v>0</v>
      </c>
      <c r="S596" s="1" t="n">
        <f aca="false">IF($I596="？",0,IF($I596&gt;0,MINUTE($I596),""))</f>
        <v>14</v>
      </c>
      <c r="T596" s="1" t="n">
        <f aca="false">IF($I596="？",0,IF($I596&gt;0,SECOND($I596),""))</f>
        <v>38</v>
      </c>
    </row>
    <row r="597" s="33" customFormat="true" ht="13.5" hidden="false" customHeight="false" outlineLevel="0" collapsed="false">
      <c r="A597" s="1" t="s">
        <v>1636</v>
      </c>
      <c r="C597" s="34"/>
      <c r="D597" s="34"/>
      <c r="E597" s="41"/>
      <c r="F597" s="42" t="s">
        <v>1637</v>
      </c>
      <c r="G597" s="37" t="s">
        <v>585</v>
      </c>
      <c r="H597" s="37" t="s">
        <v>586</v>
      </c>
      <c r="I597" s="38" t="n">
        <v>0.00357638888888889</v>
      </c>
      <c r="J597" s="54" t="s">
        <v>41</v>
      </c>
      <c r="K597" s="39"/>
      <c r="L597" s="59" t="s">
        <v>41</v>
      </c>
      <c r="O597" s="31" t="s">
        <v>23</v>
      </c>
      <c r="P597" s="33" t="n">
        <v>3</v>
      </c>
      <c r="R597" s="1" t="n">
        <f aca="false">IF($I597="？",0,IF($I597&gt;0,HOUR($I597),""))</f>
        <v>0</v>
      </c>
      <c r="S597" s="1" t="n">
        <f aca="false">IF($I597="？",0,IF($I597&gt;0,MINUTE($I597),""))</f>
        <v>5</v>
      </c>
      <c r="T597" s="1" t="n">
        <f aca="false">IF($I597="？",0,IF($I597&gt;0,SECOND($I597),""))</f>
        <v>9</v>
      </c>
    </row>
    <row r="598" s="33" customFormat="true" ht="13.5" hidden="false" customHeight="false" outlineLevel="0" collapsed="false">
      <c r="A598" s="1" t="s">
        <v>1638</v>
      </c>
      <c r="C598" s="34"/>
      <c r="D598" s="34"/>
      <c r="E598" s="41"/>
      <c r="F598" s="42" t="s">
        <v>1639</v>
      </c>
      <c r="G598" s="37" t="s">
        <v>160</v>
      </c>
      <c r="H598" s="37" t="s">
        <v>161</v>
      </c>
      <c r="I598" s="38" t="n">
        <v>0.0169328703703704</v>
      </c>
      <c r="J598" s="54" t="s">
        <v>41</v>
      </c>
      <c r="K598" s="39"/>
      <c r="L598" s="39" t="s">
        <v>874</v>
      </c>
      <c r="O598" s="31" t="s">
        <v>23</v>
      </c>
      <c r="P598" s="33" t="n">
        <v>13</v>
      </c>
      <c r="R598" s="1" t="n">
        <f aca="false">IF($I598="？",0,IF($I598&gt;0,HOUR($I598),""))</f>
        <v>0</v>
      </c>
      <c r="S598" s="1" t="n">
        <f aca="false">IF($I598="？",0,IF($I598&gt;0,MINUTE($I598),""))</f>
        <v>24</v>
      </c>
      <c r="T598" s="1" t="n">
        <f aca="false">IF($I598="？",0,IF($I598&gt;0,SECOND($I598),""))</f>
        <v>23</v>
      </c>
    </row>
    <row r="599" s="33" customFormat="true" ht="13.5" hidden="false" customHeight="false" outlineLevel="0" collapsed="false">
      <c r="A599" s="1" t="s">
        <v>1640</v>
      </c>
      <c r="C599" s="34"/>
      <c r="D599" s="34"/>
      <c r="E599" s="41"/>
      <c r="F599" s="42" t="s">
        <v>1641</v>
      </c>
      <c r="G599" s="37" t="s">
        <v>160</v>
      </c>
      <c r="H599" s="37" t="s">
        <v>161</v>
      </c>
      <c r="I599" s="38" t="n">
        <v>0.0107638888888889</v>
      </c>
      <c r="J599" s="54" t="s">
        <v>41</v>
      </c>
      <c r="K599" s="39"/>
      <c r="L599" s="59" t="s">
        <v>41</v>
      </c>
      <c r="O599" s="31" t="s">
        <v>23</v>
      </c>
      <c r="P599" s="33" t="n">
        <v>12</v>
      </c>
      <c r="R599" s="1" t="n">
        <f aca="false">IF($I599="？",0,IF($I599&gt;0,HOUR($I599),""))</f>
        <v>0</v>
      </c>
      <c r="S599" s="1" t="n">
        <f aca="false">IF($I599="？",0,IF($I599&gt;0,MINUTE($I599),""))</f>
        <v>15</v>
      </c>
      <c r="T599" s="1" t="n">
        <f aca="false">IF($I599="？",0,IF($I599&gt;0,SECOND($I599),""))</f>
        <v>30</v>
      </c>
    </row>
    <row r="600" s="33" customFormat="true" ht="13.5" hidden="false" customHeight="false" outlineLevel="0" collapsed="false">
      <c r="A600" s="1" t="s">
        <v>1642</v>
      </c>
      <c r="C600" s="34"/>
      <c r="D600" s="34"/>
      <c r="E600" s="41"/>
      <c r="F600" s="42" t="s">
        <v>1643</v>
      </c>
      <c r="G600" s="37" t="s">
        <v>590</v>
      </c>
      <c r="H600" s="37" t="s">
        <v>591</v>
      </c>
      <c r="I600" s="38" t="n">
        <v>0.00813657407407407</v>
      </c>
      <c r="J600" s="54" t="s">
        <v>41</v>
      </c>
      <c r="K600" s="39"/>
      <c r="L600" s="59" t="s">
        <v>1451</v>
      </c>
      <c r="O600" s="31" t="s">
        <v>23</v>
      </c>
      <c r="P600" s="33" t="n">
        <v>6</v>
      </c>
      <c r="R600" s="1" t="n">
        <f aca="false">IF($I600="？",0,IF($I600&gt;0,HOUR($I600),""))</f>
        <v>0</v>
      </c>
      <c r="S600" s="1" t="n">
        <f aca="false">IF($I600="？",0,IF($I600&gt;0,MINUTE($I600),""))</f>
        <v>11</v>
      </c>
      <c r="T600" s="1" t="n">
        <f aca="false">IF($I600="？",0,IF($I600&gt;0,SECOND($I600),""))</f>
        <v>43</v>
      </c>
    </row>
    <row r="601" s="33" customFormat="true" ht="13.5" hidden="false" customHeight="false" outlineLevel="0" collapsed="false">
      <c r="A601" s="1" t="s">
        <v>1644</v>
      </c>
      <c r="C601" s="34"/>
      <c r="D601" s="34"/>
      <c r="E601" s="41"/>
      <c r="F601" s="42" t="s">
        <v>1645</v>
      </c>
      <c r="G601" s="37" t="s">
        <v>590</v>
      </c>
      <c r="H601" s="37" t="s">
        <v>591</v>
      </c>
      <c r="I601" s="38" t="n">
        <v>0.00765046296296296</v>
      </c>
      <c r="J601" s="54" t="s">
        <v>41</v>
      </c>
      <c r="K601" s="39"/>
      <c r="L601" s="40" t="s">
        <v>357</v>
      </c>
      <c r="O601" s="31" t="s">
        <v>23</v>
      </c>
      <c r="P601" s="33" t="n">
        <v>7</v>
      </c>
      <c r="R601" s="1" t="n">
        <f aca="false">IF($I601="？",0,IF($I601&gt;0,HOUR($I601),""))</f>
        <v>0</v>
      </c>
      <c r="S601" s="1" t="n">
        <f aca="false">IF($I601="？",0,IF($I601&gt;0,MINUTE($I601),""))</f>
        <v>11</v>
      </c>
      <c r="T601" s="1" t="n">
        <f aca="false">IF($I601="？",0,IF($I601&gt;0,SECOND($I601),""))</f>
        <v>1</v>
      </c>
    </row>
    <row r="602" s="33" customFormat="true" ht="13.5" hidden="false" customHeight="false" outlineLevel="0" collapsed="false">
      <c r="A602" s="1" t="s">
        <v>1646</v>
      </c>
      <c r="C602" s="34"/>
      <c r="D602" s="34"/>
      <c r="E602" s="41"/>
      <c r="F602" s="42" t="s">
        <v>1647</v>
      </c>
      <c r="G602" s="37" t="s">
        <v>1648</v>
      </c>
      <c r="H602" s="37" t="s">
        <v>1649</v>
      </c>
      <c r="I602" s="38" t="n">
        <v>0.00434027777777778</v>
      </c>
      <c r="J602" s="54" t="s">
        <v>41</v>
      </c>
      <c r="K602" s="39"/>
      <c r="L602" s="40" t="s">
        <v>271</v>
      </c>
      <c r="O602" s="31" t="s">
        <v>23</v>
      </c>
      <c r="P602" s="33" t="n">
        <v>1</v>
      </c>
      <c r="R602" s="1" t="n">
        <f aca="false">IF($I602="？",0,IF($I602&gt;0,HOUR($I602),""))</f>
        <v>0</v>
      </c>
      <c r="S602" s="1" t="n">
        <f aca="false">IF($I602="？",0,IF($I602&gt;0,MINUTE($I602),""))</f>
        <v>6</v>
      </c>
      <c r="T602" s="1" t="n">
        <f aca="false">IF($I602="？",0,IF($I602&gt;0,SECOND($I602),""))</f>
        <v>15</v>
      </c>
    </row>
    <row r="603" s="33" customFormat="true" ht="13.5" hidden="false" customHeight="false" outlineLevel="0" collapsed="false">
      <c r="A603" s="1" t="s">
        <v>1650</v>
      </c>
      <c r="C603" s="34"/>
      <c r="D603" s="34"/>
      <c r="E603" s="41"/>
      <c r="F603" s="42" t="s">
        <v>1651</v>
      </c>
      <c r="G603" s="37" t="s">
        <v>1652</v>
      </c>
      <c r="H603" s="37" t="s">
        <v>1653</v>
      </c>
      <c r="I603" s="44" t="s">
        <v>41</v>
      </c>
      <c r="J603" s="54" t="s">
        <v>41</v>
      </c>
      <c r="K603" s="39"/>
      <c r="L603" s="59" t="s">
        <v>41</v>
      </c>
      <c r="O603" s="31" t="s">
        <v>23</v>
      </c>
      <c r="P603" s="33" t="n">
        <v>1</v>
      </c>
      <c r="R603" s="1" t="n">
        <f aca="false">IF($I603="？",0,IF($I603&gt;0,HOUR($I603),""))</f>
        <v>0</v>
      </c>
      <c r="S603" s="1" t="n">
        <f aca="false">IF($I603="？",0,IF($I603&gt;0,MINUTE($I603),""))</f>
        <v>0</v>
      </c>
      <c r="T603" s="1" t="n">
        <f aca="false">IF($I603="？",0,IF($I603&gt;0,SECOND($I603),""))</f>
        <v>0</v>
      </c>
    </row>
    <row r="604" s="33" customFormat="true" ht="13.5" hidden="false" customHeight="false" outlineLevel="0" collapsed="false">
      <c r="A604" s="1" t="s">
        <v>1654</v>
      </c>
      <c r="C604" s="34" t="s">
        <v>37</v>
      </c>
      <c r="D604" s="34"/>
      <c r="E604" s="41"/>
      <c r="F604" s="42" t="s">
        <v>1655</v>
      </c>
      <c r="G604" s="43" t="s">
        <v>1656</v>
      </c>
      <c r="H604" s="43" t="s">
        <v>1657</v>
      </c>
      <c r="I604" s="38" t="n">
        <v>0.00902777777777778</v>
      </c>
      <c r="J604" s="54" t="s">
        <v>41</v>
      </c>
      <c r="K604" s="39"/>
      <c r="L604" s="39" t="s">
        <v>738</v>
      </c>
      <c r="O604" s="31" t="s">
        <v>23</v>
      </c>
      <c r="P604" s="33" t="n">
        <v>1</v>
      </c>
      <c r="R604" s="1" t="n">
        <f aca="false">IF($I604="？",0,IF($I604&gt;0,HOUR($I604),""))</f>
        <v>0</v>
      </c>
      <c r="S604" s="1" t="n">
        <f aca="false">IF($I604="？",0,IF($I604&gt;0,MINUTE($I604),""))</f>
        <v>13</v>
      </c>
      <c r="T604" s="1" t="n">
        <f aca="false">IF($I604="？",0,IF($I604&gt;0,SECOND($I604),""))</f>
        <v>0</v>
      </c>
    </row>
    <row r="605" s="33" customFormat="true" ht="13.5" hidden="false" customHeight="false" outlineLevel="0" collapsed="false">
      <c r="A605" s="1" t="s">
        <v>1658</v>
      </c>
      <c r="C605" s="34" t="s">
        <v>37</v>
      </c>
      <c r="D605" s="34"/>
      <c r="E605" s="41"/>
      <c r="F605" s="42" t="s">
        <v>1659</v>
      </c>
      <c r="G605" s="43" t="s">
        <v>1660</v>
      </c>
      <c r="H605" s="43" t="s">
        <v>1661</v>
      </c>
      <c r="I605" s="38" t="n">
        <v>0.00731481481481482</v>
      </c>
      <c r="J605" s="54" t="s">
        <v>41</v>
      </c>
      <c r="K605" s="39"/>
      <c r="L605" s="40" t="s">
        <v>352</v>
      </c>
      <c r="O605" s="31" t="s">
        <v>23</v>
      </c>
      <c r="P605" s="33" t="n">
        <v>1</v>
      </c>
      <c r="R605" s="1" t="n">
        <f aca="false">IF($I605="？",0,IF($I605&gt;0,HOUR($I605),""))</f>
        <v>0</v>
      </c>
      <c r="S605" s="1" t="n">
        <f aca="false">IF($I605="？",0,IF($I605&gt;0,MINUTE($I605),""))</f>
        <v>10</v>
      </c>
      <c r="T605" s="1" t="n">
        <f aca="false">IF($I605="？",0,IF($I605&gt;0,SECOND($I605),""))</f>
        <v>32</v>
      </c>
    </row>
    <row r="606" s="30" customFormat="true" ht="13.5" hidden="false" customHeight="false" outlineLevel="0" collapsed="false">
      <c r="A606" s="1" t="n">
        <v>185</v>
      </c>
      <c r="B606" s="1" t="s">
        <v>1662</v>
      </c>
      <c r="C606" s="23"/>
      <c r="D606" s="23"/>
      <c r="E606" s="15"/>
      <c r="F606" s="24" t="s">
        <v>1663</v>
      </c>
      <c r="G606" s="45" t="s">
        <v>988</v>
      </c>
      <c r="H606" s="26" t="s">
        <v>989</v>
      </c>
      <c r="I606" s="27" t="n">
        <v>0.0093287037037037</v>
      </c>
      <c r="J606" s="129" t="s">
        <v>41</v>
      </c>
      <c r="K606" s="28"/>
      <c r="L606" s="29" t="s">
        <v>167</v>
      </c>
      <c r="M606" s="26" t="s">
        <v>21</v>
      </c>
      <c r="N606" s="30" t="s">
        <v>22</v>
      </c>
      <c r="O606" s="31" t="s">
        <v>23</v>
      </c>
      <c r="P606" s="32"/>
      <c r="R606" s="1" t="n">
        <f aca="false">IF($E606="○",0,IF($I606&gt;0,HOUR($I606),""))</f>
        <v>0</v>
      </c>
      <c r="S606" s="1" t="n">
        <f aca="false">IF($E606="○",0,IF($I606&gt;0,MINUTE($I606),""))</f>
        <v>13</v>
      </c>
      <c r="T606" s="1" t="n">
        <f aca="false">IF($E606="○",0,IF($I606&gt;0,SECOND($I606),""))</f>
        <v>26</v>
      </c>
    </row>
    <row r="607" s="33" customFormat="true" ht="13.5" hidden="false" customHeight="false" outlineLevel="0" collapsed="false">
      <c r="A607" s="1" t="s">
        <v>1664</v>
      </c>
      <c r="C607" s="34"/>
      <c r="D607" s="34"/>
      <c r="E607" s="35" t="s">
        <v>25</v>
      </c>
      <c r="F607" s="36" t="s">
        <v>1663</v>
      </c>
      <c r="G607" s="37" t="s">
        <v>988</v>
      </c>
      <c r="H607" s="37" t="s">
        <v>989</v>
      </c>
      <c r="I607" s="38" t="n">
        <v>0.0093287037037037</v>
      </c>
      <c r="J607" s="54" t="s">
        <v>41</v>
      </c>
      <c r="K607" s="39"/>
      <c r="L607" s="40" t="s">
        <v>167</v>
      </c>
      <c r="O607" s="31" t="s">
        <v>23</v>
      </c>
      <c r="P607" s="33" t="n">
        <v>1</v>
      </c>
      <c r="R607" s="1" t="n">
        <f aca="false">IF($I607="？",0,IF($I607&gt;0,HOUR($I607),""))</f>
        <v>0</v>
      </c>
      <c r="S607" s="1" t="n">
        <f aca="false">IF($I607="？",0,IF($I607&gt;0,MINUTE($I607),""))</f>
        <v>13</v>
      </c>
      <c r="T607" s="1" t="n">
        <f aca="false">IF($I607="？",0,IF($I607&gt;0,SECOND($I607),""))</f>
        <v>26</v>
      </c>
    </row>
    <row r="608" s="33" customFormat="true" ht="13.5" hidden="false" customHeight="false" outlineLevel="0" collapsed="false">
      <c r="A608" s="1" t="s">
        <v>1665</v>
      </c>
      <c r="C608" s="34"/>
      <c r="D608" s="34"/>
      <c r="E608" s="41"/>
      <c r="F608" s="42" t="s">
        <v>1666</v>
      </c>
      <c r="G608" s="37" t="s">
        <v>306</v>
      </c>
      <c r="H608" s="37" t="s">
        <v>307</v>
      </c>
      <c r="I608" s="38" t="n">
        <v>0.0120023148148148</v>
      </c>
      <c r="J608" s="54" t="s">
        <v>41</v>
      </c>
      <c r="K608" s="39"/>
      <c r="L608" s="40" t="s">
        <v>874</v>
      </c>
      <c r="O608" s="31" t="s">
        <v>23</v>
      </c>
      <c r="P608" s="33" t="n">
        <v>12</v>
      </c>
      <c r="R608" s="1" t="n">
        <f aca="false">IF($I608="？",0,IF($I608&gt;0,HOUR($I608),""))</f>
        <v>0</v>
      </c>
      <c r="S608" s="1" t="n">
        <f aca="false">IF($I608="？",0,IF($I608&gt;0,MINUTE($I608),""))</f>
        <v>17</v>
      </c>
      <c r="T608" s="1" t="n">
        <f aca="false">IF($I608="？",0,IF($I608&gt;0,SECOND($I608),""))</f>
        <v>17</v>
      </c>
    </row>
    <row r="609" s="33" customFormat="true" ht="13.5" hidden="false" customHeight="false" outlineLevel="0" collapsed="false">
      <c r="A609" s="1" t="s">
        <v>1667</v>
      </c>
      <c r="C609" s="34"/>
      <c r="D609" s="34"/>
      <c r="E609" s="41"/>
      <c r="F609" s="42" t="s">
        <v>1668</v>
      </c>
      <c r="G609" s="37" t="s">
        <v>306</v>
      </c>
      <c r="H609" s="37" t="s">
        <v>307</v>
      </c>
      <c r="I609" s="38" t="n">
        <v>0.0080787037037037</v>
      </c>
      <c r="J609" s="54" t="s">
        <v>41</v>
      </c>
      <c r="K609" s="39"/>
      <c r="L609" s="40" t="s">
        <v>343</v>
      </c>
      <c r="O609" s="31" t="s">
        <v>23</v>
      </c>
      <c r="P609" s="33" t="n">
        <v>8</v>
      </c>
      <c r="R609" s="1" t="n">
        <f aca="false">IF($I609="？",0,IF($I609&gt;0,HOUR($I609),""))</f>
        <v>0</v>
      </c>
      <c r="S609" s="1" t="n">
        <f aca="false">IF($I609="？",0,IF($I609&gt;0,MINUTE($I609),""))</f>
        <v>11</v>
      </c>
      <c r="T609" s="1" t="n">
        <f aca="false">IF($I609="？",0,IF($I609&gt;0,SECOND($I609),""))</f>
        <v>38</v>
      </c>
    </row>
    <row r="610" s="33" customFormat="true" ht="13.5" hidden="false" customHeight="false" outlineLevel="0" collapsed="false">
      <c r="A610" s="1" t="s">
        <v>1669</v>
      </c>
      <c r="C610" s="34"/>
      <c r="D610" s="34"/>
      <c r="E610" s="41"/>
      <c r="F610" s="42" t="s">
        <v>1670</v>
      </c>
      <c r="G610" s="37" t="s">
        <v>306</v>
      </c>
      <c r="H610" s="37" t="s">
        <v>307</v>
      </c>
      <c r="I610" s="38" t="n">
        <v>0.00518518518518519</v>
      </c>
      <c r="J610" s="54" t="s">
        <v>41</v>
      </c>
      <c r="K610" s="39"/>
      <c r="L610" s="59" t="s">
        <v>1671</v>
      </c>
      <c r="O610" s="31" t="s">
        <v>23</v>
      </c>
      <c r="P610" s="33" t="n">
        <v>13</v>
      </c>
      <c r="R610" s="1" t="n">
        <f aca="false">IF($I610="？",0,IF($I610&gt;0,HOUR($I610),""))</f>
        <v>0</v>
      </c>
      <c r="S610" s="1" t="n">
        <f aca="false">IF($I610="？",0,IF($I610&gt;0,MINUTE($I610),""))</f>
        <v>7</v>
      </c>
      <c r="T610" s="1" t="n">
        <f aca="false">IF($I610="？",0,IF($I610&gt;0,SECOND($I610),""))</f>
        <v>28</v>
      </c>
    </row>
    <row r="611" s="33" customFormat="true" ht="13.5" hidden="false" customHeight="false" outlineLevel="0" collapsed="false">
      <c r="A611" s="1" t="s">
        <v>1672</v>
      </c>
      <c r="C611" s="34"/>
      <c r="D611" s="34"/>
      <c r="E611" s="41"/>
      <c r="F611" s="42" t="s">
        <v>1673</v>
      </c>
      <c r="G611" s="37" t="s">
        <v>920</v>
      </c>
      <c r="H611" s="37" t="s">
        <v>921</v>
      </c>
      <c r="I611" s="44" t="s">
        <v>41</v>
      </c>
      <c r="J611" s="54" t="s">
        <v>41</v>
      </c>
      <c r="K611" s="39"/>
      <c r="L611" s="40" t="s">
        <v>874</v>
      </c>
      <c r="O611" s="31" t="s">
        <v>23</v>
      </c>
      <c r="P611" s="33" t="n">
        <v>4</v>
      </c>
      <c r="R611" s="1" t="n">
        <f aca="false">IF($I611="？",0,IF($I611&gt;0,HOUR($I611),""))</f>
        <v>0</v>
      </c>
      <c r="S611" s="1" t="n">
        <f aca="false">IF($I611="？",0,IF($I611&gt;0,MINUTE($I611),""))</f>
        <v>0</v>
      </c>
      <c r="T611" s="1" t="n">
        <f aca="false">IF($I611="？",0,IF($I611&gt;0,SECOND($I611),""))</f>
        <v>0</v>
      </c>
    </row>
    <row r="612" s="33" customFormat="true" ht="13.5" hidden="false" customHeight="false" outlineLevel="0" collapsed="false">
      <c r="A612" s="1" t="s">
        <v>1674</v>
      </c>
      <c r="C612" s="34"/>
      <c r="D612" s="34"/>
      <c r="E612" s="41"/>
      <c r="F612" s="46" t="s">
        <v>1675</v>
      </c>
      <c r="G612" s="37" t="s">
        <v>920</v>
      </c>
      <c r="H612" s="37" t="s">
        <v>921</v>
      </c>
      <c r="I612" s="38" t="n">
        <v>0.00777777777777778</v>
      </c>
      <c r="J612" s="54" t="s">
        <v>41</v>
      </c>
      <c r="K612" s="39"/>
      <c r="L612" s="59" t="s">
        <v>1676</v>
      </c>
      <c r="O612" s="31" t="s">
        <v>23</v>
      </c>
      <c r="P612" s="33" t="n">
        <v>3</v>
      </c>
      <c r="R612" s="1" t="n">
        <f aca="false">IF($I612="？",0,IF($I612&gt;0,HOUR($I612),""))</f>
        <v>0</v>
      </c>
      <c r="S612" s="1" t="n">
        <f aca="false">IF($I612="？",0,IF($I612&gt;0,MINUTE($I612),""))</f>
        <v>11</v>
      </c>
      <c r="T612" s="1" t="n">
        <f aca="false">IF($I612="？",0,IF($I612&gt;0,SECOND($I612),""))</f>
        <v>12</v>
      </c>
    </row>
    <row r="613" s="33" customFormat="true" ht="13.5" hidden="false" customHeight="false" outlineLevel="0" collapsed="false">
      <c r="A613" s="1" t="s">
        <v>1677</v>
      </c>
      <c r="C613" s="34"/>
      <c r="D613" s="34"/>
      <c r="E613" s="41"/>
      <c r="F613" s="42" t="s">
        <v>1678</v>
      </c>
      <c r="G613" s="37" t="s">
        <v>371</v>
      </c>
      <c r="H613" s="37" t="s">
        <v>372</v>
      </c>
      <c r="I613" s="38" t="n">
        <v>0.0175810185185185</v>
      </c>
      <c r="J613" s="54" t="s">
        <v>41</v>
      </c>
      <c r="K613" s="39"/>
      <c r="L613" s="39" t="s">
        <v>1679</v>
      </c>
      <c r="O613" s="31" t="s">
        <v>23</v>
      </c>
      <c r="P613" s="33" t="n">
        <v>5</v>
      </c>
      <c r="R613" s="1" t="n">
        <f aca="false">IF($I613="？",0,IF($I613&gt;0,HOUR($I613),""))</f>
        <v>0</v>
      </c>
      <c r="S613" s="1" t="n">
        <f aca="false">IF($I613="？",0,IF($I613&gt;0,MINUTE($I613),""))</f>
        <v>25</v>
      </c>
      <c r="T613" s="1" t="n">
        <f aca="false">IF($I613="？",0,IF($I613&gt;0,SECOND($I613),""))</f>
        <v>19</v>
      </c>
    </row>
    <row r="614" s="33" customFormat="true" ht="13.5" hidden="false" customHeight="false" outlineLevel="0" collapsed="false">
      <c r="A614" s="1" t="s">
        <v>1680</v>
      </c>
      <c r="C614" s="34"/>
      <c r="D614" s="34"/>
      <c r="E614" s="41"/>
      <c r="F614" s="42" t="s">
        <v>1681</v>
      </c>
      <c r="G614" s="37" t="s">
        <v>371</v>
      </c>
      <c r="H614" s="37" t="s">
        <v>372</v>
      </c>
      <c r="I614" s="38" t="n">
        <v>0.00752314814814815</v>
      </c>
      <c r="J614" s="54" t="s">
        <v>41</v>
      </c>
      <c r="K614" s="39"/>
      <c r="L614" s="59" t="s">
        <v>1451</v>
      </c>
      <c r="O614" s="31" t="s">
        <v>23</v>
      </c>
      <c r="P614" s="33" t="n">
        <v>6</v>
      </c>
      <c r="R614" s="1" t="n">
        <f aca="false">IF($I614="？",0,IF($I614&gt;0,HOUR($I614),""))</f>
        <v>0</v>
      </c>
      <c r="S614" s="1" t="n">
        <f aca="false">IF($I614="？",0,IF($I614&gt;0,MINUTE($I614),""))</f>
        <v>10</v>
      </c>
      <c r="T614" s="1" t="n">
        <f aca="false">IF($I614="？",0,IF($I614&gt;0,SECOND($I614),""))</f>
        <v>50</v>
      </c>
    </row>
    <row r="615" s="33" customFormat="true" ht="13.5" hidden="false" customHeight="false" outlineLevel="0" collapsed="false">
      <c r="A615" s="1" t="s">
        <v>1682</v>
      </c>
      <c r="C615" s="34"/>
      <c r="D615" s="34"/>
      <c r="E615" s="41"/>
      <c r="F615" s="46" t="s">
        <v>1683</v>
      </c>
      <c r="G615" s="37" t="s">
        <v>190</v>
      </c>
      <c r="H615" s="37" t="s">
        <v>191</v>
      </c>
      <c r="I615" s="38" t="n">
        <v>0.0184606481481481</v>
      </c>
      <c r="J615" s="54" t="s">
        <v>41</v>
      </c>
      <c r="K615" s="39"/>
      <c r="L615" s="54" t="s">
        <v>1676</v>
      </c>
      <c r="O615" s="31" t="s">
        <v>23</v>
      </c>
      <c r="P615" s="33" t="n">
        <v>4</v>
      </c>
      <c r="R615" s="1" t="n">
        <f aca="false">IF($I615="？",0,IF($I615&gt;0,HOUR($I615),""))</f>
        <v>0</v>
      </c>
      <c r="S615" s="1" t="n">
        <f aca="false">IF($I615="？",0,IF($I615&gt;0,MINUTE($I615),""))</f>
        <v>26</v>
      </c>
      <c r="T615" s="1" t="n">
        <f aca="false">IF($I615="？",0,IF($I615&gt;0,SECOND($I615),""))</f>
        <v>35</v>
      </c>
    </row>
    <row r="616" s="33" customFormat="true" ht="13.5" hidden="false" customHeight="false" outlineLevel="0" collapsed="false">
      <c r="A616" s="1" t="s">
        <v>1684</v>
      </c>
      <c r="C616" s="34"/>
      <c r="D616" s="34"/>
      <c r="E616" s="41"/>
      <c r="F616" s="42" t="s">
        <v>1685</v>
      </c>
      <c r="G616" s="37" t="s">
        <v>221</v>
      </c>
      <c r="H616" s="37" t="s">
        <v>221</v>
      </c>
      <c r="I616" s="38" t="n">
        <v>0.0112962962962963</v>
      </c>
      <c r="J616" s="54" t="s">
        <v>41</v>
      </c>
      <c r="K616" s="39"/>
      <c r="L616" s="59" t="s">
        <v>41</v>
      </c>
      <c r="O616" s="31" t="s">
        <v>23</v>
      </c>
      <c r="P616" s="33" t="n">
        <v>4</v>
      </c>
      <c r="R616" s="1" t="n">
        <f aca="false">IF($I616="？",0,IF($I616&gt;0,HOUR($I616),""))</f>
        <v>0</v>
      </c>
      <c r="S616" s="1" t="n">
        <f aca="false">IF($I616="？",0,IF($I616&gt;0,MINUTE($I616),""))</f>
        <v>16</v>
      </c>
      <c r="T616" s="1" t="n">
        <f aca="false">IF($I616="？",0,IF($I616&gt;0,SECOND($I616),""))</f>
        <v>16</v>
      </c>
    </row>
    <row r="617" s="33" customFormat="true" ht="13.5" hidden="false" customHeight="false" outlineLevel="0" collapsed="false">
      <c r="A617" s="1" t="s">
        <v>1686</v>
      </c>
      <c r="C617" s="34"/>
      <c r="D617" s="34"/>
      <c r="E617" s="41"/>
      <c r="F617" s="42" t="s">
        <v>1687</v>
      </c>
      <c r="G617" s="37" t="s">
        <v>136</v>
      </c>
      <c r="H617" s="37" t="s">
        <v>137</v>
      </c>
      <c r="I617" s="44" t="s">
        <v>41</v>
      </c>
      <c r="J617" s="54" t="s">
        <v>41</v>
      </c>
      <c r="K617" s="39"/>
      <c r="L617" s="40" t="s">
        <v>1629</v>
      </c>
      <c r="O617" s="31" t="s">
        <v>23</v>
      </c>
      <c r="P617" s="33" t="n">
        <v>15</v>
      </c>
      <c r="R617" s="1" t="n">
        <f aca="false">IF($I617="？",0,IF($I617&gt;0,HOUR($I617),""))</f>
        <v>0</v>
      </c>
      <c r="S617" s="1" t="n">
        <f aca="false">IF($I617="？",0,IF($I617&gt;0,MINUTE($I617),""))</f>
        <v>0</v>
      </c>
      <c r="T617" s="1" t="n">
        <f aca="false">IF($I617="？",0,IF($I617&gt;0,SECOND($I617),""))</f>
        <v>0</v>
      </c>
    </row>
    <row r="618" s="33" customFormat="true" ht="13.5" hidden="false" customHeight="false" outlineLevel="0" collapsed="false">
      <c r="A618" s="1" t="s">
        <v>1688</v>
      </c>
      <c r="C618" s="34"/>
      <c r="D618" s="34"/>
      <c r="E618" s="41"/>
      <c r="F618" s="42" t="s">
        <v>1689</v>
      </c>
      <c r="G618" s="37" t="s">
        <v>136</v>
      </c>
      <c r="H618" s="37" t="s">
        <v>137</v>
      </c>
      <c r="I618" s="38" t="n">
        <v>0.0178125</v>
      </c>
      <c r="J618" s="54" t="s">
        <v>41</v>
      </c>
      <c r="K618" s="39"/>
      <c r="L618" s="39" t="s">
        <v>271</v>
      </c>
      <c r="O618" s="31" t="s">
        <v>23</v>
      </c>
      <c r="P618" s="33" t="n">
        <v>7</v>
      </c>
      <c r="R618" s="1" t="n">
        <f aca="false">IF($I618="？",0,IF($I618&gt;0,HOUR($I618),""))</f>
        <v>0</v>
      </c>
      <c r="S618" s="1" t="n">
        <f aca="false">IF($I618="？",0,IF($I618&gt;0,MINUTE($I618),""))</f>
        <v>25</v>
      </c>
      <c r="T618" s="1" t="n">
        <f aca="false">IF($I618="？",0,IF($I618&gt;0,SECOND($I618),""))</f>
        <v>39</v>
      </c>
    </row>
    <row r="619" s="33" customFormat="true" ht="13.5" hidden="false" customHeight="false" outlineLevel="0" collapsed="false">
      <c r="A619" s="1" t="s">
        <v>1690</v>
      </c>
      <c r="C619" s="34"/>
      <c r="D619" s="34"/>
      <c r="E619" s="41"/>
      <c r="F619" s="42" t="s">
        <v>1691</v>
      </c>
      <c r="G619" s="37" t="s">
        <v>136</v>
      </c>
      <c r="H619" s="37" t="s">
        <v>137</v>
      </c>
      <c r="I619" s="38" t="n">
        <v>0.0166550925925926</v>
      </c>
      <c r="J619" s="54" t="s">
        <v>41</v>
      </c>
      <c r="K619" s="39"/>
      <c r="L619" s="40" t="s">
        <v>167</v>
      </c>
      <c r="O619" s="31" t="s">
        <v>23</v>
      </c>
      <c r="P619" s="33" t="n">
        <v>8</v>
      </c>
      <c r="R619" s="1" t="n">
        <f aca="false">IF($I619="？",0,IF($I619&gt;0,HOUR($I619),""))</f>
        <v>0</v>
      </c>
      <c r="S619" s="1" t="n">
        <f aca="false">IF($I619="？",0,IF($I619&gt;0,MINUTE($I619),""))</f>
        <v>23</v>
      </c>
      <c r="T619" s="1" t="n">
        <f aca="false">IF($I619="？",0,IF($I619&gt;0,SECOND($I619),""))</f>
        <v>59</v>
      </c>
    </row>
    <row r="620" s="33" customFormat="true" ht="13.5" hidden="false" customHeight="false" outlineLevel="0" collapsed="false">
      <c r="A620" s="1" t="s">
        <v>1692</v>
      </c>
      <c r="C620" s="34"/>
      <c r="D620" s="34"/>
      <c r="E620" s="41"/>
      <c r="F620" s="42" t="s">
        <v>1693</v>
      </c>
      <c r="G620" s="37" t="s">
        <v>136</v>
      </c>
      <c r="H620" s="37" t="s">
        <v>137</v>
      </c>
      <c r="I620" s="38" t="n">
        <v>0.0158449074074074</v>
      </c>
      <c r="J620" s="54" t="s">
        <v>41</v>
      </c>
      <c r="K620" s="39"/>
      <c r="L620" s="59" t="s">
        <v>41</v>
      </c>
      <c r="O620" s="31" t="s">
        <v>23</v>
      </c>
      <c r="P620" s="33" t="n">
        <v>11</v>
      </c>
      <c r="R620" s="1" t="n">
        <f aca="false">IF($I620="？",0,IF($I620&gt;0,HOUR($I620),""))</f>
        <v>0</v>
      </c>
      <c r="S620" s="1" t="n">
        <f aca="false">IF($I620="？",0,IF($I620&gt;0,MINUTE($I620),""))</f>
        <v>22</v>
      </c>
      <c r="T620" s="1" t="n">
        <f aca="false">IF($I620="？",0,IF($I620&gt;0,SECOND($I620),""))</f>
        <v>49</v>
      </c>
    </row>
    <row r="621" s="33" customFormat="true" ht="13.5" hidden="false" customHeight="false" outlineLevel="0" collapsed="false">
      <c r="A621" s="1" t="s">
        <v>1694</v>
      </c>
      <c r="C621" s="34"/>
      <c r="D621" s="34"/>
      <c r="E621" s="41"/>
      <c r="F621" s="46" t="s">
        <v>1695</v>
      </c>
      <c r="G621" s="37" t="s">
        <v>443</v>
      </c>
      <c r="H621" s="37" t="s">
        <v>444</v>
      </c>
      <c r="I621" s="38" t="n">
        <v>0.017037037037037</v>
      </c>
      <c r="J621" s="54" t="s">
        <v>41</v>
      </c>
      <c r="K621" s="39"/>
      <c r="L621" s="54" t="s">
        <v>1696</v>
      </c>
      <c r="O621" s="31" t="s">
        <v>23</v>
      </c>
      <c r="P621" s="33" t="n">
        <v>6</v>
      </c>
      <c r="R621" s="1" t="n">
        <f aca="false">IF($I621="？",0,IF($I621&gt;0,HOUR($I621),""))</f>
        <v>0</v>
      </c>
      <c r="S621" s="1" t="n">
        <f aca="false">IF($I621="？",0,IF($I621&gt;0,MINUTE($I621),""))</f>
        <v>24</v>
      </c>
      <c r="T621" s="1" t="n">
        <f aca="false">IF($I621="？",0,IF($I621&gt;0,SECOND($I621),""))</f>
        <v>32</v>
      </c>
    </row>
    <row r="622" s="33" customFormat="true" ht="13.5" hidden="false" customHeight="false" outlineLevel="0" collapsed="false">
      <c r="A622" s="1" t="s">
        <v>1697</v>
      </c>
      <c r="C622" s="34" t="s">
        <v>37</v>
      </c>
      <c r="D622" s="34"/>
      <c r="E622" s="41"/>
      <c r="F622" s="42" t="s">
        <v>1698</v>
      </c>
      <c r="G622" s="43" t="s">
        <v>1699</v>
      </c>
      <c r="H622" s="43" t="s">
        <v>1700</v>
      </c>
      <c r="I622" s="38" t="n">
        <v>0.00667824074074074</v>
      </c>
      <c r="J622" s="54" t="s">
        <v>41</v>
      </c>
      <c r="K622" s="39"/>
      <c r="L622" s="59" t="s">
        <v>41</v>
      </c>
      <c r="O622" s="31" t="s">
        <v>23</v>
      </c>
      <c r="P622" s="33" t="n">
        <v>1</v>
      </c>
      <c r="R622" s="1" t="n">
        <f aca="false">IF($I622="？",0,IF($I622&gt;0,HOUR($I622),""))</f>
        <v>0</v>
      </c>
      <c r="S622" s="1" t="n">
        <f aca="false">IF($I622="？",0,IF($I622&gt;0,MINUTE($I622),""))</f>
        <v>9</v>
      </c>
      <c r="T622" s="1" t="n">
        <f aca="false">IF($I622="？",0,IF($I622&gt;0,SECOND($I622),""))</f>
        <v>37</v>
      </c>
    </row>
    <row r="623" s="33" customFormat="true" ht="13.5" hidden="false" customHeight="false" outlineLevel="0" collapsed="false">
      <c r="A623" s="1" t="s">
        <v>1701</v>
      </c>
      <c r="C623" s="34" t="s">
        <v>37</v>
      </c>
      <c r="D623" s="34"/>
      <c r="E623" s="35"/>
      <c r="F623" s="46" t="s">
        <v>1702</v>
      </c>
      <c r="G623" s="43" t="s">
        <v>1703</v>
      </c>
      <c r="H623" s="43" t="s">
        <v>1704</v>
      </c>
      <c r="I623" s="38" t="n">
        <v>0.0114814814814815</v>
      </c>
      <c r="J623" s="54" t="s">
        <v>41</v>
      </c>
      <c r="K623" s="39"/>
      <c r="L623" s="59" t="s">
        <v>41</v>
      </c>
      <c r="O623" s="31" t="s">
        <v>23</v>
      </c>
      <c r="P623" s="33" t="n">
        <v>1</v>
      </c>
      <c r="R623" s="1" t="n">
        <f aca="false">IF($I623="？",0,IF($I623&gt;0,HOUR($I623),""))</f>
        <v>0</v>
      </c>
      <c r="S623" s="1" t="n">
        <f aca="false">IF($I623="？",0,IF($I623&gt;0,MINUTE($I623),""))</f>
        <v>16</v>
      </c>
      <c r="T623" s="1" t="n">
        <f aca="false">IF($I623="？",0,IF($I623&gt;0,SECOND($I623),""))</f>
        <v>32</v>
      </c>
    </row>
    <row r="624" s="33" customFormat="true" ht="13.5" hidden="false" customHeight="false" outlineLevel="0" collapsed="false">
      <c r="A624" s="1" t="s">
        <v>1705</v>
      </c>
      <c r="C624" s="34"/>
      <c r="D624" s="34"/>
      <c r="E624" s="41"/>
      <c r="F624" s="42" t="s">
        <v>1706</v>
      </c>
      <c r="G624" s="37" t="s">
        <v>484</v>
      </c>
      <c r="H624" s="37" t="s">
        <v>485</v>
      </c>
      <c r="I624" s="38" t="n">
        <v>0.0156944444444444</v>
      </c>
      <c r="J624" s="54" t="s">
        <v>41</v>
      </c>
      <c r="K624" s="39"/>
      <c r="L624" s="59" t="s">
        <v>41</v>
      </c>
      <c r="O624" s="31" t="s">
        <v>23</v>
      </c>
      <c r="P624" s="33" t="n">
        <v>9</v>
      </c>
      <c r="R624" s="1" t="n">
        <f aca="false">IF($I624="？",0,IF($I624&gt;0,HOUR($I624),""))</f>
        <v>0</v>
      </c>
      <c r="S624" s="1" t="n">
        <f aca="false">IF($I624="？",0,IF($I624&gt;0,MINUTE($I624),""))</f>
        <v>22</v>
      </c>
      <c r="T624" s="1" t="n">
        <f aca="false">IF($I624="？",0,IF($I624&gt;0,SECOND($I624),""))</f>
        <v>36</v>
      </c>
    </row>
    <row r="625" s="33" customFormat="true" ht="13.5" hidden="false" customHeight="false" outlineLevel="0" collapsed="false">
      <c r="A625" s="1" t="s">
        <v>1707</v>
      </c>
      <c r="C625" s="34"/>
      <c r="D625" s="34"/>
      <c r="E625" s="41"/>
      <c r="F625" s="42" t="s">
        <v>1708</v>
      </c>
      <c r="G625" s="37" t="s">
        <v>121</v>
      </c>
      <c r="H625" s="37" t="s">
        <v>122</v>
      </c>
      <c r="I625" s="38" t="n">
        <v>0.0153935185185185</v>
      </c>
      <c r="J625" s="54" t="s">
        <v>41</v>
      </c>
      <c r="K625" s="39"/>
      <c r="L625" s="40" t="s">
        <v>298</v>
      </c>
      <c r="O625" s="31" t="s">
        <v>23</v>
      </c>
      <c r="P625" s="33" t="n">
        <v>7</v>
      </c>
      <c r="R625" s="1" t="n">
        <f aca="false">IF($I625="？",0,IF($I625&gt;0,HOUR($I625),""))</f>
        <v>0</v>
      </c>
      <c r="S625" s="1" t="n">
        <f aca="false">IF($I625="？",0,IF($I625&gt;0,MINUTE($I625),""))</f>
        <v>22</v>
      </c>
      <c r="T625" s="1" t="n">
        <f aca="false">IF($I625="？",0,IF($I625&gt;0,SECOND($I625),""))</f>
        <v>10</v>
      </c>
    </row>
    <row r="626" s="33" customFormat="true" ht="13.5" hidden="false" customHeight="false" outlineLevel="0" collapsed="false">
      <c r="A626" s="1" t="s">
        <v>1709</v>
      </c>
      <c r="C626" s="34"/>
      <c r="D626" s="34"/>
      <c r="E626" s="41"/>
      <c r="F626" s="46" t="s">
        <v>1710</v>
      </c>
      <c r="G626" s="37" t="s">
        <v>121</v>
      </c>
      <c r="H626" s="37" t="s">
        <v>122</v>
      </c>
      <c r="I626" s="38" t="n">
        <v>0.0104166666666667</v>
      </c>
      <c r="J626" s="54" t="s">
        <v>41</v>
      </c>
      <c r="K626" s="39"/>
      <c r="L626" s="39" t="s">
        <v>1578</v>
      </c>
      <c r="O626" s="31" t="s">
        <v>23</v>
      </c>
      <c r="P626" s="33" t="n">
        <v>3</v>
      </c>
      <c r="R626" s="1" t="n">
        <f aca="false">IF($I626="？",0,IF($I626&gt;0,HOUR($I626),""))</f>
        <v>0</v>
      </c>
      <c r="S626" s="1" t="n">
        <f aca="false">IF($I626="？",0,IF($I626&gt;0,MINUTE($I626),""))</f>
        <v>15</v>
      </c>
      <c r="T626" s="1" t="n">
        <f aca="false">IF($I626="？",0,IF($I626&gt;0,SECOND($I626),""))</f>
        <v>0</v>
      </c>
    </row>
    <row r="627" s="33" customFormat="true" ht="13.5" hidden="false" customHeight="false" outlineLevel="0" collapsed="false">
      <c r="A627" s="1" t="s">
        <v>1711</v>
      </c>
      <c r="C627" s="34"/>
      <c r="D627" s="34"/>
      <c r="E627" s="41"/>
      <c r="F627" s="42" t="s">
        <v>1712</v>
      </c>
      <c r="G627" s="37" t="s">
        <v>104</v>
      </c>
      <c r="H627" s="37" t="s">
        <v>105</v>
      </c>
      <c r="I627" s="38" t="n">
        <v>0.0178356481481482</v>
      </c>
      <c r="J627" s="54" t="s">
        <v>41</v>
      </c>
      <c r="K627" s="39"/>
      <c r="L627" s="54" t="s">
        <v>41</v>
      </c>
      <c r="O627" s="31" t="s">
        <v>23</v>
      </c>
      <c r="P627" s="33" t="n">
        <v>13</v>
      </c>
      <c r="R627" s="1" t="n">
        <f aca="false">IF($I627="？",0,IF($I627&gt;0,HOUR($I627),""))</f>
        <v>0</v>
      </c>
      <c r="S627" s="1" t="n">
        <f aca="false">IF($I627="？",0,IF($I627&gt;0,MINUTE($I627),""))</f>
        <v>25</v>
      </c>
      <c r="T627" s="1" t="n">
        <f aca="false">IF($I627="？",0,IF($I627&gt;0,SECOND($I627),""))</f>
        <v>41</v>
      </c>
    </row>
    <row r="628" s="33" customFormat="true" ht="13.5" hidden="false" customHeight="false" outlineLevel="0" collapsed="false">
      <c r="A628" s="1" t="s">
        <v>1713</v>
      </c>
      <c r="C628" s="34"/>
      <c r="D628" s="34"/>
      <c r="E628" s="41"/>
      <c r="F628" s="42" t="s">
        <v>1714</v>
      </c>
      <c r="G628" s="37" t="s">
        <v>104</v>
      </c>
      <c r="H628" s="37" t="s">
        <v>105</v>
      </c>
      <c r="I628" s="38" t="n">
        <v>0.0100578703703704</v>
      </c>
      <c r="J628" s="54" t="s">
        <v>41</v>
      </c>
      <c r="K628" s="39"/>
      <c r="L628" s="40" t="s">
        <v>1629</v>
      </c>
      <c r="O628" s="31" t="s">
        <v>23</v>
      </c>
      <c r="P628" s="33" t="n">
        <v>6</v>
      </c>
      <c r="R628" s="1" t="n">
        <f aca="false">IF($I628="？",0,IF($I628&gt;0,HOUR($I628),""))</f>
        <v>0</v>
      </c>
      <c r="S628" s="1" t="n">
        <f aca="false">IF($I628="？",0,IF($I628&gt;0,MINUTE($I628),""))</f>
        <v>14</v>
      </c>
      <c r="T628" s="1" t="n">
        <f aca="false">IF($I628="？",0,IF($I628&gt;0,SECOND($I628),""))</f>
        <v>29</v>
      </c>
    </row>
    <row r="629" s="33" customFormat="true" ht="13.5" hidden="false" customHeight="false" outlineLevel="0" collapsed="false">
      <c r="A629" s="1" t="s">
        <v>1715</v>
      </c>
      <c r="C629" s="34"/>
      <c r="D629" s="34"/>
      <c r="E629" s="41"/>
      <c r="F629" s="42" t="s">
        <v>1716</v>
      </c>
      <c r="G629" s="37" t="s">
        <v>1031</v>
      </c>
      <c r="H629" s="37" t="s">
        <v>1032</v>
      </c>
      <c r="I629" s="38" t="n">
        <v>0.0120601851851852</v>
      </c>
      <c r="J629" s="54" t="s">
        <v>41</v>
      </c>
      <c r="K629" s="39"/>
      <c r="L629" s="59" t="s">
        <v>41</v>
      </c>
      <c r="O629" s="31" t="s">
        <v>23</v>
      </c>
      <c r="P629" s="33" t="n">
        <v>7</v>
      </c>
      <c r="R629" s="1" t="n">
        <f aca="false">IF($I629="？",0,IF($I629&gt;0,HOUR($I629),""))</f>
        <v>0</v>
      </c>
      <c r="S629" s="1" t="n">
        <f aca="false">IF($I629="？",0,IF($I629&gt;0,MINUTE($I629),""))</f>
        <v>17</v>
      </c>
      <c r="T629" s="1" t="n">
        <f aca="false">IF($I629="？",0,IF($I629&gt;0,SECOND($I629),""))</f>
        <v>22</v>
      </c>
    </row>
    <row r="630" s="33" customFormat="true" ht="13.5" hidden="false" customHeight="false" outlineLevel="0" collapsed="false">
      <c r="A630" s="1" t="s">
        <v>1717</v>
      </c>
      <c r="C630" s="34"/>
      <c r="D630" s="34"/>
      <c r="E630" s="41"/>
      <c r="F630" s="42" t="s">
        <v>1718</v>
      </c>
      <c r="G630" s="37" t="s">
        <v>1031</v>
      </c>
      <c r="H630" s="37" t="s">
        <v>1032</v>
      </c>
      <c r="I630" s="38" t="n">
        <v>0.0101388888888889</v>
      </c>
      <c r="J630" s="54" t="s">
        <v>41</v>
      </c>
      <c r="K630" s="39"/>
      <c r="L630" s="40" t="s">
        <v>449</v>
      </c>
      <c r="O630" s="31" t="s">
        <v>23</v>
      </c>
      <c r="P630" s="33" t="n">
        <v>9</v>
      </c>
      <c r="R630" s="1" t="n">
        <f aca="false">IF($I630="？",0,IF($I630&gt;0,HOUR($I630),""))</f>
        <v>0</v>
      </c>
      <c r="S630" s="1" t="n">
        <f aca="false">IF($I630="？",0,IF($I630&gt;0,MINUTE($I630),""))</f>
        <v>14</v>
      </c>
      <c r="T630" s="1" t="n">
        <f aca="false">IF($I630="？",0,IF($I630&gt;0,SECOND($I630),""))</f>
        <v>36</v>
      </c>
    </row>
    <row r="631" s="33" customFormat="true" ht="13.5" hidden="false" customHeight="false" outlineLevel="0" collapsed="false">
      <c r="A631" s="1" t="s">
        <v>1719</v>
      </c>
      <c r="C631" s="34"/>
      <c r="D631" s="34"/>
      <c r="E631" s="41"/>
      <c r="F631" s="42" t="s">
        <v>1720</v>
      </c>
      <c r="G631" s="37" t="s">
        <v>1031</v>
      </c>
      <c r="H631" s="37" t="s">
        <v>1032</v>
      </c>
      <c r="I631" s="38" t="n">
        <v>0.00902777777777778</v>
      </c>
      <c r="J631" s="54" t="s">
        <v>41</v>
      </c>
      <c r="K631" s="39"/>
      <c r="L631" s="54" t="s">
        <v>41</v>
      </c>
      <c r="O631" s="31" t="s">
        <v>23</v>
      </c>
      <c r="P631" s="33" t="n">
        <v>8</v>
      </c>
      <c r="R631" s="1" t="n">
        <f aca="false">IF($I631="？",0,IF($I631&gt;0,HOUR($I631),""))</f>
        <v>0</v>
      </c>
      <c r="S631" s="1" t="n">
        <f aca="false">IF($I631="？",0,IF($I631&gt;0,MINUTE($I631),""))</f>
        <v>13</v>
      </c>
      <c r="T631" s="1" t="n">
        <f aca="false">IF($I631="？",0,IF($I631&gt;0,SECOND($I631),""))</f>
        <v>0</v>
      </c>
    </row>
    <row r="632" s="33" customFormat="true" ht="13.5" hidden="false" customHeight="false" outlineLevel="0" collapsed="false">
      <c r="A632" s="1" t="s">
        <v>1721</v>
      </c>
      <c r="C632" s="34"/>
      <c r="D632" s="34"/>
      <c r="E632" s="41"/>
      <c r="F632" s="46" t="s">
        <v>1722</v>
      </c>
      <c r="G632" s="37" t="s">
        <v>457</v>
      </c>
      <c r="H632" s="37" t="s">
        <v>458</v>
      </c>
      <c r="I632" s="38" t="n">
        <v>0.0185648148148148</v>
      </c>
      <c r="J632" s="54" t="s">
        <v>41</v>
      </c>
      <c r="K632" s="39"/>
      <c r="L632" s="54" t="s">
        <v>833</v>
      </c>
      <c r="O632" s="31" t="s">
        <v>23</v>
      </c>
      <c r="P632" s="33" t="n">
        <v>4</v>
      </c>
      <c r="R632" s="1" t="n">
        <f aca="false">IF($I632="？",0,IF($I632&gt;0,HOUR($I632),""))</f>
        <v>0</v>
      </c>
      <c r="S632" s="1" t="n">
        <f aca="false">IF($I632="？",0,IF($I632&gt;0,MINUTE($I632),""))</f>
        <v>26</v>
      </c>
      <c r="T632" s="1" t="n">
        <f aca="false">IF($I632="？",0,IF($I632&gt;0,SECOND($I632),""))</f>
        <v>44</v>
      </c>
    </row>
    <row r="633" s="33" customFormat="true" ht="13.5" hidden="false" customHeight="false" outlineLevel="0" collapsed="false">
      <c r="A633" s="1" t="s">
        <v>1723</v>
      </c>
      <c r="C633" s="34"/>
      <c r="D633" s="34"/>
      <c r="E633" s="41"/>
      <c r="F633" s="46" t="s">
        <v>170</v>
      </c>
      <c r="G633" s="37" t="s">
        <v>564</v>
      </c>
      <c r="H633" s="37" t="s">
        <v>172</v>
      </c>
      <c r="I633" s="38" t="n">
        <v>0.0196180555555556</v>
      </c>
      <c r="J633" s="54" t="s">
        <v>41</v>
      </c>
      <c r="K633" s="39"/>
      <c r="L633" s="39" t="s">
        <v>1724</v>
      </c>
      <c r="O633" s="31" t="s">
        <v>23</v>
      </c>
      <c r="P633" s="33" t="n">
        <v>5</v>
      </c>
      <c r="R633" s="1" t="n">
        <f aca="false">IF($I633="？",0,IF($I633&gt;0,HOUR($I633),""))</f>
        <v>0</v>
      </c>
      <c r="S633" s="1" t="n">
        <f aca="false">IF($I633="？",0,IF($I633&gt;0,MINUTE($I633),""))</f>
        <v>28</v>
      </c>
      <c r="T633" s="1" t="n">
        <f aca="false">IF($I633="？",0,IF($I633&gt;0,SECOND($I633),""))</f>
        <v>15</v>
      </c>
    </row>
    <row r="634" s="33" customFormat="true" ht="13.5" hidden="false" customHeight="false" outlineLevel="0" collapsed="false">
      <c r="A634" s="1" t="s">
        <v>1725</v>
      </c>
      <c r="C634" s="34"/>
      <c r="D634" s="34"/>
      <c r="E634" s="41"/>
      <c r="F634" s="42" t="s">
        <v>1726</v>
      </c>
      <c r="G634" s="37" t="s">
        <v>532</v>
      </c>
      <c r="H634" s="37" t="s">
        <v>533</v>
      </c>
      <c r="I634" s="38" t="n">
        <v>0.0153935185185185</v>
      </c>
      <c r="J634" s="54" t="s">
        <v>41</v>
      </c>
      <c r="K634" s="39"/>
      <c r="L634" s="40" t="s">
        <v>1578</v>
      </c>
      <c r="O634" s="31" t="s">
        <v>23</v>
      </c>
      <c r="P634" s="33" t="n">
        <v>4</v>
      </c>
      <c r="R634" s="1" t="n">
        <f aca="false">IF($I634="？",0,IF($I634&gt;0,HOUR($I634),""))</f>
        <v>0</v>
      </c>
      <c r="S634" s="1" t="n">
        <f aca="false">IF($I634="？",0,IF($I634&gt;0,MINUTE($I634),""))</f>
        <v>22</v>
      </c>
      <c r="T634" s="1" t="n">
        <f aca="false">IF($I634="？",0,IF($I634&gt;0,SECOND($I634),""))</f>
        <v>10</v>
      </c>
    </row>
    <row r="635" s="33" customFormat="true" ht="13.5" hidden="false" customHeight="false" outlineLevel="0" collapsed="false">
      <c r="A635" s="1" t="s">
        <v>1727</v>
      </c>
      <c r="C635" s="34"/>
      <c r="D635" s="34"/>
      <c r="E635" s="41"/>
      <c r="F635" s="42" t="s">
        <v>1728</v>
      </c>
      <c r="G635" s="37" t="s">
        <v>51</v>
      </c>
      <c r="H635" s="37" t="s">
        <v>52</v>
      </c>
      <c r="I635" s="44" t="s">
        <v>41</v>
      </c>
      <c r="J635" s="54" t="s">
        <v>41</v>
      </c>
      <c r="K635" s="39"/>
      <c r="L635" s="40" t="s">
        <v>874</v>
      </c>
      <c r="O635" s="31" t="s">
        <v>23</v>
      </c>
      <c r="P635" s="33" t="n">
        <v>9</v>
      </c>
      <c r="R635" s="1" t="n">
        <f aca="false">IF($I635="？",0,IF($I635&gt;0,HOUR($I635),""))</f>
        <v>0</v>
      </c>
      <c r="S635" s="1" t="n">
        <f aca="false">IF($I635="？",0,IF($I635&gt;0,MINUTE($I635),""))</f>
        <v>0</v>
      </c>
      <c r="T635" s="1" t="n">
        <f aca="false">IF($I635="？",0,IF($I635&gt;0,SECOND($I635),""))</f>
        <v>0</v>
      </c>
    </row>
    <row r="636" s="33" customFormat="true" ht="13.5" hidden="false" customHeight="false" outlineLevel="0" collapsed="false">
      <c r="A636" s="1" t="s">
        <v>1729</v>
      </c>
      <c r="C636" s="34"/>
      <c r="D636" s="34"/>
      <c r="E636" s="41"/>
      <c r="F636" s="42" t="s">
        <v>1730</v>
      </c>
      <c r="G636" s="37" t="s">
        <v>51</v>
      </c>
      <c r="H636" s="37" t="s">
        <v>52</v>
      </c>
      <c r="I636" s="38" t="n">
        <v>0.0113541666666667</v>
      </c>
      <c r="J636" s="54" t="s">
        <v>41</v>
      </c>
      <c r="K636" s="39"/>
      <c r="L636" s="59" t="s">
        <v>1451</v>
      </c>
      <c r="O636" s="31" t="s">
        <v>23</v>
      </c>
      <c r="P636" s="33" t="n">
        <v>7</v>
      </c>
      <c r="R636" s="1" t="n">
        <f aca="false">IF($I636="？",0,IF($I636&gt;0,HOUR($I636),""))</f>
        <v>0</v>
      </c>
      <c r="S636" s="1" t="n">
        <f aca="false">IF($I636="？",0,IF($I636&gt;0,MINUTE($I636),""))</f>
        <v>16</v>
      </c>
      <c r="T636" s="1" t="n">
        <f aca="false">IF($I636="？",0,IF($I636&gt;0,SECOND($I636),""))</f>
        <v>21</v>
      </c>
    </row>
    <row r="637" s="33" customFormat="true" ht="13.5" hidden="false" customHeight="false" outlineLevel="0" collapsed="false">
      <c r="A637" s="1" t="s">
        <v>1731</v>
      </c>
      <c r="C637" s="34"/>
      <c r="D637" s="34"/>
      <c r="E637" s="41"/>
      <c r="F637" s="42" t="s">
        <v>1732</v>
      </c>
      <c r="G637" s="37" t="s">
        <v>260</v>
      </c>
      <c r="H637" s="37" t="s">
        <v>260</v>
      </c>
      <c r="I637" s="38" t="n">
        <v>0.0262615740740741</v>
      </c>
      <c r="J637" s="54" t="s">
        <v>41</v>
      </c>
      <c r="K637" s="39"/>
      <c r="L637" s="54" t="s">
        <v>1733</v>
      </c>
      <c r="O637" s="31" t="s">
        <v>23</v>
      </c>
      <c r="P637" s="33" t="n">
        <v>11</v>
      </c>
      <c r="R637" s="1" t="n">
        <f aca="false">IF($I637="？",0,IF($I637&gt;0,HOUR($I637),""))</f>
        <v>0</v>
      </c>
      <c r="S637" s="1" t="n">
        <f aca="false">IF($I637="？",0,IF($I637&gt;0,MINUTE($I637),""))</f>
        <v>37</v>
      </c>
      <c r="T637" s="1" t="n">
        <f aca="false">IF($I637="？",0,IF($I637&gt;0,SECOND($I637),""))</f>
        <v>49</v>
      </c>
    </row>
    <row r="638" s="33" customFormat="true" ht="13.5" hidden="false" customHeight="false" outlineLevel="0" collapsed="false">
      <c r="A638" s="1" t="s">
        <v>1734</v>
      </c>
      <c r="C638" s="34"/>
      <c r="D638" s="34"/>
      <c r="E638" s="41"/>
      <c r="F638" s="42" t="s">
        <v>1735</v>
      </c>
      <c r="G638" s="37" t="s">
        <v>260</v>
      </c>
      <c r="H638" s="37" t="s">
        <v>260</v>
      </c>
      <c r="I638" s="38" t="n">
        <v>0.0193287037037037</v>
      </c>
      <c r="J638" s="54" t="s">
        <v>41</v>
      </c>
      <c r="K638" s="39"/>
      <c r="L638" s="54" t="s">
        <v>41</v>
      </c>
      <c r="O638" s="31" t="s">
        <v>23</v>
      </c>
      <c r="P638" s="33" t="n">
        <v>10</v>
      </c>
      <c r="R638" s="1" t="n">
        <f aca="false">IF($I638="？",0,IF($I638&gt;0,HOUR($I638),""))</f>
        <v>0</v>
      </c>
      <c r="S638" s="1" t="n">
        <f aca="false">IF($I638="？",0,IF($I638&gt;0,MINUTE($I638),""))</f>
        <v>27</v>
      </c>
      <c r="T638" s="1" t="n">
        <f aca="false">IF($I638="？",0,IF($I638&gt;0,SECOND($I638),""))</f>
        <v>50</v>
      </c>
    </row>
    <row r="639" s="30" customFormat="true" ht="13.5" hidden="false" customHeight="false" outlineLevel="0" collapsed="false">
      <c r="A639" s="1" t="n">
        <v>184</v>
      </c>
      <c r="B639" s="1" t="s">
        <v>1736</v>
      </c>
      <c r="C639" s="23"/>
      <c r="D639" s="23" t="s">
        <v>1737</v>
      </c>
      <c r="E639" s="15"/>
      <c r="F639" s="57" t="s">
        <v>151</v>
      </c>
      <c r="G639" s="45" t="s">
        <v>872</v>
      </c>
      <c r="H639" s="26" t="s">
        <v>873</v>
      </c>
      <c r="I639" s="139"/>
      <c r="J639" s="53"/>
      <c r="K639" s="53"/>
      <c r="L639" s="32"/>
      <c r="M639" s="26" t="s">
        <v>21</v>
      </c>
      <c r="N639" s="30" t="s">
        <v>22</v>
      </c>
      <c r="O639" s="31" t="s">
        <v>23</v>
      </c>
      <c r="P639" s="32"/>
      <c r="R639" s="1" t="str">
        <f aca="false">IF($E639="○",0,IF($I639&gt;0,HOUR($I639),""))</f>
        <v/>
      </c>
      <c r="S639" s="1" t="str">
        <f aca="false">IF($E639="○",0,IF($I639&gt;0,MINUTE($I639),""))</f>
        <v/>
      </c>
      <c r="T639" s="1" t="str">
        <f aca="false">IF($E639="○",0,IF($I639&gt;0,SECOND($I639),""))</f>
        <v/>
      </c>
    </row>
    <row r="640" customFormat="false" ht="13.5" hidden="false" customHeight="false" outlineLevel="0" collapsed="false">
      <c r="A640" s="1" t="n">
        <v>104</v>
      </c>
      <c r="B640" s="1" t="s">
        <v>1738</v>
      </c>
      <c r="C640" s="2" t="s">
        <v>62</v>
      </c>
      <c r="E640" s="15"/>
      <c r="F640" s="140" t="s">
        <v>1569</v>
      </c>
      <c r="G640" s="141" t="s">
        <v>1027</v>
      </c>
      <c r="H640" s="20" t="s">
        <v>1028</v>
      </c>
      <c r="I640" s="77" t="n">
        <v>0.0109490740740741</v>
      </c>
      <c r="M640" s="21" t="s">
        <v>549</v>
      </c>
      <c r="O640" s="31" t="s">
        <v>23</v>
      </c>
      <c r="P640" s="30"/>
      <c r="R640" s="1" t="n">
        <f aca="false">IF($E640="○",0,IF($I640&gt;0,HOUR($I640),""))</f>
        <v>0</v>
      </c>
      <c r="S640" s="1" t="n">
        <f aca="false">IF($E640="○",0,IF($I640&gt;0,MINUTE($I640),""))</f>
        <v>15</v>
      </c>
      <c r="T640" s="1" t="n">
        <f aca="false">IF($E640="○",0,IF($I640&gt;0,SECOND($I640),""))</f>
        <v>46</v>
      </c>
    </row>
    <row r="641" s="30" customFormat="true" ht="13.5" hidden="false" customHeight="false" outlineLevel="0" collapsed="false">
      <c r="A641" s="1" t="n">
        <v>117</v>
      </c>
      <c r="B641" s="30" t="s">
        <v>1739</v>
      </c>
      <c r="C641" s="23"/>
      <c r="D641" s="23"/>
      <c r="E641" s="15"/>
      <c r="F641" s="57" t="s">
        <v>151</v>
      </c>
      <c r="G641" s="76" t="s">
        <v>501</v>
      </c>
      <c r="H641" s="31" t="s">
        <v>502</v>
      </c>
      <c r="I641" s="77" t="n">
        <v>0.0177430555555556</v>
      </c>
      <c r="J641" s="78"/>
      <c r="K641" s="78"/>
      <c r="M641" s="21" t="s">
        <v>1258</v>
      </c>
      <c r="O641" s="31" t="s">
        <v>23</v>
      </c>
      <c r="R641" s="30" t="n">
        <f aca="false">IF($E641="○",0,IF($I641&gt;0,HOUR($I641),""))</f>
        <v>0</v>
      </c>
      <c r="S641" s="30" t="n">
        <f aca="false">IF($E641="○",0,IF($I641&gt;0,MINUTE($I641),""))</f>
        <v>25</v>
      </c>
      <c r="T641" s="30" t="n">
        <f aca="false">IF($E641="○",0,IF($I641&gt;0,SECOND($I641),""))</f>
        <v>33</v>
      </c>
    </row>
    <row r="642" customFormat="false" ht="13.5" hidden="false" customHeight="false" outlineLevel="0" collapsed="false">
      <c r="A642" s="1" t="n">
        <v>107</v>
      </c>
      <c r="B642" s="1" t="s">
        <v>1740</v>
      </c>
      <c r="E642" s="15"/>
      <c r="F642" s="140" t="s">
        <v>1618</v>
      </c>
      <c r="G642" s="55" t="s">
        <v>501</v>
      </c>
      <c r="H642" s="56" t="s">
        <v>502</v>
      </c>
      <c r="I642" s="77" t="n">
        <v>0.0144791666666667</v>
      </c>
      <c r="M642" s="21" t="s">
        <v>549</v>
      </c>
      <c r="O642" s="31" t="s">
        <v>23</v>
      </c>
      <c r="P642" s="30"/>
      <c r="R642" s="1" t="n">
        <f aca="false">IF($E642="○",0,IF($I642&gt;0,HOUR($I642),""))</f>
        <v>0</v>
      </c>
      <c r="S642" s="1" t="n">
        <f aca="false">IF($E642="○",0,IF($I642&gt;0,MINUTE($I642),""))</f>
        <v>20</v>
      </c>
      <c r="T642" s="1" t="n">
        <f aca="false">IF($E642="○",0,IF($I642&gt;0,SECOND($I642),""))</f>
        <v>51</v>
      </c>
    </row>
    <row r="643" s="30" customFormat="true" ht="13.5" hidden="false" customHeight="false" outlineLevel="0" collapsed="false">
      <c r="A643" s="1" t="n">
        <v>118</v>
      </c>
      <c r="B643" s="30" t="s">
        <v>1741</v>
      </c>
      <c r="C643" s="23"/>
      <c r="D643" s="23"/>
      <c r="E643" s="15"/>
      <c r="F643" s="57" t="s">
        <v>151</v>
      </c>
      <c r="G643" s="76" t="s">
        <v>160</v>
      </c>
      <c r="H643" s="31" t="s">
        <v>161</v>
      </c>
      <c r="I643" s="77" t="n">
        <v>0.0179513888888889</v>
      </c>
      <c r="J643" s="78"/>
      <c r="K643" s="78"/>
      <c r="M643" s="21" t="s">
        <v>1258</v>
      </c>
      <c r="O643" s="31" t="s">
        <v>23</v>
      </c>
      <c r="R643" s="30" t="n">
        <f aca="false">IF($E643="○",0,IF($I643&gt;0,HOUR($I643),""))</f>
        <v>0</v>
      </c>
      <c r="S643" s="30" t="n">
        <f aca="false">IF($E643="○",0,IF($I643&gt;0,MINUTE($I643),""))</f>
        <v>25</v>
      </c>
      <c r="T643" s="30" t="n">
        <f aca="false">IF($E643="○",0,IF($I643&gt;0,SECOND($I643),""))</f>
        <v>51</v>
      </c>
    </row>
    <row r="644" customFormat="false" ht="13.5" hidden="false" customHeight="false" outlineLevel="0" collapsed="false">
      <c r="A644" s="1" t="n">
        <v>110</v>
      </c>
      <c r="B644" s="1" t="s">
        <v>1742</v>
      </c>
      <c r="E644" s="15"/>
      <c r="F644" s="24" t="s">
        <v>41</v>
      </c>
      <c r="G644" s="138" t="s">
        <v>1743</v>
      </c>
      <c r="H644" s="48" t="s">
        <v>311</v>
      </c>
      <c r="I644" s="77" t="n">
        <v>0.00868055555555556</v>
      </c>
      <c r="L644" s="59"/>
      <c r="M644" s="21" t="s">
        <v>549</v>
      </c>
      <c r="O644" s="31" t="s">
        <v>23</v>
      </c>
      <c r="P644" s="30"/>
      <c r="R644" s="1" t="n">
        <f aca="false">IF($E644="○",0,IF($I644&gt;0,HOUR($I644),""))</f>
        <v>0</v>
      </c>
      <c r="S644" s="1" t="n">
        <f aca="false">IF($E644="○",0,IF($I644&gt;0,MINUTE($I644),""))</f>
        <v>12</v>
      </c>
      <c r="T644" s="1" t="n">
        <f aca="false">IF($E644="○",0,IF($I644&gt;0,SECOND($I644),""))</f>
        <v>30</v>
      </c>
    </row>
    <row r="645" customFormat="false" ht="13.5" hidden="false" customHeight="false" outlineLevel="0" collapsed="false">
      <c r="A645" s="1" t="n">
        <v>111</v>
      </c>
      <c r="B645" s="1" t="s">
        <v>1744</v>
      </c>
      <c r="E645" s="15"/>
      <c r="F645" s="57" t="s">
        <v>151</v>
      </c>
      <c r="G645" s="55" t="s">
        <v>220</v>
      </c>
      <c r="H645" s="56" t="s">
        <v>221</v>
      </c>
      <c r="I645" s="77" t="n">
        <v>0.00855324074074074</v>
      </c>
      <c r="M645" s="21" t="s">
        <v>549</v>
      </c>
      <c r="O645" s="31" t="s">
        <v>23</v>
      </c>
      <c r="P645" s="30"/>
      <c r="R645" s="1" t="n">
        <f aca="false">IF($E645="○",0,IF($I645&gt;0,HOUR($I645),""))</f>
        <v>0</v>
      </c>
      <c r="S645" s="1" t="n">
        <f aca="false">IF($E645="○",0,IF($I645&gt;0,MINUTE($I645),""))</f>
        <v>12</v>
      </c>
      <c r="T645" s="1" t="n">
        <f aca="false">IF($E645="○",0,IF($I645&gt;0,SECOND($I645),""))</f>
        <v>19</v>
      </c>
    </row>
    <row r="646" s="30" customFormat="true" ht="13.5" hidden="false" customHeight="false" outlineLevel="0" collapsed="false">
      <c r="A646" s="1" t="n">
        <v>199</v>
      </c>
      <c r="B646" s="1" t="s">
        <v>1745</v>
      </c>
      <c r="C646" s="23"/>
      <c r="D646" s="23" t="s">
        <v>1737</v>
      </c>
      <c r="E646" s="15"/>
      <c r="F646" s="57" t="s">
        <v>151</v>
      </c>
      <c r="G646" s="25" t="s">
        <v>136</v>
      </c>
      <c r="H646" s="26" t="s">
        <v>137</v>
      </c>
      <c r="I646" s="139"/>
      <c r="J646" s="53"/>
      <c r="K646" s="53"/>
      <c r="L646" s="32"/>
      <c r="M646" s="26" t="s">
        <v>21</v>
      </c>
      <c r="N646" s="30" t="s">
        <v>22</v>
      </c>
      <c r="O646" s="31" t="s">
        <v>23</v>
      </c>
      <c r="P646" s="32"/>
      <c r="R646" s="1" t="str">
        <f aca="false">IF($E646="○",0,IF($I646&gt;0,HOUR($I646),""))</f>
        <v/>
      </c>
      <c r="S646" s="1" t="str">
        <f aca="false">IF($E646="○",0,IF($I646&gt;0,MINUTE($I646),""))</f>
        <v/>
      </c>
      <c r="T646" s="1" t="str">
        <f aca="false">IF($E646="○",0,IF($I646&gt;0,SECOND($I646),""))</f>
        <v/>
      </c>
    </row>
    <row r="647" s="30" customFormat="true" ht="13.5" hidden="false" customHeight="false" outlineLevel="0" collapsed="false">
      <c r="A647" s="1" t="n">
        <v>196</v>
      </c>
      <c r="B647" s="1" t="s">
        <v>1746</v>
      </c>
      <c r="C647" s="23"/>
      <c r="D647" s="23"/>
      <c r="E647" s="15"/>
      <c r="F647" s="24" t="s">
        <v>627</v>
      </c>
      <c r="G647" s="25" t="s">
        <v>402</v>
      </c>
      <c r="H647" s="26" t="s">
        <v>403</v>
      </c>
      <c r="I647" s="139"/>
      <c r="J647" s="53"/>
      <c r="K647" s="53"/>
      <c r="L647" s="32"/>
      <c r="M647" s="26" t="s">
        <v>21</v>
      </c>
      <c r="N647" s="30" t="s">
        <v>22</v>
      </c>
      <c r="O647" s="31" t="s">
        <v>23</v>
      </c>
      <c r="P647" s="32"/>
      <c r="R647" s="1" t="str">
        <f aca="false">IF($E647="○",0,IF($I647&gt;0,HOUR($I647),""))</f>
        <v/>
      </c>
      <c r="S647" s="1" t="str">
        <f aca="false">IF($E647="○",0,IF($I647&gt;0,MINUTE($I647),""))</f>
        <v/>
      </c>
      <c r="T647" s="1" t="str">
        <f aca="false">IF($E647="○",0,IF($I647&gt;0,SECOND($I647),""))</f>
        <v/>
      </c>
    </row>
    <row r="648" customFormat="false" ht="13.5" hidden="false" customHeight="false" outlineLevel="0" collapsed="false">
      <c r="A648" s="1" t="n">
        <v>113</v>
      </c>
      <c r="B648" s="1" t="s">
        <v>1747</v>
      </c>
      <c r="E648" s="15"/>
      <c r="F648" s="57" t="s">
        <v>151</v>
      </c>
      <c r="G648" s="58" t="s">
        <v>484</v>
      </c>
      <c r="H648" s="49" t="s">
        <v>485</v>
      </c>
      <c r="I648" s="77" t="n">
        <v>0.0156134259259259</v>
      </c>
      <c r="M648" s="21" t="s">
        <v>549</v>
      </c>
      <c r="O648" s="31" t="s">
        <v>23</v>
      </c>
      <c r="P648" s="30"/>
      <c r="R648" s="1" t="n">
        <f aca="false">IF($E648="○",0,IF($I648&gt;0,HOUR($I648),""))</f>
        <v>0</v>
      </c>
      <c r="S648" s="1" t="n">
        <f aca="false">IF($E648="○",0,IF($I648&gt;0,MINUTE($I648),""))</f>
        <v>22</v>
      </c>
      <c r="T648" s="1" t="n">
        <f aca="false">IF($E648="○",0,IF($I648&gt;0,SECOND($I648),""))</f>
        <v>29</v>
      </c>
    </row>
    <row r="649" customFormat="false" ht="13.5" hidden="false" customHeight="false" outlineLevel="0" collapsed="false">
      <c r="A649" s="1" t="n">
        <v>116</v>
      </c>
      <c r="B649" s="1" t="s">
        <v>1748</v>
      </c>
      <c r="E649" s="15"/>
      <c r="F649" s="57" t="s">
        <v>151</v>
      </c>
      <c r="G649" s="58" t="s">
        <v>331</v>
      </c>
      <c r="H649" s="49" t="s">
        <v>332</v>
      </c>
      <c r="I649" s="5" t="n">
        <v>0.0151273148148148</v>
      </c>
      <c r="M649" s="21" t="s">
        <v>549</v>
      </c>
      <c r="O649" s="31" t="s">
        <v>23</v>
      </c>
      <c r="R649" s="1" t="n">
        <f aca="false">IF($E649="○",0,IF($I649&gt;0,HOUR($I649),""))</f>
        <v>0</v>
      </c>
      <c r="S649" s="1" t="n">
        <f aca="false">IF($E649="○",0,IF($I649&gt;0,MINUTE($I649),""))</f>
        <v>21</v>
      </c>
      <c r="T649" s="1" t="n">
        <f aca="false">IF($E649="○",0,IF($I649&gt;0,SECOND($I649),""))</f>
        <v>47</v>
      </c>
    </row>
    <row r="650" customFormat="false" ht="13.5" hidden="false" customHeight="false" outlineLevel="0" collapsed="false">
      <c r="A650" s="1" t="n">
        <v>112</v>
      </c>
      <c r="B650" s="1" t="s">
        <v>1749</v>
      </c>
      <c r="E650" s="15"/>
      <c r="F650" s="57" t="s">
        <v>151</v>
      </c>
      <c r="G650" s="138" t="s">
        <v>147</v>
      </c>
      <c r="H650" s="48" t="s">
        <v>148</v>
      </c>
      <c r="I650" s="77" t="n">
        <v>0.0118287037037037</v>
      </c>
      <c r="M650" s="21" t="s">
        <v>549</v>
      </c>
      <c r="O650" s="31" t="s">
        <v>23</v>
      </c>
      <c r="P650" s="30"/>
      <c r="R650" s="1" t="n">
        <f aca="false">IF($E650="○",0,IF($I650&gt;0,HOUR($I650),""))</f>
        <v>0</v>
      </c>
      <c r="S650" s="1" t="n">
        <f aca="false">IF($E650="○",0,IF($I650&gt;0,MINUTE($I650),""))</f>
        <v>17</v>
      </c>
      <c r="T650" s="1" t="n">
        <f aca="false">IF($E650="○",0,IF($I650&gt;0,SECOND($I650),""))</f>
        <v>2</v>
      </c>
    </row>
    <row r="651" customFormat="false" ht="13.5" hidden="false" customHeight="false" outlineLevel="0" collapsed="false">
      <c r="A651" s="1" t="n">
        <v>115</v>
      </c>
      <c r="B651" s="1" t="s">
        <v>1750</v>
      </c>
      <c r="E651" s="15"/>
      <c r="F651" s="57" t="s">
        <v>151</v>
      </c>
      <c r="G651" s="58" t="s">
        <v>532</v>
      </c>
      <c r="H651" s="17" t="s">
        <v>533</v>
      </c>
      <c r="I651" s="77" t="n">
        <v>0.0162962962962963</v>
      </c>
      <c r="M651" s="21" t="s">
        <v>549</v>
      </c>
      <c r="O651" s="31" t="s">
        <v>23</v>
      </c>
      <c r="P651" s="30"/>
      <c r="R651" s="1" t="n">
        <f aca="false">IF($E651="○",0,IF($I651&gt;0,HOUR($I651),""))</f>
        <v>0</v>
      </c>
      <c r="S651" s="1" t="n">
        <f aca="false">IF($E651="○",0,IF($I651&gt;0,MINUTE($I651),""))</f>
        <v>23</v>
      </c>
      <c r="T651" s="1" t="n">
        <f aca="false">IF($E651="○",0,IF($I651&gt;0,SECOND($I651),""))</f>
        <v>28</v>
      </c>
    </row>
    <row r="652" customFormat="false" ht="13.5" hidden="false" customHeight="false" outlineLevel="0" collapsed="false">
      <c r="A652" s="1" t="n">
        <v>124</v>
      </c>
      <c r="B652" s="1" t="s">
        <v>1751</v>
      </c>
      <c r="E652" s="15"/>
      <c r="F652" s="57" t="s">
        <v>151</v>
      </c>
      <c r="G652" s="142" t="s">
        <v>33</v>
      </c>
      <c r="H652" s="21" t="s">
        <v>34</v>
      </c>
      <c r="I652" s="5" t="n">
        <v>0.0172106481481482</v>
      </c>
      <c r="M652" s="49" t="s">
        <v>216</v>
      </c>
      <c r="O652" s="31" t="s">
        <v>23</v>
      </c>
      <c r="R652" s="1" t="n">
        <f aca="false">IF($E652="○",0,IF($I652&gt;0,HOUR($I652),""))</f>
        <v>0</v>
      </c>
      <c r="S652" s="1" t="n">
        <f aca="false">IF($E652="○",0,IF($I652&gt;0,MINUTE($I652),""))</f>
        <v>24</v>
      </c>
      <c r="T652" s="1" t="n">
        <f aca="false">IF($E652="○",0,IF($I652&gt;0,SECOND($I652),""))</f>
        <v>47</v>
      </c>
    </row>
    <row r="653" customFormat="false" ht="13.5" hidden="false" customHeight="false" outlineLevel="0" collapsed="false">
      <c r="A653" s="1" t="n">
        <v>23</v>
      </c>
      <c r="B653" s="1" t="s">
        <v>1752</v>
      </c>
      <c r="E653" s="67" t="s">
        <v>37</v>
      </c>
      <c r="F653" s="143" t="s">
        <v>419</v>
      </c>
      <c r="G653" s="144" t="s">
        <v>1753</v>
      </c>
      <c r="H653" s="144" t="s">
        <v>1754</v>
      </c>
      <c r="I653" s="145" t="n">
        <v>0.0208217592592593</v>
      </c>
      <c r="J653" s="146"/>
      <c r="K653" s="146"/>
      <c r="L653" s="100"/>
      <c r="M653" s="100" t="s">
        <v>1755</v>
      </c>
      <c r="O653" s="31" t="s">
        <v>23</v>
      </c>
      <c r="P653" s="100" t="n">
        <v>1</v>
      </c>
      <c r="R653" s="1" t="n">
        <f aca="false">IF($E653="○",0,IF($I653&gt;0,HOUR($I653),""))</f>
        <v>0</v>
      </c>
      <c r="S653" s="1" t="n">
        <f aca="false">IF($E653="○",0,IF($I653&gt;0,MINUTE($I653),""))</f>
        <v>0</v>
      </c>
      <c r="T653" s="1" t="n">
        <f aca="false">IF($E653="○",0,IF($I653&gt;0,SECOND($I653),""))</f>
        <v>0</v>
      </c>
    </row>
    <row r="654" s="65" customFormat="true" ht="13.5" hidden="false" customHeight="false" outlineLevel="0" collapsed="false">
      <c r="A654" s="1" t="n">
        <v>125</v>
      </c>
      <c r="B654" s="65" t="s">
        <v>1756</v>
      </c>
      <c r="C654" s="2" t="s">
        <v>62</v>
      </c>
      <c r="D654" s="2"/>
      <c r="E654" s="35"/>
      <c r="F654" s="143" t="s">
        <v>419</v>
      </c>
      <c r="G654" s="147" t="s">
        <v>1753</v>
      </c>
      <c r="H654" s="148" t="s">
        <v>1754</v>
      </c>
      <c r="I654" s="149" t="n">
        <v>0.0207638888888889</v>
      </c>
      <c r="J654" s="150"/>
      <c r="K654" s="150"/>
      <c r="L654" s="151"/>
      <c r="M654" s="152" t="s">
        <v>1397</v>
      </c>
      <c r="O654" s="74" t="s">
        <v>23</v>
      </c>
      <c r="P654" s="151" t="n">
        <v>1</v>
      </c>
      <c r="R654" s="1" t="n">
        <f aca="false">IF($E654="○",0,IF($I654&gt;0,HOUR($I654),""))</f>
        <v>0</v>
      </c>
      <c r="S654" s="1" t="n">
        <f aca="false">IF($E654="○",0,IF($I654&gt;0,MINUTE($I654),""))</f>
        <v>29</v>
      </c>
      <c r="T654" s="1" t="n">
        <f aca="false">IF($E654="○",0,IF($I654&gt;0,SECOND($I654),""))</f>
        <v>54</v>
      </c>
    </row>
    <row r="655" s="30" customFormat="true" ht="13.5" hidden="false" customHeight="false" outlineLevel="0" collapsed="false">
      <c r="C655" s="23"/>
      <c r="D655" s="23"/>
      <c r="E655" s="15"/>
      <c r="F655" s="153"/>
      <c r="G655" s="76"/>
      <c r="H655" s="7"/>
      <c r="I655" s="38"/>
      <c r="J655" s="39"/>
      <c r="K655" s="120"/>
      <c r="M655" s="7"/>
    </row>
    <row r="656" s="30" customFormat="true" ht="13.5" hidden="false" customHeight="false" outlineLevel="0" collapsed="false">
      <c r="C656" s="23"/>
      <c r="D656" s="23"/>
      <c r="E656" s="15"/>
      <c r="F656" s="153"/>
      <c r="G656" s="76"/>
      <c r="H656" s="7"/>
      <c r="I656" s="38"/>
      <c r="J656" s="39"/>
      <c r="K656" s="120"/>
      <c r="M656" s="7"/>
    </row>
    <row r="657" s="30" customFormat="true" ht="13.5" hidden="false" customHeight="false" outlineLevel="0" collapsed="false">
      <c r="C657" s="23"/>
      <c r="D657" s="23"/>
      <c r="E657" s="15"/>
      <c r="F657" s="153"/>
      <c r="G657" s="76"/>
      <c r="H657" s="7"/>
      <c r="I657" s="38"/>
      <c r="J657" s="39"/>
      <c r="K657" s="120"/>
      <c r="M657" s="7"/>
    </row>
    <row r="658" s="73" customFormat="true" ht="13.5" hidden="false" customHeight="false" outlineLevel="0" collapsed="false">
      <c r="A658" s="30"/>
      <c r="C658" s="23"/>
      <c r="D658" s="23"/>
      <c r="E658" s="67"/>
      <c r="F658" s="66"/>
      <c r="G658" s="154"/>
      <c r="H658" s="155"/>
      <c r="I658" s="156"/>
      <c r="J658" s="157"/>
      <c r="K658" s="157"/>
      <c r="M658" s="158"/>
      <c r="R658" s="30"/>
      <c r="S658" s="30"/>
      <c r="T658" s="30"/>
    </row>
    <row r="659" s="73" customFormat="true" ht="13.5" hidden="false" customHeight="false" outlineLevel="0" collapsed="false">
      <c r="A659" s="30"/>
      <c r="C659" s="23"/>
      <c r="D659" s="23"/>
      <c r="E659" s="67"/>
      <c r="F659" s="66"/>
      <c r="G659" s="154"/>
      <c r="H659" s="155"/>
      <c r="I659" s="159"/>
      <c r="J659" s="157"/>
      <c r="K659" s="157"/>
      <c r="M659" s="158"/>
      <c r="R659" s="30"/>
      <c r="S659" s="30"/>
      <c r="T659" s="30"/>
    </row>
    <row r="660" s="73" customFormat="true" ht="13.5" hidden="false" customHeight="false" outlineLevel="0" collapsed="false">
      <c r="A660" s="30"/>
      <c r="C660" s="23"/>
      <c r="D660" s="23"/>
      <c r="E660" s="67"/>
      <c r="F660" s="66"/>
      <c r="G660" s="154"/>
      <c r="H660" s="155"/>
      <c r="I660" s="159"/>
      <c r="J660" s="157"/>
      <c r="K660" s="157"/>
      <c r="M660" s="158"/>
      <c r="R660" s="30"/>
      <c r="S660" s="30"/>
      <c r="T660" s="30"/>
    </row>
    <row r="661" s="73" customFormat="true" ht="13.5" hidden="false" customHeight="false" outlineLevel="0" collapsed="false">
      <c r="A661" s="30"/>
      <c r="C661" s="23"/>
      <c r="D661" s="23"/>
      <c r="E661" s="67"/>
      <c r="F661" s="66"/>
      <c r="G661" s="154"/>
      <c r="H661" s="155"/>
      <c r="I661" s="159"/>
      <c r="J661" s="157"/>
      <c r="K661" s="157"/>
      <c r="M661" s="158"/>
      <c r="R661" s="30"/>
      <c r="S661" s="30"/>
      <c r="T661" s="30"/>
    </row>
    <row r="662" s="73" customFormat="true" ht="13.5" hidden="false" customHeight="false" outlineLevel="0" collapsed="false">
      <c r="A662" s="30"/>
      <c r="C662" s="23"/>
      <c r="D662" s="23"/>
      <c r="E662" s="67"/>
      <c r="F662" s="66"/>
      <c r="G662" s="154"/>
      <c r="H662" s="155"/>
      <c r="I662" s="159"/>
      <c r="J662" s="157"/>
      <c r="K662" s="157"/>
      <c r="M662" s="158"/>
      <c r="R662" s="30"/>
      <c r="S662" s="30"/>
      <c r="T662" s="30"/>
    </row>
    <row r="663" s="73" customFormat="true" ht="13.5" hidden="false" customHeight="false" outlineLevel="0" collapsed="false">
      <c r="A663" s="30"/>
      <c r="C663" s="23"/>
      <c r="D663" s="23"/>
      <c r="E663" s="67"/>
      <c r="F663" s="66"/>
      <c r="G663" s="154"/>
      <c r="H663" s="155"/>
      <c r="I663" s="159"/>
      <c r="J663" s="157"/>
      <c r="K663" s="157"/>
      <c r="M663" s="158"/>
      <c r="R663" s="30"/>
      <c r="S663" s="30"/>
      <c r="T663" s="30"/>
    </row>
    <row r="664" s="73" customFormat="true" ht="13.5" hidden="false" customHeight="false" outlineLevel="0" collapsed="false">
      <c r="A664" s="30"/>
      <c r="C664" s="23"/>
      <c r="D664" s="23"/>
      <c r="E664" s="67"/>
      <c r="F664" s="66"/>
      <c r="G664" s="154"/>
      <c r="H664" s="155"/>
      <c r="I664" s="159"/>
      <c r="J664" s="157"/>
      <c r="K664" s="157"/>
      <c r="M664" s="158"/>
      <c r="R664" s="30"/>
      <c r="S664" s="30"/>
      <c r="T664" s="30"/>
    </row>
    <row r="665" s="73" customFormat="true" ht="13.5" hidden="false" customHeight="false" outlineLevel="0" collapsed="false">
      <c r="A665" s="30"/>
      <c r="C665" s="23"/>
      <c r="D665" s="23"/>
      <c r="E665" s="67"/>
      <c r="F665" s="66"/>
      <c r="G665" s="154"/>
      <c r="H665" s="155"/>
      <c r="I665" s="159"/>
      <c r="J665" s="157"/>
      <c r="K665" s="157"/>
      <c r="M665" s="158"/>
      <c r="R665" s="30"/>
      <c r="S665" s="30"/>
      <c r="T665" s="30"/>
    </row>
    <row r="666" s="73" customFormat="true" ht="13.5" hidden="false" customHeight="false" outlineLevel="0" collapsed="false">
      <c r="A666" s="30"/>
      <c r="C666" s="23"/>
      <c r="D666" s="23"/>
      <c r="E666" s="67"/>
      <c r="F666" s="66"/>
      <c r="G666" s="154"/>
      <c r="H666" s="155"/>
      <c r="I666" s="159"/>
      <c r="J666" s="157"/>
      <c r="K666" s="157"/>
      <c r="M666" s="158"/>
      <c r="R666" s="30"/>
      <c r="S666" s="30"/>
      <c r="T666" s="30"/>
    </row>
    <row r="667" s="73" customFormat="true" ht="13.5" hidden="false" customHeight="false" outlineLevel="0" collapsed="false">
      <c r="A667" s="30"/>
      <c r="C667" s="23"/>
      <c r="D667" s="23"/>
      <c r="E667" s="67"/>
      <c r="F667" s="66"/>
      <c r="G667" s="154"/>
      <c r="H667" s="155"/>
      <c r="I667" s="159"/>
      <c r="J667" s="157"/>
      <c r="K667" s="157"/>
      <c r="M667" s="158"/>
      <c r="R667" s="30"/>
      <c r="S667" s="30"/>
      <c r="T667" s="30"/>
    </row>
    <row r="668" s="73" customFormat="true" ht="13.5" hidden="false" customHeight="false" outlineLevel="0" collapsed="false">
      <c r="A668" s="30"/>
      <c r="C668" s="23"/>
      <c r="D668" s="23"/>
      <c r="E668" s="67"/>
      <c r="F668" s="66"/>
      <c r="G668" s="154"/>
      <c r="H668" s="155"/>
      <c r="I668" s="159"/>
      <c r="J668" s="157"/>
      <c r="K668" s="157"/>
      <c r="M668" s="158"/>
      <c r="R668" s="30"/>
      <c r="S668" s="30"/>
      <c r="T668" s="30"/>
    </row>
  </sheetData>
  <dataValidations count="1">
    <dataValidation allowBlank="true" errorStyle="stop" operator="between" showDropDown="false" showErrorMessage="true" showInputMessage="false" sqref="B1:B5 J2:K5 B11:B12 B16 B22:B23 B29:B37 B40:B62 B64:B76 B107:B123 J109:K109 J111:K112 J116:K116 J118:K122 B125:B129 B152:B165 B167 B210:B1657 J669:K16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65" activePane="bottomLeft" state="frozen"/>
      <selection pane="topLeft" activeCell="A1" activeCellId="0" sqref="A1"/>
      <selection pane="bottomLeft" activeCell="G593" activeCellId="0" sqref="G5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2" width="4.25"/>
    <col collapsed="false" customWidth="true" hidden="false" outlineLevel="0" max="4" min="4" style="2" width="4.75"/>
    <col collapsed="false" customWidth="true" hidden="false" outlineLevel="0" max="5" min="5" style="3" width="4.25"/>
    <col collapsed="false" customWidth="true" hidden="false" outlineLevel="0" max="6" min="6" style="1" width="16.75"/>
    <col collapsed="false" customWidth="true" hidden="false" outlineLevel="0" max="7" min="7" style="4" width="19.37"/>
    <col collapsed="false" customWidth="true" hidden="false" outlineLevel="0" max="8" min="8" style="4" width="14.87"/>
    <col collapsed="false" customWidth="true" hidden="false" outlineLevel="0" max="9" min="9" style="5" width="11.12"/>
    <col collapsed="false" customWidth="true" hidden="false" outlineLevel="0" max="10" min="10" style="6" width="14.62"/>
    <col collapsed="false" customWidth="true" hidden="false" outlineLevel="0" max="11" min="11" style="6" width="4.12"/>
    <col collapsed="false" customWidth="true" hidden="false" outlineLevel="0" max="12" min="12" style="1" width="27.87"/>
    <col collapsed="false" customWidth="true" hidden="false" outlineLevel="0" max="13" min="13" style="4" width="36.86"/>
    <col collapsed="false" customWidth="true" hidden="false" outlineLevel="0" max="14" min="14" style="1" width="24.49"/>
    <col collapsed="false" customWidth="true" hidden="false" outlineLevel="0" max="15" min="15" style="7" width="19.24"/>
    <col collapsed="false" customWidth="true" hidden="false" outlineLevel="0" max="16" min="16" style="1" width="5.8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8" customFormat="true" ht="13.5" hidden="false" customHeight="false" outlineLevel="0" collapsed="false">
      <c r="B1" s="9" t="n">
        <f aca="false">COUNTA(A4:A658)</f>
        <v>650</v>
      </c>
      <c r="C1" s="10" t="n">
        <f aca="false">COUNTA(C4:C658)</f>
        <v>106</v>
      </c>
      <c r="D1" s="9" t="n">
        <f aca="false">COUNTA(D4:D658)</f>
        <v>11</v>
      </c>
      <c r="E1" s="9" t="n">
        <f aca="false">COUNTA(E4:E658)</f>
        <v>179</v>
      </c>
      <c r="F1" s="11"/>
      <c r="G1" s="12"/>
      <c r="H1" s="12"/>
      <c r="I1" s="13" t="n">
        <f aca="false">SUM(R1:T1)</f>
        <v>53.5825</v>
      </c>
      <c r="J1" s="14"/>
      <c r="K1" s="14"/>
      <c r="M1" s="12"/>
      <c r="O1" s="7"/>
      <c r="R1" s="13" t="n">
        <f aca="false">SUM(R3:R175)</f>
        <v>0</v>
      </c>
      <c r="S1" s="13" t="n">
        <f aca="false">SUM(S3:S175)/60</f>
        <v>52.4166666666667</v>
      </c>
      <c r="T1" s="13" t="n">
        <f aca="false">SUM(T3:T165)/3600</f>
        <v>1.16583333333333</v>
      </c>
    </row>
    <row r="2" s="8" customFormat="true" ht="13.5" hidden="false" customHeight="false" outlineLevel="0" collapsed="false">
      <c r="B2" s="9" t="n">
        <f aca="false">B1-D1-E1</f>
        <v>460</v>
      </c>
      <c r="C2" s="10"/>
      <c r="D2" s="10" t="s">
        <v>0</v>
      </c>
      <c r="E2" s="15" t="s">
        <v>1</v>
      </c>
      <c r="F2" s="16"/>
      <c r="G2" s="17" t="s">
        <v>2</v>
      </c>
      <c r="H2" s="17" t="s">
        <v>3</v>
      </c>
      <c r="I2" s="18" t="s">
        <v>4</v>
      </c>
      <c r="J2" s="19" t="s">
        <v>5</v>
      </c>
      <c r="K2" s="19"/>
      <c r="L2" s="20" t="s">
        <v>6</v>
      </c>
      <c r="M2" s="17" t="s">
        <v>7</v>
      </c>
      <c r="N2" s="20" t="s">
        <v>8</v>
      </c>
      <c r="O2" s="21" t="s">
        <v>9</v>
      </c>
      <c r="P2" s="8" t="s">
        <v>10</v>
      </c>
      <c r="R2" s="8" t="s">
        <v>11</v>
      </c>
      <c r="S2" s="8" t="s">
        <v>12</v>
      </c>
      <c r="T2" s="8" t="s">
        <v>13</v>
      </c>
    </row>
    <row r="3" s="8" customFormat="true" ht="13.5" hidden="false" customHeight="false" outlineLevel="0" collapsed="false">
      <c r="B3" s="20" t="s">
        <v>14</v>
      </c>
      <c r="C3" s="10"/>
      <c r="D3" s="10"/>
      <c r="E3" s="3"/>
      <c r="F3" s="22" t="s">
        <v>15</v>
      </c>
      <c r="G3" s="12"/>
      <c r="H3" s="12"/>
      <c r="I3" s="18"/>
      <c r="J3" s="19"/>
      <c r="K3" s="19"/>
      <c r="M3" s="12"/>
      <c r="O3" s="7"/>
    </row>
    <row r="4" s="8" customFormat="true" ht="13.5" hidden="false" customHeight="false" outlineLevel="0" collapsed="false">
      <c r="B4" s="20"/>
      <c r="C4" s="10"/>
      <c r="D4" s="10"/>
      <c r="E4" s="3"/>
      <c r="F4" s="3"/>
      <c r="G4" s="12"/>
      <c r="H4" s="12"/>
      <c r="I4" s="18"/>
      <c r="J4" s="19"/>
      <c r="K4" s="19"/>
      <c r="M4" s="12"/>
      <c r="O4" s="7"/>
    </row>
    <row r="5" customFormat="false" ht="13.5" hidden="false" customHeight="false" outlineLevel="0" collapsed="false">
      <c r="A5" s="1" t="n">
        <v>130</v>
      </c>
      <c r="B5" s="1" t="s">
        <v>417</v>
      </c>
      <c r="D5" s="10" t="s">
        <v>418</v>
      </c>
      <c r="F5" s="79" t="s">
        <v>419</v>
      </c>
      <c r="G5" s="80" t="s">
        <v>420</v>
      </c>
      <c r="H5" s="80" t="s">
        <v>421</v>
      </c>
      <c r="I5" s="81" t="n">
        <v>0.00368055555555556</v>
      </c>
      <c r="J5" s="82" t="n">
        <v>26248</v>
      </c>
      <c r="K5" s="82"/>
      <c r="L5" s="80" t="s">
        <v>422</v>
      </c>
      <c r="M5" s="83" t="s">
        <v>423</v>
      </c>
      <c r="O5" s="31" t="s">
        <v>424</v>
      </c>
      <c r="P5" s="80"/>
      <c r="R5" s="1" t="n">
        <f aca="false">IF($E5="○",0,IF($I5&gt;0,HOUR($I5),""))</f>
        <v>0</v>
      </c>
      <c r="S5" s="1" t="n">
        <f aca="false">IF($E5="○",0,IF($I5&gt;0,MINUTE($I5),""))</f>
        <v>5</v>
      </c>
      <c r="T5" s="1" t="n">
        <f aca="false">IF($E5="○",0,IF($I5&gt;0,SECOND($I5),""))</f>
        <v>18</v>
      </c>
    </row>
    <row r="6" s="33" customFormat="true" ht="13.5" hidden="false" customHeight="false" outlineLevel="0" collapsed="false">
      <c r="A6" s="1" t="s">
        <v>494</v>
      </c>
      <c r="D6" s="34"/>
      <c r="E6" s="41"/>
      <c r="F6" s="46" t="s">
        <v>495</v>
      </c>
      <c r="G6" s="37" t="s">
        <v>496</v>
      </c>
      <c r="H6" s="37" t="s">
        <v>497</v>
      </c>
      <c r="I6" s="38" t="n">
        <v>0.00385416666666667</v>
      </c>
      <c r="J6" s="39" t="n">
        <v>26490</v>
      </c>
      <c r="K6" s="39"/>
      <c r="L6" s="40" t="s">
        <v>498</v>
      </c>
      <c r="O6" s="31" t="s">
        <v>23</v>
      </c>
      <c r="P6" s="33" t="n">
        <v>1</v>
      </c>
      <c r="R6" s="8"/>
      <c r="S6" s="8"/>
      <c r="T6" s="8"/>
    </row>
    <row r="7" s="33" customFormat="true" ht="13.5" hidden="false" customHeight="false" outlineLevel="0" collapsed="false">
      <c r="A7" s="1" t="s">
        <v>1546</v>
      </c>
      <c r="C7" s="34" t="s">
        <v>37</v>
      </c>
      <c r="D7" s="34"/>
      <c r="E7" s="41"/>
      <c r="F7" s="42" t="s">
        <v>1547</v>
      </c>
      <c r="G7" s="43" t="s">
        <v>496</v>
      </c>
      <c r="H7" s="43" t="s">
        <v>497</v>
      </c>
      <c r="I7" s="38" t="n">
        <v>0.025150462962963</v>
      </c>
      <c r="J7" s="39" t="n">
        <v>31260</v>
      </c>
      <c r="K7" s="39"/>
      <c r="L7" s="54" t="s">
        <v>1548</v>
      </c>
      <c r="O7" s="31" t="s">
        <v>23</v>
      </c>
      <c r="P7" s="33" t="n">
        <v>2</v>
      </c>
      <c r="R7" s="8"/>
      <c r="S7" s="8"/>
      <c r="T7" s="8"/>
    </row>
    <row r="8" s="30" customFormat="true" ht="13.5" hidden="false" customHeight="false" outlineLevel="0" collapsed="false">
      <c r="A8" s="1" t="n">
        <v>192</v>
      </c>
      <c r="B8" s="1" t="s">
        <v>182</v>
      </c>
      <c r="C8" s="34" t="s">
        <v>37</v>
      </c>
      <c r="D8" s="23"/>
      <c r="E8" s="15"/>
      <c r="F8" s="24" t="s">
        <v>183</v>
      </c>
      <c r="G8" s="45" t="s">
        <v>184</v>
      </c>
      <c r="H8" s="26" t="s">
        <v>185</v>
      </c>
      <c r="I8" s="27" t="n">
        <v>0.0133101851851852</v>
      </c>
      <c r="J8" s="28" t="n">
        <v>25040</v>
      </c>
      <c r="K8" s="53"/>
      <c r="L8" s="32" t="s">
        <v>186</v>
      </c>
      <c r="M8" s="26" t="s">
        <v>21</v>
      </c>
      <c r="N8" s="30" t="s">
        <v>22</v>
      </c>
      <c r="O8" s="31" t="s">
        <v>23</v>
      </c>
      <c r="P8" s="32"/>
      <c r="R8" s="1" t="n">
        <f aca="false">IF($E8="○",0,IF($I8&gt;0,HOUR($I8),""))</f>
        <v>0</v>
      </c>
      <c r="S8" s="1" t="n">
        <f aca="false">IF($E8="○",0,IF($I8&gt;0,MINUTE($I8),""))</f>
        <v>19</v>
      </c>
      <c r="T8" s="1" t="n">
        <f aca="false">IF($E8="○",0,IF($I8&gt;0,SECOND($I8),""))</f>
        <v>10</v>
      </c>
    </row>
    <row r="9" s="33" customFormat="true" ht="13.5" hidden="false" customHeight="false" outlineLevel="0" collapsed="false">
      <c r="A9" s="1" t="s">
        <v>187</v>
      </c>
      <c r="C9" s="34"/>
      <c r="E9" s="35" t="s">
        <v>25</v>
      </c>
      <c r="F9" s="36" t="s">
        <v>183</v>
      </c>
      <c r="G9" s="37" t="s">
        <v>184</v>
      </c>
      <c r="H9" s="37" t="s">
        <v>185</v>
      </c>
      <c r="I9" s="38" t="n">
        <v>0.0133101851851852</v>
      </c>
      <c r="J9" s="39" t="n">
        <v>25040</v>
      </c>
      <c r="K9" s="39"/>
      <c r="L9" s="40" t="s">
        <v>186</v>
      </c>
      <c r="O9" s="31" t="s">
        <v>23</v>
      </c>
      <c r="P9" s="33" t="n">
        <v>1</v>
      </c>
      <c r="R9" s="1" t="n">
        <f aca="false">IF($I9="？",0,IF($I9&gt;0,HOUR($I9),""))</f>
        <v>0</v>
      </c>
      <c r="S9" s="1" t="n">
        <f aca="false">IF($I9="？",0,IF($I9&gt;0,MINUTE($I9),""))</f>
        <v>19</v>
      </c>
      <c r="T9" s="1" t="n">
        <f aca="false">IF($I9="？",0,IF($I9&gt;0,SECOND($I9),""))</f>
        <v>10</v>
      </c>
    </row>
    <row r="10" customFormat="false" ht="13.5" hidden="false" customHeight="false" outlineLevel="0" collapsed="false">
      <c r="A10" s="1" t="n">
        <v>14</v>
      </c>
      <c r="B10" s="1" t="s">
        <v>127</v>
      </c>
      <c r="C10" s="2" t="s">
        <v>62</v>
      </c>
      <c r="E10" s="15"/>
      <c r="F10" s="47" t="s">
        <v>128</v>
      </c>
      <c r="G10" s="51" t="s">
        <v>129</v>
      </c>
      <c r="H10" s="52" t="s">
        <v>130</v>
      </c>
      <c r="I10" s="5" t="n">
        <v>0.0216666666666667</v>
      </c>
      <c r="J10" s="6" t="n">
        <v>24166</v>
      </c>
      <c r="M10" s="48" t="s">
        <v>131</v>
      </c>
      <c r="O10" s="31" t="s">
        <v>23</v>
      </c>
      <c r="P10" s="1" t="n">
        <v>1</v>
      </c>
      <c r="R10" s="1" t="n">
        <f aca="false">IF($E10="○",0,IF($I10&gt;0,HOUR($I10),""))</f>
        <v>0</v>
      </c>
      <c r="S10" s="1" t="n">
        <f aca="false">IF($E10="○",0,IF($I10&gt;0,MINUTE($I10),""))</f>
        <v>31</v>
      </c>
      <c r="T10" s="1" t="n">
        <f aca="false">IF($E10="○",0,IF($I10&gt;0,SECOND($I10),""))</f>
        <v>12</v>
      </c>
    </row>
    <row r="11" s="33" customFormat="true" ht="13.5" hidden="false" customHeight="false" outlineLevel="0" collapsed="false">
      <c r="A11" s="1" t="s">
        <v>132</v>
      </c>
      <c r="C11" s="34"/>
      <c r="D11" s="34"/>
      <c r="E11" s="35" t="s">
        <v>25</v>
      </c>
      <c r="F11" s="36" t="s">
        <v>128</v>
      </c>
      <c r="G11" s="37" t="s">
        <v>129</v>
      </c>
      <c r="H11" s="37" t="s">
        <v>130</v>
      </c>
      <c r="I11" s="38" t="n">
        <v>0.0216319444444444</v>
      </c>
      <c r="J11" s="39" t="n">
        <v>24166</v>
      </c>
      <c r="K11" s="39"/>
      <c r="L11" s="39" t="s">
        <v>133</v>
      </c>
      <c r="O11" s="31" t="s">
        <v>23</v>
      </c>
      <c r="P11" s="33" t="n">
        <v>1</v>
      </c>
      <c r="R11" s="1" t="n">
        <f aca="false">IF($I11="？",0,IF($I11&gt;0,HOUR($I11),""))</f>
        <v>0</v>
      </c>
      <c r="S11" s="1" t="n">
        <f aca="false">IF($I11="？",0,IF($I11&gt;0,MINUTE($I11),""))</f>
        <v>31</v>
      </c>
      <c r="T11" s="1" t="n">
        <f aca="false">IF($I11="？",0,IF($I11&gt;0,SECOND($I11),""))</f>
        <v>9</v>
      </c>
    </row>
    <row r="12" s="33" customFormat="true" ht="13.5" hidden="false" customHeight="false" outlineLevel="0" collapsed="false">
      <c r="A12" s="1" t="s">
        <v>1123</v>
      </c>
      <c r="C12" s="34"/>
      <c r="D12" s="34"/>
      <c r="E12" s="41"/>
      <c r="F12" s="42" t="s">
        <v>1124</v>
      </c>
      <c r="G12" s="37" t="s">
        <v>129</v>
      </c>
      <c r="H12" s="37" t="s">
        <v>130</v>
      </c>
      <c r="I12" s="38" t="n">
        <v>0.0118287037037037</v>
      </c>
      <c r="J12" s="39" t="n">
        <v>27676</v>
      </c>
      <c r="K12" s="39"/>
      <c r="L12" s="59" t="s">
        <v>1118</v>
      </c>
      <c r="O12" s="31" t="s">
        <v>23</v>
      </c>
      <c r="P12" s="33" t="n">
        <v>2</v>
      </c>
      <c r="R12" s="1" t="n">
        <f aca="false">IF($I12="？",0,IF($I12&gt;0,HOUR($I12),""))</f>
        <v>0</v>
      </c>
      <c r="S12" s="1" t="n">
        <f aca="false">IF($I12="？",0,IF($I12&gt;0,MINUTE($I12),""))</f>
        <v>17</v>
      </c>
      <c r="T12" s="1" t="n">
        <f aca="false">IF($I12="？",0,IF($I12&gt;0,SECOND($I12),""))</f>
        <v>2</v>
      </c>
    </row>
    <row r="13" s="33" customFormat="true" ht="13.5" hidden="false" customHeight="false" outlineLevel="0" collapsed="false">
      <c r="A13" s="1" t="s">
        <v>1289</v>
      </c>
      <c r="C13" s="34"/>
      <c r="D13" s="34"/>
      <c r="E13" s="35" t="s">
        <v>25</v>
      </c>
      <c r="F13" s="36" t="s">
        <v>1290</v>
      </c>
      <c r="G13" s="37" t="s">
        <v>1291</v>
      </c>
      <c r="H13" s="37" t="s">
        <v>1292</v>
      </c>
      <c r="I13" s="38" t="n">
        <v>0.00960648148148148</v>
      </c>
      <c r="J13" s="39" t="n">
        <v>28980</v>
      </c>
      <c r="K13" s="39"/>
      <c r="L13" s="40" t="s">
        <v>167</v>
      </c>
      <c r="O13" s="31" t="s">
        <v>23</v>
      </c>
      <c r="P13" s="33" t="n">
        <v>5</v>
      </c>
      <c r="R13" s="1" t="n">
        <f aca="false">IF($I13="？",0,IF($I13&gt;0,HOUR($I13),""))</f>
        <v>0</v>
      </c>
      <c r="S13" s="1" t="n">
        <f aca="false">IF($I13="？",0,IF($I13&gt;0,MINUTE($I13),""))</f>
        <v>13</v>
      </c>
      <c r="T13" s="1" t="n">
        <f aca="false">IF($I13="？",0,IF($I13&gt;0,SECOND($I13),""))</f>
        <v>50</v>
      </c>
    </row>
    <row r="14" s="30" customFormat="true" ht="13.5" hidden="false" customHeight="false" outlineLevel="0" collapsed="false">
      <c r="A14" s="1" t="n">
        <v>168</v>
      </c>
      <c r="B14" s="1" t="s">
        <v>1293</v>
      </c>
      <c r="C14" s="2" t="s">
        <v>62</v>
      </c>
      <c r="D14" s="23"/>
      <c r="E14" s="15"/>
      <c r="F14" s="24" t="s">
        <v>1290</v>
      </c>
      <c r="G14" s="122" t="s">
        <v>1291</v>
      </c>
      <c r="H14" s="135" t="s">
        <v>1292</v>
      </c>
      <c r="I14" s="62" t="n">
        <v>0.00944444444444445</v>
      </c>
      <c r="J14" s="63" t="n">
        <v>28980</v>
      </c>
      <c r="K14" s="63"/>
      <c r="L14" s="64" t="s">
        <v>167</v>
      </c>
      <c r="M14" s="61" t="s">
        <v>1252</v>
      </c>
      <c r="O14" s="31" t="s">
        <v>23</v>
      </c>
      <c r="P14" s="64" t="n">
        <v>1</v>
      </c>
      <c r="R14" s="1" t="n">
        <f aca="false">IF($E14="○",0,IF($I14&gt;0,HOUR($I14),""))</f>
        <v>0</v>
      </c>
      <c r="S14" s="1" t="n">
        <f aca="false">IF($E14="○",0,IF($I14&gt;0,MINUTE($I14),""))</f>
        <v>13</v>
      </c>
      <c r="T14" s="1" t="n">
        <f aca="false">IF($E14="○",0,IF($I14&gt;0,SECOND($I14),""))</f>
        <v>36</v>
      </c>
    </row>
    <row r="15" s="33" customFormat="true" ht="13.5" hidden="false" customHeight="false" outlineLevel="0" collapsed="false">
      <c r="A15" s="1" t="s">
        <v>1303</v>
      </c>
      <c r="C15" s="34"/>
      <c r="D15" s="34"/>
      <c r="E15" s="41"/>
      <c r="F15" s="42" t="s">
        <v>1304</v>
      </c>
      <c r="G15" s="37" t="s">
        <v>1291</v>
      </c>
      <c r="H15" s="37" t="s">
        <v>1292</v>
      </c>
      <c r="I15" s="44" t="s">
        <v>41</v>
      </c>
      <c r="J15" s="39" t="n">
        <v>29138</v>
      </c>
      <c r="K15" s="39"/>
      <c r="L15" s="59" t="s">
        <v>1305</v>
      </c>
      <c r="O15" s="31" t="s">
        <v>23</v>
      </c>
      <c r="P15" s="33" t="n">
        <v>2</v>
      </c>
      <c r="R15" s="1" t="n">
        <f aca="false">IF($I15="？",0,IF($I15&gt;0,HOUR($I15),""))</f>
        <v>0</v>
      </c>
      <c r="S15" s="1" t="n">
        <f aca="false">IF($I15="？",0,IF($I15&gt;0,MINUTE($I15),""))</f>
        <v>0</v>
      </c>
      <c r="T15" s="1" t="n">
        <f aca="false">IF($I15="？",0,IF($I15&gt;0,SECOND($I15),""))</f>
        <v>0</v>
      </c>
    </row>
    <row r="16" s="33" customFormat="true" ht="13.5" hidden="false" customHeight="false" outlineLevel="0" collapsed="false">
      <c r="A16" s="1" t="s">
        <v>1351</v>
      </c>
      <c r="C16" s="34"/>
      <c r="D16" s="34"/>
      <c r="E16" s="35" t="s">
        <v>25</v>
      </c>
      <c r="F16" s="137" t="s">
        <v>1352</v>
      </c>
      <c r="G16" s="37" t="s">
        <v>1291</v>
      </c>
      <c r="H16" s="37" t="s">
        <v>1292</v>
      </c>
      <c r="I16" s="38" t="n">
        <v>0.0209722222222222</v>
      </c>
      <c r="J16" s="39" t="n">
        <v>29618</v>
      </c>
      <c r="K16" s="39"/>
      <c r="L16" s="54" t="s">
        <v>1353</v>
      </c>
      <c r="O16" s="31" t="s">
        <v>23</v>
      </c>
      <c r="P16" s="33" t="n">
        <v>6</v>
      </c>
      <c r="R16" s="1" t="n">
        <f aca="false">IF($I16="？",0,IF($I16&gt;0,HOUR($I16),""))</f>
        <v>0</v>
      </c>
      <c r="S16" s="1" t="n">
        <f aca="false">IF($I16="？",0,IF($I16&gt;0,MINUTE($I16),""))</f>
        <v>30</v>
      </c>
      <c r="T16" s="1" t="n">
        <f aca="false">IF($I16="？",0,IF($I16&gt;0,SECOND($I16),""))</f>
        <v>12</v>
      </c>
    </row>
    <row r="17" s="33" customFormat="true" ht="13.5" hidden="false" customHeight="false" outlineLevel="0" collapsed="false">
      <c r="A17" s="1" t="s">
        <v>1354</v>
      </c>
      <c r="C17" s="34"/>
      <c r="D17" s="34"/>
      <c r="E17" s="41"/>
      <c r="F17" s="42" t="s">
        <v>1355</v>
      </c>
      <c r="G17" s="37" t="s">
        <v>1291</v>
      </c>
      <c r="H17" s="37" t="s">
        <v>1292</v>
      </c>
      <c r="I17" s="38" t="n">
        <v>0.0209722222222222</v>
      </c>
      <c r="J17" s="39" t="n">
        <v>29618</v>
      </c>
      <c r="K17" s="39"/>
      <c r="L17" s="54" t="s">
        <v>1353</v>
      </c>
      <c r="O17" s="31" t="s">
        <v>23</v>
      </c>
      <c r="P17" s="33" t="n">
        <v>4</v>
      </c>
      <c r="R17" s="1" t="n">
        <f aca="false">IF($I17="？",0,IF($I17&gt;0,HOUR($I17),""))</f>
        <v>0</v>
      </c>
      <c r="S17" s="1" t="n">
        <f aca="false">IF($I17="？",0,IF($I17&gt;0,MINUTE($I17),""))</f>
        <v>30</v>
      </c>
      <c r="T17" s="1" t="n">
        <f aca="false">IF($I17="？",0,IF($I17&gt;0,SECOND($I17),""))</f>
        <v>12</v>
      </c>
    </row>
    <row r="18" customFormat="false" ht="13.5" hidden="false" customHeight="false" outlineLevel="0" collapsed="false">
      <c r="A18" s="1" t="n">
        <v>129</v>
      </c>
      <c r="B18" s="1" t="s">
        <v>1363</v>
      </c>
      <c r="E18" s="15"/>
      <c r="F18" s="92" t="s">
        <v>1352</v>
      </c>
      <c r="G18" s="138" t="s">
        <v>1291</v>
      </c>
      <c r="H18" s="49" t="s">
        <v>1292</v>
      </c>
      <c r="I18" s="5" t="n">
        <v>0.0210300925925926</v>
      </c>
      <c r="J18" s="6" t="n">
        <v>29645</v>
      </c>
      <c r="L18" s="48" t="s">
        <v>1364</v>
      </c>
      <c r="M18" s="49" t="s">
        <v>1365</v>
      </c>
      <c r="O18" s="31" t="s">
        <v>23</v>
      </c>
      <c r="R18" s="1" t="n">
        <f aca="false">IF($E18="○",0,IF($I18&gt;0,HOUR($I18),""))</f>
        <v>0</v>
      </c>
      <c r="S18" s="1" t="n">
        <f aca="false">IF($E18="○",0,IF($I18&gt;0,MINUTE($I18),""))</f>
        <v>30</v>
      </c>
      <c r="T18" s="1" t="n">
        <f aca="false">IF($E18="○",0,IF($I18&gt;0,SECOND($I18),""))</f>
        <v>17</v>
      </c>
    </row>
    <row r="19" s="33" customFormat="true" ht="13.5" hidden="false" customHeight="false" outlineLevel="0" collapsed="false">
      <c r="A19" s="1" t="s">
        <v>1429</v>
      </c>
      <c r="C19" s="34"/>
      <c r="D19" s="34"/>
      <c r="E19" s="41"/>
      <c r="F19" s="42" t="s">
        <v>1430</v>
      </c>
      <c r="G19" s="37" t="s">
        <v>1291</v>
      </c>
      <c r="H19" s="37" t="s">
        <v>1292</v>
      </c>
      <c r="I19" s="38" t="n">
        <v>0.00982638888888889</v>
      </c>
      <c r="J19" s="39" t="n">
        <v>30248</v>
      </c>
      <c r="K19" s="39"/>
      <c r="L19" s="40" t="s">
        <v>449</v>
      </c>
      <c r="O19" s="31" t="s">
        <v>23</v>
      </c>
      <c r="P19" s="33" t="n">
        <v>1</v>
      </c>
      <c r="R19" s="1" t="n">
        <f aca="false">IF($I19="？",0,IF($I19&gt;0,HOUR($I19),""))</f>
        <v>0</v>
      </c>
      <c r="S19" s="1" t="n">
        <f aca="false">IF($I19="？",0,IF($I19&gt;0,MINUTE($I19),""))</f>
        <v>14</v>
      </c>
      <c r="T19" s="1" t="n">
        <f aca="false">IF($I19="？",0,IF($I19&gt;0,SECOND($I19),""))</f>
        <v>9</v>
      </c>
    </row>
    <row r="20" s="33" customFormat="true" ht="13.5" hidden="false" customHeight="false" outlineLevel="0" collapsed="false">
      <c r="A20" s="1" t="s">
        <v>1449</v>
      </c>
      <c r="C20" s="34"/>
      <c r="D20" s="34"/>
      <c r="E20" s="41"/>
      <c r="F20" s="42" t="s">
        <v>1450</v>
      </c>
      <c r="G20" s="37" t="s">
        <v>1291</v>
      </c>
      <c r="H20" s="37" t="s">
        <v>1292</v>
      </c>
      <c r="I20" s="38" t="n">
        <v>0.00677083333333333</v>
      </c>
      <c r="J20" s="39" t="n">
        <v>30374</v>
      </c>
      <c r="K20" s="39"/>
      <c r="L20" s="59" t="s">
        <v>1451</v>
      </c>
      <c r="O20" s="31" t="s">
        <v>23</v>
      </c>
      <c r="P20" s="33" t="n">
        <v>8</v>
      </c>
      <c r="R20" s="1" t="n">
        <f aca="false">IF($I20="？",0,IF($I20&gt;0,HOUR($I20),""))</f>
        <v>0</v>
      </c>
      <c r="S20" s="1" t="n">
        <f aca="false">IF($I20="？",0,IF($I20&gt;0,MINUTE($I20),""))</f>
        <v>9</v>
      </c>
      <c r="T20" s="1" t="n">
        <f aca="false">IF($I20="？",0,IF($I20&gt;0,SECOND($I20),""))</f>
        <v>45</v>
      </c>
    </row>
    <row r="21" s="33" customFormat="true" ht="13.5" hidden="false" customHeight="false" outlineLevel="0" collapsed="false">
      <c r="A21" s="1" t="s">
        <v>1587</v>
      </c>
      <c r="C21" s="34"/>
      <c r="D21" s="34"/>
      <c r="E21" s="41"/>
      <c r="F21" s="42" t="s">
        <v>1588</v>
      </c>
      <c r="G21" s="37" t="s">
        <v>1291</v>
      </c>
      <c r="H21" s="37" t="s">
        <v>1292</v>
      </c>
      <c r="I21" s="38" t="n">
        <v>0.009375</v>
      </c>
      <c r="J21" s="54" t="s">
        <v>41</v>
      </c>
      <c r="K21" s="39"/>
      <c r="L21" s="40" t="s">
        <v>357</v>
      </c>
      <c r="O21" s="31" t="s">
        <v>23</v>
      </c>
      <c r="P21" s="33" t="n">
        <v>7</v>
      </c>
      <c r="R21" s="1" t="n">
        <f aca="false">IF($I21="？",0,IF($I21&gt;0,HOUR($I21),""))</f>
        <v>0</v>
      </c>
      <c r="S21" s="1" t="n">
        <f aca="false">IF($I21="？",0,IF($I21&gt;0,MINUTE($I21),""))</f>
        <v>13</v>
      </c>
      <c r="T21" s="1" t="n">
        <f aca="false">IF($I21="？",0,IF($I21&gt;0,SECOND($I21),""))</f>
        <v>30</v>
      </c>
    </row>
    <row r="22" s="33" customFormat="true" ht="13.5" hidden="false" customHeight="false" outlineLevel="0" collapsed="false">
      <c r="A22" s="1" t="s">
        <v>1589</v>
      </c>
      <c r="C22" s="34"/>
      <c r="D22" s="34"/>
      <c r="E22" s="41"/>
      <c r="F22" s="46" t="s">
        <v>1590</v>
      </c>
      <c r="G22" s="37" t="s">
        <v>1291</v>
      </c>
      <c r="H22" s="37" t="s">
        <v>1292</v>
      </c>
      <c r="I22" s="38" t="n">
        <v>0.00914351851851852</v>
      </c>
      <c r="J22" s="54" t="s">
        <v>41</v>
      </c>
      <c r="K22" s="39"/>
      <c r="L22" s="40" t="s">
        <v>449</v>
      </c>
      <c r="O22" s="31" t="s">
        <v>23</v>
      </c>
      <c r="P22" s="33" t="n">
        <v>3</v>
      </c>
      <c r="R22" s="1" t="n">
        <f aca="false">IF($I22="？",0,IF($I22&gt;0,HOUR($I22),""))</f>
        <v>0</v>
      </c>
      <c r="S22" s="1" t="n">
        <f aca="false">IF($I22="？",0,IF($I22&gt;0,MINUTE($I22),""))</f>
        <v>13</v>
      </c>
      <c r="T22" s="1" t="n">
        <f aca="false">IF($I22="？",0,IF($I22&gt;0,SECOND($I22),""))</f>
        <v>10</v>
      </c>
    </row>
    <row r="23" customFormat="false" ht="13.5" hidden="false" customHeight="false" outlineLevel="0" collapsed="false">
      <c r="A23" s="1" t="n">
        <v>4</v>
      </c>
      <c r="B23" s="1" t="s">
        <v>90</v>
      </c>
      <c r="C23" s="2" t="s">
        <v>62</v>
      </c>
      <c r="E23" s="15"/>
      <c r="F23" s="47" t="s">
        <v>91</v>
      </c>
      <c r="G23" s="51" t="s">
        <v>92</v>
      </c>
      <c r="H23" s="52" t="s">
        <v>93</v>
      </c>
      <c r="I23" s="5" t="n">
        <v>0.0130439814814815</v>
      </c>
      <c r="J23" s="6" t="n">
        <v>23676</v>
      </c>
      <c r="M23" s="48" t="s">
        <v>94</v>
      </c>
      <c r="O23" s="31" t="s">
        <v>23</v>
      </c>
      <c r="P23" s="1" t="n">
        <v>2</v>
      </c>
      <c r="R23" s="1" t="n">
        <f aca="false">IF($E23="○",0,IF($I23&gt;0,HOUR($I23),""))</f>
        <v>0</v>
      </c>
      <c r="S23" s="1" t="n">
        <f aca="false">IF($E23="○",0,IF($I23&gt;0,MINUTE($I23),""))</f>
        <v>18</v>
      </c>
      <c r="T23" s="1" t="n">
        <f aca="false">IF($E23="○",0,IF($I23&gt;0,SECOND($I23),""))</f>
        <v>47</v>
      </c>
    </row>
    <row r="24" s="33" customFormat="true" ht="13.5" hidden="false" customHeight="false" outlineLevel="0" collapsed="false">
      <c r="A24" s="1" t="s">
        <v>95</v>
      </c>
      <c r="C24" s="34"/>
      <c r="D24" s="34"/>
      <c r="E24" s="35" t="s">
        <v>25</v>
      </c>
      <c r="F24" s="36" t="s">
        <v>91</v>
      </c>
      <c r="G24" s="37" t="s">
        <v>96</v>
      </c>
      <c r="H24" s="37" t="s">
        <v>93</v>
      </c>
      <c r="I24" s="38" t="n">
        <v>0.0130092592592593</v>
      </c>
      <c r="J24" s="39" t="n">
        <v>23676</v>
      </c>
      <c r="K24" s="39"/>
      <c r="L24" s="40" t="s">
        <v>97</v>
      </c>
      <c r="O24" s="31" t="s">
        <v>23</v>
      </c>
      <c r="P24" s="33" t="n">
        <v>2</v>
      </c>
      <c r="R24" s="1" t="n">
        <f aca="false">IF($I24="？",0,IF($I24&gt;0,HOUR($I24),""))</f>
        <v>0</v>
      </c>
      <c r="S24" s="1" t="n">
        <f aca="false">IF($I24="？",0,IF($I24&gt;0,MINUTE($I24),""))</f>
        <v>18</v>
      </c>
      <c r="T24" s="1" t="n">
        <f aca="false">IF($I24="？",0,IF($I24&gt;0,SECOND($I24),""))</f>
        <v>44</v>
      </c>
    </row>
    <row r="25" s="33" customFormat="true" ht="13.5" hidden="false" customHeight="false" outlineLevel="0" collapsed="false">
      <c r="A25" s="1" t="s">
        <v>623</v>
      </c>
      <c r="C25" s="34"/>
      <c r="D25" s="34"/>
      <c r="E25" s="41"/>
      <c r="F25" s="42" t="s">
        <v>624</v>
      </c>
      <c r="G25" s="37" t="s">
        <v>96</v>
      </c>
      <c r="H25" s="37" t="s">
        <v>93</v>
      </c>
      <c r="I25" s="38" t="n">
        <v>0.0177546296296296</v>
      </c>
      <c r="J25" s="39" t="n">
        <v>26754</v>
      </c>
      <c r="K25" s="39"/>
      <c r="L25" s="54" t="s">
        <v>625</v>
      </c>
      <c r="O25" s="31" t="s">
        <v>23</v>
      </c>
      <c r="P25" s="33" t="n">
        <v>4</v>
      </c>
      <c r="R25" s="1" t="n">
        <f aca="false">IF($I25="？",0,IF($I25&gt;0,HOUR($I25),""))</f>
        <v>0</v>
      </c>
      <c r="S25" s="1" t="n">
        <f aca="false">IF($I25="？",0,IF($I25&gt;0,MINUTE($I25),""))</f>
        <v>25</v>
      </c>
      <c r="T25" s="1" t="n">
        <f aca="false">IF($I25="？",0,IF($I25&gt;0,SECOND($I25),""))</f>
        <v>34</v>
      </c>
    </row>
    <row r="26" s="33" customFormat="true" ht="13.5" hidden="false" customHeight="false" outlineLevel="0" collapsed="false">
      <c r="A26" s="1" t="s">
        <v>1011</v>
      </c>
      <c r="C26" s="34"/>
      <c r="D26" s="34"/>
      <c r="E26" s="41"/>
      <c r="F26" s="42" t="s">
        <v>1012</v>
      </c>
      <c r="G26" s="37" t="s">
        <v>96</v>
      </c>
      <c r="H26" s="37" t="s">
        <v>93</v>
      </c>
      <c r="I26" s="38" t="n">
        <v>0.01625</v>
      </c>
      <c r="J26" s="39" t="n">
        <v>27313</v>
      </c>
      <c r="K26" s="39"/>
      <c r="L26" s="59" t="s">
        <v>1013</v>
      </c>
      <c r="O26" s="31" t="s">
        <v>23</v>
      </c>
      <c r="P26" s="33" t="n">
        <v>3</v>
      </c>
      <c r="R26" s="1" t="n">
        <f aca="false">IF($I26="？",0,IF($I26&gt;0,HOUR($I26),""))</f>
        <v>0</v>
      </c>
      <c r="S26" s="1" t="n">
        <f aca="false">IF($I26="？",0,IF($I26&gt;0,MINUTE($I26),""))</f>
        <v>23</v>
      </c>
      <c r="T26" s="1" t="n">
        <f aca="false">IF($I26="？",0,IF($I26&gt;0,SECOND($I26),""))</f>
        <v>24</v>
      </c>
    </row>
    <row r="27" s="33" customFormat="true" ht="13.5" hidden="false" customHeight="false" outlineLevel="0" collapsed="false">
      <c r="A27" s="1" t="s">
        <v>1040</v>
      </c>
      <c r="C27" s="34"/>
      <c r="D27" s="34"/>
      <c r="E27" s="35" t="s">
        <v>25</v>
      </c>
      <c r="F27" s="36" t="s">
        <v>1041</v>
      </c>
      <c r="G27" s="37" t="s">
        <v>96</v>
      </c>
      <c r="H27" s="37" t="s">
        <v>93</v>
      </c>
      <c r="I27" s="38" t="n">
        <v>0.0165972222222222</v>
      </c>
      <c r="J27" s="39" t="n">
        <v>27364</v>
      </c>
      <c r="K27" s="39"/>
      <c r="L27" s="59" t="s">
        <v>1042</v>
      </c>
      <c r="O27" s="31" t="s">
        <v>23</v>
      </c>
      <c r="P27" s="33" t="n">
        <v>1</v>
      </c>
      <c r="R27" s="1" t="n">
        <f aca="false">IF($I27="？",0,IF($I27&gt;0,HOUR($I27),""))</f>
        <v>0</v>
      </c>
      <c r="S27" s="1" t="n">
        <f aca="false">IF($I27="？",0,IF($I27&gt;0,MINUTE($I27),""))</f>
        <v>23</v>
      </c>
      <c r="T27" s="1" t="n">
        <f aca="false">IF($I27="？",0,IF($I27&gt;0,SECOND($I27),""))</f>
        <v>54</v>
      </c>
    </row>
    <row r="28" s="30" customFormat="true" ht="13.5" hidden="false" customHeight="false" outlineLevel="0" collapsed="false">
      <c r="A28" s="1" t="n">
        <v>164</v>
      </c>
      <c r="B28" s="1" t="s">
        <v>1043</v>
      </c>
      <c r="C28" s="23"/>
      <c r="D28" s="23"/>
      <c r="E28" s="15"/>
      <c r="F28" s="24" t="s">
        <v>1041</v>
      </c>
      <c r="G28" s="60" t="s">
        <v>92</v>
      </c>
      <c r="H28" s="61" t="s">
        <v>93</v>
      </c>
      <c r="I28" s="62" t="n">
        <v>0.0165046296296296</v>
      </c>
      <c r="J28" s="63" t="n">
        <v>27394</v>
      </c>
      <c r="K28" s="63"/>
      <c r="L28" s="64"/>
      <c r="M28" s="61" t="s">
        <v>1044</v>
      </c>
      <c r="N28" s="131" t="s">
        <v>1042</v>
      </c>
      <c r="O28" s="31" t="s">
        <v>23</v>
      </c>
      <c r="P28" s="64" t="n">
        <v>1</v>
      </c>
      <c r="R28" s="1" t="n">
        <f aca="false">IF($E28="○",0,IF($I28&gt;0,HOUR($I28),""))</f>
        <v>0</v>
      </c>
      <c r="S28" s="1" t="n">
        <f aca="false">IF($E28="○",0,IF($I28&gt;0,MINUTE($I28),""))</f>
        <v>23</v>
      </c>
      <c r="T28" s="1" t="n">
        <f aca="false">IF($E28="○",0,IF($I28&gt;0,SECOND($I28),""))</f>
        <v>46</v>
      </c>
    </row>
    <row r="29" s="33" customFormat="true" ht="13.5" hidden="false" customHeight="false" outlineLevel="0" collapsed="false">
      <c r="A29" s="1" t="s">
        <v>1270</v>
      </c>
      <c r="C29" s="34"/>
      <c r="D29" s="34"/>
      <c r="E29" s="41"/>
      <c r="F29" s="42" t="s">
        <v>1271</v>
      </c>
      <c r="G29" s="37" t="s">
        <v>96</v>
      </c>
      <c r="H29" s="37" t="s">
        <v>93</v>
      </c>
      <c r="I29" s="44" t="s">
        <v>41</v>
      </c>
      <c r="J29" s="39" t="n">
        <v>28865</v>
      </c>
      <c r="K29" s="39"/>
      <c r="L29" s="40" t="s">
        <v>1263</v>
      </c>
      <c r="O29" s="31" t="s">
        <v>23</v>
      </c>
      <c r="P29" s="33" t="n">
        <v>5</v>
      </c>
      <c r="R29" s="1" t="n">
        <f aca="false">IF($I29="？",0,IF($I29&gt;0,HOUR($I29),""))</f>
        <v>0</v>
      </c>
      <c r="S29" s="1" t="n">
        <f aca="false">IF($I29="？",0,IF($I29&gt;0,MINUTE($I29),""))</f>
        <v>0</v>
      </c>
      <c r="T29" s="1" t="n">
        <f aca="false">IF($I29="？",0,IF($I29&gt;0,SECOND($I29),""))</f>
        <v>0</v>
      </c>
    </row>
    <row r="30" s="33" customFormat="true" ht="13.5" hidden="false" customHeight="false" outlineLevel="0" collapsed="false">
      <c r="A30" s="1" t="s">
        <v>474</v>
      </c>
      <c r="C30" s="34"/>
      <c r="D30" s="34"/>
      <c r="E30" s="41"/>
      <c r="F30" s="42" t="s">
        <v>475</v>
      </c>
      <c r="G30" s="37" t="s">
        <v>476</v>
      </c>
      <c r="H30" s="37" t="s">
        <v>477</v>
      </c>
      <c r="I30" s="38" t="n">
        <v>0.00679398148148148</v>
      </c>
      <c r="J30" s="39" t="n">
        <v>26390</v>
      </c>
      <c r="K30" s="39"/>
      <c r="L30" s="40" t="s">
        <v>478</v>
      </c>
      <c r="O30" s="31" t="s">
        <v>23</v>
      </c>
      <c r="P30" s="33" t="n">
        <v>7</v>
      </c>
      <c r="R30" s="1" t="n">
        <f aca="false">IF($I30="？",0,IF($I30&gt;0,HOUR($I30),""))</f>
        <v>0</v>
      </c>
      <c r="S30" s="1" t="n">
        <f aca="false">IF($I30="？",0,IF($I30&gt;0,MINUTE($I30),""))</f>
        <v>9</v>
      </c>
      <c r="T30" s="1" t="n">
        <f aca="false">IF($I30="？",0,IF($I30&gt;0,SECOND($I30),""))</f>
        <v>47</v>
      </c>
    </row>
    <row r="31" s="33" customFormat="true" ht="13.5" hidden="false" customHeight="false" outlineLevel="0" collapsed="false">
      <c r="A31" s="1" t="s">
        <v>732</v>
      </c>
      <c r="C31" s="34"/>
      <c r="D31" s="34"/>
      <c r="E31" s="41"/>
      <c r="F31" s="42" t="s">
        <v>733</v>
      </c>
      <c r="G31" s="37" t="s">
        <v>476</v>
      </c>
      <c r="H31" s="37" t="s">
        <v>477</v>
      </c>
      <c r="I31" s="44" t="s">
        <v>41</v>
      </c>
      <c r="J31" s="39" t="n">
        <v>26938</v>
      </c>
      <c r="K31" s="39"/>
      <c r="L31" s="59" t="s">
        <v>734</v>
      </c>
      <c r="O31" s="31" t="s">
        <v>23</v>
      </c>
      <c r="P31" s="33" t="n">
        <v>1</v>
      </c>
      <c r="R31" s="1" t="n">
        <f aca="false">IF($I31="？",0,IF($I31&gt;0,HOUR($I31),""))</f>
        <v>0</v>
      </c>
      <c r="S31" s="1" t="n">
        <f aca="false">IF($I31="？",0,IF($I31&gt;0,MINUTE($I31),""))</f>
        <v>0</v>
      </c>
      <c r="T31" s="1" t="n">
        <f aca="false">IF($I31="？",0,IF($I31&gt;0,SECOND($I31),""))</f>
        <v>0</v>
      </c>
    </row>
    <row r="32" s="33" customFormat="true" ht="13.5" hidden="false" customHeight="false" outlineLevel="0" collapsed="false">
      <c r="A32" s="1" t="s">
        <v>1022</v>
      </c>
      <c r="C32" s="34"/>
      <c r="D32" s="34"/>
      <c r="E32" s="41"/>
      <c r="F32" s="42" t="s">
        <v>1023</v>
      </c>
      <c r="G32" s="37" t="s">
        <v>476</v>
      </c>
      <c r="H32" s="37" t="s">
        <v>477</v>
      </c>
      <c r="I32" s="44" t="s">
        <v>41</v>
      </c>
      <c r="J32" s="39" t="n">
        <v>27344</v>
      </c>
      <c r="K32" s="39"/>
      <c r="L32" s="59" t="s">
        <v>1024</v>
      </c>
      <c r="O32" s="31" t="s">
        <v>23</v>
      </c>
      <c r="P32" s="33" t="n">
        <v>4</v>
      </c>
      <c r="R32" s="1" t="n">
        <f aca="false">IF($I32="？",0,IF($I32&gt;0,HOUR($I32),""))</f>
        <v>0</v>
      </c>
      <c r="S32" s="1" t="n">
        <f aca="false">IF($I32="？",0,IF($I32&gt;0,MINUTE($I32),""))</f>
        <v>0</v>
      </c>
      <c r="T32" s="1" t="n">
        <f aca="false">IF($I32="？",0,IF($I32&gt;0,SECOND($I32),""))</f>
        <v>0</v>
      </c>
    </row>
    <row r="33" s="33" customFormat="true" ht="13.5" hidden="false" customHeight="false" outlineLevel="0" collapsed="false">
      <c r="A33" s="1" t="s">
        <v>1208</v>
      </c>
      <c r="C33" s="34"/>
      <c r="D33" s="34"/>
      <c r="E33" s="41"/>
      <c r="F33" s="42" t="s">
        <v>1209</v>
      </c>
      <c r="G33" s="37" t="s">
        <v>476</v>
      </c>
      <c r="H33" s="37" t="s">
        <v>477</v>
      </c>
      <c r="I33" s="38" t="n">
        <v>0.00743055555555556</v>
      </c>
      <c r="J33" s="39" t="n">
        <v>28220</v>
      </c>
      <c r="K33" s="39"/>
      <c r="L33" s="59" t="s">
        <v>1210</v>
      </c>
      <c r="O33" s="31" t="s">
        <v>23</v>
      </c>
      <c r="P33" s="33" t="n">
        <v>6</v>
      </c>
      <c r="R33" s="1" t="n">
        <f aca="false">IF($I33="？",0,IF($I33&gt;0,HOUR($I33),""))</f>
        <v>0</v>
      </c>
      <c r="S33" s="1" t="n">
        <f aca="false">IF($I33="？",0,IF($I33&gt;0,MINUTE($I33),""))</f>
        <v>10</v>
      </c>
      <c r="T33" s="1" t="n">
        <f aca="false">IF($I33="？",0,IF($I33&gt;0,SECOND($I33),""))</f>
        <v>42</v>
      </c>
    </row>
    <row r="34" s="33" customFormat="true" ht="13.5" hidden="false" customHeight="false" outlineLevel="0" collapsed="false">
      <c r="A34" s="1" t="s">
        <v>1464</v>
      </c>
      <c r="C34" s="34"/>
      <c r="D34" s="34"/>
      <c r="E34" s="41"/>
      <c r="F34" s="42" t="s">
        <v>1465</v>
      </c>
      <c r="G34" s="37" t="s">
        <v>476</v>
      </c>
      <c r="H34" s="37" t="s">
        <v>477</v>
      </c>
      <c r="I34" s="38" t="n">
        <v>0.0101851851851852</v>
      </c>
      <c r="J34" s="39" t="n">
        <v>30529</v>
      </c>
      <c r="K34" s="39"/>
      <c r="L34" s="59" t="s">
        <v>1466</v>
      </c>
      <c r="O34" s="31" t="s">
        <v>23</v>
      </c>
      <c r="P34" s="33" t="n">
        <v>5</v>
      </c>
      <c r="R34" s="1" t="n">
        <f aca="false">IF($I34="？",0,IF($I34&gt;0,HOUR($I34),""))</f>
        <v>0</v>
      </c>
      <c r="S34" s="1" t="n">
        <f aca="false">IF($I34="？",0,IF($I34&gt;0,MINUTE($I34),""))</f>
        <v>14</v>
      </c>
      <c r="T34" s="1" t="n">
        <f aca="false">IF($I34="？",0,IF($I34&gt;0,SECOND($I34),""))</f>
        <v>40</v>
      </c>
    </row>
    <row r="35" s="33" customFormat="true" ht="13.5" hidden="false" customHeight="false" outlineLevel="0" collapsed="false">
      <c r="A35" s="1" t="s">
        <v>1591</v>
      </c>
      <c r="C35" s="34" t="s">
        <v>37</v>
      </c>
      <c r="D35" s="34"/>
      <c r="E35" s="41"/>
      <c r="F35" s="46" t="s">
        <v>1592</v>
      </c>
      <c r="G35" s="43" t="s">
        <v>476</v>
      </c>
      <c r="H35" s="43" t="s">
        <v>477</v>
      </c>
      <c r="I35" s="38" t="n">
        <v>0.0138194444444444</v>
      </c>
      <c r="J35" s="54" t="s">
        <v>41</v>
      </c>
      <c r="K35" s="39"/>
      <c r="L35" s="59" t="s">
        <v>833</v>
      </c>
      <c r="O35" s="31" t="s">
        <v>23</v>
      </c>
      <c r="P35" s="33" t="n">
        <v>2</v>
      </c>
      <c r="R35" s="1" t="n">
        <f aca="false">IF($I35="？",0,IF($I35&gt;0,HOUR($I35),""))</f>
        <v>0</v>
      </c>
      <c r="S35" s="1" t="n">
        <f aca="false">IF($I35="？",0,IF($I35&gt;0,MINUTE($I35),""))</f>
        <v>19</v>
      </c>
      <c r="T35" s="1" t="n">
        <f aca="false">IF($I35="？",0,IF($I35&gt;0,SECOND($I35),""))</f>
        <v>54</v>
      </c>
    </row>
    <row r="36" s="33" customFormat="true" ht="13.5" hidden="false" customHeight="false" outlineLevel="0" collapsed="false">
      <c r="A36" s="1" t="s">
        <v>1593</v>
      </c>
      <c r="C36" s="34"/>
      <c r="D36" s="34"/>
      <c r="E36" s="41"/>
      <c r="F36" s="42" t="s">
        <v>1594</v>
      </c>
      <c r="G36" s="37" t="s">
        <v>476</v>
      </c>
      <c r="H36" s="37" t="s">
        <v>477</v>
      </c>
      <c r="I36" s="38" t="n">
        <v>0.00809027777777778</v>
      </c>
      <c r="J36" s="54" t="s">
        <v>41</v>
      </c>
      <c r="K36" s="39"/>
      <c r="L36" s="59" t="s">
        <v>41</v>
      </c>
      <c r="O36" s="31" t="s">
        <v>23</v>
      </c>
      <c r="P36" s="33" t="n">
        <v>3</v>
      </c>
      <c r="R36" s="1" t="n">
        <f aca="false">IF($I36="？",0,IF($I36&gt;0,HOUR($I36),""))</f>
        <v>0</v>
      </c>
      <c r="S36" s="1" t="n">
        <f aca="false">IF($I36="？",0,IF($I36&gt;0,MINUTE($I36),""))</f>
        <v>11</v>
      </c>
      <c r="T36" s="1" t="n">
        <f aca="false">IF($I36="？",0,IF($I36&gt;0,SECOND($I36),""))</f>
        <v>39</v>
      </c>
    </row>
    <row r="37" s="33" customFormat="true" ht="13.5" hidden="false" customHeight="false" outlineLevel="0" collapsed="false">
      <c r="A37" s="1" t="s">
        <v>1356</v>
      </c>
      <c r="C37" s="34" t="s">
        <v>37</v>
      </c>
      <c r="D37" s="34"/>
      <c r="E37" s="41"/>
      <c r="F37" s="42" t="s">
        <v>1357</v>
      </c>
      <c r="G37" s="43" t="s">
        <v>1358</v>
      </c>
      <c r="H37" s="43" t="s">
        <v>1359</v>
      </c>
      <c r="I37" s="38" t="n">
        <v>0.0253125</v>
      </c>
      <c r="J37" s="39" t="n">
        <v>29632</v>
      </c>
      <c r="K37" s="39"/>
      <c r="L37" s="54" t="s">
        <v>1360</v>
      </c>
      <c r="O37" s="31" t="s">
        <v>23</v>
      </c>
      <c r="P37" s="33" t="n">
        <v>1</v>
      </c>
      <c r="R37" s="1" t="n">
        <f aca="false">IF($I37="？",0,IF($I37&gt;0,HOUR($I37),""))</f>
        <v>0</v>
      </c>
      <c r="S37" s="1" t="n">
        <f aca="false">IF($I37="？",0,IF($I37&gt;0,MINUTE($I37),""))</f>
        <v>36</v>
      </c>
      <c r="T37" s="1" t="n">
        <f aca="false">IF($I37="？",0,IF($I37&gt;0,SECOND($I37),""))</f>
        <v>27</v>
      </c>
    </row>
    <row r="38" customFormat="false" ht="13.5" hidden="false" customHeight="false" outlineLevel="0" collapsed="false">
      <c r="A38" s="1" t="n">
        <v>15</v>
      </c>
      <c r="B38" s="1" t="s">
        <v>334</v>
      </c>
      <c r="E38" s="15"/>
      <c r="F38" s="47" t="s">
        <v>335</v>
      </c>
      <c r="G38" s="55" t="s">
        <v>336</v>
      </c>
      <c r="H38" s="52" t="s">
        <v>337</v>
      </c>
      <c r="I38" s="5" t="n">
        <v>0.0187847222222222</v>
      </c>
      <c r="J38" s="6" t="n">
        <v>25892</v>
      </c>
      <c r="M38" s="48" t="s">
        <v>131</v>
      </c>
      <c r="N38" s="1" t="s">
        <v>338</v>
      </c>
      <c r="O38" s="31" t="s">
        <v>23</v>
      </c>
      <c r="P38" s="1" t="n">
        <v>2</v>
      </c>
      <c r="R38" s="1" t="n">
        <f aca="false">IF($E38="○",0,IF($I38&gt;0,HOUR($I38),""))</f>
        <v>0</v>
      </c>
      <c r="S38" s="1" t="n">
        <f aca="false">IF($E38="○",0,IF($I38&gt;0,MINUTE($I38),""))</f>
        <v>27</v>
      </c>
      <c r="T38" s="1" t="n">
        <f aca="false">IF($E38="○",0,IF($I38&gt;0,SECOND($I38),""))</f>
        <v>3</v>
      </c>
    </row>
    <row r="39" s="33" customFormat="true" ht="13.5" hidden="false" customHeight="false" outlineLevel="0" collapsed="false">
      <c r="A39" s="1" t="s">
        <v>339</v>
      </c>
      <c r="C39" s="34"/>
      <c r="D39" s="34"/>
      <c r="E39" s="35" t="s">
        <v>25</v>
      </c>
      <c r="F39" s="36" t="s">
        <v>335</v>
      </c>
      <c r="G39" s="37" t="s">
        <v>336</v>
      </c>
      <c r="H39" s="37" t="s">
        <v>337</v>
      </c>
      <c r="I39" s="38" t="n">
        <v>0.0187615740740741</v>
      </c>
      <c r="J39" s="39" t="n">
        <v>25892</v>
      </c>
      <c r="K39" s="39"/>
      <c r="L39" s="39" t="s">
        <v>340</v>
      </c>
      <c r="O39" s="31" t="s">
        <v>23</v>
      </c>
      <c r="P39" s="33" t="n">
        <v>1</v>
      </c>
      <c r="R39" s="1" t="n">
        <f aca="false">IF($I39="？",0,IF($I39&gt;0,HOUR($I39),""))</f>
        <v>0</v>
      </c>
      <c r="S39" s="1" t="n">
        <f aca="false">IF($I39="？",0,IF($I39&gt;0,MINUTE($I39),""))</f>
        <v>27</v>
      </c>
      <c r="T39" s="1" t="n">
        <f aca="false">IF($I39="？",0,IF($I39&gt;0,SECOND($I39),""))</f>
        <v>1</v>
      </c>
    </row>
    <row r="40" s="33" customFormat="true" ht="13.5" hidden="false" customHeight="false" outlineLevel="0" collapsed="false">
      <c r="A40" s="1" t="s">
        <v>555</v>
      </c>
      <c r="C40" s="34"/>
      <c r="D40" s="34"/>
      <c r="E40" s="35" t="s">
        <v>25</v>
      </c>
      <c r="F40" s="36" t="s">
        <v>556</v>
      </c>
      <c r="G40" s="37" t="s">
        <v>336</v>
      </c>
      <c r="H40" s="37" t="s">
        <v>337</v>
      </c>
      <c r="I40" s="38" t="n">
        <v>0.0273726851851852</v>
      </c>
      <c r="J40" s="75" t="n">
        <v>26623</v>
      </c>
      <c r="K40" s="39"/>
      <c r="L40" s="54" t="s">
        <v>557</v>
      </c>
      <c r="O40" s="31" t="s">
        <v>23</v>
      </c>
      <c r="P40" s="33" t="n">
        <v>2</v>
      </c>
      <c r="R40" s="1" t="n">
        <f aca="false">IF($I40="？",0,IF($I40&gt;0,HOUR($I40),""))</f>
        <v>0</v>
      </c>
      <c r="S40" s="1" t="n">
        <f aca="false">IF($I40="？",0,IF($I40&gt;0,MINUTE($I40),""))</f>
        <v>39</v>
      </c>
      <c r="T40" s="1" t="n">
        <f aca="false">IF($I40="？",0,IF($I40&gt;0,SECOND($I40),""))</f>
        <v>25</v>
      </c>
    </row>
    <row r="41" customFormat="false" ht="13.5" hidden="false" customHeight="false" outlineLevel="0" collapsed="false">
      <c r="A41" s="1" t="n">
        <v>142</v>
      </c>
      <c r="B41" s="1" t="s">
        <v>558</v>
      </c>
      <c r="C41" s="2" t="s">
        <v>62</v>
      </c>
      <c r="E41" s="15"/>
      <c r="F41" s="47" t="s">
        <v>556</v>
      </c>
      <c r="G41" s="51" t="s">
        <v>336</v>
      </c>
      <c r="H41" s="56" t="s">
        <v>337</v>
      </c>
      <c r="I41" s="5" t="n">
        <v>0.0266782407407407</v>
      </c>
      <c r="J41" s="75" t="n">
        <v>26623</v>
      </c>
      <c r="K41" s="75"/>
      <c r="L41" s="48" t="s">
        <v>559</v>
      </c>
      <c r="M41" s="49" t="s">
        <v>560</v>
      </c>
      <c r="N41" s="48" t="s">
        <v>561</v>
      </c>
      <c r="O41" s="31" t="s">
        <v>23</v>
      </c>
      <c r="P41" s="1" t="n">
        <v>1</v>
      </c>
      <c r="R41" s="1" t="n">
        <f aca="false">IF($E41="○",0,IF($I41&gt;0,HOUR($I41),""))</f>
        <v>0</v>
      </c>
      <c r="S41" s="1" t="n">
        <f aca="false">IF($E41="○",0,IF($I41&gt;0,MINUTE($I41),""))</f>
        <v>38</v>
      </c>
      <c r="T41" s="1" t="n">
        <f aca="false">IF($E41="○",0,IF($I41&gt;0,SECOND($I41),""))</f>
        <v>25</v>
      </c>
    </row>
    <row r="42" s="33" customFormat="true" ht="13.5" hidden="false" customHeight="false" outlineLevel="0" collapsed="false">
      <c r="A42" s="1" t="s">
        <v>575</v>
      </c>
      <c r="C42" s="34"/>
      <c r="D42" s="34"/>
      <c r="E42" s="41"/>
      <c r="F42" s="46" t="s">
        <v>576</v>
      </c>
      <c r="G42" s="37" t="s">
        <v>336</v>
      </c>
      <c r="H42" s="37" t="s">
        <v>337</v>
      </c>
      <c r="I42" s="38" t="n">
        <v>0.0168402777777778</v>
      </c>
      <c r="J42" s="39" t="n">
        <v>26653</v>
      </c>
      <c r="K42" s="39"/>
      <c r="L42" s="39" t="s">
        <v>577</v>
      </c>
      <c r="O42" s="31" t="s">
        <v>23</v>
      </c>
      <c r="P42" s="33" t="n">
        <v>6</v>
      </c>
      <c r="R42" s="1" t="n">
        <f aca="false">IF($I42="？",0,IF($I42&gt;0,HOUR($I42),""))</f>
        <v>0</v>
      </c>
      <c r="S42" s="1" t="n">
        <f aca="false">IF($I42="？",0,IF($I42&gt;0,MINUTE($I42),""))</f>
        <v>24</v>
      </c>
      <c r="T42" s="1" t="n">
        <f aca="false">IF($I42="？",0,IF($I42&gt;0,SECOND($I42),""))</f>
        <v>15</v>
      </c>
    </row>
    <row r="43" s="33" customFormat="true" ht="13.5" hidden="false" customHeight="false" outlineLevel="0" collapsed="false">
      <c r="A43" s="1" t="s">
        <v>839</v>
      </c>
      <c r="C43" s="34"/>
      <c r="D43" s="34"/>
      <c r="E43" s="41"/>
      <c r="F43" s="42" t="s">
        <v>840</v>
      </c>
      <c r="G43" s="37" t="s">
        <v>336</v>
      </c>
      <c r="H43" s="37" t="s">
        <v>337</v>
      </c>
      <c r="I43" s="38" t="n">
        <v>0.00658564814814815</v>
      </c>
      <c r="J43" s="39" t="n">
        <v>27030</v>
      </c>
      <c r="K43" s="39"/>
      <c r="L43" s="40" t="s">
        <v>478</v>
      </c>
      <c r="O43" s="31" t="s">
        <v>23</v>
      </c>
      <c r="P43" s="33" t="n">
        <v>7</v>
      </c>
      <c r="R43" s="1" t="n">
        <f aca="false">IF($I43="？",0,IF($I43&gt;0,HOUR($I43),""))</f>
        <v>0</v>
      </c>
      <c r="S43" s="1" t="n">
        <f aca="false">IF($I43="？",0,IF($I43&gt;0,MINUTE($I43),""))</f>
        <v>9</v>
      </c>
      <c r="T43" s="1" t="n">
        <f aca="false">IF($I43="？",0,IF($I43&gt;0,SECOND($I43),""))</f>
        <v>29</v>
      </c>
    </row>
    <row r="44" customFormat="false" ht="13.5" hidden="false" customHeight="false" outlineLevel="0" collapsed="false">
      <c r="A44" s="1" t="n">
        <v>75</v>
      </c>
      <c r="B44" s="1" t="s">
        <v>960</v>
      </c>
      <c r="E44" s="15"/>
      <c r="F44" s="47" t="s">
        <v>961</v>
      </c>
      <c r="G44" s="55" t="s">
        <v>336</v>
      </c>
      <c r="H44" s="56" t="s">
        <v>337</v>
      </c>
      <c r="I44" s="5" t="n">
        <v>0.0322106481481482</v>
      </c>
      <c r="J44" s="75" t="n">
        <v>27273</v>
      </c>
      <c r="K44" s="75"/>
      <c r="L44" s="48" t="s">
        <v>932</v>
      </c>
      <c r="M44" s="49" t="s">
        <v>962</v>
      </c>
      <c r="O44" s="31" t="s">
        <v>23</v>
      </c>
      <c r="P44" s="1" t="n">
        <v>1</v>
      </c>
      <c r="R44" s="1" t="n">
        <f aca="false">IF($E44="○",0,IF($I44&gt;0,HOUR($I44),""))</f>
        <v>0</v>
      </c>
      <c r="S44" s="1" t="n">
        <f aca="false">IF($E44="○",0,IF($I44&gt;0,MINUTE($I44),""))</f>
        <v>46</v>
      </c>
      <c r="T44" s="1" t="n">
        <f aca="false">IF($E44="○",0,IF($I44&gt;0,SECOND($I44),""))</f>
        <v>23</v>
      </c>
    </row>
    <row r="45" s="33" customFormat="true" ht="13.5" hidden="false" customHeight="false" outlineLevel="0" collapsed="false">
      <c r="A45" s="1" t="s">
        <v>963</v>
      </c>
      <c r="C45" s="34"/>
      <c r="D45" s="34"/>
      <c r="E45" s="35" t="s">
        <v>25</v>
      </c>
      <c r="F45" s="36" t="s">
        <v>961</v>
      </c>
      <c r="G45" s="37" t="s">
        <v>336</v>
      </c>
      <c r="H45" s="37" t="s">
        <v>337</v>
      </c>
      <c r="I45" s="38" t="n">
        <v>0.0322106481481482</v>
      </c>
      <c r="J45" s="39" t="n">
        <v>27273</v>
      </c>
      <c r="K45" s="39"/>
      <c r="L45" s="54" t="s">
        <v>672</v>
      </c>
      <c r="O45" s="31" t="s">
        <v>23</v>
      </c>
      <c r="P45" s="33" t="n">
        <v>5</v>
      </c>
      <c r="R45" s="1" t="n">
        <f aca="false">IF($I45="？",0,IF($I45&gt;0,HOUR($I45),""))</f>
        <v>0</v>
      </c>
      <c r="S45" s="1" t="n">
        <f aca="false">IF($I45="？",0,IF($I45&gt;0,MINUTE($I45),""))</f>
        <v>46</v>
      </c>
      <c r="T45" s="1" t="n">
        <f aca="false">IF($I45="？",0,IF($I45&gt;0,SECOND($I45),""))</f>
        <v>23</v>
      </c>
    </row>
    <row r="46" s="33" customFormat="true" ht="13.5" hidden="false" customHeight="false" outlineLevel="0" collapsed="false">
      <c r="A46" s="1" t="s">
        <v>1133</v>
      </c>
      <c r="C46" s="34"/>
      <c r="D46" s="34"/>
      <c r="E46" s="35" t="s">
        <v>25</v>
      </c>
      <c r="F46" s="36" t="s">
        <v>1134</v>
      </c>
      <c r="G46" s="37" t="s">
        <v>336</v>
      </c>
      <c r="H46" s="37" t="s">
        <v>337</v>
      </c>
      <c r="I46" s="38" t="n">
        <v>0.0175694444444444</v>
      </c>
      <c r="J46" s="39" t="n">
        <v>27739</v>
      </c>
      <c r="K46" s="39"/>
      <c r="L46" s="54" t="s">
        <v>1042</v>
      </c>
      <c r="O46" s="31" t="s">
        <v>23</v>
      </c>
      <c r="P46" s="33" t="n">
        <v>4</v>
      </c>
      <c r="R46" s="1" t="n">
        <f aca="false">IF($I46="？",0,IF($I46&gt;0,HOUR($I46),""))</f>
        <v>0</v>
      </c>
      <c r="S46" s="1" t="n">
        <f aca="false">IF($I46="？",0,IF($I46&gt;0,MINUTE($I46),""))</f>
        <v>25</v>
      </c>
      <c r="T46" s="1" t="n">
        <f aca="false">IF($I46="？",0,IF($I46&gt;0,SECOND($I46),""))</f>
        <v>18</v>
      </c>
    </row>
    <row r="47" s="30" customFormat="true" ht="13.5" hidden="false" customHeight="false" outlineLevel="0" collapsed="false">
      <c r="A47" s="1" t="n">
        <v>172</v>
      </c>
      <c r="B47" s="1" t="s">
        <v>1135</v>
      </c>
      <c r="C47" s="23"/>
      <c r="D47" s="23"/>
      <c r="E47" s="15"/>
      <c r="F47" s="24" t="s">
        <v>1134</v>
      </c>
      <c r="G47" s="60" t="s">
        <v>336</v>
      </c>
      <c r="H47" s="61" t="s">
        <v>337</v>
      </c>
      <c r="I47" s="62" t="n">
        <v>0.0173148148148148</v>
      </c>
      <c r="J47" s="63" t="n">
        <v>27739</v>
      </c>
      <c r="K47" s="63"/>
      <c r="L47" s="64"/>
      <c r="M47" s="61" t="s">
        <v>1136</v>
      </c>
      <c r="N47" s="54" t="s">
        <v>1042</v>
      </c>
      <c r="O47" s="31" t="s">
        <v>23</v>
      </c>
      <c r="P47" s="64" t="n">
        <v>2</v>
      </c>
      <c r="R47" s="1" t="n">
        <f aca="false">IF($E47="○",0,IF($I47&gt;0,HOUR($I47),""))</f>
        <v>0</v>
      </c>
      <c r="S47" s="1" t="n">
        <f aca="false">IF($E47="○",0,IF($I47&gt;0,MINUTE($I47),""))</f>
        <v>24</v>
      </c>
      <c r="T47" s="1" t="n">
        <f aca="false">IF($E47="○",0,IF($I47&gt;0,SECOND($I47),""))</f>
        <v>56</v>
      </c>
    </row>
    <row r="48" s="33" customFormat="true" ht="13.5" hidden="false" customHeight="false" outlineLevel="0" collapsed="false">
      <c r="A48" s="1" t="s">
        <v>1272</v>
      </c>
      <c r="C48" s="34"/>
      <c r="D48" s="34"/>
      <c r="E48" s="41"/>
      <c r="F48" s="42" t="s">
        <v>1273</v>
      </c>
      <c r="G48" s="37" t="s">
        <v>336</v>
      </c>
      <c r="H48" s="37" t="s">
        <v>337</v>
      </c>
      <c r="I48" s="44" t="s">
        <v>41</v>
      </c>
      <c r="J48" s="39" t="n">
        <v>28866</v>
      </c>
      <c r="K48" s="39"/>
      <c r="L48" s="40" t="s">
        <v>1263</v>
      </c>
      <c r="O48" s="31" t="s">
        <v>23</v>
      </c>
      <c r="P48" s="33" t="n">
        <v>3</v>
      </c>
      <c r="R48" s="1" t="n">
        <f aca="false">IF($I48="？",0,IF($I48&gt;0,HOUR($I48),""))</f>
        <v>0</v>
      </c>
      <c r="S48" s="1" t="n">
        <f aca="false">IF($I48="？",0,IF($I48&gt;0,MINUTE($I48),""))</f>
        <v>0</v>
      </c>
      <c r="T48" s="1" t="n">
        <f aca="false">IF($I48="？",0,IF($I48&gt;0,SECOND($I48),""))</f>
        <v>0</v>
      </c>
    </row>
    <row r="49" s="33" customFormat="true" ht="13.5" hidden="false" customHeight="false" outlineLevel="0" collapsed="false">
      <c r="A49" s="1" t="s">
        <v>107</v>
      </c>
      <c r="C49" s="34"/>
      <c r="D49" s="34"/>
      <c r="E49" s="41"/>
      <c r="F49" s="46" t="s">
        <v>108</v>
      </c>
      <c r="G49" s="37" t="s">
        <v>109</v>
      </c>
      <c r="H49" s="37" t="s">
        <v>110</v>
      </c>
      <c r="I49" s="38" t="n">
        <v>0.00796296296296296</v>
      </c>
      <c r="J49" s="39" t="n">
        <v>23946</v>
      </c>
      <c r="K49" s="39"/>
      <c r="L49" s="40" t="s">
        <v>111</v>
      </c>
      <c r="O49" s="31" t="s">
        <v>23</v>
      </c>
      <c r="P49" s="33" t="n">
        <v>5</v>
      </c>
      <c r="R49" s="1" t="n">
        <f aca="false">IF($I49="？",0,IF($I49&gt;0,HOUR($I49),""))</f>
        <v>0</v>
      </c>
      <c r="S49" s="1" t="n">
        <f aca="false">IF($I49="？",0,IF($I49&gt;0,MINUTE($I49),""))</f>
        <v>11</v>
      </c>
      <c r="T49" s="1" t="n">
        <f aca="false">IF($I49="？",0,IF($I49&gt;0,SECOND($I49),""))</f>
        <v>28</v>
      </c>
    </row>
    <row r="50" s="33" customFormat="true" ht="13.5" hidden="false" customHeight="false" outlineLevel="0" collapsed="false">
      <c r="A50" s="1" t="s">
        <v>203</v>
      </c>
      <c r="C50" s="34"/>
      <c r="D50" s="34"/>
      <c r="E50" s="41"/>
      <c r="F50" s="46" t="s">
        <v>204</v>
      </c>
      <c r="G50" s="37" t="s">
        <v>109</v>
      </c>
      <c r="H50" s="37" t="s">
        <v>110</v>
      </c>
      <c r="I50" s="38" t="n">
        <v>0.0103125</v>
      </c>
      <c r="J50" s="39" t="n">
        <v>25158</v>
      </c>
      <c r="K50" s="39"/>
      <c r="L50" s="40" t="s">
        <v>205</v>
      </c>
      <c r="O50" s="31" t="s">
        <v>23</v>
      </c>
      <c r="P50" s="33" t="n">
        <v>1</v>
      </c>
      <c r="R50" s="1" t="n">
        <f aca="false">IF($I50="？",0,IF($I50&gt;0,HOUR($I50),""))</f>
        <v>0</v>
      </c>
      <c r="S50" s="1" t="n">
        <f aca="false">IF($I50="？",0,IF($I50&gt;0,MINUTE($I50),""))</f>
        <v>14</v>
      </c>
      <c r="T50" s="1" t="n">
        <f aca="false">IF($I50="？",0,IF($I50&gt;0,SECOND($I50),""))</f>
        <v>51</v>
      </c>
    </row>
    <row r="51" s="33" customFormat="true" ht="13.5" hidden="false" customHeight="false" outlineLevel="0" collapsed="false">
      <c r="A51" s="1" t="s">
        <v>341</v>
      </c>
      <c r="C51" s="34"/>
      <c r="D51" s="34"/>
      <c r="E51" s="41"/>
      <c r="F51" s="42" t="s">
        <v>342</v>
      </c>
      <c r="G51" s="37" t="s">
        <v>109</v>
      </c>
      <c r="H51" s="37" t="s">
        <v>110</v>
      </c>
      <c r="I51" s="38" t="n">
        <v>0.00821759259259259</v>
      </c>
      <c r="J51" s="39" t="n">
        <v>25906</v>
      </c>
      <c r="K51" s="39"/>
      <c r="L51" s="40" t="s">
        <v>343</v>
      </c>
      <c r="O51" s="31" t="s">
        <v>23</v>
      </c>
      <c r="P51" s="33" t="n">
        <v>8</v>
      </c>
      <c r="R51" s="1" t="n">
        <f aca="false">IF($I51="？",0,IF($I51&gt;0,HOUR($I51),""))</f>
        <v>0</v>
      </c>
      <c r="S51" s="1" t="n">
        <f aca="false">IF($I51="？",0,IF($I51&gt;0,MINUTE($I51),""))</f>
        <v>11</v>
      </c>
      <c r="T51" s="1" t="n">
        <f aca="false">IF($I51="？",0,IF($I51&gt;0,SECOND($I51),""))</f>
        <v>50</v>
      </c>
    </row>
    <row r="52" customFormat="false" ht="13.5" hidden="false" customHeight="false" outlineLevel="0" collapsed="false">
      <c r="A52" s="1" t="n">
        <v>82</v>
      </c>
      <c r="B52" s="1" t="s">
        <v>996</v>
      </c>
      <c r="C52" s="2" t="s">
        <v>62</v>
      </c>
      <c r="E52" s="15"/>
      <c r="F52" s="47" t="s">
        <v>997</v>
      </c>
      <c r="G52" s="50" t="s">
        <v>109</v>
      </c>
      <c r="H52" s="17" t="s">
        <v>110</v>
      </c>
      <c r="I52" s="5" t="n">
        <v>0.0133564814814815</v>
      </c>
      <c r="J52" s="75" t="n">
        <v>27286</v>
      </c>
      <c r="K52" s="75"/>
      <c r="L52" s="48" t="s">
        <v>932</v>
      </c>
      <c r="M52" s="49" t="s">
        <v>981</v>
      </c>
      <c r="O52" s="31" t="s">
        <v>23</v>
      </c>
      <c r="P52" s="1" t="n">
        <v>3</v>
      </c>
      <c r="R52" s="1" t="n">
        <f aca="false">IF($E52="○",0,IF($I52&gt;0,HOUR($I52),""))</f>
        <v>0</v>
      </c>
      <c r="S52" s="1" t="n">
        <f aca="false">IF($E52="○",0,IF($I52&gt;0,MINUTE($I52),""))</f>
        <v>19</v>
      </c>
      <c r="T52" s="1" t="n">
        <f aca="false">IF($E52="○",0,IF($I52&gt;0,SECOND($I52),""))</f>
        <v>14</v>
      </c>
    </row>
    <row r="53" s="33" customFormat="true" ht="13.5" hidden="false" customHeight="false" outlineLevel="0" collapsed="false">
      <c r="A53" s="1" t="s">
        <v>998</v>
      </c>
      <c r="C53" s="34"/>
      <c r="D53" s="34"/>
      <c r="E53" s="35" t="s">
        <v>25</v>
      </c>
      <c r="F53" s="36" t="s">
        <v>997</v>
      </c>
      <c r="G53" s="37" t="s">
        <v>109</v>
      </c>
      <c r="H53" s="37" t="s">
        <v>110</v>
      </c>
      <c r="I53" s="38" t="n">
        <v>0.0133564814814815</v>
      </c>
      <c r="J53" s="39" t="n">
        <v>27286</v>
      </c>
      <c r="K53" s="39"/>
      <c r="L53" s="59" t="s">
        <v>672</v>
      </c>
      <c r="O53" s="31" t="s">
        <v>23</v>
      </c>
      <c r="P53" s="33" t="n">
        <v>3</v>
      </c>
      <c r="R53" s="1" t="n">
        <f aca="false">IF($I53="？",0,IF($I53&gt;0,HOUR($I53),""))</f>
        <v>0</v>
      </c>
      <c r="S53" s="1" t="n">
        <f aca="false">IF($I53="？",0,IF($I53&gt;0,MINUTE($I53),""))</f>
        <v>19</v>
      </c>
      <c r="T53" s="1" t="n">
        <f aca="false">IF($I53="？",0,IF($I53&gt;0,SECOND($I53),""))</f>
        <v>14</v>
      </c>
    </row>
    <row r="54" customFormat="false" ht="13.5" hidden="false" customHeight="false" outlineLevel="0" collapsed="false">
      <c r="A54" s="1" t="n">
        <v>83</v>
      </c>
      <c r="B54" s="1" t="s">
        <v>999</v>
      </c>
      <c r="E54" s="15"/>
      <c r="F54" s="47" t="s">
        <v>1000</v>
      </c>
      <c r="G54" s="58" t="s">
        <v>1001</v>
      </c>
      <c r="H54" s="49" t="s">
        <v>110</v>
      </c>
      <c r="I54" s="5" t="n">
        <v>0.000601851851851852</v>
      </c>
      <c r="J54" s="75" t="n">
        <v>27286</v>
      </c>
      <c r="K54" s="75"/>
      <c r="L54" s="48" t="s">
        <v>932</v>
      </c>
      <c r="M54" s="49" t="s">
        <v>981</v>
      </c>
      <c r="O54" s="31" t="s">
        <v>23</v>
      </c>
      <c r="P54" s="1" t="n">
        <v>4</v>
      </c>
      <c r="R54" s="1" t="n">
        <f aca="false">IF($E54="○",0,IF($I54&gt;0,HOUR($I54),""))</f>
        <v>0</v>
      </c>
      <c r="S54" s="1" t="n">
        <f aca="false">IF($E54="○",0,IF($I54&gt;0,MINUTE($I54),""))</f>
        <v>0</v>
      </c>
      <c r="T54" s="1" t="n">
        <f aca="false">IF($E54="○",0,IF($I54&gt;0,SECOND($I54),""))</f>
        <v>52</v>
      </c>
    </row>
    <row r="55" s="33" customFormat="true" ht="13.5" hidden="false" customHeight="false" outlineLevel="0" collapsed="false">
      <c r="A55" s="1" t="s">
        <v>1002</v>
      </c>
      <c r="C55" s="34"/>
      <c r="D55" s="34"/>
      <c r="E55" s="35" t="s">
        <v>25</v>
      </c>
      <c r="F55" s="36" t="s">
        <v>1000</v>
      </c>
      <c r="G55" s="37" t="s">
        <v>109</v>
      </c>
      <c r="H55" s="37" t="s">
        <v>110</v>
      </c>
      <c r="I55" s="38" t="n">
        <v>0.000601851851851852</v>
      </c>
      <c r="J55" s="39" t="n">
        <v>27286</v>
      </c>
      <c r="K55" s="39"/>
      <c r="L55" s="59" t="s">
        <v>672</v>
      </c>
      <c r="O55" s="31" t="s">
        <v>23</v>
      </c>
      <c r="P55" s="33" t="n">
        <v>4</v>
      </c>
      <c r="R55" s="1" t="n">
        <f aca="false">IF($I55="？",0,IF($I55&gt;0,HOUR($I55),""))</f>
        <v>0</v>
      </c>
      <c r="S55" s="1" t="n">
        <f aca="false">IF($I55="？",0,IF($I55&gt;0,MINUTE($I55),""))</f>
        <v>0</v>
      </c>
      <c r="T55" s="1" t="n">
        <f aca="false">IF($I55="？",0,IF($I55&gt;0,SECOND($I55),""))</f>
        <v>52</v>
      </c>
    </row>
    <row r="56" s="33" customFormat="true" ht="13.5" hidden="false" customHeight="false" outlineLevel="0" collapsed="false">
      <c r="A56" s="1" t="s">
        <v>1378</v>
      </c>
      <c r="C56" s="34"/>
      <c r="D56" s="34"/>
      <c r="E56" s="41"/>
      <c r="F56" s="42" t="s">
        <v>1379</v>
      </c>
      <c r="G56" s="37" t="s">
        <v>109</v>
      </c>
      <c r="H56" s="37" t="s">
        <v>110</v>
      </c>
      <c r="I56" s="44" t="s">
        <v>41</v>
      </c>
      <c r="J56" s="39" t="n">
        <v>29820</v>
      </c>
      <c r="K56" s="39"/>
      <c r="L56" s="59" t="s">
        <v>1380</v>
      </c>
      <c r="O56" s="31" t="s">
        <v>23</v>
      </c>
      <c r="P56" s="33" t="n">
        <v>7</v>
      </c>
      <c r="R56" s="1" t="n">
        <f aca="false">IF($I56="？",0,IF($I56&gt;0,HOUR($I56),""))</f>
        <v>0</v>
      </c>
      <c r="S56" s="1" t="n">
        <f aca="false">IF($I56="？",0,IF($I56&gt;0,MINUTE($I56),""))</f>
        <v>0</v>
      </c>
      <c r="T56" s="1" t="n">
        <f aca="false">IF($I56="？",0,IF($I56&gt;0,SECOND($I56),""))</f>
        <v>0</v>
      </c>
    </row>
    <row r="57" s="33" customFormat="true" ht="13.5" hidden="false" customHeight="false" outlineLevel="0" collapsed="false">
      <c r="A57" s="1" t="s">
        <v>1431</v>
      </c>
      <c r="C57" s="34"/>
      <c r="D57" s="34"/>
      <c r="E57" s="41"/>
      <c r="F57" s="46" t="s">
        <v>1432</v>
      </c>
      <c r="G57" s="37" t="s">
        <v>109</v>
      </c>
      <c r="H57" s="37" t="s">
        <v>110</v>
      </c>
      <c r="I57" s="38" t="n">
        <v>0.0170486111111111</v>
      </c>
      <c r="J57" s="39" t="n">
        <v>30280</v>
      </c>
      <c r="K57" s="39"/>
      <c r="L57" s="39" t="s">
        <v>1433</v>
      </c>
      <c r="O57" s="31" t="s">
        <v>23</v>
      </c>
      <c r="P57" s="33" t="n">
        <v>2</v>
      </c>
      <c r="R57" s="1" t="n">
        <f aca="false">IF($I57="？",0,IF($I57&gt;0,HOUR($I57),""))</f>
        <v>0</v>
      </c>
      <c r="S57" s="1" t="n">
        <f aca="false">IF($I57="？",0,IF($I57&gt;0,MINUTE($I57),""))</f>
        <v>24</v>
      </c>
      <c r="T57" s="1" t="n">
        <f aca="false">IF($I57="？",0,IF($I57&gt;0,SECOND($I57),""))</f>
        <v>33</v>
      </c>
    </row>
    <row r="58" s="33" customFormat="true" ht="13.5" hidden="false" customHeight="false" outlineLevel="0" collapsed="false">
      <c r="A58" s="1" t="s">
        <v>1595</v>
      </c>
      <c r="C58" s="34"/>
      <c r="D58" s="34"/>
      <c r="E58" s="41"/>
      <c r="F58" s="42" t="s">
        <v>1596</v>
      </c>
      <c r="G58" s="37" t="s">
        <v>109</v>
      </c>
      <c r="H58" s="37" t="s">
        <v>110</v>
      </c>
      <c r="I58" s="38" t="n">
        <v>0.0139930555555556</v>
      </c>
      <c r="J58" s="54" t="s">
        <v>41</v>
      </c>
      <c r="K58" s="39"/>
      <c r="L58" s="59" t="s">
        <v>41</v>
      </c>
      <c r="O58" s="31" t="s">
        <v>23</v>
      </c>
      <c r="P58" s="33" t="n">
        <v>6</v>
      </c>
      <c r="R58" s="1" t="n">
        <f aca="false">IF($I58="？",0,IF($I58&gt;0,HOUR($I58),""))</f>
        <v>0</v>
      </c>
      <c r="S58" s="1" t="n">
        <f aca="false">IF($I58="？",0,IF($I58&gt;0,MINUTE($I58),""))</f>
        <v>20</v>
      </c>
      <c r="T58" s="1" t="n">
        <f aca="false">IF($I58="？",0,IF($I58&gt;0,SECOND($I58),""))</f>
        <v>9</v>
      </c>
    </row>
    <row r="59" s="33" customFormat="true" ht="13.5" hidden="false" customHeight="false" outlineLevel="0" collapsed="false">
      <c r="A59" s="1" t="s">
        <v>1309</v>
      </c>
      <c r="C59" s="34" t="s">
        <v>37</v>
      </c>
      <c r="D59" s="34"/>
      <c r="E59" s="41"/>
      <c r="F59" s="42" t="s">
        <v>1310</v>
      </c>
      <c r="G59" s="43" t="s">
        <v>1311</v>
      </c>
      <c r="H59" s="43" t="s">
        <v>1312</v>
      </c>
      <c r="I59" s="44" t="s">
        <v>41</v>
      </c>
      <c r="J59" s="39" t="n">
        <v>29230</v>
      </c>
      <c r="K59" s="39"/>
      <c r="L59" s="59" t="s">
        <v>1313</v>
      </c>
      <c r="O59" s="31" t="s">
        <v>23</v>
      </c>
      <c r="P59" s="33" t="n">
        <v>1</v>
      </c>
      <c r="R59" s="1" t="n">
        <f aca="false">IF($I59="？",0,IF($I59&gt;0,HOUR($I59),""))</f>
        <v>0</v>
      </c>
      <c r="S59" s="1" t="n">
        <f aca="false">IF($I59="？",0,IF($I59&gt;0,MINUTE($I59),""))</f>
        <v>0</v>
      </c>
      <c r="T59" s="1" t="n">
        <f aca="false">IF($I59="？",0,IF($I59&gt;0,SECOND($I59),""))</f>
        <v>0</v>
      </c>
    </row>
    <row r="60" s="33" customFormat="true" ht="13.5" hidden="false" customHeight="false" outlineLevel="0" collapsed="false">
      <c r="A60" s="1" t="s">
        <v>841</v>
      </c>
      <c r="C60" s="34" t="s">
        <v>37</v>
      </c>
      <c r="D60" s="34"/>
      <c r="E60" s="41"/>
      <c r="F60" s="42" t="s">
        <v>842</v>
      </c>
      <c r="G60" s="43" t="s">
        <v>843</v>
      </c>
      <c r="H60" s="43" t="s">
        <v>844</v>
      </c>
      <c r="I60" s="44" t="s">
        <v>41</v>
      </c>
      <c r="J60" s="39" t="n">
        <v>27030</v>
      </c>
      <c r="K60" s="39"/>
      <c r="L60" s="40" t="s">
        <v>478</v>
      </c>
      <c r="O60" s="31" t="s">
        <v>23</v>
      </c>
      <c r="P60" s="33" t="n">
        <v>1</v>
      </c>
      <c r="R60" s="1" t="n">
        <f aca="false">IF($I60="？",0,IF($I60&gt;0,HOUR($I60),""))</f>
        <v>0</v>
      </c>
      <c r="S60" s="1" t="n">
        <f aca="false">IF($I60="？",0,IF($I60&gt;0,MINUTE($I60),""))</f>
        <v>0</v>
      </c>
      <c r="T60" s="1" t="n">
        <f aca="false">IF($I60="？",0,IF($I60&gt;0,SECOND($I60),""))</f>
        <v>0</v>
      </c>
    </row>
    <row r="61" s="33" customFormat="true" ht="13.5" hidden="false" customHeight="false" outlineLevel="0" collapsed="false">
      <c r="A61" s="1" t="s">
        <v>537</v>
      </c>
      <c r="C61" s="34"/>
      <c r="D61" s="34"/>
      <c r="E61" s="41"/>
      <c r="F61" s="42" t="s">
        <v>538</v>
      </c>
      <c r="G61" s="37" t="s">
        <v>539</v>
      </c>
      <c r="H61" s="37" t="s">
        <v>540</v>
      </c>
      <c r="I61" s="38" t="n">
        <v>0.00998842592592593</v>
      </c>
      <c r="J61" s="39" t="n">
        <v>26597</v>
      </c>
      <c r="K61" s="39"/>
      <c r="L61" s="40" t="s">
        <v>541</v>
      </c>
      <c r="O61" s="31" t="s">
        <v>23</v>
      </c>
      <c r="P61" s="33" t="n">
        <v>1</v>
      </c>
      <c r="R61" s="1" t="n">
        <f aca="false">IF($I61="？",0,IF($I61&gt;0,HOUR($I61),""))</f>
        <v>0</v>
      </c>
      <c r="S61" s="1" t="n">
        <f aca="false">IF($I61="？",0,IF($I61&gt;0,MINUTE($I61),""))</f>
        <v>14</v>
      </c>
      <c r="T61" s="1" t="n">
        <f aca="false">IF($I61="？",0,IF($I61&gt;0,SECOND($I61),""))</f>
        <v>23</v>
      </c>
    </row>
    <row r="62" s="33" customFormat="true" ht="13.5" hidden="false" customHeight="false" outlineLevel="0" collapsed="false">
      <c r="A62" s="1" t="s">
        <v>978</v>
      </c>
      <c r="C62" s="34"/>
      <c r="D62" s="34"/>
      <c r="E62" s="35" t="s">
        <v>25</v>
      </c>
      <c r="F62" s="36" t="s">
        <v>979</v>
      </c>
      <c r="G62" s="37" t="s">
        <v>539</v>
      </c>
      <c r="H62" s="37" t="s">
        <v>540</v>
      </c>
      <c r="I62" s="38" t="n">
        <v>0.0168402777777778</v>
      </c>
      <c r="J62" s="39" t="n">
        <v>27283</v>
      </c>
      <c r="K62" s="39"/>
      <c r="L62" s="54" t="s">
        <v>672</v>
      </c>
      <c r="O62" s="31" t="s">
        <v>23</v>
      </c>
      <c r="P62" s="33" t="n">
        <v>2</v>
      </c>
      <c r="R62" s="1" t="n">
        <f aca="false">IF($I62="？",0,IF($I62&gt;0,HOUR($I62),""))</f>
        <v>0</v>
      </c>
      <c r="S62" s="1" t="n">
        <f aca="false">IF($I62="？",0,IF($I62&gt;0,MINUTE($I62),""))</f>
        <v>24</v>
      </c>
      <c r="T62" s="1" t="n">
        <f aca="false">IF($I62="？",0,IF($I62&gt;0,SECOND($I62),""))</f>
        <v>15</v>
      </c>
    </row>
    <row r="63" customFormat="false" ht="13.5" hidden="false" customHeight="false" outlineLevel="0" collapsed="false">
      <c r="A63" s="1" t="n">
        <v>81</v>
      </c>
      <c r="B63" s="1" t="s">
        <v>980</v>
      </c>
      <c r="C63" s="2" t="s">
        <v>62</v>
      </c>
      <c r="E63" s="15"/>
      <c r="F63" s="47" t="s">
        <v>979</v>
      </c>
      <c r="G63" s="50" t="s">
        <v>539</v>
      </c>
      <c r="H63" s="17" t="s">
        <v>540</v>
      </c>
      <c r="I63" s="5" t="n">
        <v>0.0168287037037037</v>
      </c>
      <c r="J63" s="75" t="n">
        <v>27283</v>
      </c>
      <c r="K63" s="75"/>
      <c r="L63" s="48" t="s">
        <v>932</v>
      </c>
      <c r="M63" s="49" t="s">
        <v>981</v>
      </c>
      <c r="O63" s="31" t="s">
        <v>23</v>
      </c>
      <c r="P63" s="1" t="n">
        <v>2</v>
      </c>
      <c r="R63" s="1" t="n">
        <f aca="false">IF($E63="○",0,IF($I63&gt;0,HOUR($I63),""))</f>
        <v>0</v>
      </c>
      <c r="S63" s="1" t="n">
        <f aca="false">IF($E63="○",0,IF($I63&gt;0,MINUTE($I63),""))</f>
        <v>24</v>
      </c>
      <c r="T63" s="1" t="n">
        <f aca="false">IF($E63="○",0,IF($I63&gt;0,SECOND($I63),""))</f>
        <v>14</v>
      </c>
    </row>
    <row r="64" s="33" customFormat="true" ht="13.5" hidden="false" customHeight="false" outlineLevel="0" collapsed="false">
      <c r="A64" s="1" t="s">
        <v>1597</v>
      </c>
      <c r="C64" s="34"/>
      <c r="D64" s="34"/>
      <c r="E64" s="41"/>
      <c r="F64" s="42" t="s">
        <v>1598</v>
      </c>
      <c r="G64" s="37" t="s">
        <v>539</v>
      </c>
      <c r="H64" s="37" t="s">
        <v>540</v>
      </c>
      <c r="I64" s="38" t="n">
        <v>0.019525462962963</v>
      </c>
      <c r="J64" s="54" t="s">
        <v>41</v>
      </c>
      <c r="K64" s="39"/>
      <c r="L64" s="39" t="s">
        <v>1599</v>
      </c>
      <c r="O64" s="31" t="s">
        <v>23</v>
      </c>
      <c r="P64" s="33" t="n">
        <v>3</v>
      </c>
      <c r="R64" s="1" t="n">
        <f aca="false">IF($I64="？",0,IF($I64&gt;0,HOUR($I64),""))</f>
        <v>0</v>
      </c>
      <c r="S64" s="1" t="n">
        <f aca="false">IF($I64="？",0,IF($I64&gt;0,MINUTE($I64),""))</f>
        <v>28</v>
      </c>
      <c r="T64" s="1" t="n">
        <f aca="false">IF($I64="？",0,IF($I64&gt;0,SECOND($I64),""))</f>
        <v>7</v>
      </c>
    </row>
    <row r="65" s="33" customFormat="true" ht="13.5" hidden="false" customHeight="false" outlineLevel="0" collapsed="false">
      <c r="A65" s="1" t="s">
        <v>578</v>
      </c>
      <c r="C65" s="34"/>
      <c r="D65" s="34"/>
      <c r="E65" s="41"/>
      <c r="F65" s="42" t="s">
        <v>579</v>
      </c>
      <c r="G65" s="37" t="s">
        <v>580</v>
      </c>
      <c r="H65" s="37" t="s">
        <v>581</v>
      </c>
      <c r="I65" s="38" t="n">
        <v>0.00672453703703704</v>
      </c>
      <c r="J65" s="39" t="n">
        <v>26665</v>
      </c>
      <c r="K65" s="39"/>
      <c r="L65" s="40" t="s">
        <v>582</v>
      </c>
      <c r="O65" s="31" t="s">
        <v>23</v>
      </c>
      <c r="P65" s="33" t="n">
        <v>1</v>
      </c>
      <c r="R65" s="1" t="n">
        <f aca="false">IF($I65="？",0,IF($I65&gt;0,HOUR($I65),""))</f>
        <v>0</v>
      </c>
      <c r="S65" s="1" t="n">
        <f aca="false">IF($I65="？",0,IF($I65&gt;0,MINUTE($I65),""))</f>
        <v>9</v>
      </c>
      <c r="T65" s="1" t="n">
        <f aca="false">IF($I65="？",0,IF($I65&gt;0,SECOND($I65),""))</f>
        <v>41</v>
      </c>
    </row>
    <row r="66" s="33" customFormat="true" ht="13.5" hidden="false" customHeight="false" outlineLevel="0" collapsed="false">
      <c r="A66" s="1" t="s">
        <v>795</v>
      </c>
      <c r="C66" s="34" t="s">
        <v>37</v>
      </c>
      <c r="D66" s="34"/>
      <c r="E66" s="41"/>
      <c r="F66" s="42" t="s">
        <v>796</v>
      </c>
      <c r="G66" s="43" t="s">
        <v>580</v>
      </c>
      <c r="H66" s="43" t="s">
        <v>581</v>
      </c>
      <c r="I66" s="44" t="s">
        <v>41</v>
      </c>
      <c r="J66" s="39" t="n">
        <v>26979</v>
      </c>
      <c r="K66" s="39"/>
      <c r="L66" s="59" t="s">
        <v>797</v>
      </c>
      <c r="O66" s="31" t="s">
        <v>23</v>
      </c>
      <c r="P66" s="33" t="n">
        <v>2</v>
      </c>
      <c r="R66" s="1" t="n">
        <f aca="false">IF($I66="？",0,IF($I66&gt;0,HOUR($I66),""))</f>
        <v>0</v>
      </c>
      <c r="S66" s="1" t="n">
        <f aca="false">IF($I66="？",0,IF($I66&gt;0,MINUTE($I66),""))</f>
        <v>0</v>
      </c>
      <c r="T66" s="1" t="n">
        <f aca="false">IF($I66="？",0,IF($I66&gt;0,SECOND($I66),""))</f>
        <v>0</v>
      </c>
    </row>
    <row r="67" s="33" customFormat="true" ht="13.5" hidden="false" customHeight="false" outlineLevel="0" collapsed="false">
      <c r="A67" s="1" t="s">
        <v>1320</v>
      </c>
      <c r="C67" s="34" t="s">
        <v>37</v>
      </c>
      <c r="D67" s="34"/>
      <c r="E67" s="41"/>
      <c r="F67" s="42" t="s">
        <v>1321</v>
      </c>
      <c r="G67" s="43" t="s">
        <v>1322</v>
      </c>
      <c r="H67" s="43" t="s">
        <v>1323</v>
      </c>
      <c r="I67" s="38" t="n">
        <v>0.0209259259259259</v>
      </c>
      <c r="J67" s="39" t="n">
        <v>29456</v>
      </c>
      <c r="K67" s="39"/>
      <c r="L67" s="54" t="s">
        <v>1324</v>
      </c>
      <c r="O67" s="31" t="s">
        <v>23</v>
      </c>
      <c r="P67" s="33" t="n">
        <v>1</v>
      </c>
      <c r="R67" s="1" t="n">
        <f aca="false">IF($I67="？",0,IF($I67&gt;0,HOUR($I67),""))</f>
        <v>0</v>
      </c>
      <c r="S67" s="1" t="n">
        <f aca="false">IF($I67="？",0,IF($I67&gt;0,MINUTE($I67),""))</f>
        <v>30</v>
      </c>
      <c r="T67" s="1" t="n">
        <f aca="false">IF($I67="？",0,IF($I67&gt;0,SECOND($I67),""))</f>
        <v>8</v>
      </c>
    </row>
    <row r="68" s="33" customFormat="true" ht="13.5" hidden="false" customHeight="false" outlineLevel="0" collapsed="false">
      <c r="A68" s="1" t="s">
        <v>393</v>
      </c>
      <c r="C68" s="34"/>
      <c r="D68" s="34"/>
      <c r="E68" s="41"/>
      <c r="F68" s="42" t="s">
        <v>394</v>
      </c>
      <c r="G68" s="37" t="s">
        <v>395</v>
      </c>
      <c r="H68" s="37" t="s">
        <v>396</v>
      </c>
      <c r="I68" s="38" t="n">
        <v>0.00800925925925926</v>
      </c>
      <c r="J68" s="39" t="n">
        <v>26135</v>
      </c>
      <c r="K68" s="39"/>
      <c r="L68" s="40" t="s">
        <v>386</v>
      </c>
      <c r="O68" s="31" t="s">
        <v>23</v>
      </c>
      <c r="P68" s="33" t="n">
        <v>3</v>
      </c>
      <c r="R68" s="1" t="n">
        <f aca="false">IF($I68="？",0,IF($I68&gt;0,HOUR($I68),""))</f>
        <v>0</v>
      </c>
      <c r="S68" s="1" t="n">
        <f aca="false">IF($I68="？",0,IF($I68&gt;0,MINUTE($I68),""))</f>
        <v>11</v>
      </c>
      <c r="T68" s="1" t="n">
        <f aca="false">IF($I68="？",0,IF($I68&gt;0,SECOND($I68),""))</f>
        <v>32</v>
      </c>
    </row>
    <row r="69" s="33" customFormat="true" ht="13.5" hidden="false" customHeight="false" outlineLevel="0" collapsed="false">
      <c r="A69" s="1" t="s">
        <v>735</v>
      </c>
      <c r="C69" s="34"/>
      <c r="D69" s="34"/>
      <c r="E69" s="41"/>
      <c r="F69" s="42" t="s">
        <v>736</v>
      </c>
      <c r="G69" s="37" t="s">
        <v>737</v>
      </c>
      <c r="H69" s="37" t="s">
        <v>396</v>
      </c>
      <c r="I69" s="44" t="s">
        <v>41</v>
      </c>
      <c r="J69" s="39" t="n">
        <v>26938</v>
      </c>
      <c r="K69" s="39"/>
      <c r="L69" s="40" t="s">
        <v>738</v>
      </c>
      <c r="O69" s="31" t="s">
        <v>23</v>
      </c>
      <c r="P69" s="33" t="n">
        <v>4</v>
      </c>
      <c r="R69" s="1" t="n">
        <f aca="false">IF($I69="？",0,IF($I69&gt;0,HOUR($I69),""))</f>
        <v>0</v>
      </c>
      <c r="S69" s="1" t="n">
        <f aca="false">IF($I69="？",0,IF($I69&gt;0,MINUTE($I69),""))</f>
        <v>0</v>
      </c>
      <c r="T69" s="1" t="n">
        <f aca="false">IF($I69="？",0,IF($I69&gt;0,SECOND($I69),""))</f>
        <v>0</v>
      </c>
    </row>
    <row r="70" s="33" customFormat="true" ht="13.5" hidden="false" customHeight="false" outlineLevel="0" collapsed="false">
      <c r="A70" s="1" t="s">
        <v>926</v>
      </c>
      <c r="C70" s="34"/>
      <c r="D70" s="34"/>
      <c r="E70" s="35" t="s">
        <v>25</v>
      </c>
      <c r="F70" s="36" t="s">
        <v>927</v>
      </c>
      <c r="G70" s="37" t="s">
        <v>395</v>
      </c>
      <c r="H70" s="37" t="s">
        <v>396</v>
      </c>
      <c r="I70" s="38" t="n">
        <v>0.0137962962962963</v>
      </c>
      <c r="J70" s="39" t="n">
        <v>27242</v>
      </c>
      <c r="K70" s="39"/>
      <c r="L70" s="59" t="s">
        <v>672</v>
      </c>
      <c r="O70" s="31" t="s">
        <v>23</v>
      </c>
      <c r="P70" s="33" t="n">
        <v>2</v>
      </c>
      <c r="R70" s="1" t="n">
        <f aca="false">IF($I70="？",0,IF($I70&gt;0,HOUR($I70),""))</f>
        <v>0</v>
      </c>
      <c r="S70" s="1" t="n">
        <f aca="false">IF($I70="？",0,IF($I70&gt;0,MINUTE($I70),""))</f>
        <v>19</v>
      </c>
      <c r="T70" s="1" t="n">
        <f aca="false">IF($I70="？",0,IF($I70&gt;0,SECOND($I70),""))</f>
        <v>52</v>
      </c>
    </row>
    <row r="71" s="33" customFormat="true" ht="13.5" hidden="false" customHeight="false" outlineLevel="0" collapsed="false">
      <c r="A71" s="1" t="s">
        <v>1381</v>
      </c>
      <c r="C71" s="34"/>
      <c r="D71" s="34"/>
      <c r="E71" s="41"/>
      <c r="F71" s="42" t="s">
        <v>1382</v>
      </c>
      <c r="G71" s="37" t="s">
        <v>395</v>
      </c>
      <c r="H71" s="37" t="s">
        <v>396</v>
      </c>
      <c r="I71" s="38" t="n">
        <v>0.0119328703703704</v>
      </c>
      <c r="J71" s="39" t="n">
        <v>29820</v>
      </c>
      <c r="K71" s="39"/>
      <c r="L71" s="59" t="s">
        <v>1383</v>
      </c>
      <c r="O71" s="31" t="s">
        <v>23</v>
      </c>
      <c r="P71" s="33" t="n">
        <v>4</v>
      </c>
      <c r="R71" s="1" t="n">
        <f aca="false">IF($I71="？",0,IF($I71&gt;0,HOUR($I71),""))</f>
        <v>0</v>
      </c>
      <c r="S71" s="1" t="n">
        <f aca="false">IF($I71="？",0,IF($I71&gt;0,MINUTE($I71),""))</f>
        <v>17</v>
      </c>
      <c r="T71" s="1" t="n">
        <f aca="false">IF($I71="？",0,IF($I71&gt;0,SECOND($I71),""))</f>
        <v>11</v>
      </c>
    </row>
    <row r="72" s="33" customFormat="true" ht="13.5" hidden="false" customHeight="false" outlineLevel="0" collapsed="false">
      <c r="A72" s="1" t="s">
        <v>1388</v>
      </c>
      <c r="C72" s="34"/>
      <c r="D72" s="34"/>
      <c r="E72" s="35" t="s">
        <v>25</v>
      </c>
      <c r="F72" s="36" t="s">
        <v>1389</v>
      </c>
      <c r="G72" s="37" t="s">
        <v>395</v>
      </c>
      <c r="H72" s="37" t="s">
        <v>396</v>
      </c>
      <c r="I72" s="38" t="n">
        <v>0.0125925925925926</v>
      </c>
      <c r="J72" s="39" t="n">
        <v>29952</v>
      </c>
      <c r="K72" s="39"/>
      <c r="L72" s="54" t="s">
        <v>551</v>
      </c>
      <c r="O72" s="31" t="s">
        <v>23</v>
      </c>
      <c r="P72" s="33" t="n">
        <v>1</v>
      </c>
      <c r="R72" s="1" t="n">
        <f aca="false">IF($I72="？",0,IF($I72&gt;0,HOUR($I72),""))</f>
        <v>0</v>
      </c>
      <c r="S72" s="1" t="n">
        <f aca="false">IF($I72="？",0,IF($I72&gt;0,MINUTE($I72),""))</f>
        <v>18</v>
      </c>
      <c r="T72" s="1" t="n">
        <f aca="false">IF($I72="？",0,IF($I72&gt;0,SECOND($I72),""))</f>
        <v>8</v>
      </c>
    </row>
    <row r="73" s="30" customFormat="true" ht="13.5" hidden="false" customHeight="false" outlineLevel="0" collapsed="false">
      <c r="A73" s="1" t="n">
        <v>153</v>
      </c>
      <c r="B73" s="1" t="s">
        <v>1393</v>
      </c>
      <c r="C73" s="2" t="s">
        <v>62</v>
      </c>
      <c r="D73" s="23"/>
      <c r="E73" s="15"/>
      <c r="F73" s="24" t="s">
        <v>1389</v>
      </c>
      <c r="G73" s="123" t="s">
        <v>1394</v>
      </c>
      <c r="H73" s="123" t="s">
        <v>396</v>
      </c>
      <c r="I73" s="62" t="n">
        <v>0.0124768518518519</v>
      </c>
      <c r="J73" s="63" t="n">
        <v>29982</v>
      </c>
      <c r="K73" s="63"/>
      <c r="L73" s="64"/>
      <c r="M73" s="61" t="s">
        <v>1156</v>
      </c>
      <c r="N73" s="31" t="s">
        <v>551</v>
      </c>
      <c r="O73" s="31" t="s">
        <v>23</v>
      </c>
      <c r="P73" s="64" t="n">
        <v>1</v>
      </c>
      <c r="R73" s="1" t="n">
        <f aca="false">IF($E73="○",0,IF($I73&gt;0,HOUR($I73),""))</f>
        <v>0</v>
      </c>
      <c r="S73" s="1" t="n">
        <f aca="false">IF($E73="○",0,IF($I73&gt;0,MINUTE($I73),""))</f>
        <v>17</v>
      </c>
      <c r="T73" s="1" t="n">
        <f aca="false">IF($E73="○",0,IF($I73&gt;0,SECOND($I73),""))</f>
        <v>58</v>
      </c>
    </row>
    <row r="74" s="33" customFormat="true" ht="13.5" hidden="false" customHeight="false" outlineLevel="0" collapsed="false">
      <c r="A74" s="1" t="s">
        <v>382</v>
      </c>
      <c r="C74" s="34"/>
      <c r="D74" s="34"/>
      <c r="E74" s="41"/>
      <c r="F74" s="42" t="s">
        <v>383</v>
      </c>
      <c r="G74" s="37" t="s">
        <v>384</v>
      </c>
      <c r="H74" s="37" t="s">
        <v>385</v>
      </c>
      <c r="I74" s="38" t="n">
        <v>0.00962962962962963</v>
      </c>
      <c r="J74" s="39" t="n">
        <v>26072</v>
      </c>
      <c r="K74" s="39"/>
      <c r="L74" s="40" t="s">
        <v>386</v>
      </c>
      <c r="O74" s="31" t="s">
        <v>23</v>
      </c>
      <c r="P74" s="33" t="n">
        <v>3</v>
      </c>
      <c r="R74" s="1" t="n">
        <f aca="false">IF($I74="？",0,IF($I74&gt;0,HOUR($I74),""))</f>
        <v>0</v>
      </c>
      <c r="S74" s="1" t="n">
        <f aca="false">IF($I74="？",0,IF($I74&gt;0,MINUTE($I74),""))</f>
        <v>13</v>
      </c>
      <c r="T74" s="1" t="n">
        <f aca="false">IF($I74="？",0,IF($I74&gt;0,SECOND($I74),""))</f>
        <v>52</v>
      </c>
    </row>
    <row r="75" s="33" customFormat="true" ht="13.5" hidden="false" customHeight="false" outlineLevel="0" collapsed="false">
      <c r="A75" s="1" t="s">
        <v>491</v>
      </c>
      <c r="C75" s="34"/>
      <c r="D75" s="34"/>
      <c r="E75" s="41"/>
      <c r="F75" s="42" t="s">
        <v>492</v>
      </c>
      <c r="G75" s="37" t="s">
        <v>384</v>
      </c>
      <c r="H75" s="37" t="s">
        <v>385</v>
      </c>
      <c r="I75" s="38" t="n">
        <v>0.011712962962963</v>
      </c>
      <c r="J75" s="39" t="n">
        <v>26476</v>
      </c>
      <c r="K75" s="39"/>
      <c r="L75" s="40" t="s">
        <v>493</v>
      </c>
      <c r="O75" s="31" t="s">
        <v>23</v>
      </c>
      <c r="P75" s="33" t="n">
        <v>6</v>
      </c>
      <c r="R75" s="1" t="n">
        <f aca="false">IF($I75="？",0,IF($I75&gt;0,HOUR($I75),""))</f>
        <v>0</v>
      </c>
      <c r="S75" s="1" t="n">
        <f aca="false">IF($I75="？",0,IF($I75&gt;0,MINUTE($I75),""))</f>
        <v>16</v>
      </c>
      <c r="T75" s="1" t="n">
        <f aca="false">IF($I75="？",0,IF($I75&gt;0,SECOND($I75),""))</f>
        <v>52</v>
      </c>
    </row>
    <row r="76" s="33" customFormat="true" ht="13.5" hidden="false" customHeight="false" outlineLevel="0" collapsed="false">
      <c r="A76" s="1" t="s">
        <v>923</v>
      </c>
      <c r="C76" s="34"/>
      <c r="D76" s="34"/>
      <c r="E76" s="41"/>
      <c r="F76" s="42" t="s">
        <v>924</v>
      </c>
      <c r="G76" s="37" t="s">
        <v>384</v>
      </c>
      <c r="H76" s="37" t="s">
        <v>385</v>
      </c>
      <c r="I76" s="38" t="n">
        <v>0.0169791666666667</v>
      </c>
      <c r="J76" s="39" t="n">
        <v>27241</v>
      </c>
      <c r="K76" s="39"/>
      <c r="L76" s="54" t="s">
        <v>925</v>
      </c>
      <c r="O76" s="31" t="s">
        <v>23</v>
      </c>
      <c r="P76" s="33" t="n">
        <v>2</v>
      </c>
      <c r="R76" s="1" t="n">
        <f aca="false">IF($I76="？",0,IF($I76&gt;0,HOUR($I76),""))</f>
        <v>0</v>
      </c>
      <c r="S76" s="1" t="n">
        <f aca="false">IF($I76="？",0,IF($I76&gt;0,MINUTE($I76),""))</f>
        <v>24</v>
      </c>
      <c r="T76" s="1" t="n">
        <f aca="false">IF($I76="？",0,IF($I76&gt;0,SECOND($I76),""))</f>
        <v>27</v>
      </c>
    </row>
    <row r="77" s="33" customFormat="true" ht="13.5" hidden="false" customHeight="false" outlineLevel="0" collapsed="false">
      <c r="A77" s="1" t="s">
        <v>1095</v>
      </c>
      <c r="C77" s="34"/>
      <c r="D77" s="34"/>
      <c r="E77" s="35" t="s">
        <v>25</v>
      </c>
      <c r="F77" s="36" t="s">
        <v>1096</v>
      </c>
      <c r="G77" s="37" t="s">
        <v>384</v>
      </c>
      <c r="H77" s="37" t="s">
        <v>385</v>
      </c>
      <c r="I77" s="38" t="n">
        <v>0.0194444444444444</v>
      </c>
      <c r="J77" s="39" t="n">
        <v>27607</v>
      </c>
      <c r="K77" s="39"/>
      <c r="L77" s="54" t="s">
        <v>551</v>
      </c>
      <c r="O77" s="31" t="s">
        <v>23</v>
      </c>
      <c r="P77" s="33" t="n">
        <v>1</v>
      </c>
      <c r="R77" s="1" t="n">
        <f aca="false">IF($I77="？",0,IF($I77&gt;0,HOUR($I77),""))</f>
        <v>0</v>
      </c>
      <c r="S77" s="1" t="n">
        <f aca="false">IF($I77="？",0,IF($I77&gt;0,MINUTE($I77),""))</f>
        <v>28</v>
      </c>
      <c r="T77" s="1" t="n">
        <f aca="false">IF($I77="？",0,IF($I77&gt;0,SECOND($I77),""))</f>
        <v>0</v>
      </c>
    </row>
    <row r="78" s="30" customFormat="true" ht="13.5" hidden="false" customHeight="false" outlineLevel="0" collapsed="false">
      <c r="A78" s="1" t="n">
        <v>155</v>
      </c>
      <c r="B78" s="1" t="s">
        <v>1104</v>
      </c>
      <c r="C78" s="2" t="s">
        <v>62</v>
      </c>
      <c r="D78" s="23"/>
      <c r="E78" s="15"/>
      <c r="F78" s="24" t="s">
        <v>1096</v>
      </c>
      <c r="G78" s="122" t="s">
        <v>385</v>
      </c>
      <c r="H78" s="123" t="s">
        <v>385</v>
      </c>
      <c r="I78" s="62" t="n">
        <v>0.0193171296296296</v>
      </c>
      <c r="J78" s="63" t="n">
        <v>27637</v>
      </c>
      <c r="K78" s="63"/>
      <c r="L78" s="64"/>
      <c r="M78" s="61" t="s">
        <v>1017</v>
      </c>
      <c r="N78" s="31" t="s">
        <v>551</v>
      </c>
      <c r="O78" s="31" t="s">
        <v>23</v>
      </c>
      <c r="P78" s="64" t="n">
        <v>1</v>
      </c>
      <c r="R78" s="1" t="n">
        <f aca="false">IF($E78="○",0,IF($I78&gt;0,HOUR($I78),""))</f>
        <v>0</v>
      </c>
      <c r="S78" s="1" t="n">
        <f aca="false">IF($E78="○",0,IF($I78&gt;0,MINUTE($I78),""))</f>
        <v>27</v>
      </c>
      <c r="T78" s="1" t="n">
        <f aca="false">IF($E78="○",0,IF($I78&gt;0,SECOND($I78),""))</f>
        <v>49</v>
      </c>
    </row>
    <row r="79" s="33" customFormat="true" ht="13.5" hidden="false" customHeight="false" outlineLevel="0" collapsed="false">
      <c r="A79" s="1" t="s">
        <v>1297</v>
      </c>
      <c r="C79" s="34"/>
      <c r="D79" s="34"/>
      <c r="E79" s="41"/>
      <c r="F79" s="42" t="s">
        <v>1298</v>
      </c>
      <c r="G79" s="37" t="s">
        <v>384</v>
      </c>
      <c r="H79" s="37" t="s">
        <v>385</v>
      </c>
      <c r="I79" s="44" t="s">
        <v>41</v>
      </c>
      <c r="J79" s="39" t="n">
        <v>29093</v>
      </c>
      <c r="K79" s="39"/>
      <c r="L79" s="59" t="s">
        <v>1299</v>
      </c>
      <c r="O79" s="31" t="s">
        <v>23</v>
      </c>
      <c r="P79" s="33" t="n">
        <v>4</v>
      </c>
      <c r="R79" s="1" t="n">
        <f aca="false">IF($I79="？",0,IF($I79&gt;0,HOUR($I79),""))</f>
        <v>0</v>
      </c>
      <c r="S79" s="1" t="n">
        <f aca="false">IF($I79="？",0,IF($I79&gt;0,MINUTE($I79),""))</f>
        <v>0</v>
      </c>
      <c r="T79" s="1" t="n">
        <f aca="false">IF($I79="？",0,IF($I79&gt;0,SECOND($I79),""))</f>
        <v>0</v>
      </c>
    </row>
    <row r="80" s="33" customFormat="true" ht="13.5" hidden="false" customHeight="false" outlineLevel="0" collapsed="false">
      <c r="A80" s="1" t="s">
        <v>1600</v>
      </c>
      <c r="C80" s="34"/>
      <c r="D80" s="34"/>
      <c r="E80" s="41"/>
      <c r="F80" s="42" t="s">
        <v>1601</v>
      </c>
      <c r="G80" s="37" t="s">
        <v>384</v>
      </c>
      <c r="H80" s="37" t="s">
        <v>385</v>
      </c>
      <c r="I80" s="38" t="n">
        <v>0.00768518518518519</v>
      </c>
      <c r="J80" s="54" t="s">
        <v>41</v>
      </c>
      <c r="K80" s="39"/>
      <c r="L80" s="59" t="s">
        <v>41</v>
      </c>
      <c r="O80" s="31" t="s">
        <v>23</v>
      </c>
      <c r="P80" s="33" t="n">
        <v>5</v>
      </c>
      <c r="R80" s="1" t="n">
        <f aca="false">IF($I80="？",0,IF($I80&gt;0,HOUR($I80),""))</f>
        <v>0</v>
      </c>
      <c r="S80" s="1" t="n">
        <f aca="false">IF($I80="？",0,IF($I80&gt;0,MINUTE($I80),""))</f>
        <v>11</v>
      </c>
      <c r="T80" s="1" t="n">
        <f aca="false">IF($I80="？",0,IF($I80&gt;0,SECOND($I80),""))</f>
        <v>4</v>
      </c>
    </row>
    <row r="81" s="33" customFormat="true" ht="13.5" hidden="false" customHeight="false" outlineLevel="0" collapsed="false">
      <c r="A81" s="1" t="s">
        <v>1531</v>
      </c>
      <c r="C81" s="34"/>
      <c r="D81" s="34"/>
      <c r="E81" s="41"/>
      <c r="F81" s="42" t="s">
        <v>1532</v>
      </c>
      <c r="G81" s="37" t="s">
        <v>1533</v>
      </c>
      <c r="H81" s="37" t="s">
        <v>1534</v>
      </c>
      <c r="I81" s="38" t="n">
        <v>0.0126851851851852</v>
      </c>
      <c r="J81" s="39" t="n">
        <v>30870</v>
      </c>
      <c r="K81" s="39"/>
      <c r="L81" s="40" t="s">
        <v>1535</v>
      </c>
      <c r="O81" s="31" t="s">
        <v>23</v>
      </c>
      <c r="P81" s="33" t="n">
        <v>3</v>
      </c>
      <c r="R81" s="1" t="n">
        <f aca="false">IF($I81="？",0,IF($I81&gt;0,HOUR($I81),""))</f>
        <v>0</v>
      </c>
      <c r="S81" s="1" t="n">
        <f aca="false">IF($I81="？",0,IF($I81&gt;0,MINUTE($I81),""))</f>
        <v>18</v>
      </c>
      <c r="T81" s="1" t="n">
        <f aca="false">IF($I81="？",0,IF($I81&gt;0,SECOND($I81),""))</f>
        <v>16</v>
      </c>
    </row>
    <row r="82" s="33" customFormat="true" ht="13.5" hidden="false" customHeight="false" outlineLevel="0" collapsed="false">
      <c r="A82" s="1" t="s">
        <v>1536</v>
      </c>
      <c r="C82" s="34"/>
      <c r="D82" s="34"/>
      <c r="E82" s="41"/>
      <c r="F82" s="42" t="s">
        <v>1537</v>
      </c>
      <c r="G82" s="37" t="s">
        <v>1533</v>
      </c>
      <c r="H82" s="37" t="s">
        <v>1534</v>
      </c>
      <c r="I82" s="38" t="n">
        <v>0.00752314814814815</v>
      </c>
      <c r="J82" s="39" t="n">
        <v>30895</v>
      </c>
      <c r="K82" s="39"/>
      <c r="L82" s="59" t="s">
        <v>1538</v>
      </c>
      <c r="O82" s="31" t="s">
        <v>23</v>
      </c>
      <c r="P82" s="33" t="n">
        <v>2</v>
      </c>
      <c r="R82" s="1" t="n">
        <f aca="false">IF($I82="？",0,IF($I82&gt;0,HOUR($I82),""))</f>
        <v>0</v>
      </c>
      <c r="S82" s="1" t="n">
        <f aca="false">IF($I82="？",0,IF($I82&gt;0,MINUTE($I82),""))</f>
        <v>10</v>
      </c>
      <c r="T82" s="1" t="n">
        <f aca="false">IF($I82="？",0,IF($I82&gt;0,SECOND($I82),""))</f>
        <v>50</v>
      </c>
    </row>
    <row r="83" s="33" customFormat="true" ht="13.5" hidden="false" customHeight="false" outlineLevel="0" collapsed="false">
      <c r="A83" s="1" t="s">
        <v>1555</v>
      </c>
      <c r="C83" s="34" t="s">
        <v>37</v>
      </c>
      <c r="D83" s="34"/>
      <c r="E83" s="41"/>
      <c r="F83" s="46" t="s">
        <v>1556</v>
      </c>
      <c r="G83" s="43" t="s">
        <v>1533</v>
      </c>
      <c r="H83" s="43" t="s">
        <v>1534</v>
      </c>
      <c r="I83" s="38" t="n">
        <v>0.0231828703703704</v>
      </c>
      <c r="J83" s="39" t="n">
        <v>31379</v>
      </c>
      <c r="K83" s="39"/>
      <c r="L83" s="39" t="s">
        <v>1557</v>
      </c>
      <c r="O83" s="31" t="s">
        <v>23</v>
      </c>
      <c r="P83" s="33" t="n">
        <v>1</v>
      </c>
      <c r="R83" s="1" t="n">
        <f aca="false">IF($I83="？",0,IF($I83&gt;0,HOUR($I83),""))</f>
        <v>0</v>
      </c>
      <c r="S83" s="1" t="n">
        <f aca="false">IF($I83="？",0,IF($I83&gt;0,MINUTE($I83),""))</f>
        <v>33</v>
      </c>
      <c r="T83" s="1" t="n">
        <f aca="false">IF($I83="？",0,IF($I83&gt;0,SECOND($I83),""))</f>
        <v>23</v>
      </c>
    </row>
    <row r="84" s="33" customFormat="true" ht="13.5" hidden="false" customHeight="false" outlineLevel="0" collapsed="false">
      <c r="A84" s="1" t="s">
        <v>845</v>
      </c>
      <c r="C84" s="34"/>
      <c r="D84" s="34"/>
      <c r="E84" s="35" t="s">
        <v>25</v>
      </c>
      <c r="F84" s="36" t="s">
        <v>846</v>
      </c>
      <c r="G84" s="37" t="s">
        <v>847</v>
      </c>
      <c r="H84" s="37" t="s">
        <v>848</v>
      </c>
      <c r="I84" s="38" t="n">
        <v>0.0151967592592593</v>
      </c>
      <c r="J84" s="39" t="n">
        <v>27030</v>
      </c>
      <c r="K84" s="39"/>
      <c r="L84" s="54" t="s">
        <v>551</v>
      </c>
      <c r="O84" s="31" t="s">
        <v>23</v>
      </c>
      <c r="P84" s="33" t="n">
        <v>1</v>
      </c>
      <c r="R84" s="1" t="n">
        <f aca="false">IF($I84="？",0,IF($I84&gt;0,HOUR($I84),""))</f>
        <v>0</v>
      </c>
      <c r="S84" s="1" t="n">
        <f aca="false">IF($I84="？",0,IF($I84&gt;0,MINUTE($I84),""))</f>
        <v>21</v>
      </c>
      <c r="T84" s="1" t="n">
        <f aca="false">IF($I84="？",0,IF($I84&gt;0,SECOND($I84),""))</f>
        <v>53</v>
      </c>
    </row>
    <row r="85" s="33" customFormat="true" ht="13.5" hidden="false" customHeight="false" outlineLevel="0" collapsed="false">
      <c r="A85" s="1" t="s">
        <v>862</v>
      </c>
      <c r="C85" s="34"/>
      <c r="D85" s="34"/>
      <c r="E85" s="41"/>
      <c r="F85" s="46" t="s">
        <v>863</v>
      </c>
      <c r="G85" s="37" t="s">
        <v>847</v>
      </c>
      <c r="H85" s="37" t="s">
        <v>848</v>
      </c>
      <c r="I85" s="38" t="n">
        <v>0.0121412037037037</v>
      </c>
      <c r="J85" s="39" t="n">
        <v>27052</v>
      </c>
      <c r="K85" s="39"/>
      <c r="L85" s="40" t="s">
        <v>864</v>
      </c>
      <c r="O85" s="31" t="s">
        <v>23</v>
      </c>
      <c r="P85" s="33" t="n">
        <v>2</v>
      </c>
      <c r="R85" s="1" t="n">
        <f aca="false">IF($I85="？",0,IF($I85&gt;0,HOUR($I85),""))</f>
        <v>0</v>
      </c>
      <c r="S85" s="1" t="n">
        <f aca="false">IF($I85="？",0,IF($I85&gt;0,MINUTE($I85),""))</f>
        <v>17</v>
      </c>
      <c r="T85" s="1" t="n">
        <f aca="false">IF($I85="？",0,IF($I85&gt;0,SECOND($I85),""))</f>
        <v>29</v>
      </c>
    </row>
    <row r="86" s="30" customFormat="true" ht="13.5" hidden="false" customHeight="false" outlineLevel="0" collapsed="false">
      <c r="A86" s="1" t="n">
        <v>146</v>
      </c>
      <c r="B86" s="1" t="s">
        <v>865</v>
      </c>
      <c r="C86" s="2" t="s">
        <v>62</v>
      </c>
      <c r="D86" s="23"/>
      <c r="E86" s="15"/>
      <c r="F86" s="24" t="s">
        <v>846</v>
      </c>
      <c r="G86" s="122" t="s">
        <v>847</v>
      </c>
      <c r="H86" s="123" t="s">
        <v>848</v>
      </c>
      <c r="I86" s="62" t="n">
        <v>0.0150925925925926</v>
      </c>
      <c r="J86" s="63" t="n">
        <v>27060</v>
      </c>
      <c r="K86" s="63"/>
      <c r="L86" s="64"/>
      <c r="M86" s="61" t="s">
        <v>866</v>
      </c>
      <c r="N86" s="54" t="s">
        <v>551</v>
      </c>
      <c r="O86" s="31" t="s">
        <v>23</v>
      </c>
      <c r="P86" s="64" t="n">
        <v>1</v>
      </c>
      <c r="R86" s="1" t="n">
        <f aca="false">IF($E86="○",0,IF($I86&gt;0,HOUR($I86),""))</f>
        <v>0</v>
      </c>
      <c r="S86" s="1" t="n">
        <f aca="false">IF($E86="○",0,IF($I86&gt;0,MINUTE($I86),""))</f>
        <v>21</v>
      </c>
      <c r="T86" s="1" t="n">
        <f aca="false">IF($E86="○",0,IF($I86&gt;0,SECOND($I86),""))</f>
        <v>44</v>
      </c>
    </row>
    <row r="87" s="33" customFormat="true" ht="13.5" hidden="false" customHeight="false" outlineLevel="0" collapsed="false">
      <c r="A87" s="1" t="s">
        <v>322</v>
      </c>
      <c r="C87" s="34"/>
      <c r="D87" s="34"/>
      <c r="E87" s="41"/>
      <c r="F87" s="42" t="s">
        <v>323</v>
      </c>
      <c r="G87" s="37" t="s">
        <v>324</v>
      </c>
      <c r="H87" s="37" t="s">
        <v>325</v>
      </c>
      <c r="I87" s="38" t="n">
        <v>0.00836805555555556</v>
      </c>
      <c r="J87" s="39" t="n">
        <v>25781</v>
      </c>
      <c r="K87" s="39"/>
      <c r="L87" s="40" t="s">
        <v>326</v>
      </c>
      <c r="O87" s="31" t="s">
        <v>23</v>
      </c>
      <c r="P87" s="33" t="n">
        <v>2</v>
      </c>
      <c r="R87" s="1" t="n">
        <f aca="false">IF($I87="？",0,IF($I87&gt;0,HOUR($I87),""))</f>
        <v>0</v>
      </c>
      <c r="S87" s="1" t="n">
        <f aca="false">IF($I87="？",0,IF($I87&gt;0,MINUTE($I87),""))</f>
        <v>12</v>
      </c>
      <c r="T87" s="1" t="n">
        <f aca="false">IF($I87="？",0,IF($I87&gt;0,SECOND($I87),""))</f>
        <v>3</v>
      </c>
    </row>
    <row r="88" s="33" customFormat="true" ht="13.5" hidden="false" customHeight="false" outlineLevel="0" collapsed="false">
      <c r="A88" s="1" t="s">
        <v>1097</v>
      </c>
      <c r="C88" s="34" t="s">
        <v>37</v>
      </c>
      <c r="D88" s="34"/>
      <c r="E88" s="41"/>
      <c r="F88" s="42" t="s">
        <v>1098</v>
      </c>
      <c r="G88" s="43" t="s">
        <v>324</v>
      </c>
      <c r="H88" s="43" t="s">
        <v>325</v>
      </c>
      <c r="I88" s="38" t="n">
        <v>0.00930555555555556</v>
      </c>
      <c r="J88" s="39" t="n">
        <v>27629</v>
      </c>
      <c r="K88" s="39"/>
      <c r="L88" s="40" t="s">
        <v>167</v>
      </c>
      <c r="O88" s="31" t="s">
        <v>23</v>
      </c>
      <c r="P88" s="33" t="n">
        <v>1</v>
      </c>
      <c r="R88" s="1" t="n">
        <f aca="false">IF($I88="？",0,IF($I88&gt;0,HOUR($I88),""))</f>
        <v>0</v>
      </c>
      <c r="S88" s="1" t="n">
        <f aca="false">IF($I88="？",0,IF($I88&gt;0,MINUTE($I88),""))</f>
        <v>13</v>
      </c>
      <c r="T88" s="1" t="n">
        <f aca="false">IF($I88="？",0,IF($I88&gt;0,SECOND($I88),""))</f>
        <v>24</v>
      </c>
    </row>
    <row r="89" s="33" customFormat="true" ht="13.5" hidden="false" customHeight="false" outlineLevel="0" collapsed="false">
      <c r="A89" s="1" t="s">
        <v>870</v>
      </c>
      <c r="C89" s="34"/>
      <c r="D89" s="34"/>
      <c r="E89" s="41"/>
      <c r="F89" s="42" t="s">
        <v>871</v>
      </c>
      <c r="G89" s="37" t="s">
        <v>872</v>
      </c>
      <c r="H89" s="37" t="s">
        <v>873</v>
      </c>
      <c r="I89" s="44" t="s">
        <v>41</v>
      </c>
      <c r="J89" s="39" t="n">
        <v>27094</v>
      </c>
      <c r="K89" s="39"/>
      <c r="L89" s="40" t="s">
        <v>874</v>
      </c>
      <c r="O89" s="31" t="s">
        <v>23</v>
      </c>
      <c r="P89" s="33" t="n">
        <v>1</v>
      </c>
      <c r="R89" s="1" t="n">
        <f aca="false">IF($I89="？",0,IF($I89&gt;0,HOUR($I89),""))</f>
        <v>0</v>
      </c>
      <c r="S89" s="1" t="n">
        <f aca="false">IF($I89="？",0,IF($I89&gt;0,MINUTE($I89),""))</f>
        <v>0</v>
      </c>
      <c r="T89" s="1" t="n">
        <f aca="false">IF($I89="？",0,IF($I89&gt;0,SECOND($I89),""))</f>
        <v>0</v>
      </c>
    </row>
    <row r="90" s="33" customFormat="true" ht="13.5" hidden="false" customHeight="false" outlineLevel="0" collapsed="false">
      <c r="A90" s="1" t="s">
        <v>1059</v>
      </c>
      <c r="C90" s="34" t="s">
        <v>37</v>
      </c>
      <c r="D90" s="34"/>
      <c r="E90" s="41"/>
      <c r="F90" s="46" t="s">
        <v>1060</v>
      </c>
      <c r="G90" s="43" t="s">
        <v>872</v>
      </c>
      <c r="H90" s="43" t="s">
        <v>873</v>
      </c>
      <c r="I90" s="38" t="n">
        <v>0.0177893518518519</v>
      </c>
      <c r="J90" s="39" t="n">
        <v>27454</v>
      </c>
      <c r="K90" s="39"/>
      <c r="L90" s="54" t="s">
        <v>41</v>
      </c>
      <c r="O90" s="31" t="s">
        <v>23</v>
      </c>
      <c r="P90" s="33" t="n">
        <v>2</v>
      </c>
      <c r="R90" s="1" t="n">
        <f aca="false">IF($I90="？",0,IF($I90&gt;0,HOUR($I90),""))</f>
        <v>0</v>
      </c>
      <c r="S90" s="1" t="n">
        <f aca="false">IF($I90="？",0,IF($I90&gt;0,MINUTE($I90),""))</f>
        <v>25</v>
      </c>
      <c r="T90" s="1" t="n">
        <f aca="false">IF($I90="？",0,IF($I90&gt;0,SECOND($I90),""))</f>
        <v>37</v>
      </c>
    </row>
    <row r="91" s="33" customFormat="true" ht="13.5" hidden="false" customHeight="false" outlineLevel="0" collapsed="false">
      <c r="A91" s="1" t="s">
        <v>1074</v>
      </c>
      <c r="C91" s="34"/>
      <c r="D91" s="34"/>
      <c r="E91" s="41"/>
      <c r="F91" s="42" t="s">
        <v>1075</v>
      </c>
      <c r="G91" s="37" t="s">
        <v>872</v>
      </c>
      <c r="H91" s="37" t="s">
        <v>873</v>
      </c>
      <c r="I91" s="38" t="n">
        <v>0.00744212962962963</v>
      </c>
      <c r="J91" s="39" t="n">
        <v>27486</v>
      </c>
      <c r="K91" s="39"/>
      <c r="L91" s="40" t="s">
        <v>478</v>
      </c>
      <c r="O91" s="31" t="s">
        <v>23</v>
      </c>
      <c r="P91" s="33" t="n">
        <v>4</v>
      </c>
      <c r="R91" s="1" t="n">
        <f aca="false">IF($I91="？",0,IF($I91&gt;0,HOUR($I91),""))</f>
        <v>0</v>
      </c>
      <c r="S91" s="1" t="n">
        <f aca="false">IF($I91="？",0,IF($I91&gt;0,MINUTE($I91),""))</f>
        <v>10</v>
      </c>
      <c r="T91" s="1" t="n">
        <f aca="false">IF($I91="？",0,IF($I91&gt;0,SECOND($I91),""))</f>
        <v>43</v>
      </c>
    </row>
    <row r="92" s="33" customFormat="true" ht="13.5" hidden="false" customHeight="false" outlineLevel="0" collapsed="false">
      <c r="A92" s="1" t="s">
        <v>1539</v>
      </c>
      <c r="C92" s="34"/>
      <c r="D92" s="34"/>
      <c r="E92" s="41"/>
      <c r="F92" s="42" t="s">
        <v>1540</v>
      </c>
      <c r="G92" s="37" t="s">
        <v>872</v>
      </c>
      <c r="H92" s="37" t="s">
        <v>873</v>
      </c>
      <c r="I92" s="38" t="n">
        <v>0.0196759259259259</v>
      </c>
      <c r="J92" s="39" t="n">
        <v>30895</v>
      </c>
      <c r="K92" s="39"/>
      <c r="L92" s="54" t="s">
        <v>1538</v>
      </c>
      <c r="O92" s="31" t="s">
        <v>23</v>
      </c>
      <c r="P92" s="33" t="n">
        <v>3</v>
      </c>
      <c r="R92" s="1" t="n">
        <f aca="false">IF($I92="？",0,IF($I92&gt;0,HOUR($I92),""))</f>
        <v>0</v>
      </c>
      <c r="S92" s="1" t="n">
        <f aca="false">IF($I92="？",0,IF($I92&gt;0,MINUTE($I92),""))</f>
        <v>28</v>
      </c>
      <c r="T92" s="1" t="n">
        <f aca="false">IF($I92="？",0,IF($I92&gt;0,SECOND($I92),""))</f>
        <v>20</v>
      </c>
    </row>
    <row r="93" s="30" customFormat="true" ht="13.5" hidden="false" customHeight="false" outlineLevel="0" collapsed="false">
      <c r="A93" s="1" t="n">
        <v>184</v>
      </c>
      <c r="B93" s="1" t="s">
        <v>1736</v>
      </c>
      <c r="C93" s="23"/>
      <c r="D93" s="23" t="s">
        <v>1737</v>
      </c>
      <c r="E93" s="15"/>
      <c r="F93" s="57" t="s">
        <v>151</v>
      </c>
      <c r="G93" s="45" t="s">
        <v>872</v>
      </c>
      <c r="H93" s="26" t="s">
        <v>873</v>
      </c>
      <c r="I93" s="139"/>
      <c r="J93" s="53"/>
      <c r="K93" s="53"/>
      <c r="L93" s="32"/>
      <c r="M93" s="26" t="s">
        <v>21</v>
      </c>
      <c r="N93" s="30" t="s">
        <v>22</v>
      </c>
      <c r="O93" s="31" t="s">
        <v>23</v>
      </c>
      <c r="P93" s="32"/>
      <c r="R93" s="1" t="str">
        <f aca="false">IF($E93="○",0,IF($I93&gt;0,HOUR($I93),""))</f>
        <v/>
      </c>
      <c r="S93" s="1" t="str">
        <f aca="false">IF($E93="○",0,IF($I93&gt;0,MINUTE($I93),""))</f>
        <v/>
      </c>
      <c r="T93" s="1" t="str">
        <f aca="false">IF($E93="○",0,IF($I93&gt;0,SECOND($I93),""))</f>
        <v/>
      </c>
    </row>
    <row r="94" customFormat="false" ht="13.5" hidden="false" customHeight="false" outlineLevel="0" collapsed="false">
      <c r="A94" s="1" t="n">
        <v>93</v>
      </c>
      <c r="B94" s="1" t="s">
        <v>802</v>
      </c>
      <c r="D94" s="10" t="s">
        <v>418</v>
      </c>
      <c r="E94" s="15"/>
      <c r="F94" s="47" t="s">
        <v>244</v>
      </c>
      <c r="G94" s="110" t="s">
        <v>803</v>
      </c>
      <c r="H94" s="111" t="s">
        <v>803</v>
      </c>
      <c r="I94" s="112" t="n">
        <v>0.0018287037037037</v>
      </c>
      <c r="J94" s="113" t="n">
        <v>27001</v>
      </c>
      <c r="K94" s="113"/>
      <c r="L94" s="110" t="s">
        <v>804</v>
      </c>
      <c r="M94" s="111" t="s">
        <v>805</v>
      </c>
      <c r="O94" s="31" t="s">
        <v>23</v>
      </c>
      <c r="P94" s="110" t="n">
        <v>7</v>
      </c>
      <c r="R94" s="1" t="n">
        <f aca="false">IF($E94="○",0,IF($I94&gt;0,HOUR($I94),""))</f>
        <v>0</v>
      </c>
      <c r="S94" s="1" t="n">
        <f aca="false">IF($E94="○",0,IF($I94&gt;0,MINUTE($I94),""))</f>
        <v>2</v>
      </c>
      <c r="T94" s="1" t="n">
        <f aca="false">IF($E94="○",0,IF($I94&gt;0,SECOND($I94),""))</f>
        <v>38</v>
      </c>
    </row>
    <row r="95" s="33" customFormat="true" ht="13.5" hidden="false" customHeight="false" outlineLevel="0" collapsed="false">
      <c r="A95" s="1" t="s">
        <v>208</v>
      </c>
      <c r="C95" s="34"/>
      <c r="D95" s="34"/>
      <c r="E95" s="35" t="s">
        <v>25</v>
      </c>
      <c r="F95" s="36" t="s">
        <v>209</v>
      </c>
      <c r="G95" s="37" t="s">
        <v>210</v>
      </c>
      <c r="H95" s="37" t="s">
        <v>211</v>
      </c>
      <c r="I95" s="38" t="n">
        <v>0.0245486111111111</v>
      </c>
      <c r="J95" s="39" t="n">
        <v>25163</v>
      </c>
      <c r="K95" s="39"/>
      <c r="L95" s="39" t="s">
        <v>212</v>
      </c>
      <c r="O95" s="31" t="s">
        <v>23</v>
      </c>
      <c r="P95" s="33" t="n">
        <v>1</v>
      </c>
      <c r="R95" s="1" t="n">
        <f aca="false">IF($I95="？",0,IF($I95&gt;0,HOUR($I95),""))</f>
        <v>0</v>
      </c>
      <c r="S95" s="1" t="n">
        <f aca="false">IF($I95="？",0,IF($I95&gt;0,MINUTE($I95),""))</f>
        <v>35</v>
      </c>
      <c r="T95" s="1" t="n">
        <f aca="false">IF($I95="？",0,IF($I95&gt;0,SECOND($I95),""))</f>
        <v>21</v>
      </c>
    </row>
    <row r="96" customFormat="false" ht="13.5" hidden="false" customHeight="false" outlineLevel="0" collapsed="false">
      <c r="A96" s="1" t="n">
        <v>122</v>
      </c>
      <c r="B96" s="1" t="s">
        <v>213</v>
      </c>
      <c r="C96" s="2" t="s">
        <v>62</v>
      </c>
      <c r="E96" s="15"/>
      <c r="F96" s="47" t="s">
        <v>209</v>
      </c>
      <c r="G96" s="17" t="s">
        <v>214</v>
      </c>
      <c r="H96" s="49" t="s">
        <v>211</v>
      </c>
      <c r="I96" s="5" t="n">
        <v>0.024375</v>
      </c>
      <c r="J96" s="6" t="n">
        <v>25171</v>
      </c>
      <c r="L96" s="48" t="s">
        <v>215</v>
      </c>
      <c r="M96" s="49" t="s">
        <v>216</v>
      </c>
      <c r="N96" s="48" t="s">
        <v>217</v>
      </c>
      <c r="O96" s="31" t="s">
        <v>23</v>
      </c>
      <c r="R96" s="1" t="n">
        <f aca="false">IF($E96="○",0,IF($I96&gt;0,HOUR($I96),""))</f>
        <v>0</v>
      </c>
      <c r="S96" s="1" t="n">
        <f aca="false">IF($E96="○",0,IF($I96&gt;0,MINUTE($I96),""))</f>
        <v>35</v>
      </c>
      <c r="T96" s="1" t="n">
        <f aca="false">IF($E96="○",0,IF($I96&gt;0,SECOND($I96),""))</f>
        <v>6</v>
      </c>
    </row>
    <row r="97" s="30" customFormat="true" ht="13.5" hidden="false" customHeight="false" outlineLevel="0" collapsed="false">
      <c r="A97" s="1" t="n">
        <v>193</v>
      </c>
      <c r="B97" s="1" t="s">
        <v>279</v>
      </c>
      <c r="C97" s="23"/>
      <c r="D97" s="23"/>
      <c r="E97" s="15"/>
      <c r="F97" s="24" t="s">
        <v>280</v>
      </c>
      <c r="G97" s="25" t="s">
        <v>281</v>
      </c>
      <c r="H97" s="26" t="s">
        <v>282</v>
      </c>
      <c r="I97" s="27" t="n">
        <v>0.0131018518518519</v>
      </c>
      <c r="J97" s="53" t="n">
        <v>25658</v>
      </c>
      <c r="K97" s="53"/>
      <c r="L97" s="32" t="s">
        <v>167</v>
      </c>
      <c r="M97" s="26" t="s">
        <v>21</v>
      </c>
      <c r="N97" s="30" t="s">
        <v>22</v>
      </c>
      <c r="O97" s="31" t="s">
        <v>23</v>
      </c>
      <c r="P97" s="32"/>
      <c r="R97" s="1" t="n">
        <f aca="false">IF($E97="○",0,IF($I97&gt;0,HOUR($I97),""))</f>
        <v>0</v>
      </c>
      <c r="S97" s="1" t="n">
        <f aca="false">IF($E97="○",0,IF($I97&gt;0,MINUTE($I97),""))</f>
        <v>18</v>
      </c>
      <c r="T97" s="1" t="n">
        <f aca="false">IF($E97="○",0,IF($I97&gt;0,SECOND($I97),""))</f>
        <v>52</v>
      </c>
    </row>
    <row r="98" s="33" customFormat="true" ht="13.5" hidden="false" customHeight="false" outlineLevel="0" collapsed="false">
      <c r="A98" s="1" t="s">
        <v>283</v>
      </c>
      <c r="C98" s="34"/>
      <c r="D98" s="34"/>
      <c r="E98" s="35" t="s">
        <v>25</v>
      </c>
      <c r="F98" s="36" t="s">
        <v>280</v>
      </c>
      <c r="G98" s="37" t="s">
        <v>281</v>
      </c>
      <c r="H98" s="37" t="s">
        <v>282</v>
      </c>
      <c r="I98" s="38" t="n">
        <v>0.0131018518518519</v>
      </c>
      <c r="J98" s="39" t="n">
        <v>25658</v>
      </c>
      <c r="K98" s="39"/>
      <c r="L98" s="40" t="s">
        <v>167</v>
      </c>
      <c r="O98" s="31" t="s">
        <v>23</v>
      </c>
      <c r="P98" s="33" t="n">
        <v>1</v>
      </c>
      <c r="R98" s="1" t="n">
        <f aca="false">IF($I98="？",0,IF($I98&gt;0,HOUR($I98),""))</f>
        <v>0</v>
      </c>
      <c r="S98" s="1" t="n">
        <f aca="false">IF($I98="？",0,IF($I98&gt;0,MINUTE($I98),""))</f>
        <v>18</v>
      </c>
      <c r="T98" s="1" t="n">
        <f aca="false">IF($I98="？",0,IF($I98&gt;0,SECOND($I98),""))</f>
        <v>52</v>
      </c>
    </row>
    <row r="99" s="33" customFormat="true" ht="13.5" hidden="false" customHeight="false" outlineLevel="0" collapsed="false">
      <c r="A99" s="1" t="s">
        <v>527</v>
      </c>
      <c r="C99" s="34"/>
      <c r="D99" s="34"/>
      <c r="E99" s="41"/>
      <c r="F99" s="42" t="s">
        <v>528</v>
      </c>
      <c r="G99" s="37" t="s">
        <v>281</v>
      </c>
      <c r="H99" s="37" t="s">
        <v>282</v>
      </c>
      <c r="I99" s="38" t="n">
        <v>0.0121180555555556</v>
      </c>
      <c r="J99" s="39" t="n">
        <v>26572</v>
      </c>
      <c r="K99" s="39"/>
      <c r="L99" s="40" t="s">
        <v>529</v>
      </c>
      <c r="O99" s="31" t="s">
        <v>23</v>
      </c>
      <c r="P99" s="33" t="n">
        <v>2</v>
      </c>
      <c r="R99" s="1" t="n">
        <f aca="false">IF($I99="？",0,IF($I99&gt;0,HOUR($I99),""))</f>
        <v>0</v>
      </c>
      <c r="S99" s="1" t="n">
        <f aca="false">IF($I99="？",0,IF($I99&gt;0,MINUTE($I99),""))</f>
        <v>17</v>
      </c>
      <c r="T99" s="1" t="n">
        <f aca="false">IF($I99="？",0,IF($I99&gt;0,SECOND($I99),""))</f>
        <v>27</v>
      </c>
    </row>
    <row r="100" s="33" customFormat="true" ht="13.5" hidden="false" customHeight="false" outlineLevel="0" collapsed="false">
      <c r="A100" s="1" t="s">
        <v>1268</v>
      </c>
      <c r="C100" s="34"/>
      <c r="D100" s="34"/>
      <c r="E100" s="41"/>
      <c r="F100" s="42" t="s">
        <v>1269</v>
      </c>
      <c r="G100" s="37" t="s">
        <v>281</v>
      </c>
      <c r="H100" s="37" t="s">
        <v>282</v>
      </c>
      <c r="I100" s="44" t="s">
        <v>41</v>
      </c>
      <c r="J100" s="39" t="n">
        <v>28864</v>
      </c>
      <c r="K100" s="39"/>
      <c r="L100" s="40" t="s">
        <v>1263</v>
      </c>
      <c r="O100" s="31" t="s">
        <v>23</v>
      </c>
      <c r="P100" s="33" t="n">
        <v>3</v>
      </c>
      <c r="R100" s="1" t="n">
        <f aca="false">IF($I100="？",0,IF($I100&gt;0,HOUR($I100),""))</f>
        <v>0</v>
      </c>
      <c r="S100" s="1" t="n">
        <f aca="false">IF($I100="？",0,IF($I100&gt;0,MINUTE($I100),""))</f>
        <v>0</v>
      </c>
      <c r="T100" s="1" t="n">
        <f aca="false">IF($I100="？",0,IF($I100&gt;0,SECOND($I100),""))</f>
        <v>0</v>
      </c>
    </row>
    <row r="101" customFormat="false" ht="13.5" hidden="false" customHeight="false" outlineLevel="0" collapsed="false">
      <c r="A101" s="1" t="n">
        <v>25</v>
      </c>
      <c r="B101" s="1" t="s">
        <v>82</v>
      </c>
      <c r="C101" s="2" t="s">
        <v>62</v>
      </c>
      <c r="E101" s="15"/>
      <c r="F101" s="24" t="s">
        <v>83</v>
      </c>
      <c r="G101" s="50" t="s">
        <v>84</v>
      </c>
      <c r="H101" s="17" t="s">
        <v>85</v>
      </c>
      <c r="I101" s="5" t="n">
        <v>0.0234375</v>
      </c>
      <c r="J101" s="6" t="n">
        <v>23613</v>
      </c>
      <c r="L101" s="48" t="s">
        <v>66</v>
      </c>
      <c r="M101" s="49" t="s">
        <v>86</v>
      </c>
      <c r="N101" s="1" t="s">
        <v>87</v>
      </c>
      <c r="O101" s="31" t="s">
        <v>23</v>
      </c>
      <c r="P101" s="1" t="n">
        <v>2</v>
      </c>
      <c r="R101" s="1" t="n">
        <f aca="false">IF($E101="○",0,IF($I101&gt;0,HOUR($I101),""))</f>
        <v>0</v>
      </c>
      <c r="S101" s="1" t="n">
        <f aca="false">IF($E101="○",0,IF($I101&gt;0,MINUTE($I101),""))</f>
        <v>33</v>
      </c>
      <c r="T101" s="1" t="n">
        <f aca="false">IF($E101="○",0,IF($I101&gt;0,SECOND($I101),""))</f>
        <v>45</v>
      </c>
    </row>
    <row r="102" s="33" customFormat="true" ht="13.5" hidden="false" customHeight="false" outlineLevel="0" collapsed="false">
      <c r="A102" s="1" t="s">
        <v>88</v>
      </c>
      <c r="C102" s="34"/>
      <c r="D102" s="34"/>
      <c r="E102" s="35" t="s">
        <v>25</v>
      </c>
      <c r="F102" s="36" t="s">
        <v>83</v>
      </c>
      <c r="G102" s="37" t="s">
        <v>84</v>
      </c>
      <c r="H102" s="37" t="s">
        <v>85</v>
      </c>
      <c r="I102" s="38" t="n">
        <v>0.0229976851851852</v>
      </c>
      <c r="J102" s="39" t="n">
        <v>23613</v>
      </c>
      <c r="K102" s="39"/>
      <c r="L102" s="39" t="s">
        <v>89</v>
      </c>
      <c r="O102" s="31" t="s">
        <v>23</v>
      </c>
      <c r="P102" s="33" t="n">
        <v>2</v>
      </c>
      <c r="R102" s="1" t="n">
        <f aca="false">IF($I102="？",0,IF($I102&gt;0,HOUR($I102),""))</f>
        <v>0</v>
      </c>
      <c r="S102" s="1" t="n">
        <f aca="false">IF($I102="？",0,IF($I102&gt;0,MINUTE($I102),""))</f>
        <v>33</v>
      </c>
      <c r="T102" s="1" t="n">
        <f aca="false">IF($I102="？",0,IF($I102&gt;0,SECOND($I102),""))</f>
        <v>7</v>
      </c>
    </row>
    <row r="103" s="30" customFormat="true" ht="13.5" hidden="false" customHeight="false" outlineLevel="0" collapsed="false">
      <c r="A103" s="1" t="n">
        <v>183</v>
      </c>
      <c r="B103" s="1" t="s">
        <v>98</v>
      </c>
      <c r="C103" s="23"/>
      <c r="D103" s="23"/>
      <c r="E103" s="15"/>
      <c r="F103" s="47" t="s">
        <v>99</v>
      </c>
      <c r="G103" s="25" t="s">
        <v>84</v>
      </c>
      <c r="H103" s="26" t="s">
        <v>85</v>
      </c>
      <c r="I103" s="27" t="n">
        <v>0.0234143518518519</v>
      </c>
      <c r="J103" s="53" t="n">
        <v>23680</v>
      </c>
      <c r="K103" s="53"/>
      <c r="L103" s="32" t="s">
        <v>100</v>
      </c>
      <c r="M103" s="26" t="s">
        <v>21</v>
      </c>
      <c r="N103" s="30" t="s">
        <v>22</v>
      </c>
      <c r="O103" s="31" t="s">
        <v>23</v>
      </c>
      <c r="P103" s="32"/>
      <c r="R103" s="1" t="n">
        <f aca="false">IF($E103="○",0,IF($I103&gt;0,HOUR($I103),""))</f>
        <v>0</v>
      </c>
      <c r="S103" s="1" t="n">
        <f aca="false">IF($E103="○",0,IF($I103&gt;0,MINUTE($I103),""))</f>
        <v>33</v>
      </c>
      <c r="T103" s="1" t="n">
        <f aca="false">IF($E103="○",0,IF($I103&gt;0,SECOND($I103),""))</f>
        <v>43</v>
      </c>
    </row>
    <row r="104" s="33" customFormat="true" ht="13.5" hidden="false" customHeight="false" outlineLevel="0" collapsed="false">
      <c r="A104" s="1" t="s">
        <v>101</v>
      </c>
      <c r="C104" s="34"/>
      <c r="D104" s="34"/>
      <c r="E104" s="35" t="s">
        <v>25</v>
      </c>
      <c r="F104" s="36" t="s">
        <v>99</v>
      </c>
      <c r="G104" s="37" t="s">
        <v>84</v>
      </c>
      <c r="H104" s="37" t="s">
        <v>85</v>
      </c>
      <c r="I104" s="38" t="n">
        <v>0.0234143518518519</v>
      </c>
      <c r="J104" s="39" t="n">
        <v>23680</v>
      </c>
      <c r="K104" s="39"/>
      <c r="L104" s="39" t="s">
        <v>100</v>
      </c>
      <c r="O104" s="31" t="s">
        <v>23</v>
      </c>
      <c r="P104" s="33" t="n">
        <v>1</v>
      </c>
      <c r="R104" s="1" t="n">
        <f aca="false">IF($I104="？",0,IF($I104&gt;0,HOUR($I104),""))</f>
        <v>0</v>
      </c>
      <c r="S104" s="1" t="n">
        <f aca="false">IF($I104="？",0,IF($I104&gt;0,MINUTE($I104),""))</f>
        <v>33</v>
      </c>
      <c r="T104" s="1" t="n">
        <f aca="false">IF($I104="？",0,IF($I104&gt;0,SECOND($I104),""))</f>
        <v>43</v>
      </c>
    </row>
    <row r="105" s="33" customFormat="true" ht="13.5" hidden="false" customHeight="false" outlineLevel="0" collapsed="false">
      <c r="A105" s="1" t="s">
        <v>1025</v>
      </c>
      <c r="C105" s="34"/>
      <c r="D105" s="34"/>
      <c r="E105" s="41"/>
      <c r="F105" s="42" t="s">
        <v>1026</v>
      </c>
      <c r="G105" s="37" t="s">
        <v>1027</v>
      </c>
      <c r="H105" s="37" t="s">
        <v>1028</v>
      </c>
      <c r="I105" s="38" t="n">
        <v>0.0194444444444444</v>
      </c>
      <c r="J105" s="39" t="n">
        <v>27344</v>
      </c>
      <c r="K105" s="39"/>
      <c r="L105" s="54" t="s">
        <v>1024</v>
      </c>
      <c r="O105" s="31" t="s">
        <v>23</v>
      </c>
      <c r="P105" s="33" t="n">
        <v>3</v>
      </c>
      <c r="R105" s="1" t="n">
        <f aca="false">IF($I105="？",0,IF($I105&gt;0,HOUR($I105),""))</f>
        <v>0</v>
      </c>
      <c r="S105" s="1" t="n">
        <f aca="false">IF($I105="？",0,IF($I105&gt;0,MINUTE($I105),""))</f>
        <v>28</v>
      </c>
      <c r="T105" s="1" t="n">
        <f aca="false">IF($I105="？",0,IF($I105&gt;0,SECOND($I105),""))</f>
        <v>0</v>
      </c>
    </row>
    <row r="106" s="33" customFormat="true" ht="13.5" hidden="false" customHeight="false" outlineLevel="0" collapsed="false">
      <c r="A106" s="1" t="s">
        <v>1140</v>
      </c>
      <c r="C106" s="34"/>
      <c r="D106" s="34"/>
      <c r="E106" s="41"/>
      <c r="F106" s="42" t="s">
        <v>1141</v>
      </c>
      <c r="G106" s="37" t="s">
        <v>1027</v>
      </c>
      <c r="H106" s="37" t="s">
        <v>1028</v>
      </c>
      <c r="I106" s="38" t="n">
        <v>0.00765046296296296</v>
      </c>
      <c r="J106" s="39" t="n">
        <v>27759</v>
      </c>
      <c r="K106" s="39"/>
      <c r="L106" s="40" t="s">
        <v>478</v>
      </c>
      <c r="O106" s="31" t="s">
        <v>23</v>
      </c>
      <c r="P106" s="33" t="n">
        <v>2</v>
      </c>
      <c r="R106" s="1" t="n">
        <f aca="false">IF($I106="？",0,IF($I106&gt;0,HOUR($I106),""))</f>
        <v>0</v>
      </c>
      <c r="S106" s="1" t="n">
        <f aca="false">IF($I106="？",0,IF($I106&gt;0,MINUTE($I106),""))</f>
        <v>11</v>
      </c>
      <c r="T106" s="1" t="n">
        <f aca="false">IF($I106="？",0,IF($I106&gt;0,SECOND($I106),""))</f>
        <v>1</v>
      </c>
    </row>
    <row r="107" s="30" customFormat="true" ht="13.5" hidden="false" customHeight="false" outlineLevel="0" collapsed="false">
      <c r="A107" s="1" t="n">
        <v>186</v>
      </c>
      <c r="B107" s="1" t="s">
        <v>1191</v>
      </c>
      <c r="C107" s="23"/>
      <c r="D107" s="23"/>
      <c r="E107" s="15"/>
      <c r="F107" s="24" t="s">
        <v>1192</v>
      </c>
      <c r="G107" s="25" t="s">
        <v>1027</v>
      </c>
      <c r="H107" s="26" t="s">
        <v>1028</v>
      </c>
      <c r="I107" s="27" t="n">
        <v>0.0160300925925926</v>
      </c>
      <c r="J107" s="28" t="n">
        <v>28103</v>
      </c>
      <c r="K107" s="28"/>
      <c r="L107" s="29" t="s">
        <v>1193</v>
      </c>
      <c r="M107" s="26" t="s">
        <v>21</v>
      </c>
      <c r="N107" s="30" t="s">
        <v>22</v>
      </c>
      <c r="O107" s="31" t="s">
        <v>23</v>
      </c>
      <c r="P107" s="32"/>
      <c r="R107" s="1" t="n">
        <f aca="false">IF($E107="○",0,IF($I107&gt;0,HOUR($I107),""))</f>
        <v>0</v>
      </c>
      <c r="S107" s="1" t="n">
        <f aca="false">IF($E107="○",0,IF($I107&gt;0,MINUTE($I107),""))</f>
        <v>23</v>
      </c>
      <c r="T107" s="1" t="n">
        <f aca="false">IF($E107="○",0,IF($I107&gt;0,SECOND($I107),""))</f>
        <v>5</v>
      </c>
    </row>
    <row r="108" s="33" customFormat="true" ht="13.5" hidden="false" customHeight="false" outlineLevel="0" collapsed="false">
      <c r="A108" s="1" t="s">
        <v>1194</v>
      </c>
      <c r="C108" s="34"/>
      <c r="D108" s="34"/>
      <c r="E108" s="35" t="s">
        <v>25</v>
      </c>
      <c r="F108" s="36" t="s">
        <v>1192</v>
      </c>
      <c r="G108" s="37" t="s">
        <v>1027</v>
      </c>
      <c r="H108" s="37" t="s">
        <v>1028</v>
      </c>
      <c r="I108" s="38" t="n">
        <v>0.0160300925925926</v>
      </c>
      <c r="J108" s="39" t="n">
        <v>28103</v>
      </c>
      <c r="K108" s="39"/>
      <c r="L108" s="40" t="s">
        <v>1193</v>
      </c>
      <c r="O108" s="31" t="s">
        <v>23</v>
      </c>
      <c r="P108" s="33" t="n">
        <v>1</v>
      </c>
      <c r="R108" s="1" t="n">
        <f aca="false">IF($I108="？",0,IF($I108&gt;0,HOUR($I108),""))</f>
        <v>0</v>
      </c>
      <c r="S108" s="1" t="n">
        <f aca="false">IF($I108="？",0,IF($I108&gt;0,MINUTE($I108),""))</f>
        <v>23</v>
      </c>
      <c r="T108" s="1" t="n">
        <f aca="false">IF($I108="？",0,IF($I108&gt;0,SECOND($I108),""))</f>
        <v>5</v>
      </c>
    </row>
    <row r="109" s="33" customFormat="true" ht="13.5" hidden="false" customHeight="false" outlineLevel="0" collapsed="false">
      <c r="A109" s="1" t="s">
        <v>1568</v>
      </c>
      <c r="C109" s="34"/>
      <c r="D109" s="34"/>
      <c r="E109" s="35" t="s">
        <v>25</v>
      </c>
      <c r="F109" s="137" t="s">
        <v>1569</v>
      </c>
      <c r="G109" s="37" t="s">
        <v>1027</v>
      </c>
      <c r="H109" s="37" t="s">
        <v>1028</v>
      </c>
      <c r="I109" s="38" t="n">
        <v>0.014849537037037</v>
      </c>
      <c r="J109" s="39" t="n">
        <v>31660</v>
      </c>
      <c r="K109" s="39"/>
      <c r="L109" s="59" t="s">
        <v>549</v>
      </c>
      <c r="O109" s="31" t="s">
        <v>23</v>
      </c>
      <c r="P109" s="33" t="n">
        <v>4</v>
      </c>
      <c r="R109" s="1" t="n">
        <f aca="false">IF($I109="？",0,IF($I109&gt;0,HOUR($I109),""))</f>
        <v>0</v>
      </c>
      <c r="S109" s="1" t="n">
        <f aca="false">IF($I109="？",0,IF($I109&gt;0,MINUTE($I109),""))</f>
        <v>21</v>
      </c>
      <c r="T109" s="1" t="n">
        <f aca="false">IF($I109="？",0,IF($I109&gt;0,SECOND($I109),""))</f>
        <v>23</v>
      </c>
    </row>
    <row r="110" customFormat="false" ht="13.5" hidden="false" customHeight="false" outlineLevel="0" collapsed="false">
      <c r="A110" s="1" t="n">
        <v>104</v>
      </c>
      <c r="B110" s="1" t="s">
        <v>1738</v>
      </c>
      <c r="C110" s="2" t="s">
        <v>62</v>
      </c>
      <c r="E110" s="15"/>
      <c r="F110" s="140" t="s">
        <v>1569</v>
      </c>
      <c r="G110" s="141" t="s">
        <v>1027</v>
      </c>
      <c r="H110" s="20" t="s">
        <v>1028</v>
      </c>
      <c r="I110" s="77" t="n">
        <v>0.0109490740740741</v>
      </c>
      <c r="M110" s="21" t="s">
        <v>549</v>
      </c>
      <c r="O110" s="31" t="s">
        <v>23</v>
      </c>
      <c r="P110" s="30"/>
      <c r="R110" s="1" t="n">
        <f aca="false">IF($E110="○",0,IF($I110&gt;0,HOUR($I110),""))</f>
        <v>0</v>
      </c>
      <c r="S110" s="1" t="n">
        <f aca="false">IF($E110="○",0,IF($I110&gt;0,MINUTE($I110),""))</f>
        <v>15</v>
      </c>
      <c r="T110" s="1" t="n">
        <f aca="false">IF($E110="○",0,IF($I110&gt;0,SECOND($I110),""))</f>
        <v>46</v>
      </c>
    </row>
    <row r="111" s="33" customFormat="true" ht="13.5" hidden="false" customHeight="false" outlineLevel="0" collapsed="false">
      <c r="A111" s="1" t="s">
        <v>1108</v>
      </c>
      <c r="C111" s="34"/>
      <c r="D111" s="34"/>
      <c r="E111" s="35" t="s">
        <v>25</v>
      </c>
      <c r="F111" s="36" t="s">
        <v>1109</v>
      </c>
      <c r="G111" s="37" t="s">
        <v>1110</v>
      </c>
      <c r="H111" s="37" t="s">
        <v>1111</v>
      </c>
      <c r="I111" s="38" t="n">
        <v>0.034849537037037</v>
      </c>
      <c r="J111" s="39" t="n">
        <v>27662</v>
      </c>
      <c r="K111" s="39"/>
      <c r="L111" s="39" t="s">
        <v>1112</v>
      </c>
      <c r="O111" s="31" t="s">
        <v>23</v>
      </c>
      <c r="P111" s="33" t="n">
        <v>1</v>
      </c>
      <c r="R111" s="1" t="n">
        <f aca="false">IF($I111="？",0,IF($I111&gt;0,HOUR($I111),""))</f>
        <v>0</v>
      </c>
      <c r="S111" s="1" t="n">
        <f aca="false">IF($I111="？",0,IF($I111&gt;0,MINUTE($I111),""))</f>
        <v>50</v>
      </c>
      <c r="T111" s="1" t="n">
        <f aca="false">IF($I111="？",0,IF($I111&gt;0,SECOND($I111),""))</f>
        <v>11</v>
      </c>
    </row>
    <row r="112" customFormat="false" ht="13.5" hidden="false" customHeight="false" outlineLevel="0" collapsed="false">
      <c r="A112" s="1" t="n">
        <v>39</v>
      </c>
      <c r="B112" s="1" t="s">
        <v>1113</v>
      </c>
      <c r="C112" s="2" t="s">
        <v>62</v>
      </c>
      <c r="E112" s="15"/>
      <c r="F112" s="47" t="s">
        <v>1109</v>
      </c>
      <c r="G112" s="17" t="s">
        <v>1110</v>
      </c>
      <c r="H112" s="17" t="s">
        <v>1111</v>
      </c>
      <c r="I112" s="5" t="n">
        <v>0.0348263888888889</v>
      </c>
      <c r="J112" s="6" t="n">
        <v>27662</v>
      </c>
      <c r="L112" s="48" t="s">
        <v>459</v>
      </c>
      <c r="M112" s="49" t="s">
        <v>1114</v>
      </c>
      <c r="N112" s="1" t="s">
        <v>1115</v>
      </c>
      <c r="O112" s="31" t="s">
        <v>23</v>
      </c>
      <c r="P112" s="1" t="n">
        <v>2</v>
      </c>
      <c r="R112" s="1" t="n">
        <f aca="false">IF($E112="○",0,IF($I112&gt;0,HOUR($I112),""))</f>
        <v>0</v>
      </c>
      <c r="S112" s="1" t="n">
        <f aca="false">IF($E112="○",0,IF($I112&gt;0,MINUTE($I112),""))</f>
        <v>50</v>
      </c>
      <c r="T112" s="1" t="n">
        <f aca="false">IF($E112="○",0,IF($I112&gt;0,SECOND($I112),""))</f>
        <v>9</v>
      </c>
    </row>
    <row r="113" s="33" customFormat="true" ht="13.5" hidden="false" customHeight="false" outlineLevel="0" collapsed="false">
      <c r="A113" s="1" t="s">
        <v>1602</v>
      </c>
      <c r="C113" s="34" t="s">
        <v>37</v>
      </c>
      <c r="D113" s="34"/>
      <c r="E113" s="41"/>
      <c r="F113" s="46" t="s">
        <v>1603</v>
      </c>
      <c r="G113" s="43" t="s">
        <v>1604</v>
      </c>
      <c r="H113" s="43" t="s">
        <v>1605</v>
      </c>
      <c r="I113" s="38" t="n">
        <v>0.00597222222222222</v>
      </c>
      <c r="J113" s="54" t="s">
        <v>41</v>
      </c>
      <c r="K113" s="39"/>
      <c r="L113" s="40" t="s">
        <v>874</v>
      </c>
      <c r="O113" s="31" t="s">
        <v>23</v>
      </c>
      <c r="P113" s="33" t="n">
        <v>1</v>
      </c>
      <c r="R113" s="1" t="n">
        <f aca="false">IF($I113="？",0,IF($I113&gt;0,HOUR($I113),""))</f>
        <v>0</v>
      </c>
      <c r="S113" s="1" t="n">
        <f aca="false">IF($I113="？",0,IF($I113&gt;0,MINUTE($I113),""))</f>
        <v>8</v>
      </c>
      <c r="T113" s="1" t="n">
        <f aca="false">IF($I113="？",0,IF($I113&gt;0,SECOND($I113),""))</f>
        <v>36</v>
      </c>
    </row>
    <row r="114" s="33" customFormat="true" ht="13.5" hidden="false" customHeight="false" outlineLevel="0" collapsed="false">
      <c r="A114" s="1" t="s">
        <v>851</v>
      </c>
      <c r="C114" s="34"/>
      <c r="D114" s="34"/>
      <c r="E114" s="41"/>
      <c r="F114" s="46" t="s">
        <v>852</v>
      </c>
      <c r="G114" s="37" t="s">
        <v>853</v>
      </c>
      <c r="H114" s="37" t="s">
        <v>854</v>
      </c>
      <c r="I114" s="38" t="n">
        <v>0.0166782407407407</v>
      </c>
      <c r="J114" s="39" t="n">
        <v>27031</v>
      </c>
      <c r="K114" s="39"/>
      <c r="L114" s="39" t="s">
        <v>298</v>
      </c>
      <c r="O114" s="31" t="s">
        <v>23</v>
      </c>
      <c r="P114" s="33" t="n">
        <v>3</v>
      </c>
      <c r="R114" s="1" t="n">
        <f aca="false">IF($I114="？",0,IF($I114&gt;0,HOUR($I114),""))</f>
        <v>0</v>
      </c>
      <c r="S114" s="1" t="n">
        <f aca="false">IF($I114="？",0,IF($I114&gt;0,MINUTE($I114),""))</f>
        <v>24</v>
      </c>
      <c r="T114" s="1" t="n">
        <f aca="false">IF($I114="？",0,IF($I114&gt;0,SECOND($I114),""))</f>
        <v>1</v>
      </c>
    </row>
    <row r="115" s="33" customFormat="true" ht="13.5" hidden="false" customHeight="false" outlineLevel="0" collapsed="false">
      <c r="A115" s="1" t="s">
        <v>1045</v>
      </c>
      <c r="C115" s="34"/>
      <c r="D115" s="34"/>
      <c r="E115" s="41"/>
      <c r="F115" s="42" t="s">
        <v>1046</v>
      </c>
      <c r="G115" s="37" t="s">
        <v>853</v>
      </c>
      <c r="H115" s="37" t="s">
        <v>854</v>
      </c>
      <c r="I115" s="44" t="s">
        <v>41</v>
      </c>
      <c r="J115" s="39" t="n">
        <v>27395</v>
      </c>
      <c r="K115" s="39"/>
      <c r="L115" s="40" t="s">
        <v>478</v>
      </c>
      <c r="O115" s="31" t="s">
        <v>23</v>
      </c>
      <c r="P115" s="33" t="n">
        <v>1</v>
      </c>
      <c r="R115" s="1" t="n">
        <f aca="false">IF($I115="？",0,IF($I115&gt;0,HOUR($I115),""))</f>
        <v>0</v>
      </c>
      <c r="S115" s="1" t="n">
        <f aca="false">IF($I115="？",0,IF($I115&gt;0,MINUTE($I115),""))</f>
        <v>0</v>
      </c>
      <c r="T115" s="1" t="n">
        <f aca="false">IF($I115="？",0,IF($I115&gt;0,SECOND($I115),""))</f>
        <v>0</v>
      </c>
    </row>
    <row r="116" s="30" customFormat="true" ht="13.5" hidden="false" customHeight="false" outlineLevel="0" collapsed="false">
      <c r="A116" s="1" t="n">
        <v>179</v>
      </c>
      <c r="B116" s="1" t="s">
        <v>1242</v>
      </c>
      <c r="C116" s="2" t="s">
        <v>62</v>
      </c>
      <c r="D116" s="23"/>
      <c r="E116" s="15"/>
      <c r="F116" s="24" t="s">
        <v>1243</v>
      </c>
      <c r="G116" s="123" t="s">
        <v>1244</v>
      </c>
      <c r="H116" s="135" t="s">
        <v>854</v>
      </c>
      <c r="I116" s="62" t="n">
        <v>0.0131481481481481</v>
      </c>
      <c r="J116" s="63" t="n">
        <v>28617</v>
      </c>
      <c r="K116" s="63"/>
      <c r="L116" s="64"/>
      <c r="M116" s="61" t="s">
        <v>181</v>
      </c>
      <c r="O116" s="31" t="s">
        <v>23</v>
      </c>
      <c r="P116" s="64" t="n">
        <v>1</v>
      </c>
      <c r="R116" s="1" t="n">
        <f aca="false">IF($E116="○",0,IF($I116&gt;0,HOUR($I116),""))</f>
        <v>0</v>
      </c>
      <c r="S116" s="1" t="n">
        <f aca="false">IF($E116="○",0,IF($I116&gt;0,MINUTE($I116),""))</f>
        <v>18</v>
      </c>
      <c r="T116" s="1" t="n">
        <f aca="false">IF($E116="○",0,IF($I116&gt;0,SECOND($I116),""))</f>
        <v>56</v>
      </c>
    </row>
    <row r="117" s="33" customFormat="true" ht="13.5" hidden="false" customHeight="false" outlineLevel="0" collapsed="false">
      <c r="A117" s="1" t="s">
        <v>1549</v>
      </c>
      <c r="C117" s="34"/>
      <c r="D117" s="34"/>
      <c r="E117" s="41"/>
      <c r="F117" s="42" t="s">
        <v>1550</v>
      </c>
      <c r="G117" s="37" t="s">
        <v>853</v>
      </c>
      <c r="H117" s="37" t="s">
        <v>854</v>
      </c>
      <c r="I117" s="44" t="s">
        <v>41</v>
      </c>
      <c r="J117" s="39" t="n">
        <v>31260</v>
      </c>
      <c r="K117" s="39"/>
      <c r="L117" s="59" t="s">
        <v>1548</v>
      </c>
      <c r="O117" s="31" t="s">
        <v>23</v>
      </c>
      <c r="P117" s="33" t="n">
        <v>4</v>
      </c>
      <c r="R117" s="1" t="n">
        <f aca="false">IF($I117="？",0,IF($I117&gt;0,HOUR($I117),""))</f>
        <v>0</v>
      </c>
      <c r="S117" s="1" t="n">
        <f aca="false">IF($I117="？",0,IF($I117&gt;0,MINUTE($I117),""))</f>
        <v>0</v>
      </c>
      <c r="T117" s="1" t="n">
        <f aca="false">IF($I117="？",0,IF($I117&gt;0,SECOND($I117),""))</f>
        <v>0</v>
      </c>
    </row>
    <row r="118" s="33" customFormat="true" ht="13.5" hidden="false" customHeight="false" outlineLevel="0" collapsed="false">
      <c r="A118" s="1" t="s">
        <v>1606</v>
      </c>
      <c r="C118" s="34"/>
      <c r="D118" s="34"/>
      <c r="E118" s="35" t="s">
        <v>25</v>
      </c>
      <c r="F118" s="36" t="s">
        <v>1243</v>
      </c>
      <c r="G118" s="37" t="s">
        <v>853</v>
      </c>
      <c r="H118" s="37" t="s">
        <v>854</v>
      </c>
      <c r="I118" s="38" t="n">
        <v>0.0131944444444444</v>
      </c>
      <c r="J118" s="54" t="s">
        <v>41</v>
      </c>
      <c r="K118" s="39"/>
      <c r="L118" s="54" t="s">
        <v>178</v>
      </c>
      <c r="O118" s="31" t="s">
        <v>23</v>
      </c>
      <c r="P118" s="33" t="n">
        <v>2</v>
      </c>
      <c r="R118" s="1" t="n">
        <f aca="false">IF($I118="？",0,IF($I118&gt;0,HOUR($I118),""))</f>
        <v>0</v>
      </c>
      <c r="S118" s="1" t="n">
        <f aca="false">IF($I118="？",0,IF($I118&gt;0,MINUTE($I118),""))</f>
        <v>19</v>
      </c>
      <c r="T118" s="1" t="n">
        <f aca="false">IF($I118="？",0,IF($I118&gt;0,SECOND($I118),""))</f>
        <v>0</v>
      </c>
    </row>
    <row r="119" customFormat="false" ht="13.5" hidden="false" customHeight="false" outlineLevel="0" collapsed="false">
      <c r="A119" s="1" t="n">
        <v>134</v>
      </c>
      <c r="B119" s="30" t="s">
        <v>825</v>
      </c>
      <c r="C119" s="2" t="s">
        <v>62</v>
      </c>
      <c r="E119" s="15"/>
      <c r="F119" s="47" t="s">
        <v>826</v>
      </c>
      <c r="G119" s="115" t="s">
        <v>827</v>
      </c>
      <c r="H119" s="116" t="s">
        <v>828</v>
      </c>
      <c r="I119" s="117" t="n">
        <v>0.00681712962962963</v>
      </c>
      <c r="J119" s="118" t="n">
        <v>27029</v>
      </c>
      <c r="K119" s="118"/>
      <c r="L119" s="119" t="s">
        <v>829</v>
      </c>
      <c r="M119" s="116" t="s">
        <v>830</v>
      </c>
      <c r="O119" s="31" t="s">
        <v>23</v>
      </c>
      <c r="P119" s="119" t="n">
        <v>3</v>
      </c>
      <c r="R119" s="1" t="n">
        <f aca="false">IF($E119="○",0,IF($I119&gt;0,HOUR($I119),""))</f>
        <v>0</v>
      </c>
      <c r="S119" s="1" t="n">
        <f aca="false">IF($E119="○",0,IF($I119&gt;0,MINUTE($I119),""))</f>
        <v>9</v>
      </c>
      <c r="T119" s="1" t="n">
        <f aca="false">IF($E119="○",0,IF($I119&gt;0,SECOND($I119),""))</f>
        <v>49</v>
      </c>
    </row>
    <row r="120" s="33" customFormat="true" ht="13.5" hidden="false" customHeight="false" outlineLevel="0" collapsed="false">
      <c r="A120" s="1" t="s">
        <v>1467</v>
      </c>
      <c r="C120" s="34"/>
      <c r="D120" s="34"/>
      <c r="E120" s="41"/>
      <c r="F120" s="42" t="s">
        <v>1468</v>
      </c>
      <c r="G120" s="37" t="s">
        <v>1469</v>
      </c>
      <c r="H120" s="37" t="s">
        <v>828</v>
      </c>
      <c r="I120" s="44" t="s">
        <v>41</v>
      </c>
      <c r="J120" s="39" t="n">
        <v>30529</v>
      </c>
      <c r="K120" s="39"/>
      <c r="L120" s="59" t="s">
        <v>1466</v>
      </c>
      <c r="O120" s="31" t="s">
        <v>23</v>
      </c>
      <c r="P120" s="33" t="n">
        <v>2</v>
      </c>
      <c r="R120" s="1" t="n">
        <f aca="false">IF($I120="？",0,IF($I120&gt;0,HOUR($I120),""))</f>
        <v>0</v>
      </c>
      <c r="S120" s="1" t="n">
        <f aca="false">IF($I120="？",0,IF($I120&gt;0,MINUTE($I120),""))</f>
        <v>0</v>
      </c>
      <c r="T120" s="1" t="n">
        <f aca="false">IF($I120="？",0,IF($I120&gt;0,SECOND($I120),""))</f>
        <v>0</v>
      </c>
    </row>
    <row r="121" s="33" customFormat="true" ht="13.5" hidden="false" customHeight="false" outlineLevel="0" collapsed="false">
      <c r="A121" s="1" t="s">
        <v>1607</v>
      </c>
      <c r="C121" s="34"/>
      <c r="D121" s="34"/>
      <c r="E121" s="35" t="s">
        <v>25</v>
      </c>
      <c r="F121" s="36" t="s">
        <v>826</v>
      </c>
      <c r="G121" s="37" t="s">
        <v>1469</v>
      </c>
      <c r="H121" s="37" t="s">
        <v>828</v>
      </c>
      <c r="I121" s="38" t="n">
        <v>0.00700231481481482</v>
      </c>
      <c r="J121" s="54" t="s">
        <v>41</v>
      </c>
      <c r="K121" s="39"/>
      <c r="L121" s="59" t="s">
        <v>833</v>
      </c>
      <c r="O121" s="31" t="s">
        <v>23</v>
      </c>
      <c r="P121" s="33" t="n">
        <v>1</v>
      </c>
      <c r="R121" s="1" t="n">
        <f aca="false">IF($I121="？",0,IF($I121&gt;0,HOUR($I121),""))</f>
        <v>0</v>
      </c>
      <c r="S121" s="1" t="n">
        <f aca="false">IF($I121="？",0,IF($I121&gt;0,MINUTE($I121),""))</f>
        <v>10</v>
      </c>
      <c r="T121" s="1" t="n">
        <f aca="false">IF($I121="？",0,IF($I121&gt;0,SECOND($I121),""))</f>
        <v>5</v>
      </c>
    </row>
    <row r="122" s="33" customFormat="true" ht="13.5" hidden="false" customHeight="false" outlineLevel="0" collapsed="false">
      <c r="A122" s="1" t="s">
        <v>445</v>
      </c>
      <c r="C122" s="34"/>
      <c r="D122" s="34"/>
      <c r="E122" s="41"/>
      <c r="F122" s="42" t="s">
        <v>446</v>
      </c>
      <c r="G122" s="37" t="s">
        <v>447</v>
      </c>
      <c r="H122" s="37" t="s">
        <v>448</v>
      </c>
      <c r="I122" s="38" t="n">
        <v>0.0130787037037037</v>
      </c>
      <c r="J122" s="39" t="n">
        <v>26266</v>
      </c>
      <c r="K122" s="39"/>
      <c r="L122" s="40" t="s">
        <v>449</v>
      </c>
      <c r="O122" s="31" t="s">
        <v>23</v>
      </c>
      <c r="P122" s="33" t="n">
        <v>1</v>
      </c>
      <c r="R122" s="1" t="n">
        <f aca="false">IF($I122="？",0,IF($I122&gt;0,HOUR($I122),""))</f>
        <v>0</v>
      </c>
      <c r="S122" s="1" t="n">
        <f aca="false">IF($I122="？",0,IF($I122&gt;0,MINUTE($I122),""))</f>
        <v>18</v>
      </c>
      <c r="T122" s="1" t="n">
        <f aca="false">IF($I122="？",0,IF($I122&gt;0,SECOND($I122),""))</f>
        <v>50</v>
      </c>
    </row>
    <row r="123" s="33" customFormat="true" ht="13.5" hidden="false" customHeight="false" outlineLevel="0" collapsed="false">
      <c r="A123" s="1" t="s">
        <v>534</v>
      </c>
      <c r="C123" s="34"/>
      <c r="D123" s="34"/>
      <c r="E123" s="41"/>
      <c r="F123" s="46" t="s">
        <v>535</v>
      </c>
      <c r="G123" s="37" t="s">
        <v>447</v>
      </c>
      <c r="H123" s="37" t="s">
        <v>448</v>
      </c>
      <c r="I123" s="38" t="n">
        <v>0.0134490740740741</v>
      </c>
      <c r="J123" s="39" t="n">
        <v>26583</v>
      </c>
      <c r="K123" s="39"/>
      <c r="L123" s="40" t="s">
        <v>536</v>
      </c>
      <c r="O123" s="31" t="s">
        <v>23</v>
      </c>
      <c r="P123" s="33" t="n">
        <v>4</v>
      </c>
      <c r="R123" s="1" t="n">
        <f aca="false">IF($I123="？",0,IF($I123&gt;0,HOUR($I123),""))</f>
        <v>0</v>
      </c>
      <c r="S123" s="1" t="n">
        <f aca="false">IF($I123="？",0,IF($I123&gt;0,MINUTE($I123),""))</f>
        <v>19</v>
      </c>
      <c r="T123" s="1" t="n">
        <f aca="false">IF($I123="？",0,IF($I123&gt;0,SECOND($I123),""))</f>
        <v>22</v>
      </c>
    </row>
    <row r="124" customFormat="false" ht="13.5" hidden="false" customHeight="false" outlineLevel="0" collapsed="false">
      <c r="A124" s="1" t="n">
        <v>58</v>
      </c>
      <c r="B124" s="1" t="s">
        <v>667</v>
      </c>
      <c r="E124" s="15"/>
      <c r="F124" s="47" t="s">
        <v>668</v>
      </c>
      <c r="G124" s="58" t="s">
        <v>447</v>
      </c>
      <c r="H124" s="49" t="s">
        <v>448</v>
      </c>
      <c r="I124" s="5" t="n">
        <v>0.0199537037037037</v>
      </c>
      <c r="J124" s="75" t="n">
        <v>26908</v>
      </c>
      <c r="K124" s="75"/>
      <c r="L124" s="48" t="s">
        <v>669</v>
      </c>
      <c r="M124" s="49" t="s">
        <v>670</v>
      </c>
      <c r="O124" s="31" t="s">
        <v>23</v>
      </c>
      <c r="P124" s="1" t="n">
        <v>1</v>
      </c>
      <c r="R124" s="1" t="n">
        <f aca="false">IF($E124="○",0,IF($I124&gt;0,HOUR($I124),""))</f>
        <v>0</v>
      </c>
      <c r="S124" s="1" t="n">
        <f aca="false">IF($E124="○",0,IF($I124&gt;0,MINUTE($I124),""))</f>
        <v>28</v>
      </c>
      <c r="T124" s="1" t="n">
        <f aca="false">IF($E124="○",0,IF($I124&gt;0,SECOND($I124),""))</f>
        <v>44</v>
      </c>
    </row>
    <row r="125" s="33" customFormat="true" ht="13.5" hidden="false" customHeight="false" outlineLevel="0" collapsed="false">
      <c r="A125" s="1" t="s">
        <v>671</v>
      </c>
      <c r="C125" s="34"/>
      <c r="D125" s="34"/>
      <c r="E125" s="35" t="s">
        <v>25</v>
      </c>
      <c r="F125" s="36" t="s">
        <v>668</v>
      </c>
      <c r="G125" s="37" t="s">
        <v>447</v>
      </c>
      <c r="H125" s="37" t="s">
        <v>448</v>
      </c>
      <c r="I125" s="38" t="n">
        <v>0.0199537037037037</v>
      </c>
      <c r="J125" s="75" t="n">
        <v>26908</v>
      </c>
      <c r="K125" s="39"/>
      <c r="L125" s="54" t="s">
        <v>672</v>
      </c>
      <c r="O125" s="31" t="s">
        <v>23</v>
      </c>
      <c r="P125" s="33" t="n">
        <v>2</v>
      </c>
      <c r="R125" s="1" t="n">
        <f aca="false">IF($I125="？",0,IF($I125&gt;0,HOUR($I125),""))</f>
        <v>0</v>
      </c>
      <c r="S125" s="1" t="n">
        <f aca="false">IF($I125="？",0,IF($I125&gt;0,MINUTE($I125),""))</f>
        <v>28</v>
      </c>
      <c r="T125" s="1" t="n">
        <f aca="false">IF($I125="？",0,IF($I125&gt;0,SECOND($I125),""))</f>
        <v>44</v>
      </c>
    </row>
    <row r="126" customFormat="false" ht="13.5" hidden="false" customHeight="false" outlineLevel="0" collapsed="false">
      <c r="A126" s="1" t="n">
        <v>31</v>
      </c>
      <c r="B126" s="1" t="s">
        <v>894</v>
      </c>
      <c r="C126" s="2" t="s">
        <v>62</v>
      </c>
      <c r="E126" s="15"/>
      <c r="F126" s="47" t="s">
        <v>895</v>
      </c>
      <c r="G126" s="50" t="s">
        <v>447</v>
      </c>
      <c r="H126" s="49" t="s">
        <v>448</v>
      </c>
      <c r="I126" s="5" t="n">
        <v>0.01375</v>
      </c>
      <c r="J126" s="6" t="n">
        <v>27137</v>
      </c>
      <c r="L126" s="48" t="s">
        <v>459</v>
      </c>
      <c r="M126" s="49" t="s">
        <v>67</v>
      </c>
      <c r="N126" s="1" t="s">
        <v>896</v>
      </c>
      <c r="O126" s="31" t="s">
        <v>23</v>
      </c>
      <c r="P126" s="1" t="n">
        <v>2</v>
      </c>
      <c r="R126" s="1" t="n">
        <f aca="false">IF($E126="○",0,IF($I126&gt;0,HOUR($I126),""))</f>
        <v>0</v>
      </c>
      <c r="S126" s="1" t="n">
        <f aca="false">IF($E126="○",0,IF($I126&gt;0,MINUTE($I126),""))</f>
        <v>19</v>
      </c>
      <c r="T126" s="1" t="n">
        <f aca="false">IF($E126="○",0,IF($I126&gt;0,SECOND($I126),""))</f>
        <v>48</v>
      </c>
    </row>
    <row r="127" s="33" customFormat="true" ht="13.5" hidden="false" customHeight="false" outlineLevel="0" collapsed="false">
      <c r="A127" s="1" t="s">
        <v>897</v>
      </c>
      <c r="C127" s="34"/>
      <c r="D127" s="34"/>
      <c r="E127" s="35" t="s">
        <v>25</v>
      </c>
      <c r="F127" s="36" t="s">
        <v>895</v>
      </c>
      <c r="G127" s="37" t="s">
        <v>447</v>
      </c>
      <c r="H127" s="37" t="s">
        <v>448</v>
      </c>
      <c r="I127" s="38" t="n">
        <v>0.0137268518518519</v>
      </c>
      <c r="J127" s="39" t="n">
        <v>27137</v>
      </c>
      <c r="K127" s="39"/>
      <c r="L127" s="40" t="s">
        <v>898</v>
      </c>
      <c r="O127" s="31" t="s">
        <v>23</v>
      </c>
      <c r="P127" s="33" t="n">
        <v>5</v>
      </c>
      <c r="R127" s="1" t="n">
        <f aca="false">IF($I127="？",0,IF($I127&gt;0,HOUR($I127),""))</f>
        <v>0</v>
      </c>
      <c r="S127" s="1" t="n">
        <f aca="false">IF($I127="？",0,IF($I127&gt;0,MINUTE($I127),""))</f>
        <v>19</v>
      </c>
      <c r="T127" s="1" t="n">
        <f aca="false">IF($I127="？",0,IF($I127&gt;0,SECOND($I127),""))</f>
        <v>46</v>
      </c>
    </row>
    <row r="128" s="33" customFormat="true" ht="13.5" hidden="false" customHeight="false" outlineLevel="0" collapsed="false">
      <c r="A128" s="1" t="s">
        <v>1399</v>
      </c>
      <c r="C128" s="34"/>
      <c r="D128" s="34"/>
      <c r="E128" s="35" t="s">
        <v>25</v>
      </c>
      <c r="F128" s="36" t="s">
        <v>1400</v>
      </c>
      <c r="G128" s="37" t="s">
        <v>447</v>
      </c>
      <c r="H128" s="37" t="s">
        <v>448</v>
      </c>
      <c r="I128" s="38" t="n">
        <v>0.0182407407407407</v>
      </c>
      <c r="J128" s="39" t="n">
        <v>29999</v>
      </c>
      <c r="K128" s="39"/>
      <c r="L128" s="54" t="s">
        <v>1042</v>
      </c>
      <c r="O128" s="31" t="s">
        <v>23</v>
      </c>
      <c r="P128" s="33" t="n">
        <v>3</v>
      </c>
      <c r="R128" s="1" t="n">
        <f aca="false">IF($I128="？",0,IF($I128&gt;0,HOUR($I128),""))</f>
        <v>0</v>
      </c>
      <c r="S128" s="1" t="n">
        <f aca="false">IF($I128="？",0,IF($I128&gt;0,MINUTE($I128),""))</f>
        <v>26</v>
      </c>
      <c r="T128" s="1" t="n">
        <f aca="false">IF($I128="？",0,IF($I128&gt;0,SECOND($I128),""))</f>
        <v>16</v>
      </c>
    </row>
    <row r="129" s="30" customFormat="true" ht="13.5" hidden="false" customHeight="false" outlineLevel="0" collapsed="false">
      <c r="A129" s="1" t="n">
        <v>171</v>
      </c>
      <c r="B129" s="1" t="s">
        <v>1401</v>
      </c>
      <c r="C129" s="23"/>
      <c r="D129" s="23"/>
      <c r="E129" s="15"/>
      <c r="F129" s="24" t="s">
        <v>1400</v>
      </c>
      <c r="G129" s="60" t="s">
        <v>447</v>
      </c>
      <c r="H129" s="61" t="s">
        <v>448</v>
      </c>
      <c r="I129" s="62" t="n">
        <v>0.0181597222222222</v>
      </c>
      <c r="J129" s="63" t="n">
        <v>29999</v>
      </c>
      <c r="K129" s="63"/>
      <c r="L129" s="64"/>
      <c r="M129" s="61" t="s">
        <v>1136</v>
      </c>
      <c r="O129" s="31" t="s">
        <v>23</v>
      </c>
      <c r="P129" s="64" t="n">
        <v>1</v>
      </c>
      <c r="R129" s="1" t="n">
        <f aca="false">IF($E129="○",0,IF($I129&gt;0,HOUR($I129),""))</f>
        <v>0</v>
      </c>
      <c r="S129" s="1" t="n">
        <f aca="false">IF($E129="○",0,IF($I129&gt;0,MINUTE($I129),""))</f>
        <v>26</v>
      </c>
      <c r="T129" s="1" t="n">
        <f aca="false">IF($E129="○",0,IF($I129&gt;0,SECOND($I129),""))</f>
        <v>9</v>
      </c>
    </row>
    <row r="130" s="33" customFormat="true" ht="13.5" hidden="false" customHeight="false" outlineLevel="0" collapsed="false">
      <c r="A130" s="1" t="s">
        <v>1608</v>
      </c>
      <c r="C130" s="34"/>
      <c r="D130" s="34"/>
      <c r="E130" s="41"/>
      <c r="F130" s="42" t="s">
        <v>1609</v>
      </c>
      <c r="G130" s="37" t="s">
        <v>447</v>
      </c>
      <c r="H130" s="37" t="s">
        <v>448</v>
      </c>
      <c r="I130" s="44" t="s">
        <v>41</v>
      </c>
      <c r="J130" s="54" t="s">
        <v>41</v>
      </c>
      <c r="K130" s="39"/>
      <c r="L130" s="40" t="s">
        <v>149</v>
      </c>
      <c r="O130" s="31" t="s">
        <v>23</v>
      </c>
      <c r="P130" s="33" t="n">
        <v>6</v>
      </c>
      <c r="R130" s="1" t="n">
        <f aca="false">IF($I130="？",0,IF($I130&gt;0,HOUR($I130),""))</f>
        <v>0</v>
      </c>
      <c r="S130" s="1" t="n">
        <f aca="false">IF($I130="？",0,IF($I130&gt;0,MINUTE($I130),""))</f>
        <v>0</v>
      </c>
      <c r="T130" s="1" t="n">
        <f aca="false">IF($I130="？",0,IF($I130&gt;0,SECOND($I130),""))</f>
        <v>0</v>
      </c>
    </row>
    <row r="131" s="33" customFormat="true" ht="13.5" hidden="false" customHeight="false" outlineLevel="0" collapsed="false">
      <c r="A131" s="1" t="s">
        <v>1216</v>
      </c>
      <c r="C131" s="34"/>
      <c r="D131" s="34"/>
      <c r="E131" s="41"/>
      <c r="F131" s="42" t="s">
        <v>1217</v>
      </c>
      <c r="G131" s="37" t="s">
        <v>1218</v>
      </c>
      <c r="H131" s="37" t="s">
        <v>1219</v>
      </c>
      <c r="I131" s="44" t="s">
        <v>41</v>
      </c>
      <c r="J131" s="39" t="n">
        <v>28364</v>
      </c>
      <c r="K131" s="39"/>
      <c r="L131" s="59" t="s">
        <v>1220</v>
      </c>
      <c r="O131" s="31" t="s">
        <v>23</v>
      </c>
      <c r="P131" s="33" t="n">
        <v>2</v>
      </c>
      <c r="R131" s="1" t="n">
        <f aca="false">IF($I131="？",0,IF($I131&gt;0,HOUR($I131),""))</f>
        <v>0</v>
      </c>
      <c r="S131" s="1" t="n">
        <f aca="false">IF($I131="？",0,IF($I131&gt;0,MINUTE($I131),""))</f>
        <v>0</v>
      </c>
      <c r="T131" s="1" t="n">
        <f aca="false">IF($I131="？",0,IF($I131&gt;0,SECOND($I131),""))</f>
        <v>0</v>
      </c>
    </row>
    <row r="132" s="33" customFormat="true" ht="13.5" hidden="false" customHeight="false" outlineLevel="0" collapsed="false">
      <c r="A132" s="1" t="s">
        <v>1225</v>
      </c>
      <c r="C132" s="34"/>
      <c r="D132" s="34"/>
      <c r="E132" s="35" t="s">
        <v>25</v>
      </c>
      <c r="F132" s="36" t="s">
        <v>1226</v>
      </c>
      <c r="G132" s="37" t="s">
        <v>1218</v>
      </c>
      <c r="H132" s="37" t="s">
        <v>1219</v>
      </c>
      <c r="I132" s="38" t="n">
        <v>0.018912037037037</v>
      </c>
      <c r="J132" s="39" t="n">
        <v>28480</v>
      </c>
      <c r="K132" s="39"/>
      <c r="L132" s="54" t="s">
        <v>1042</v>
      </c>
      <c r="O132" s="31" t="s">
        <v>23</v>
      </c>
      <c r="P132" s="33" t="n">
        <v>1</v>
      </c>
      <c r="R132" s="1" t="n">
        <f aca="false">IF($I132="？",0,IF($I132&gt;0,HOUR($I132),""))</f>
        <v>0</v>
      </c>
      <c r="S132" s="1" t="n">
        <f aca="false">IF($I132="？",0,IF($I132&gt;0,MINUTE($I132),""))</f>
        <v>27</v>
      </c>
      <c r="T132" s="1" t="n">
        <f aca="false">IF($I132="？",0,IF($I132&gt;0,SECOND($I132),""))</f>
        <v>14</v>
      </c>
    </row>
    <row r="133" s="30" customFormat="true" ht="13.5" hidden="false" customHeight="false" outlineLevel="0" collapsed="false">
      <c r="A133" s="1" t="n">
        <v>174</v>
      </c>
      <c r="B133" s="1" t="s">
        <v>1227</v>
      </c>
      <c r="C133" s="2" t="s">
        <v>62</v>
      </c>
      <c r="D133" s="23"/>
      <c r="E133" s="15"/>
      <c r="F133" s="24" t="s">
        <v>1226</v>
      </c>
      <c r="G133" s="122" t="s">
        <v>1218</v>
      </c>
      <c r="H133" s="135" t="s">
        <v>1219</v>
      </c>
      <c r="I133" s="62" t="n">
        <v>0.0186689814814815</v>
      </c>
      <c r="J133" s="63" t="n">
        <v>28480</v>
      </c>
      <c r="K133" s="63"/>
      <c r="L133" s="64"/>
      <c r="M133" s="61" t="s">
        <v>1228</v>
      </c>
      <c r="O133" s="31" t="s">
        <v>23</v>
      </c>
      <c r="P133" s="64" t="n">
        <v>2</v>
      </c>
      <c r="R133" s="1" t="n">
        <f aca="false">IF($E133="○",0,IF($I133&gt;0,HOUR($I133),""))</f>
        <v>0</v>
      </c>
      <c r="S133" s="1" t="n">
        <f aca="false">IF($E133="○",0,IF($I133&gt;0,MINUTE($I133),""))</f>
        <v>26</v>
      </c>
      <c r="T133" s="1" t="n">
        <f aca="false">IF($E133="○",0,IF($I133&gt;0,SECOND($I133),""))</f>
        <v>53</v>
      </c>
    </row>
    <row r="134" s="33" customFormat="true" ht="13.5" hidden="false" customHeight="false" outlineLevel="0" collapsed="false">
      <c r="A134" s="1" t="s">
        <v>739</v>
      </c>
      <c r="C134" s="34"/>
      <c r="D134" s="34"/>
      <c r="E134" s="35" t="s">
        <v>25</v>
      </c>
      <c r="F134" s="36" t="s">
        <v>740</v>
      </c>
      <c r="G134" s="37" t="s">
        <v>741</v>
      </c>
      <c r="H134" s="37" t="s">
        <v>742</v>
      </c>
      <c r="I134" s="38" t="n">
        <v>0.00896990740740741</v>
      </c>
      <c r="J134" s="39" t="n">
        <v>26938</v>
      </c>
      <c r="K134" s="39"/>
      <c r="L134" s="59" t="s">
        <v>743</v>
      </c>
      <c r="O134" s="31" t="s">
        <v>23</v>
      </c>
      <c r="P134" s="33" t="n">
        <v>3</v>
      </c>
      <c r="R134" s="1" t="n">
        <f aca="false">IF($I134="？",0,IF($I134&gt;0,HOUR($I134),""))</f>
        <v>0</v>
      </c>
      <c r="S134" s="1" t="n">
        <f aca="false">IF($I134="？",0,IF($I134&gt;0,MINUTE($I134),""))</f>
        <v>12</v>
      </c>
      <c r="T134" s="1" t="n">
        <f aca="false">IF($I134="？",0,IF($I134&gt;0,SECOND($I134),""))</f>
        <v>55</v>
      </c>
    </row>
    <row r="135" customFormat="false" ht="13.5" hidden="false" customHeight="false" outlineLevel="0" collapsed="false">
      <c r="A135" s="1" t="n">
        <v>79</v>
      </c>
      <c r="B135" s="1" t="s">
        <v>744</v>
      </c>
      <c r="C135" s="2" t="s">
        <v>62</v>
      </c>
      <c r="E135" s="15"/>
      <c r="F135" s="47" t="s">
        <v>740</v>
      </c>
      <c r="G135" s="50" t="s">
        <v>745</v>
      </c>
      <c r="H135" s="17" t="s">
        <v>742</v>
      </c>
      <c r="I135" s="5" t="n">
        <v>0.00871527777777778</v>
      </c>
      <c r="J135" s="75" t="n">
        <v>26938</v>
      </c>
      <c r="K135" s="75"/>
      <c r="L135" s="48" t="s">
        <v>669</v>
      </c>
      <c r="M135" s="49" t="s">
        <v>746</v>
      </c>
      <c r="O135" s="31" t="s">
        <v>23</v>
      </c>
      <c r="P135" s="1" t="n">
        <v>3</v>
      </c>
      <c r="R135" s="1" t="n">
        <f aca="false">IF($E135="○",0,IF($I135&gt;0,HOUR($I135),""))</f>
        <v>0</v>
      </c>
      <c r="S135" s="1" t="n">
        <f aca="false">IF($E135="○",0,IF($I135&gt;0,MINUTE($I135),""))</f>
        <v>12</v>
      </c>
      <c r="T135" s="1" t="n">
        <f aca="false">IF($E135="○",0,IF($I135&gt;0,SECOND($I135),""))</f>
        <v>33</v>
      </c>
    </row>
    <row r="136" s="33" customFormat="true" ht="13.5" hidden="false" customHeight="false" outlineLevel="0" collapsed="false">
      <c r="A136" s="1" t="s">
        <v>1253</v>
      </c>
      <c r="C136" s="34"/>
      <c r="D136" s="34"/>
      <c r="E136" s="35" t="s">
        <v>25</v>
      </c>
      <c r="F136" s="36" t="s">
        <v>1254</v>
      </c>
      <c r="G136" s="37" t="s">
        <v>741</v>
      </c>
      <c r="H136" s="37" t="s">
        <v>742</v>
      </c>
      <c r="I136" s="38" t="n">
        <v>0.0145717592592593</v>
      </c>
      <c r="J136" s="39" t="n">
        <v>28834</v>
      </c>
      <c r="K136" s="39"/>
      <c r="L136" s="59" t="s">
        <v>1255</v>
      </c>
      <c r="O136" s="31" t="s">
        <v>23</v>
      </c>
      <c r="P136" s="33" t="n">
        <v>2</v>
      </c>
      <c r="R136" s="1" t="n">
        <f aca="false">IF($I136="？",0,IF($I136&gt;0,HOUR($I136),""))</f>
        <v>0</v>
      </c>
      <c r="S136" s="1" t="n">
        <f aca="false">IF($I136="？",0,IF($I136&gt;0,MINUTE($I136),""))</f>
        <v>20</v>
      </c>
      <c r="T136" s="1" t="n">
        <f aca="false">IF($I136="？",0,IF($I136&gt;0,SECOND($I136),""))</f>
        <v>59</v>
      </c>
    </row>
    <row r="137" s="30" customFormat="true" ht="13.5" hidden="false" customHeight="false" outlineLevel="0" collapsed="false">
      <c r="A137" s="1" t="n">
        <v>119</v>
      </c>
      <c r="B137" s="30" t="s">
        <v>1256</v>
      </c>
      <c r="C137" s="23"/>
      <c r="D137" s="23"/>
      <c r="E137" s="15"/>
      <c r="F137" s="136" t="s">
        <v>1257</v>
      </c>
      <c r="G137" s="76" t="s">
        <v>741</v>
      </c>
      <c r="H137" s="31" t="s">
        <v>742</v>
      </c>
      <c r="I137" s="77" t="n">
        <v>0.0144097222222222</v>
      </c>
      <c r="J137" s="39" t="n">
        <v>28834</v>
      </c>
      <c r="K137" s="78"/>
      <c r="L137" s="59" t="s">
        <v>1255</v>
      </c>
      <c r="M137" s="21" t="s">
        <v>1258</v>
      </c>
      <c r="O137" s="31" t="s">
        <v>23</v>
      </c>
      <c r="R137" s="30" t="n">
        <f aca="false">IF($E137="○",0,IF($I137&gt;0,HOUR($I137),""))</f>
        <v>0</v>
      </c>
      <c r="S137" s="30" t="n">
        <f aca="false">IF($E137="○",0,IF($I137&gt;0,MINUTE($I137),""))</f>
        <v>20</v>
      </c>
      <c r="T137" s="30" t="n">
        <f aca="false">IF($E137="○",0,IF($I137&gt;0,SECOND($I137),""))</f>
        <v>45</v>
      </c>
    </row>
    <row r="138" s="33" customFormat="true" ht="13.5" hidden="false" customHeight="false" outlineLevel="0" collapsed="false">
      <c r="A138" s="1" t="s">
        <v>1610</v>
      </c>
      <c r="C138" s="34"/>
      <c r="D138" s="34"/>
      <c r="E138" s="41"/>
      <c r="F138" s="46" t="s">
        <v>1611</v>
      </c>
      <c r="G138" s="37" t="s">
        <v>741</v>
      </c>
      <c r="H138" s="37" t="s">
        <v>742</v>
      </c>
      <c r="I138" s="38" t="n">
        <v>0.00600694444444444</v>
      </c>
      <c r="J138" s="54" t="s">
        <v>41</v>
      </c>
      <c r="K138" s="39"/>
      <c r="L138" s="59" t="s">
        <v>1612</v>
      </c>
      <c r="O138" s="31" t="s">
        <v>23</v>
      </c>
      <c r="P138" s="33" t="n">
        <v>1</v>
      </c>
      <c r="R138" s="1" t="n">
        <f aca="false">IF($I138="？",0,IF($I138&gt;0,HOUR($I138),""))</f>
        <v>0</v>
      </c>
      <c r="S138" s="1" t="n">
        <f aca="false">IF($I138="？",0,IF($I138&gt;0,MINUTE($I138),""))</f>
        <v>8</v>
      </c>
      <c r="T138" s="1" t="n">
        <f aca="false">IF($I138="？",0,IF($I138&gt;0,SECOND($I138),""))</f>
        <v>39</v>
      </c>
    </row>
    <row r="139" customFormat="false" ht="13.5" hidden="false" customHeight="false" outlineLevel="0" collapsed="false">
      <c r="A139" s="1" t="n">
        <v>19</v>
      </c>
      <c r="B139" s="1" t="s">
        <v>150</v>
      </c>
      <c r="C139" s="2" t="s">
        <v>62</v>
      </c>
      <c r="E139" s="15"/>
      <c r="F139" s="57" t="s">
        <v>151</v>
      </c>
      <c r="G139" s="51" t="s">
        <v>152</v>
      </c>
      <c r="H139" s="52" t="s">
        <v>153</v>
      </c>
      <c r="I139" s="5" t="n">
        <v>0.0091087962962963</v>
      </c>
      <c r="J139" s="6" t="n">
        <v>24731</v>
      </c>
      <c r="M139" s="48" t="s">
        <v>154</v>
      </c>
      <c r="O139" s="31" t="s">
        <v>23</v>
      </c>
      <c r="P139" s="1" t="n">
        <v>2</v>
      </c>
      <c r="R139" s="1" t="n">
        <f aca="false">IF($E139="○",0,IF($I139&gt;0,HOUR($I139),""))</f>
        <v>0</v>
      </c>
      <c r="S139" s="1" t="n">
        <f aca="false">IF($E139="○",0,IF($I139&gt;0,MINUTE($I139),""))</f>
        <v>13</v>
      </c>
      <c r="T139" s="1" t="n">
        <f aca="false">IF($E139="○",0,IF($I139&gt;0,SECOND($I139),""))</f>
        <v>7</v>
      </c>
    </row>
    <row r="140" s="33" customFormat="true" ht="13.5" hidden="false" customHeight="false" outlineLevel="0" collapsed="false">
      <c r="A140" s="1" t="s">
        <v>1613</v>
      </c>
      <c r="C140" s="34"/>
      <c r="D140" s="34"/>
      <c r="E140" s="41"/>
      <c r="F140" s="46" t="s">
        <v>1614</v>
      </c>
      <c r="G140" s="37" t="s">
        <v>152</v>
      </c>
      <c r="H140" s="37" t="s">
        <v>153</v>
      </c>
      <c r="I140" s="38" t="n">
        <v>0.0090625</v>
      </c>
      <c r="J140" s="54" t="s">
        <v>41</v>
      </c>
      <c r="K140" s="39"/>
      <c r="L140" s="59" t="s">
        <v>41</v>
      </c>
      <c r="O140" s="31" t="s">
        <v>23</v>
      </c>
      <c r="P140" s="33" t="n">
        <v>1</v>
      </c>
      <c r="R140" s="1" t="n">
        <f aca="false">IF($I140="？",0,IF($I140&gt;0,HOUR($I140),""))</f>
        <v>0</v>
      </c>
      <c r="S140" s="1" t="n">
        <f aca="false">IF($I140="？",0,IF($I140&gt;0,MINUTE($I140),""))</f>
        <v>13</v>
      </c>
      <c r="T140" s="1" t="n">
        <f aca="false">IF($I140="？",0,IF($I140&gt;0,SECOND($I140),""))</f>
        <v>3</v>
      </c>
    </row>
    <row r="141" customFormat="false" ht="13.5" hidden="false" customHeight="false" outlineLevel="0" collapsed="false">
      <c r="A141" s="1" t="n">
        <v>70</v>
      </c>
      <c r="B141" s="1" t="s">
        <v>928</v>
      </c>
      <c r="C141" s="2" t="s">
        <v>62</v>
      </c>
      <c r="E141" s="15"/>
      <c r="F141" s="47" t="s">
        <v>929</v>
      </c>
      <c r="G141" s="50" t="s">
        <v>930</v>
      </c>
      <c r="H141" s="17" t="s">
        <v>931</v>
      </c>
      <c r="I141" s="5" t="n">
        <v>0.0165972222222222</v>
      </c>
      <c r="J141" s="75" t="n">
        <v>27242</v>
      </c>
      <c r="K141" s="75"/>
      <c r="L141" s="48" t="s">
        <v>932</v>
      </c>
      <c r="M141" s="49" t="s">
        <v>933</v>
      </c>
      <c r="O141" s="31" t="s">
        <v>23</v>
      </c>
      <c r="P141" s="1" t="n">
        <v>1</v>
      </c>
      <c r="R141" s="1" t="n">
        <f aca="false">IF($E141="○",0,IF($I141&gt;0,HOUR($I141),""))</f>
        <v>0</v>
      </c>
      <c r="S141" s="1" t="n">
        <f aca="false">IF($E141="○",0,IF($I141&gt;0,MINUTE($I141),""))</f>
        <v>23</v>
      </c>
      <c r="T141" s="1" t="n">
        <f aca="false">IF($E141="○",0,IF($I141&gt;0,SECOND($I141),""))</f>
        <v>54</v>
      </c>
    </row>
    <row r="142" s="33" customFormat="true" ht="13.5" hidden="false" customHeight="false" outlineLevel="0" collapsed="false">
      <c r="A142" s="1" t="s">
        <v>934</v>
      </c>
      <c r="C142" s="34"/>
      <c r="D142" s="34"/>
      <c r="E142" s="35" t="s">
        <v>25</v>
      </c>
      <c r="F142" s="36" t="s">
        <v>929</v>
      </c>
      <c r="G142" s="37" t="s">
        <v>935</v>
      </c>
      <c r="H142" s="37" t="s">
        <v>936</v>
      </c>
      <c r="I142" s="38" t="n">
        <v>0.0165856481481481</v>
      </c>
      <c r="J142" s="39" t="n">
        <v>27242</v>
      </c>
      <c r="K142" s="39"/>
      <c r="L142" s="59" t="s">
        <v>672</v>
      </c>
      <c r="O142" s="31" t="s">
        <v>23</v>
      </c>
      <c r="P142" s="33" t="n">
        <v>1</v>
      </c>
      <c r="R142" s="1" t="n">
        <f aca="false">IF($I142="？",0,IF($I142&gt;0,HOUR($I142),""))</f>
        <v>0</v>
      </c>
      <c r="S142" s="1" t="n">
        <f aca="false">IF($I142="？",0,IF($I142&gt;0,MINUTE($I142),""))</f>
        <v>23</v>
      </c>
      <c r="T142" s="1" t="n">
        <f aca="false">IF($I142="？",0,IF($I142&gt;0,SECOND($I142),""))</f>
        <v>53</v>
      </c>
    </row>
    <row r="143" s="33" customFormat="true" ht="13.5" hidden="false" customHeight="false" outlineLevel="0" collapsed="false">
      <c r="A143" s="1" t="s">
        <v>499</v>
      </c>
      <c r="C143" s="34"/>
      <c r="D143" s="34"/>
      <c r="E143" s="35" t="s">
        <v>25</v>
      </c>
      <c r="F143" s="36" t="s">
        <v>500</v>
      </c>
      <c r="G143" s="37" t="s">
        <v>501</v>
      </c>
      <c r="H143" s="37" t="s">
        <v>502</v>
      </c>
      <c r="I143" s="38" t="n">
        <v>0.019375</v>
      </c>
      <c r="J143" s="39" t="n">
        <v>26496</v>
      </c>
      <c r="K143" s="39"/>
      <c r="L143" s="54" t="s">
        <v>503</v>
      </c>
      <c r="O143" s="31" t="s">
        <v>23</v>
      </c>
      <c r="P143" s="33" t="n">
        <v>2</v>
      </c>
      <c r="R143" s="1" t="n">
        <f aca="false">IF($I143="？",0,IF($I143&gt;0,HOUR($I143),""))</f>
        <v>0</v>
      </c>
      <c r="S143" s="1" t="n">
        <f aca="false">IF($I143="？",0,IF($I143&gt;0,MINUTE($I143),""))</f>
        <v>27</v>
      </c>
      <c r="T143" s="1" t="n">
        <f aca="false">IF($I143="？",0,IF($I143&gt;0,SECOND($I143),""))</f>
        <v>54</v>
      </c>
    </row>
    <row r="144" s="30" customFormat="true" ht="13.5" hidden="false" customHeight="false" outlineLevel="0" collapsed="false">
      <c r="A144" s="1" t="n">
        <v>143</v>
      </c>
      <c r="B144" s="30" t="s">
        <v>504</v>
      </c>
      <c r="C144" s="23"/>
      <c r="D144" s="23"/>
      <c r="E144" s="15"/>
      <c r="F144" s="24" t="s">
        <v>500</v>
      </c>
      <c r="G144" s="60" t="s">
        <v>501</v>
      </c>
      <c r="H144" s="99" t="s">
        <v>502</v>
      </c>
      <c r="I144" s="62" t="n">
        <v>0.019212962962963</v>
      </c>
      <c r="J144" s="63" t="n">
        <v>26496</v>
      </c>
      <c r="K144" s="63"/>
      <c r="L144" s="99" t="s">
        <v>505</v>
      </c>
      <c r="M144" s="61" t="s">
        <v>506</v>
      </c>
      <c r="N144" s="31" t="s">
        <v>507</v>
      </c>
      <c r="O144" s="31" t="s">
        <v>23</v>
      </c>
      <c r="P144" s="64" t="n">
        <v>1</v>
      </c>
      <c r="R144" s="1" t="n">
        <f aca="false">IF($E144="○",0,IF($I144&gt;0,HOUR($I144),""))</f>
        <v>0</v>
      </c>
      <c r="S144" s="1" t="n">
        <f aca="false">IF($E144="○",0,IF($I144&gt;0,MINUTE($I144),""))</f>
        <v>27</v>
      </c>
      <c r="T144" s="1" t="n">
        <f aca="false">IF($E144="○",0,IF($I144&gt;0,SECOND($I144),""))</f>
        <v>40</v>
      </c>
    </row>
    <row r="145" customFormat="false" ht="13.5" hidden="false" customHeight="false" outlineLevel="0" collapsed="false">
      <c r="A145" s="1" t="n">
        <v>5</v>
      </c>
      <c r="B145" s="1" t="s">
        <v>631</v>
      </c>
      <c r="C145" s="2" t="s">
        <v>62</v>
      </c>
      <c r="E145" s="15"/>
      <c r="F145" s="47" t="s">
        <v>632</v>
      </c>
      <c r="G145" s="51" t="s">
        <v>501</v>
      </c>
      <c r="H145" s="52" t="s">
        <v>502</v>
      </c>
      <c r="I145" s="5" t="n">
        <v>0.0178240740740741</v>
      </c>
      <c r="J145" s="6" t="n">
        <v>26780</v>
      </c>
      <c r="M145" s="48" t="s">
        <v>94</v>
      </c>
      <c r="O145" s="31" t="s">
        <v>23</v>
      </c>
      <c r="P145" s="1" t="n">
        <v>3</v>
      </c>
      <c r="R145" s="1" t="n">
        <f aca="false">IF($E145="○",0,IF($I145&gt;0,HOUR($I145),""))</f>
        <v>0</v>
      </c>
      <c r="S145" s="1" t="n">
        <f aca="false">IF($E145="○",0,IF($I145&gt;0,MINUTE($I145),""))</f>
        <v>25</v>
      </c>
      <c r="T145" s="1" t="n">
        <f aca="false">IF($E145="○",0,IF($I145&gt;0,SECOND($I145),""))</f>
        <v>40</v>
      </c>
    </row>
    <row r="146" s="33" customFormat="true" ht="13.5" hidden="false" customHeight="false" outlineLevel="0" collapsed="false">
      <c r="A146" s="1" t="s">
        <v>633</v>
      </c>
      <c r="C146" s="34"/>
      <c r="D146" s="34"/>
      <c r="E146" s="35" t="s">
        <v>25</v>
      </c>
      <c r="F146" s="36" t="s">
        <v>632</v>
      </c>
      <c r="G146" s="37" t="s">
        <v>501</v>
      </c>
      <c r="H146" s="37" t="s">
        <v>502</v>
      </c>
      <c r="I146" s="38" t="n">
        <v>0.0178125</v>
      </c>
      <c r="J146" s="39" t="n">
        <v>26780</v>
      </c>
      <c r="K146" s="39"/>
      <c r="L146" s="39" t="s">
        <v>634</v>
      </c>
      <c r="O146" s="31" t="s">
        <v>23</v>
      </c>
      <c r="P146" s="33" t="n">
        <v>1</v>
      </c>
      <c r="R146" s="1" t="n">
        <f aca="false">IF($I146="？",0,IF($I146&gt;0,HOUR($I146),""))</f>
        <v>0</v>
      </c>
      <c r="S146" s="1" t="n">
        <f aca="false">IF($I146="？",0,IF($I146&gt;0,MINUTE($I146),""))</f>
        <v>25</v>
      </c>
      <c r="T146" s="1" t="n">
        <f aca="false">IF($I146="？",0,IF($I146&gt;0,SECOND($I146),""))</f>
        <v>39</v>
      </c>
    </row>
    <row r="147" s="33" customFormat="true" ht="13.5" hidden="false" customHeight="false" outlineLevel="0" collapsed="false">
      <c r="A147" s="1" t="s">
        <v>1184</v>
      </c>
      <c r="C147" s="34"/>
      <c r="D147" s="34"/>
      <c r="E147" s="41"/>
      <c r="F147" s="42" t="s">
        <v>1185</v>
      </c>
      <c r="G147" s="37" t="s">
        <v>501</v>
      </c>
      <c r="H147" s="37" t="s">
        <v>502</v>
      </c>
      <c r="I147" s="44" t="s">
        <v>41</v>
      </c>
      <c r="J147" s="39" t="n">
        <v>28000</v>
      </c>
      <c r="K147" s="39"/>
      <c r="L147" s="59" t="s">
        <v>1183</v>
      </c>
      <c r="O147" s="31" t="s">
        <v>23</v>
      </c>
      <c r="P147" s="33" t="n">
        <v>3</v>
      </c>
      <c r="R147" s="1" t="n">
        <f aca="false">IF($I147="？",0,IF($I147&gt;0,HOUR($I147),""))</f>
        <v>0</v>
      </c>
      <c r="S147" s="1" t="n">
        <f aca="false">IF($I147="？",0,IF($I147&gt;0,MINUTE($I147),""))</f>
        <v>0</v>
      </c>
      <c r="T147" s="1" t="n">
        <f aca="false">IF($I147="？",0,IF($I147&gt;0,SECOND($I147),""))</f>
        <v>0</v>
      </c>
    </row>
    <row r="148" s="33" customFormat="true" ht="13.5" hidden="false" customHeight="false" outlineLevel="0" collapsed="false">
      <c r="A148" s="1" t="s">
        <v>1266</v>
      </c>
      <c r="C148" s="34"/>
      <c r="D148" s="34"/>
      <c r="E148" s="41"/>
      <c r="F148" s="42" t="s">
        <v>1267</v>
      </c>
      <c r="G148" s="37" t="s">
        <v>501</v>
      </c>
      <c r="H148" s="37" t="s">
        <v>502</v>
      </c>
      <c r="I148" s="38" t="n">
        <v>0.0164930555555556</v>
      </c>
      <c r="J148" s="39" t="n">
        <v>28863</v>
      </c>
      <c r="K148" s="39"/>
      <c r="L148" s="40" t="s">
        <v>1263</v>
      </c>
      <c r="O148" s="31" t="s">
        <v>23</v>
      </c>
      <c r="P148" s="33" t="n">
        <v>4</v>
      </c>
      <c r="R148" s="1" t="n">
        <f aca="false">IF($I148="？",0,IF($I148&gt;0,HOUR($I148),""))</f>
        <v>0</v>
      </c>
      <c r="S148" s="1" t="n">
        <f aca="false">IF($I148="？",0,IF($I148&gt;0,MINUTE($I148),""))</f>
        <v>23</v>
      </c>
      <c r="T148" s="1" t="n">
        <f aca="false">IF($I148="？",0,IF($I148&gt;0,SECOND($I148),""))</f>
        <v>45</v>
      </c>
    </row>
    <row r="149" s="33" customFormat="true" ht="13.5" hidden="false" customHeight="false" outlineLevel="0" collapsed="false">
      <c r="A149" s="1" t="s">
        <v>1615</v>
      </c>
      <c r="C149" s="34"/>
      <c r="D149" s="34"/>
      <c r="E149" s="41"/>
      <c r="F149" s="42" t="s">
        <v>1616</v>
      </c>
      <c r="G149" s="37" t="s">
        <v>501</v>
      </c>
      <c r="H149" s="37" t="s">
        <v>502</v>
      </c>
      <c r="I149" s="38" t="n">
        <v>0.0178240740740741</v>
      </c>
      <c r="J149" s="54" t="s">
        <v>41</v>
      </c>
      <c r="K149" s="39"/>
      <c r="L149" s="54" t="s">
        <v>41</v>
      </c>
      <c r="O149" s="31" t="s">
        <v>23</v>
      </c>
      <c r="P149" s="33" t="n">
        <v>6</v>
      </c>
      <c r="R149" s="1" t="n">
        <f aca="false">IF($I149="？",0,IF($I149&gt;0,HOUR($I149),""))</f>
        <v>0</v>
      </c>
      <c r="S149" s="1" t="n">
        <f aca="false">IF($I149="？",0,IF($I149&gt;0,MINUTE($I149),""))</f>
        <v>25</v>
      </c>
      <c r="T149" s="1" t="n">
        <f aca="false">IF($I149="？",0,IF($I149&gt;0,SECOND($I149),""))</f>
        <v>40</v>
      </c>
    </row>
    <row r="150" s="33" customFormat="true" ht="13.5" hidden="false" customHeight="false" outlineLevel="0" collapsed="false">
      <c r="A150" s="1" t="s">
        <v>1617</v>
      </c>
      <c r="C150" s="34"/>
      <c r="D150" s="34"/>
      <c r="E150" s="35" t="s">
        <v>25</v>
      </c>
      <c r="F150" s="137" t="s">
        <v>1618</v>
      </c>
      <c r="G150" s="37" t="s">
        <v>501</v>
      </c>
      <c r="H150" s="37" t="s">
        <v>502</v>
      </c>
      <c r="I150" s="38" t="n">
        <v>0.017650462962963</v>
      </c>
      <c r="J150" s="54" t="s">
        <v>41</v>
      </c>
      <c r="K150" s="39"/>
      <c r="L150" s="39" t="s">
        <v>874</v>
      </c>
      <c r="O150" s="31" t="s">
        <v>23</v>
      </c>
      <c r="P150" s="33" t="n">
        <v>5</v>
      </c>
      <c r="R150" s="1" t="n">
        <f aca="false">IF($I150="？",0,IF($I150&gt;0,HOUR($I150),""))</f>
        <v>0</v>
      </c>
      <c r="S150" s="1" t="n">
        <f aca="false">IF($I150="？",0,IF($I150&gt;0,MINUTE($I150),""))</f>
        <v>25</v>
      </c>
      <c r="T150" s="1" t="n">
        <f aca="false">IF($I150="？",0,IF($I150&gt;0,SECOND($I150),""))</f>
        <v>25</v>
      </c>
    </row>
    <row r="151" s="30" customFormat="true" ht="13.5" hidden="false" customHeight="false" outlineLevel="0" collapsed="false">
      <c r="A151" s="1" t="n">
        <v>117</v>
      </c>
      <c r="B151" s="30" t="s">
        <v>1739</v>
      </c>
      <c r="C151" s="23"/>
      <c r="D151" s="23"/>
      <c r="E151" s="15"/>
      <c r="F151" s="57" t="s">
        <v>151</v>
      </c>
      <c r="G151" s="76" t="s">
        <v>501</v>
      </c>
      <c r="H151" s="31" t="s">
        <v>502</v>
      </c>
      <c r="I151" s="77" t="n">
        <v>0.0177430555555556</v>
      </c>
      <c r="J151" s="78"/>
      <c r="K151" s="78"/>
      <c r="M151" s="21" t="s">
        <v>1258</v>
      </c>
      <c r="O151" s="31" t="s">
        <v>23</v>
      </c>
      <c r="R151" s="30" t="n">
        <f aca="false">IF($E151="○",0,IF($I151&gt;0,HOUR($I151),""))</f>
        <v>0</v>
      </c>
      <c r="S151" s="30" t="n">
        <f aca="false">IF($E151="○",0,IF($I151&gt;0,MINUTE($I151),""))</f>
        <v>25</v>
      </c>
      <c r="T151" s="30" t="n">
        <f aca="false">IF($E151="○",0,IF($I151&gt;0,SECOND($I151),""))</f>
        <v>33</v>
      </c>
    </row>
    <row r="152" customFormat="false" ht="13.5" hidden="false" customHeight="false" outlineLevel="0" collapsed="false">
      <c r="A152" s="1" t="n">
        <v>107</v>
      </c>
      <c r="B152" s="1" t="s">
        <v>1740</v>
      </c>
      <c r="E152" s="15"/>
      <c r="F152" s="140" t="s">
        <v>1618</v>
      </c>
      <c r="G152" s="55" t="s">
        <v>501</v>
      </c>
      <c r="H152" s="56" t="s">
        <v>502</v>
      </c>
      <c r="I152" s="77" t="n">
        <v>0.0144791666666667</v>
      </c>
      <c r="M152" s="21" t="s">
        <v>549</v>
      </c>
      <c r="O152" s="31" t="s">
        <v>23</v>
      </c>
      <c r="P152" s="30"/>
      <c r="R152" s="1" t="n">
        <f aca="false">IF($E152="○",0,IF($I152&gt;0,HOUR($I152),""))</f>
        <v>0</v>
      </c>
      <c r="S152" s="1" t="n">
        <f aca="false">IF($E152="○",0,IF($I152&gt;0,MINUTE($I152),""))</f>
        <v>20</v>
      </c>
      <c r="T152" s="1" t="n">
        <f aca="false">IF($E152="○",0,IF($I152&gt;0,SECOND($I152),""))</f>
        <v>51</v>
      </c>
    </row>
    <row r="153" s="33" customFormat="true" ht="13.5" hidden="false" customHeight="false" outlineLevel="0" collapsed="false">
      <c r="A153" s="1" t="s">
        <v>243</v>
      </c>
      <c r="C153" s="34"/>
      <c r="D153" s="34"/>
      <c r="E153" s="35" t="s">
        <v>25</v>
      </c>
      <c r="F153" s="36" t="s">
        <v>244</v>
      </c>
      <c r="G153" s="37" t="s">
        <v>245</v>
      </c>
      <c r="H153" s="37" t="s">
        <v>246</v>
      </c>
      <c r="I153" s="38" t="n">
        <v>0.00128472222222222</v>
      </c>
      <c r="J153" s="39" t="n">
        <v>25540</v>
      </c>
      <c r="K153" s="39"/>
      <c r="L153" s="59" t="s">
        <v>247</v>
      </c>
      <c r="O153" s="31" t="s">
        <v>23</v>
      </c>
      <c r="P153" s="33" t="n">
        <v>1</v>
      </c>
      <c r="R153" s="1" t="n">
        <f aca="false">IF($I153="？",0,IF($I153&gt;0,HOUR($I153),""))</f>
        <v>0</v>
      </c>
      <c r="S153" s="1" t="n">
        <f aca="false">IF($I153="？",0,IF($I153&gt;0,MINUTE($I153),""))</f>
        <v>1</v>
      </c>
      <c r="T153" s="1" t="n">
        <f aca="false">IF($I153="？",0,IF($I153&gt;0,SECOND($I153),""))</f>
        <v>51</v>
      </c>
    </row>
    <row r="154" customFormat="false" ht="13.5" hidden="false" customHeight="false" outlineLevel="0" collapsed="false">
      <c r="A154" s="1" t="n">
        <v>91</v>
      </c>
      <c r="B154" s="1" t="s">
        <v>806</v>
      </c>
      <c r="D154" s="10" t="s">
        <v>418</v>
      </c>
      <c r="E154" s="15"/>
      <c r="F154" s="47" t="s">
        <v>244</v>
      </c>
      <c r="G154" s="111" t="s">
        <v>807</v>
      </c>
      <c r="H154" s="111" t="s">
        <v>246</v>
      </c>
      <c r="I154" s="112" t="n">
        <v>0.00128472222222222</v>
      </c>
      <c r="J154" s="113" t="n">
        <v>27001</v>
      </c>
      <c r="K154" s="113"/>
      <c r="L154" s="110" t="s">
        <v>804</v>
      </c>
      <c r="M154" s="111" t="s">
        <v>805</v>
      </c>
      <c r="O154" s="31" t="s">
        <v>23</v>
      </c>
      <c r="P154" s="110" t="n">
        <v>5</v>
      </c>
      <c r="R154" s="1" t="n">
        <f aca="false">IF($E154="○",0,IF($I154&gt;0,HOUR($I154),""))</f>
        <v>0</v>
      </c>
      <c r="S154" s="1" t="n">
        <f aca="false">IF($E154="○",0,IF($I154&gt;0,MINUTE($I154),""))</f>
        <v>1</v>
      </c>
      <c r="T154" s="1" t="n">
        <f aca="false">IF($E154="○",0,IF($I154&gt;0,SECOND($I154),""))</f>
        <v>51</v>
      </c>
    </row>
    <row r="155" customFormat="false" ht="13.5" hidden="false" customHeight="false" outlineLevel="0" collapsed="false">
      <c r="A155" s="1" t="n">
        <v>68</v>
      </c>
      <c r="B155" s="1" t="s">
        <v>964</v>
      </c>
      <c r="C155" s="2" t="s">
        <v>62</v>
      </c>
      <c r="E155" s="15"/>
      <c r="F155" s="47" t="s">
        <v>965</v>
      </c>
      <c r="G155" s="17" t="s">
        <v>966</v>
      </c>
      <c r="H155" s="17" t="s">
        <v>967</v>
      </c>
      <c r="I155" s="5" t="n">
        <v>0.0214467592592593</v>
      </c>
      <c r="J155" s="75" t="n">
        <v>27273</v>
      </c>
      <c r="K155" s="75"/>
      <c r="L155" s="48" t="s">
        <v>932</v>
      </c>
      <c r="M155" s="49" t="s">
        <v>770</v>
      </c>
      <c r="O155" s="31" t="s">
        <v>23</v>
      </c>
      <c r="P155" s="1" t="n">
        <v>1</v>
      </c>
      <c r="R155" s="1" t="n">
        <f aca="false">IF($E155="○",0,IF($I155&gt;0,HOUR($I155),""))</f>
        <v>0</v>
      </c>
      <c r="S155" s="1" t="n">
        <f aca="false">IF($E155="○",0,IF($I155&gt;0,MINUTE($I155),""))</f>
        <v>30</v>
      </c>
      <c r="T155" s="1" t="n">
        <f aca="false">IF($E155="○",0,IF($I155&gt;0,SECOND($I155),""))</f>
        <v>53</v>
      </c>
    </row>
    <row r="156" s="33" customFormat="true" ht="13.5" hidden="false" customHeight="false" outlineLevel="0" collapsed="false">
      <c r="A156" s="1" t="s">
        <v>968</v>
      </c>
      <c r="C156" s="34"/>
      <c r="D156" s="34"/>
      <c r="E156" s="35" t="s">
        <v>25</v>
      </c>
      <c r="F156" s="36" t="s">
        <v>965</v>
      </c>
      <c r="G156" s="37" t="s">
        <v>966</v>
      </c>
      <c r="H156" s="37" t="s">
        <v>967</v>
      </c>
      <c r="I156" s="38" t="n">
        <v>0.0214467592592593</v>
      </c>
      <c r="J156" s="39" t="n">
        <v>27273</v>
      </c>
      <c r="K156" s="39"/>
      <c r="L156" s="54" t="s">
        <v>672</v>
      </c>
      <c r="O156" s="31" t="s">
        <v>23</v>
      </c>
      <c r="P156" s="33" t="n">
        <v>1</v>
      </c>
      <c r="R156" s="1" t="n">
        <f aca="false">IF($I156="？",0,IF($I156&gt;0,HOUR($I156),""))</f>
        <v>0</v>
      </c>
      <c r="S156" s="1" t="n">
        <f aca="false">IF($I156="？",0,IF($I156&gt;0,MINUTE($I156),""))</f>
        <v>30</v>
      </c>
      <c r="T156" s="1" t="n">
        <f aca="false">IF($I156="？",0,IF($I156&gt;0,SECOND($I156),""))</f>
        <v>53</v>
      </c>
    </row>
    <row r="157" s="33" customFormat="true" ht="13.5" hidden="false" customHeight="false" outlineLevel="0" collapsed="false">
      <c r="A157" s="1" t="s">
        <v>71</v>
      </c>
      <c r="C157" s="34"/>
      <c r="D157" s="34"/>
      <c r="E157" s="41"/>
      <c r="F157" s="42" t="s">
        <v>72</v>
      </c>
      <c r="G157" s="37" t="s">
        <v>73</v>
      </c>
      <c r="H157" s="37" t="s">
        <v>74</v>
      </c>
      <c r="I157" s="38" t="n">
        <v>0.0217361111111111</v>
      </c>
      <c r="J157" s="39" t="n">
        <v>23303</v>
      </c>
      <c r="K157" s="39"/>
      <c r="L157" s="39" t="s">
        <v>75</v>
      </c>
      <c r="O157" s="31" t="s">
        <v>23</v>
      </c>
      <c r="P157" s="33" t="n">
        <v>22</v>
      </c>
      <c r="R157" s="1" t="n">
        <f aca="false">IF($I157="？",0,IF($I157&gt;0,HOUR($I157),""))</f>
        <v>0</v>
      </c>
      <c r="S157" s="1" t="n">
        <f aca="false">IF($I157="？",0,IF($I157&gt;0,MINUTE($I157),""))</f>
        <v>31</v>
      </c>
      <c r="T157" s="1" t="n">
        <f aca="false">IF($I157="？",0,IF($I157&gt;0,SECOND($I157),""))</f>
        <v>18</v>
      </c>
    </row>
    <row r="158" s="33" customFormat="true" ht="13.5" hidden="false" customHeight="false" outlineLevel="0" collapsed="false">
      <c r="A158" s="1" t="s">
        <v>155</v>
      </c>
      <c r="C158" s="34"/>
      <c r="D158" s="34"/>
      <c r="E158" s="41"/>
      <c r="F158" s="46" t="s">
        <v>156</v>
      </c>
      <c r="G158" s="37" t="s">
        <v>73</v>
      </c>
      <c r="H158" s="37" t="s">
        <v>74</v>
      </c>
      <c r="I158" s="38" t="n">
        <v>0.0187384259259259</v>
      </c>
      <c r="J158" s="39" t="n">
        <v>24808</v>
      </c>
      <c r="K158" s="39"/>
      <c r="L158" s="39" t="s">
        <v>157</v>
      </c>
      <c r="O158" s="31" t="s">
        <v>23</v>
      </c>
      <c r="P158" s="33" t="n">
        <v>4</v>
      </c>
      <c r="R158" s="1" t="n">
        <f aca="false">IF($I158="？",0,IF($I158&gt;0,HOUR($I158),""))</f>
        <v>0</v>
      </c>
      <c r="S158" s="1" t="n">
        <f aca="false">IF($I158="？",0,IF($I158&gt;0,MINUTE($I158),""))</f>
        <v>26</v>
      </c>
      <c r="T158" s="1" t="n">
        <f aca="false">IF($I158="？",0,IF($I158&gt;0,SECOND($I158),""))</f>
        <v>59</v>
      </c>
    </row>
    <row r="159" s="33" customFormat="true" ht="13.5" hidden="false" customHeight="false" outlineLevel="0" collapsed="false">
      <c r="A159" s="1" t="s">
        <v>200</v>
      </c>
      <c r="C159" s="34"/>
      <c r="D159" s="34"/>
      <c r="E159" s="41"/>
      <c r="F159" s="42" t="s">
        <v>201</v>
      </c>
      <c r="G159" s="37" t="s">
        <v>73</v>
      </c>
      <c r="H159" s="37" t="s">
        <v>74</v>
      </c>
      <c r="I159" s="44" t="s">
        <v>41</v>
      </c>
      <c r="J159" s="39" t="n">
        <v>25142</v>
      </c>
      <c r="K159" s="39"/>
      <c r="L159" s="40" t="s">
        <v>202</v>
      </c>
      <c r="O159" s="31" t="s">
        <v>23</v>
      </c>
      <c r="P159" s="33" t="n">
        <v>23</v>
      </c>
      <c r="R159" s="1" t="n">
        <f aca="false">IF($I159="？",0,IF($I159&gt;0,HOUR($I159),""))</f>
        <v>0</v>
      </c>
      <c r="S159" s="1" t="n">
        <f aca="false">IF($I159="？",0,IF($I159&gt;0,MINUTE($I159),""))</f>
        <v>0</v>
      </c>
      <c r="T159" s="1" t="n">
        <f aca="false">IF($I159="？",0,IF($I159&gt;0,SECOND($I159),""))</f>
        <v>0</v>
      </c>
    </row>
    <row r="160" s="33" customFormat="true" ht="13.5" hidden="false" customHeight="false" outlineLevel="0" collapsed="false">
      <c r="A160" s="1" t="s">
        <v>224</v>
      </c>
      <c r="C160" s="34"/>
      <c r="D160" s="34"/>
      <c r="E160" s="41"/>
      <c r="F160" s="46" t="s">
        <v>225</v>
      </c>
      <c r="G160" s="37" t="s">
        <v>73</v>
      </c>
      <c r="H160" s="37" t="s">
        <v>74</v>
      </c>
      <c r="I160" s="38" t="n">
        <v>0.0182523148148148</v>
      </c>
      <c r="J160" s="39" t="n">
        <v>25233</v>
      </c>
      <c r="K160" s="39"/>
      <c r="L160" s="39" t="s">
        <v>162</v>
      </c>
      <c r="O160" s="31" t="s">
        <v>23</v>
      </c>
      <c r="P160" s="33" t="n">
        <v>12</v>
      </c>
      <c r="R160" s="1" t="n">
        <f aca="false">IF($I160="？",0,IF($I160&gt;0,HOUR($I160),""))</f>
        <v>0</v>
      </c>
      <c r="S160" s="1" t="n">
        <f aca="false">IF($I160="？",0,IF($I160&gt;0,MINUTE($I160),""))</f>
        <v>26</v>
      </c>
      <c r="T160" s="1" t="n">
        <f aca="false">IF($I160="？",0,IF($I160&gt;0,SECOND($I160),""))</f>
        <v>17</v>
      </c>
    </row>
    <row r="161" customFormat="false" ht="13.5" hidden="false" customHeight="false" outlineLevel="0" collapsed="false">
      <c r="A161" s="1" t="n">
        <v>85</v>
      </c>
      <c r="B161" s="1" t="s">
        <v>273</v>
      </c>
      <c r="E161" s="15"/>
      <c r="F161" s="47" t="s">
        <v>274</v>
      </c>
      <c r="G161" s="58" t="s">
        <v>73</v>
      </c>
      <c r="H161" s="49" t="s">
        <v>74</v>
      </c>
      <c r="I161" s="5" t="n">
        <v>0.021724537037037</v>
      </c>
      <c r="J161" s="75" t="n">
        <v>25626</v>
      </c>
      <c r="K161" s="75"/>
      <c r="L161" s="48" t="s">
        <v>261</v>
      </c>
      <c r="M161" s="49" t="s">
        <v>275</v>
      </c>
      <c r="N161" s="48" t="s">
        <v>276</v>
      </c>
      <c r="O161" s="31" t="s">
        <v>23</v>
      </c>
      <c r="P161" s="1" t="n">
        <v>1</v>
      </c>
      <c r="R161" s="1" t="n">
        <f aca="false">IF($E161="○",0,IF($I161&gt;0,HOUR($I161),""))</f>
        <v>0</v>
      </c>
      <c r="S161" s="1" t="n">
        <f aca="false">IF($E161="○",0,IF($I161&gt;0,MINUTE($I161),""))</f>
        <v>31</v>
      </c>
      <c r="T161" s="1" t="n">
        <f aca="false">IF($E161="○",0,IF($I161&gt;0,SECOND($I161),""))</f>
        <v>17</v>
      </c>
    </row>
    <row r="162" s="33" customFormat="true" ht="13.5" hidden="false" customHeight="false" outlineLevel="0" collapsed="false">
      <c r="A162" s="1" t="s">
        <v>277</v>
      </c>
      <c r="C162" s="34"/>
      <c r="D162" s="34"/>
      <c r="E162" s="35" t="s">
        <v>25</v>
      </c>
      <c r="F162" s="36" t="s">
        <v>274</v>
      </c>
      <c r="G162" s="37" t="s">
        <v>73</v>
      </c>
      <c r="H162" s="37" t="s">
        <v>74</v>
      </c>
      <c r="I162" s="38" t="n">
        <v>0.0216782407407407</v>
      </c>
      <c r="J162" s="39" t="n">
        <v>25626</v>
      </c>
      <c r="K162" s="39"/>
      <c r="L162" s="39" t="s">
        <v>278</v>
      </c>
      <c r="O162" s="31" t="s">
        <v>23</v>
      </c>
      <c r="P162" s="33" t="n">
        <v>14</v>
      </c>
      <c r="R162" s="1" t="n">
        <f aca="false">IF($I162="？",0,IF($I162&gt;0,HOUR($I162),""))</f>
        <v>0</v>
      </c>
      <c r="S162" s="1" t="n">
        <f aca="false">IF($I162="？",0,IF($I162&gt;0,MINUTE($I162),""))</f>
        <v>31</v>
      </c>
      <c r="T162" s="1" t="n">
        <f aca="false">IF($I162="？",0,IF($I162&gt;0,SECOND($I162),""))</f>
        <v>13</v>
      </c>
    </row>
    <row r="163" s="33" customFormat="true" ht="13.5" hidden="false" customHeight="false" outlineLevel="0" collapsed="false">
      <c r="A163" s="1" t="s">
        <v>296</v>
      </c>
      <c r="C163" s="34"/>
      <c r="D163" s="34"/>
      <c r="E163" s="41"/>
      <c r="F163" s="46" t="s">
        <v>297</v>
      </c>
      <c r="G163" s="37" t="s">
        <v>73</v>
      </c>
      <c r="H163" s="37" t="s">
        <v>74</v>
      </c>
      <c r="I163" s="38" t="n">
        <v>0.0191782407407407</v>
      </c>
      <c r="J163" s="39" t="n">
        <v>25711</v>
      </c>
      <c r="K163" s="39"/>
      <c r="L163" s="39" t="s">
        <v>298</v>
      </c>
      <c r="O163" s="31" t="s">
        <v>23</v>
      </c>
      <c r="P163" s="33" t="n">
        <v>11</v>
      </c>
      <c r="R163" s="1" t="n">
        <f aca="false">IF($I163="？",0,IF($I163&gt;0,HOUR($I163),""))</f>
        <v>0</v>
      </c>
      <c r="S163" s="1" t="n">
        <f aca="false">IF($I163="？",0,IF($I163&gt;0,MINUTE($I163),""))</f>
        <v>27</v>
      </c>
      <c r="T163" s="1" t="n">
        <f aca="false">IF($I163="？",0,IF($I163&gt;0,SECOND($I163),""))</f>
        <v>37</v>
      </c>
    </row>
    <row r="164" s="33" customFormat="true" ht="13.5" hidden="false" customHeight="false" outlineLevel="0" collapsed="false">
      <c r="A164" s="1" t="s">
        <v>312</v>
      </c>
      <c r="C164" s="34"/>
      <c r="D164" s="34"/>
      <c r="E164" s="41"/>
      <c r="F164" s="42" t="s">
        <v>313</v>
      </c>
      <c r="G164" s="37" t="s">
        <v>73</v>
      </c>
      <c r="H164" s="37" t="s">
        <v>74</v>
      </c>
      <c r="I164" s="38" t="n">
        <v>0.0241435185185185</v>
      </c>
      <c r="J164" s="39" t="n">
        <v>25745</v>
      </c>
      <c r="K164" s="39"/>
      <c r="L164" s="39" t="s">
        <v>314</v>
      </c>
      <c r="O164" s="31" t="s">
        <v>23</v>
      </c>
      <c r="P164" s="33" t="n">
        <v>25</v>
      </c>
      <c r="R164" s="1" t="n">
        <f aca="false">IF($I164="？",0,IF($I164&gt;0,HOUR($I164),""))</f>
        <v>0</v>
      </c>
      <c r="S164" s="1" t="n">
        <f aca="false">IF($I164="？",0,IF($I164&gt;0,MINUTE($I164),""))</f>
        <v>34</v>
      </c>
      <c r="T164" s="1" t="n">
        <f aca="false">IF($I164="？",0,IF($I164&gt;0,SECOND($I164),""))</f>
        <v>46</v>
      </c>
    </row>
    <row r="165" s="33" customFormat="true" ht="13.5" hidden="false" customHeight="false" outlineLevel="0" collapsed="false">
      <c r="A165" s="1" t="s">
        <v>315</v>
      </c>
      <c r="C165" s="34"/>
      <c r="D165" s="34"/>
      <c r="E165" s="41"/>
      <c r="F165" s="46" t="s">
        <v>316</v>
      </c>
      <c r="G165" s="37" t="s">
        <v>73</v>
      </c>
      <c r="H165" s="37" t="s">
        <v>74</v>
      </c>
      <c r="I165" s="38" t="n">
        <v>0.0227314814814815</v>
      </c>
      <c r="J165" s="39" t="n">
        <v>25745</v>
      </c>
      <c r="K165" s="39"/>
      <c r="L165" s="39" t="s">
        <v>314</v>
      </c>
      <c r="O165" s="31" t="s">
        <v>23</v>
      </c>
      <c r="P165" s="33" t="n">
        <v>8</v>
      </c>
      <c r="R165" s="1" t="n">
        <f aca="false">IF($I165="？",0,IF($I165&gt;0,HOUR($I165),""))</f>
        <v>0</v>
      </c>
      <c r="S165" s="1" t="n">
        <f aca="false">IF($I165="？",0,IF($I165&gt;0,MINUTE($I165),""))</f>
        <v>32</v>
      </c>
      <c r="T165" s="1" t="n">
        <f aca="false">IF($I165="？",0,IF($I165&gt;0,SECOND($I165),""))</f>
        <v>44</v>
      </c>
    </row>
    <row r="166" s="65" customFormat="true" ht="13.5" hidden="false" customHeight="false" outlineLevel="0" collapsed="false">
      <c r="A166" s="1" t="n">
        <v>24</v>
      </c>
      <c r="B166" s="65" t="s">
        <v>430</v>
      </c>
      <c r="C166" s="87"/>
      <c r="D166" s="87"/>
      <c r="E166" s="67" t="s">
        <v>37</v>
      </c>
      <c r="F166" s="92" t="s">
        <v>431</v>
      </c>
      <c r="G166" s="93" t="s">
        <v>73</v>
      </c>
      <c r="H166" s="88" t="s">
        <v>74</v>
      </c>
      <c r="I166" s="89" t="n">
        <v>0.0243287037037037</v>
      </c>
      <c r="J166" s="90" t="n">
        <v>26263</v>
      </c>
      <c r="K166" s="90"/>
      <c r="L166" s="91" t="s">
        <v>66</v>
      </c>
      <c r="M166" s="88" t="s">
        <v>432</v>
      </c>
      <c r="N166" s="65" t="s">
        <v>433</v>
      </c>
      <c r="O166" s="74" t="s">
        <v>23</v>
      </c>
      <c r="P166" s="91" t="n">
        <v>1</v>
      </c>
      <c r="R166" s="1" t="n">
        <f aca="false">IF($E166="○",0,IF($I166&gt;0,HOUR($I166),""))</f>
        <v>0</v>
      </c>
      <c r="S166" s="1" t="n">
        <f aca="false">IF($E166="○",0,IF($I166&gt;0,MINUTE($I166),""))</f>
        <v>0</v>
      </c>
      <c r="T166" s="1" t="n">
        <f aca="false">IF($E166="○",0,IF($I166&gt;0,SECOND($I166),""))</f>
        <v>0</v>
      </c>
    </row>
    <row r="167" customFormat="false" ht="13.5" hidden="false" customHeight="false" outlineLevel="0" collapsed="false">
      <c r="A167" s="1" t="n">
        <v>8</v>
      </c>
      <c r="B167" s="1" t="s">
        <v>434</v>
      </c>
      <c r="C167" s="2" t="s">
        <v>62</v>
      </c>
      <c r="E167" s="15"/>
      <c r="F167" s="47" t="s">
        <v>435</v>
      </c>
      <c r="G167" s="50" t="s">
        <v>73</v>
      </c>
      <c r="H167" s="17" t="s">
        <v>74</v>
      </c>
      <c r="I167" s="5" t="n">
        <v>0.0243171296296296</v>
      </c>
      <c r="J167" s="6" t="n">
        <v>26263</v>
      </c>
      <c r="L167" s="48" t="s">
        <v>66</v>
      </c>
      <c r="M167" s="48" t="s">
        <v>195</v>
      </c>
      <c r="N167" s="1" t="s">
        <v>436</v>
      </c>
      <c r="O167" s="31" t="s">
        <v>23</v>
      </c>
      <c r="P167" s="1" t="n">
        <v>1</v>
      </c>
      <c r="R167" s="1" t="n">
        <f aca="false">IF($E167="○",0,IF($I167&gt;0,HOUR($I167),""))</f>
        <v>0</v>
      </c>
      <c r="S167" s="1" t="n">
        <f aca="false">IF($E167="○",0,IF($I167&gt;0,MINUTE($I167),""))</f>
        <v>35</v>
      </c>
      <c r="T167" s="1" t="n">
        <f aca="false">IF($E167="○",0,IF($I167&gt;0,SECOND($I167),""))</f>
        <v>1</v>
      </c>
    </row>
    <row r="168" s="65" customFormat="true" ht="13.5" hidden="false" customHeight="false" outlineLevel="0" collapsed="false">
      <c r="A168" s="1" t="n">
        <v>40</v>
      </c>
      <c r="B168" s="65" t="s">
        <v>437</v>
      </c>
      <c r="C168" s="87"/>
      <c r="D168" s="87"/>
      <c r="E168" s="67" t="s">
        <v>37</v>
      </c>
      <c r="F168" s="92" t="s">
        <v>431</v>
      </c>
      <c r="G168" s="94" t="s">
        <v>73</v>
      </c>
      <c r="H168" s="95" t="s">
        <v>74</v>
      </c>
      <c r="I168" s="96" t="n">
        <v>0.0243171296296296</v>
      </c>
      <c r="J168" s="97" t="n">
        <v>26263</v>
      </c>
      <c r="K168" s="97"/>
      <c r="L168" s="98" t="s">
        <v>66</v>
      </c>
      <c r="M168" s="95" t="s">
        <v>438</v>
      </c>
      <c r="N168" s="65" t="s">
        <v>433</v>
      </c>
      <c r="O168" s="74" t="s">
        <v>23</v>
      </c>
      <c r="P168" s="98" t="n">
        <v>1</v>
      </c>
      <c r="R168" s="1" t="n">
        <f aca="false">IF($E168="○",0,IF($I168&gt;0,HOUR($I168),""))</f>
        <v>0</v>
      </c>
      <c r="S168" s="1" t="n">
        <f aca="false">IF($E168="○",0,IF($I168&gt;0,MINUTE($I168),""))</f>
        <v>0</v>
      </c>
      <c r="T168" s="1" t="n">
        <f aca="false">IF($E168="○",0,IF($I168&gt;0,SECOND($I168),""))</f>
        <v>0</v>
      </c>
    </row>
    <row r="169" s="33" customFormat="true" ht="13.5" hidden="false" customHeight="false" outlineLevel="0" collapsed="false">
      <c r="A169" s="1" t="s">
        <v>439</v>
      </c>
      <c r="C169" s="34"/>
      <c r="D169" s="34"/>
      <c r="E169" s="35" t="s">
        <v>25</v>
      </c>
      <c r="F169" s="36" t="s">
        <v>435</v>
      </c>
      <c r="G169" s="37" t="s">
        <v>73</v>
      </c>
      <c r="H169" s="37" t="s">
        <v>74</v>
      </c>
      <c r="I169" s="38" t="n">
        <v>0.0243055555555556</v>
      </c>
      <c r="J169" s="39" t="n">
        <v>26263</v>
      </c>
      <c r="K169" s="39"/>
      <c r="L169" s="39" t="s">
        <v>440</v>
      </c>
      <c r="O169" s="31" t="s">
        <v>23</v>
      </c>
      <c r="P169" s="33" t="n">
        <v>13</v>
      </c>
      <c r="R169" s="1" t="n">
        <f aca="false">IF($I169="？",0,IF($I169&gt;0,HOUR($I169),""))</f>
        <v>0</v>
      </c>
      <c r="S169" s="1" t="n">
        <f aca="false">IF($I169="？",0,IF($I169&gt;0,MINUTE($I169),""))</f>
        <v>35</v>
      </c>
      <c r="T169" s="1" t="n">
        <f aca="false">IF($I169="？",0,IF($I169&gt;0,SECOND($I169),""))</f>
        <v>0</v>
      </c>
    </row>
    <row r="170" s="33" customFormat="true" ht="13.5" hidden="false" customHeight="false" outlineLevel="0" collapsed="false">
      <c r="A170" s="1" t="s">
        <v>450</v>
      </c>
      <c r="C170" s="34"/>
      <c r="D170" s="34"/>
      <c r="E170" s="41"/>
      <c r="F170" s="42" t="s">
        <v>451</v>
      </c>
      <c r="G170" s="37" t="s">
        <v>73</v>
      </c>
      <c r="H170" s="37" t="s">
        <v>74</v>
      </c>
      <c r="I170" s="38" t="n">
        <v>0.0151851851851852</v>
      </c>
      <c r="J170" s="39" t="n">
        <v>26299</v>
      </c>
      <c r="K170" s="39"/>
      <c r="L170" s="40" t="s">
        <v>167</v>
      </c>
      <c r="O170" s="31" t="s">
        <v>23</v>
      </c>
      <c r="P170" s="33" t="n">
        <v>17</v>
      </c>
      <c r="R170" s="1" t="n">
        <f aca="false">IF($I170="？",0,IF($I170&gt;0,HOUR($I170),""))</f>
        <v>0</v>
      </c>
      <c r="S170" s="1" t="n">
        <f aca="false">IF($I170="？",0,IF($I170&gt;0,MINUTE($I170),""))</f>
        <v>21</v>
      </c>
      <c r="T170" s="1" t="n">
        <f aca="false">IF($I170="？",0,IF($I170&gt;0,SECOND($I170),""))</f>
        <v>52</v>
      </c>
    </row>
    <row r="171" s="33" customFormat="true" ht="13.5" hidden="false" customHeight="false" outlineLevel="0" collapsed="false">
      <c r="A171" s="1" t="s">
        <v>542</v>
      </c>
      <c r="C171" s="34"/>
      <c r="D171" s="34"/>
      <c r="E171" s="41"/>
      <c r="F171" s="46" t="s">
        <v>543</v>
      </c>
      <c r="G171" s="37" t="s">
        <v>73</v>
      </c>
      <c r="H171" s="37" t="s">
        <v>74</v>
      </c>
      <c r="I171" s="38" t="n">
        <v>0.0182638888888889</v>
      </c>
      <c r="J171" s="39" t="n">
        <v>26603</v>
      </c>
      <c r="K171" s="39"/>
      <c r="L171" s="54" t="s">
        <v>544</v>
      </c>
      <c r="O171" s="31" t="s">
        <v>23</v>
      </c>
      <c r="P171" s="33" t="n">
        <v>2</v>
      </c>
      <c r="R171" s="1" t="n">
        <f aca="false">IF($I171="？",0,IF($I171&gt;0,HOUR($I171),""))</f>
        <v>0</v>
      </c>
      <c r="S171" s="1" t="n">
        <f aca="false">IF($I171="？",0,IF($I171&gt;0,MINUTE($I171),""))</f>
        <v>26</v>
      </c>
      <c r="T171" s="1" t="n">
        <f aca="false">IF($I171="？",0,IF($I171&gt;0,SECOND($I171),""))</f>
        <v>18</v>
      </c>
    </row>
    <row r="172" s="33" customFormat="true" ht="13.5" hidden="false" customHeight="false" outlineLevel="0" collapsed="false">
      <c r="A172" s="1" t="s">
        <v>599</v>
      </c>
      <c r="C172" s="34"/>
      <c r="D172" s="34"/>
      <c r="E172" s="41"/>
      <c r="F172" s="42" t="s">
        <v>600</v>
      </c>
      <c r="G172" s="37" t="s">
        <v>73</v>
      </c>
      <c r="H172" s="37" t="s">
        <v>74</v>
      </c>
      <c r="I172" s="38" t="n">
        <v>0.0134837962962963</v>
      </c>
      <c r="J172" s="39" t="n">
        <v>26681</v>
      </c>
      <c r="K172" s="39"/>
      <c r="L172" s="40" t="s">
        <v>601</v>
      </c>
      <c r="O172" s="31" t="s">
        <v>23</v>
      </c>
      <c r="P172" s="33" t="n">
        <v>16</v>
      </c>
      <c r="R172" s="1" t="n">
        <f aca="false">IF($I172="？",0,IF($I172&gt;0,HOUR($I172),""))</f>
        <v>0</v>
      </c>
      <c r="S172" s="1" t="n">
        <f aca="false">IF($I172="？",0,IF($I172&gt;0,MINUTE($I172),""))</f>
        <v>19</v>
      </c>
      <c r="T172" s="1" t="n">
        <f aca="false">IF($I172="？",0,IF($I172&gt;0,SECOND($I172),""))</f>
        <v>25</v>
      </c>
    </row>
    <row r="173" customFormat="false" ht="13.5" hidden="false" customHeight="false" outlineLevel="0" collapsed="false">
      <c r="A173" s="1" t="n">
        <v>50</v>
      </c>
      <c r="B173" s="1" t="s">
        <v>673</v>
      </c>
      <c r="E173" s="15"/>
      <c r="F173" s="47" t="s">
        <v>674</v>
      </c>
      <c r="G173" s="58" t="s">
        <v>73</v>
      </c>
      <c r="H173" s="49" t="s">
        <v>74</v>
      </c>
      <c r="I173" s="5" t="n">
        <v>0.0227777777777778</v>
      </c>
      <c r="J173" s="75" t="n">
        <v>26908</v>
      </c>
      <c r="K173" s="75"/>
      <c r="L173" s="48" t="s">
        <v>669</v>
      </c>
      <c r="M173" s="49" t="s">
        <v>675</v>
      </c>
      <c r="O173" s="31" t="s">
        <v>23</v>
      </c>
      <c r="P173" s="1" t="n">
        <v>1</v>
      </c>
      <c r="R173" s="1" t="n">
        <f aca="false">IF($E173="○",0,IF($I173&gt;0,HOUR($I173),""))</f>
        <v>0</v>
      </c>
      <c r="S173" s="1" t="n">
        <f aca="false">IF($E173="○",0,IF($I173&gt;0,MINUTE($I173),""))</f>
        <v>32</v>
      </c>
      <c r="T173" s="1" t="n">
        <f aca="false">IF($E173="○",0,IF($I173&gt;0,SECOND($I173),""))</f>
        <v>48</v>
      </c>
    </row>
    <row r="174" s="65" customFormat="true" ht="13.5" hidden="false" customHeight="false" outlineLevel="0" collapsed="false">
      <c r="A174" s="1" t="n">
        <v>139</v>
      </c>
      <c r="B174" s="65" t="s">
        <v>676</v>
      </c>
      <c r="C174" s="87"/>
      <c r="D174" s="87"/>
      <c r="E174" s="67" t="s">
        <v>37</v>
      </c>
      <c r="F174" s="47" t="s">
        <v>674</v>
      </c>
      <c r="G174" s="93" t="s">
        <v>73</v>
      </c>
      <c r="H174" s="88" t="s">
        <v>74</v>
      </c>
      <c r="I174" s="89" t="n">
        <v>0.0227777777777778</v>
      </c>
      <c r="J174" s="101" t="n">
        <v>26908</v>
      </c>
      <c r="K174" s="101"/>
      <c r="L174" s="91" t="s">
        <v>669</v>
      </c>
      <c r="M174" s="102" t="s">
        <v>677</v>
      </c>
      <c r="O174" s="74" t="s">
        <v>23</v>
      </c>
      <c r="P174" s="91" t="n">
        <v>1</v>
      </c>
      <c r="R174" s="1" t="n">
        <f aca="false">IF($E174="○",0,IF($I174&gt;0,HOUR($I174),""))</f>
        <v>0</v>
      </c>
      <c r="S174" s="1" t="n">
        <f aca="false">IF($E174="○",0,IF($I174&gt;0,MINUTE($I174),""))</f>
        <v>0</v>
      </c>
      <c r="T174" s="1" t="n">
        <f aca="false">IF($E174="○",0,IF($I174&gt;0,SECOND($I174),""))</f>
        <v>0</v>
      </c>
    </row>
    <row r="175" s="33" customFormat="true" ht="13.5" hidden="false" customHeight="false" outlineLevel="0" collapsed="false">
      <c r="A175" s="1" t="s">
        <v>747</v>
      </c>
      <c r="C175" s="34"/>
      <c r="D175" s="34"/>
      <c r="E175" s="35" t="s">
        <v>25</v>
      </c>
      <c r="F175" s="36" t="s">
        <v>674</v>
      </c>
      <c r="G175" s="37" t="s">
        <v>73</v>
      </c>
      <c r="H175" s="37" t="s">
        <v>74</v>
      </c>
      <c r="I175" s="38" t="n">
        <v>0.0228009259259259</v>
      </c>
      <c r="J175" s="39" t="n">
        <v>26938</v>
      </c>
      <c r="K175" s="39"/>
      <c r="L175" s="54" t="s">
        <v>672</v>
      </c>
      <c r="O175" s="31" t="s">
        <v>23</v>
      </c>
      <c r="P175" s="33" t="n">
        <v>3</v>
      </c>
      <c r="R175" s="1" t="n">
        <f aca="false">IF($I175="？",0,IF($I175&gt;0,HOUR($I175),""))</f>
        <v>0</v>
      </c>
      <c r="S175" s="1" t="n">
        <f aca="false">IF($I175="？",0,IF($I175&gt;0,MINUTE($I175),""))</f>
        <v>32</v>
      </c>
      <c r="T175" s="1" t="n">
        <f aca="false">IF($I175="？",0,IF($I175&gt;0,SECOND($I175),""))</f>
        <v>50</v>
      </c>
    </row>
    <row r="176" s="33" customFormat="true" ht="13.5" hidden="false" customHeight="false" outlineLevel="0" collapsed="false">
      <c r="A176" s="1" t="s">
        <v>831</v>
      </c>
      <c r="C176" s="34"/>
      <c r="D176" s="34"/>
      <c r="E176" s="35" t="s">
        <v>25</v>
      </c>
      <c r="F176" s="36" t="s">
        <v>832</v>
      </c>
      <c r="G176" s="37" t="s">
        <v>73</v>
      </c>
      <c r="H176" s="37" t="s">
        <v>74</v>
      </c>
      <c r="I176" s="38" t="n">
        <v>0.0191087962962963</v>
      </c>
      <c r="J176" s="120" t="n">
        <v>27029</v>
      </c>
      <c r="K176" s="39"/>
      <c r="L176" s="54" t="s">
        <v>833</v>
      </c>
      <c r="O176" s="31" t="s">
        <v>23</v>
      </c>
      <c r="P176" s="33" t="n">
        <v>10</v>
      </c>
      <c r="R176" s="1" t="n">
        <f aca="false">IF($I176="？",0,IF($I176&gt;0,HOUR($I176),""))</f>
        <v>0</v>
      </c>
      <c r="S176" s="1" t="n">
        <f aca="false">IF($I176="？",0,IF($I176&gt;0,MINUTE($I176),""))</f>
        <v>27</v>
      </c>
      <c r="T176" s="1" t="n">
        <f aca="false">IF($I176="？",0,IF($I176&gt;0,SECOND($I176),""))</f>
        <v>31</v>
      </c>
    </row>
    <row r="177" customFormat="false" ht="13.5" hidden="false" customHeight="false" outlineLevel="0" collapsed="false">
      <c r="A177" s="1" t="n">
        <v>132</v>
      </c>
      <c r="B177" s="30" t="s">
        <v>834</v>
      </c>
      <c r="E177" s="15"/>
      <c r="F177" s="47" t="s">
        <v>832</v>
      </c>
      <c r="G177" s="121" t="s">
        <v>73</v>
      </c>
      <c r="H177" s="116" t="s">
        <v>74</v>
      </c>
      <c r="I177" s="117" t="n">
        <v>0.0187037037037037</v>
      </c>
      <c r="J177" s="118" t="n">
        <v>27029</v>
      </c>
      <c r="K177" s="118"/>
      <c r="L177" s="119" t="s">
        <v>829</v>
      </c>
      <c r="M177" s="116" t="s">
        <v>830</v>
      </c>
      <c r="O177" s="31" t="s">
        <v>23</v>
      </c>
      <c r="P177" s="119" t="n">
        <v>1</v>
      </c>
      <c r="R177" s="1" t="n">
        <f aca="false">IF($E177="○",0,IF($I177&gt;0,HOUR($I177),""))</f>
        <v>0</v>
      </c>
      <c r="S177" s="1" t="n">
        <f aca="false">IF($E177="○",0,IF($I177&gt;0,MINUTE($I177),""))</f>
        <v>26</v>
      </c>
      <c r="T177" s="1" t="n">
        <f aca="false">IF($E177="○",0,IF($I177&gt;0,SECOND($I177),""))</f>
        <v>56</v>
      </c>
    </row>
    <row r="178" s="33" customFormat="true" ht="13.5" hidden="false" customHeight="false" outlineLevel="0" collapsed="false">
      <c r="A178" s="1" t="s">
        <v>855</v>
      </c>
      <c r="C178" s="34"/>
      <c r="D178" s="34"/>
      <c r="E178" s="41"/>
      <c r="F178" s="46" t="s">
        <v>856</v>
      </c>
      <c r="G178" s="37" t="s">
        <v>73</v>
      </c>
      <c r="H178" s="37" t="s">
        <v>74</v>
      </c>
      <c r="I178" s="38" t="n">
        <v>0.0246643518518519</v>
      </c>
      <c r="J178" s="39" t="n">
        <v>27039</v>
      </c>
      <c r="K178" s="39"/>
      <c r="L178" s="39" t="s">
        <v>857</v>
      </c>
      <c r="O178" s="31" t="s">
        <v>23</v>
      </c>
      <c r="P178" s="33" t="n">
        <v>7</v>
      </c>
      <c r="R178" s="1" t="n">
        <f aca="false">IF($I178="？",0,IF($I178&gt;0,HOUR($I178),""))</f>
        <v>0</v>
      </c>
      <c r="S178" s="1" t="n">
        <f aca="false">IF($I178="？",0,IF($I178&gt;0,MINUTE($I178),""))</f>
        <v>35</v>
      </c>
      <c r="T178" s="1" t="n">
        <f aca="false">IF($I178="？",0,IF($I178&gt;0,SECOND($I178),""))</f>
        <v>31</v>
      </c>
    </row>
    <row r="179" s="33" customFormat="true" ht="13.5" hidden="false" customHeight="false" outlineLevel="0" collapsed="false">
      <c r="A179" s="1" t="s">
        <v>1009</v>
      </c>
      <c r="C179" s="34"/>
      <c r="D179" s="34"/>
      <c r="E179" s="35" t="s">
        <v>25</v>
      </c>
      <c r="F179" s="36" t="s">
        <v>1010</v>
      </c>
      <c r="G179" s="37" t="s">
        <v>73</v>
      </c>
      <c r="H179" s="37" t="s">
        <v>74</v>
      </c>
      <c r="I179" s="38" t="n">
        <v>0.0184606481481481</v>
      </c>
      <c r="J179" s="39" t="n">
        <v>27303</v>
      </c>
      <c r="K179" s="39"/>
      <c r="L179" s="54" t="s">
        <v>551</v>
      </c>
      <c r="O179" s="31" t="s">
        <v>23</v>
      </c>
      <c r="P179" s="33" t="n">
        <v>9</v>
      </c>
      <c r="R179" s="1" t="n">
        <f aca="false">IF($I179="？",0,IF($I179&gt;0,HOUR($I179),""))</f>
        <v>0</v>
      </c>
      <c r="S179" s="1" t="n">
        <f aca="false">IF($I179="？",0,IF($I179&gt;0,MINUTE($I179),""))</f>
        <v>26</v>
      </c>
      <c r="T179" s="1" t="n">
        <f aca="false">IF($I179="？",0,IF($I179&gt;0,SECOND($I179),""))</f>
        <v>35</v>
      </c>
    </row>
    <row r="180" s="30" customFormat="true" ht="13.5" hidden="false" customHeight="false" outlineLevel="0" collapsed="false">
      <c r="A180" s="1" t="n">
        <v>156</v>
      </c>
      <c r="B180" s="1" t="s">
        <v>1016</v>
      </c>
      <c r="C180" s="23"/>
      <c r="D180" s="23"/>
      <c r="E180" s="15"/>
      <c r="F180" s="24" t="s">
        <v>1010</v>
      </c>
      <c r="G180" s="60" t="s">
        <v>73</v>
      </c>
      <c r="H180" s="99" t="s">
        <v>74</v>
      </c>
      <c r="I180" s="62" t="n">
        <v>0.0181828703703704</v>
      </c>
      <c r="J180" s="63" t="n">
        <v>27333</v>
      </c>
      <c r="K180" s="63"/>
      <c r="L180" s="64"/>
      <c r="M180" s="61" t="s">
        <v>1017</v>
      </c>
      <c r="O180" s="31" t="s">
        <v>23</v>
      </c>
      <c r="P180" s="64" t="n">
        <v>2</v>
      </c>
      <c r="R180" s="1" t="n">
        <f aca="false">IF($E180="○",0,IF($I180&gt;0,HOUR($I180),""))</f>
        <v>0</v>
      </c>
      <c r="S180" s="1" t="n">
        <f aca="false">IF($E180="○",0,IF($I180&gt;0,MINUTE($I180),""))</f>
        <v>26</v>
      </c>
      <c r="T180" s="1" t="n">
        <f aca="false">IF($E180="○",0,IF($I180&gt;0,SECOND($I180),""))</f>
        <v>11</v>
      </c>
    </row>
    <row r="181" s="33" customFormat="true" ht="13.5" hidden="false" customHeight="false" outlineLevel="0" collapsed="false">
      <c r="A181" s="1" t="s">
        <v>1128</v>
      </c>
      <c r="C181" s="34"/>
      <c r="D181" s="34"/>
      <c r="E181" s="41"/>
      <c r="F181" s="42" t="s">
        <v>1129</v>
      </c>
      <c r="G181" s="37" t="s">
        <v>73</v>
      </c>
      <c r="H181" s="37" t="s">
        <v>74</v>
      </c>
      <c r="I181" s="44" t="s">
        <v>41</v>
      </c>
      <c r="J181" s="39" t="n">
        <v>27699</v>
      </c>
      <c r="K181" s="39"/>
      <c r="L181" s="40" t="s">
        <v>1039</v>
      </c>
      <c r="O181" s="31" t="s">
        <v>23</v>
      </c>
      <c r="P181" s="33" t="n">
        <v>18</v>
      </c>
      <c r="R181" s="1" t="n">
        <f aca="false">IF($I181="？",0,IF($I181&gt;0,HOUR($I181),""))</f>
        <v>0</v>
      </c>
      <c r="S181" s="1" t="n">
        <f aca="false">IF($I181="？",0,IF($I181&gt;0,MINUTE($I181),""))</f>
        <v>0</v>
      </c>
      <c r="T181" s="1" t="n">
        <f aca="false">IF($I181="？",0,IF($I181&gt;0,SECOND($I181),""))</f>
        <v>0</v>
      </c>
    </row>
    <row r="182" s="33" customFormat="true" ht="13.5" hidden="false" customHeight="false" outlineLevel="0" collapsed="false">
      <c r="A182" s="1" t="s">
        <v>1261</v>
      </c>
      <c r="C182" s="34"/>
      <c r="D182" s="34"/>
      <c r="E182" s="41"/>
      <c r="F182" s="42" t="s">
        <v>1262</v>
      </c>
      <c r="G182" s="37" t="s">
        <v>73</v>
      </c>
      <c r="H182" s="37" t="s">
        <v>74</v>
      </c>
      <c r="I182" s="44" t="s">
        <v>41</v>
      </c>
      <c r="J182" s="39" t="n">
        <v>28861</v>
      </c>
      <c r="K182" s="39"/>
      <c r="L182" s="40" t="s">
        <v>1263</v>
      </c>
      <c r="O182" s="31" t="s">
        <v>23</v>
      </c>
      <c r="P182" s="33" t="n">
        <v>21</v>
      </c>
      <c r="R182" s="1" t="n">
        <f aca="false">IF($I182="？",0,IF($I182&gt;0,HOUR($I182),""))</f>
        <v>0</v>
      </c>
      <c r="S182" s="1" t="n">
        <f aca="false">IF($I182="？",0,IF($I182&gt;0,MINUTE($I182),""))</f>
        <v>0</v>
      </c>
      <c r="T182" s="1" t="n">
        <f aca="false">IF($I182="？",0,IF($I182&gt;0,SECOND($I182),""))</f>
        <v>0</v>
      </c>
    </row>
    <row r="183" s="33" customFormat="true" ht="13.5" hidden="false" customHeight="false" outlineLevel="0" collapsed="false">
      <c r="A183" s="1" t="s">
        <v>1361</v>
      </c>
      <c r="C183" s="34"/>
      <c r="D183" s="34"/>
      <c r="E183" s="41"/>
      <c r="F183" s="42" t="s">
        <v>1362</v>
      </c>
      <c r="G183" s="37" t="s">
        <v>73</v>
      </c>
      <c r="H183" s="37" t="s">
        <v>74</v>
      </c>
      <c r="I183" s="38" t="n">
        <v>0.0299421296296296</v>
      </c>
      <c r="J183" s="39" t="n">
        <v>29632</v>
      </c>
      <c r="K183" s="39"/>
      <c r="L183" s="54" t="s">
        <v>1360</v>
      </c>
      <c r="O183" s="31" t="s">
        <v>23</v>
      </c>
      <c r="P183" s="33" t="n">
        <v>26</v>
      </c>
      <c r="R183" s="1" t="n">
        <f aca="false">IF($I183="？",0,IF($I183&gt;0,HOUR($I183),""))</f>
        <v>0</v>
      </c>
      <c r="S183" s="1" t="n">
        <f aca="false">IF($I183="？",0,IF($I183&gt;0,MINUTE($I183),""))</f>
        <v>43</v>
      </c>
      <c r="T183" s="1" t="n">
        <f aca="false">IF($I183="？",0,IF($I183&gt;0,SECOND($I183),""))</f>
        <v>7</v>
      </c>
    </row>
    <row r="184" s="33" customFormat="true" ht="13.5" hidden="false" customHeight="false" outlineLevel="0" collapsed="false">
      <c r="A184" s="1" t="s">
        <v>1366</v>
      </c>
      <c r="C184" s="34"/>
      <c r="D184" s="34"/>
      <c r="E184" s="41"/>
      <c r="F184" s="42" t="s">
        <v>1367</v>
      </c>
      <c r="G184" s="37" t="s">
        <v>73</v>
      </c>
      <c r="H184" s="37" t="s">
        <v>74</v>
      </c>
      <c r="I184" s="44" t="s">
        <v>41</v>
      </c>
      <c r="J184" s="39" t="n">
        <v>29686</v>
      </c>
      <c r="K184" s="39"/>
      <c r="L184" s="59" t="s">
        <v>1368</v>
      </c>
      <c r="O184" s="31" t="s">
        <v>23</v>
      </c>
      <c r="P184" s="33" t="n">
        <v>15</v>
      </c>
      <c r="R184" s="1" t="n">
        <f aca="false">IF($I184="？",0,IF($I184&gt;0,HOUR($I184),""))</f>
        <v>0</v>
      </c>
      <c r="S184" s="1" t="n">
        <f aca="false">IF($I184="？",0,IF($I184&gt;0,MINUTE($I184),""))</f>
        <v>0</v>
      </c>
      <c r="T184" s="1" t="n">
        <f aca="false">IF($I184="？",0,IF($I184&gt;0,SECOND($I184),""))</f>
        <v>0</v>
      </c>
    </row>
    <row r="185" s="33" customFormat="true" ht="13.5" hidden="false" customHeight="false" outlineLevel="0" collapsed="false">
      <c r="A185" s="1" t="s">
        <v>1414</v>
      </c>
      <c r="C185" s="34"/>
      <c r="D185" s="34"/>
      <c r="E185" s="41"/>
      <c r="F185" s="42" t="s">
        <v>1415</v>
      </c>
      <c r="G185" s="37" t="s">
        <v>73</v>
      </c>
      <c r="H185" s="37" t="s">
        <v>74</v>
      </c>
      <c r="I185" s="44" t="s">
        <v>41</v>
      </c>
      <c r="J185" s="39" t="n">
        <v>30184</v>
      </c>
      <c r="K185" s="39"/>
      <c r="L185" s="59" t="s">
        <v>1416</v>
      </c>
      <c r="O185" s="31" t="s">
        <v>23</v>
      </c>
      <c r="P185" s="33" t="n">
        <v>20</v>
      </c>
      <c r="R185" s="1" t="n">
        <f aca="false">IF($I185="？",0,IF($I185&gt;0,HOUR($I185),""))</f>
        <v>0</v>
      </c>
      <c r="S185" s="1" t="n">
        <f aca="false">IF($I185="？",0,IF($I185&gt;0,MINUTE($I185),""))</f>
        <v>0</v>
      </c>
      <c r="T185" s="1" t="n">
        <f aca="false">IF($I185="？",0,IF($I185&gt;0,SECOND($I185),""))</f>
        <v>0</v>
      </c>
    </row>
    <row r="186" s="33" customFormat="true" ht="13.5" hidden="false" customHeight="false" outlineLevel="0" collapsed="false">
      <c r="A186" s="1" t="s">
        <v>1517</v>
      </c>
      <c r="C186" s="34"/>
      <c r="D186" s="34"/>
      <c r="E186" s="35" t="s">
        <v>25</v>
      </c>
      <c r="F186" s="137" t="s">
        <v>431</v>
      </c>
      <c r="G186" s="37" t="s">
        <v>73</v>
      </c>
      <c r="H186" s="37" t="s">
        <v>74</v>
      </c>
      <c r="I186" s="38" t="n">
        <v>0.0206134259259259</v>
      </c>
      <c r="J186" s="39" t="n">
        <v>30713</v>
      </c>
      <c r="K186" s="39"/>
      <c r="L186" s="39" t="s">
        <v>1518</v>
      </c>
      <c r="O186" s="31" t="s">
        <v>23</v>
      </c>
      <c r="P186" s="33" t="n">
        <v>5</v>
      </c>
      <c r="R186" s="1" t="n">
        <f aca="false">IF($I186="？",0,IF($I186&gt;0,HOUR($I186),""))</f>
        <v>0</v>
      </c>
      <c r="S186" s="1" t="n">
        <f aca="false">IF($I186="？",0,IF($I186&gt;0,MINUTE($I186),""))</f>
        <v>29</v>
      </c>
      <c r="T186" s="1" t="n">
        <f aca="false">IF($I186="？",0,IF($I186&gt;0,SECOND($I186),""))</f>
        <v>41</v>
      </c>
    </row>
    <row r="187" customFormat="false" ht="13.5" hidden="false" customHeight="false" outlineLevel="0" collapsed="false">
      <c r="A187" s="1" t="n">
        <v>126</v>
      </c>
      <c r="B187" s="1" t="s">
        <v>1519</v>
      </c>
      <c r="E187" s="15"/>
      <c r="F187" s="92" t="s">
        <v>431</v>
      </c>
      <c r="G187" s="58" t="s">
        <v>73</v>
      </c>
      <c r="H187" s="49" t="s">
        <v>74</v>
      </c>
      <c r="I187" s="5" t="n">
        <v>0.0205439814814815</v>
      </c>
      <c r="J187" s="75" t="n">
        <v>30713</v>
      </c>
      <c r="K187" s="75"/>
      <c r="M187" s="49" t="s">
        <v>1397</v>
      </c>
      <c r="N187" s="48" t="s">
        <v>1398</v>
      </c>
      <c r="O187" s="31" t="s">
        <v>23</v>
      </c>
      <c r="P187" s="1" t="n">
        <v>1</v>
      </c>
      <c r="R187" s="1" t="n">
        <f aca="false">IF($E187="○",0,IF($I187&gt;0,HOUR($I187),""))</f>
        <v>0</v>
      </c>
      <c r="S187" s="1" t="n">
        <f aca="false">IF($E187="○",0,IF($I187&gt;0,MINUTE($I187),""))</f>
        <v>29</v>
      </c>
      <c r="T187" s="1" t="n">
        <f aca="false">IF($E187="○",0,IF($I187&gt;0,SECOND($I187),""))</f>
        <v>35</v>
      </c>
    </row>
    <row r="188" s="33" customFormat="true" ht="13.5" hidden="false" customHeight="false" outlineLevel="0" collapsed="false">
      <c r="A188" s="1" t="s">
        <v>1570</v>
      </c>
      <c r="C188" s="34"/>
      <c r="D188" s="34"/>
      <c r="E188" s="41"/>
      <c r="F188" s="42" t="s">
        <v>1571</v>
      </c>
      <c r="G188" s="37" t="s">
        <v>73</v>
      </c>
      <c r="H188" s="37" t="s">
        <v>74</v>
      </c>
      <c r="I188" s="38" t="n">
        <v>0.0193865740740741</v>
      </c>
      <c r="J188" s="39" t="n">
        <v>34277</v>
      </c>
      <c r="K188" s="39"/>
      <c r="L188" s="39" t="s">
        <v>1572</v>
      </c>
      <c r="O188" s="31" t="s">
        <v>23</v>
      </c>
      <c r="P188" s="33" t="n">
        <v>19</v>
      </c>
      <c r="R188" s="1" t="n">
        <f aca="false">IF($I188="？",0,IF($I188&gt;0,HOUR($I188),""))</f>
        <v>0</v>
      </c>
      <c r="S188" s="1" t="n">
        <f aca="false">IF($I188="？",0,IF($I188&gt;0,MINUTE($I188),""))</f>
        <v>27</v>
      </c>
      <c r="T188" s="1" t="n">
        <f aca="false">IF($I188="？",0,IF($I188&gt;0,SECOND($I188),""))</f>
        <v>55</v>
      </c>
    </row>
    <row r="189" s="33" customFormat="true" ht="13.5" hidden="false" customHeight="false" outlineLevel="0" collapsed="false">
      <c r="A189" s="1" t="s">
        <v>1619</v>
      </c>
      <c r="C189" s="34"/>
      <c r="D189" s="34"/>
      <c r="E189" s="41"/>
      <c r="F189" s="46" t="s">
        <v>1620</v>
      </c>
      <c r="G189" s="37" t="s">
        <v>73</v>
      </c>
      <c r="H189" s="37" t="s">
        <v>74</v>
      </c>
      <c r="I189" s="38" t="n">
        <v>0.0173148148148148</v>
      </c>
      <c r="J189" s="54" t="s">
        <v>41</v>
      </c>
      <c r="K189" s="39"/>
      <c r="L189" s="39" t="s">
        <v>1621</v>
      </c>
      <c r="O189" s="31" t="s">
        <v>23</v>
      </c>
      <c r="P189" s="33" t="n">
        <v>6</v>
      </c>
      <c r="R189" s="1" t="n">
        <f aca="false">IF($I189="？",0,IF($I189&gt;0,HOUR($I189),""))</f>
        <v>0</v>
      </c>
      <c r="S189" s="1" t="n">
        <f aca="false">IF($I189="？",0,IF($I189&gt;0,MINUTE($I189),""))</f>
        <v>24</v>
      </c>
      <c r="T189" s="1" t="n">
        <f aca="false">IF($I189="？",0,IF($I189&gt;0,SECOND($I189),""))</f>
        <v>56</v>
      </c>
    </row>
    <row r="190" s="33" customFormat="true" ht="13.5" hidden="false" customHeight="false" outlineLevel="0" collapsed="false">
      <c r="A190" s="1" t="s">
        <v>1622</v>
      </c>
      <c r="C190" s="34"/>
      <c r="D190" s="34"/>
      <c r="E190" s="41"/>
      <c r="F190" s="46" t="s">
        <v>1623</v>
      </c>
      <c r="G190" s="37" t="s">
        <v>73</v>
      </c>
      <c r="H190" s="37" t="s">
        <v>74</v>
      </c>
      <c r="I190" s="38" t="n">
        <v>0.0165046296296296</v>
      </c>
      <c r="J190" s="54" t="s">
        <v>41</v>
      </c>
      <c r="K190" s="39"/>
      <c r="L190" s="40" t="s">
        <v>1624</v>
      </c>
      <c r="O190" s="31" t="s">
        <v>23</v>
      </c>
      <c r="P190" s="33" t="n">
        <v>1</v>
      </c>
      <c r="R190" s="1" t="n">
        <f aca="false">IF($I190="？",0,IF($I190&gt;0,HOUR($I190),""))</f>
        <v>0</v>
      </c>
      <c r="S190" s="1" t="n">
        <f aca="false">IF($I190="？",0,IF($I190&gt;0,MINUTE($I190),""))</f>
        <v>23</v>
      </c>
      <c r="T190" s="1" t="n">
        <f aca="false">IF($I190="？",0,IF($I190&gt;0,SECOND($I190),""))</f>
        <v>46</v>
      </c>
    </row>
    <row r="191" s="33" customFormat="true" ht="13.5" hidden="false" customHeight="false" outlineLevel="0" collapsed="false">
      <c r="A191" s="1" t="s">
        <v>1625</v>
      </c>
      <c r="C191" s="34"/>
      <c r="D191" s="34"/>
      <c r="E191" s="41"/>
      <c r="F191" s="42" t="s">
        <v>1626</v>
      </c>
      <c r="G191" s="37" t="s">
        <v>73</v>
      </c>
      <c r="H191" s="37" t="s">
        <v>74</v>
      </c>
      <c r="I191" s="38" t="n">
        <v>0.0130208333333333</v>
      </c>
      <c r="J191" s="54" t="s">
        <v>41</v>
      </c>
      <c r="K191" s="39"/>
      <c r="L191" s="59" t="s">
        <v>41</v>
      </c>
      <c r="O191" s="31" t="s">
        <v>23</v>
      </c>
      <c r="P191" s="33" t="n">
        <v>24</v>
      </c>
      <c r="R191" s="1" t="n">
        <f aca="false">IF($I191="？",0,IF($I191&gt;0,HOUR($I191),""))</f>
        <v>0</v>
      </c>
      <c r="S191" s="1" t="n">
        <f aca="false">IF($I191="？",0,IF($I191&gt;0,MINUTE($I191),""))</f>
        <v>18</v>
      </c>
      <c r="T191" s="1" t="n">
        <f aca="false">IF($I191="？",0,IF($I191&gt;0,SECOND($I191),""))</f>
        <v>45</v>
      </c>
    </row>
    <row r="192" s="33" customFormat="true" ht="13.5" hidden="false" customHeight="false" outlineLevel="0" collapsed="false">
      <c r="A192" s="1" t="s">
        <v>373</v>
      </c>
      <c r="C192" s="34"/>
      <c r="D192" s="34"/>
      <c r="E192" s="41"/>
      <c r="F192" s="46" t="s">
        <v>374</v>
      </c>
      <c r="G192" s="37" t="s">
        <v>375</v>
      </c>
      <c r="H192" s="37" t="s">
        <v>376</v>
      </c>
      <c r="I192" s="38" t="n">
        <v>0.018912037037037</v>
      </c>
      <c r="J192" s="39" t="n">
        <v>26062</v>
      </c>
      <c r="K192" s="39"/>
      <c r="L192" s="39" t="s">
        <v>298</v>
      </c>
      <c r="O192" s="31" t="s">
        <v>23</v>
      </c>
      <c r="P192" s="33" t="n">
        <v>4</v>
      </c>
      <c r="R192" s="1" t="n">
        <f aca="false">IF($I192="？",0,IF($I192&gt;0,HOUR($I192),""))</f>
        <v>0</v>
      </c>
      <c r="S192" s="1" t="n">
        <f aca="false">IF($I192="？",0,IF($I192&gt;0,MINUTE($I192),""))</f>
        <v>27</v>
      </c>
      <c r="T192" s="1" t="n">
        <f aca="false">IF($I192="？",0,IF($I192&gt;0,SECOND($I192),""))</f>
        <v>14</v>
      </c>
    </row>
    <row r="193" customFormat="false" ht="13.5" hidden="false" customHeight="false" outlineLevel="0" collapsed="false">
      <c r="A193" s="1" t="n">
        <v>12</v>
      </c>
      <c r="B193" s="1" t="s">
        <v>377</v>
      </c>
      <c r="C193" s="2" t="s">
        <v>62</v>
      </c>
      <c r="E193" s="15"/>
      <c r="F193" s="47" t="s">
        <v>378</v>
      </c>
      <c r="G193" s="51" t="s">
        <v>375</v>
      </c>
      <c r="H193" s="52" t="s">
        <v>376</v>
      </c>
      <c r="I193" s="5" t="n">
        <v>0.0195717592592593</v>
      </c>
      <c r="J193" s="6" t="n">
        <v>26068</v>
      </c>
      <c r="M193" s="48" t="s">
        <v>379</v>
      </c>
      <c r="O193" s="31" t="s">
        <v>23</v>
      </c>
      <c r="P193" s="1" t="n">
        <v>1</v>
      </c>
      <c r="R193" s="1" t="n">
        <f aca="false">IF($E193="○",0,IF($I193&gt;0,HOUR($I193),""))</f>
        <v>0</v>
      </c>
      <c r="S193" s="1" t="n">
        <f aca="false">IF($E193="○",0,IF($I193&gt;0,MINUTE($I193),""))</f>
        <v>28</v>
      </c>
      <c r="T193" s="1" t="n">
        <f aca="false">IF($E193="○",0,IF($I193&gt;0,SECOND($I193),""))</f>
        <v>11</v>
      </c>
    </row>
    <row r="194" s="33" customFormat="true" ht="13.5" hidden="false" customHeight="false" outlineLevel="0" collapsed="false">
      <c r="A194" s="1" t="s">
        <v>380</v>
      </c>
      <c r="C194" s="34"/>
      <c r="D194" s="34"/>
      <c r="E194" s="35" t="s">
        <v>25</v>
      </c>
      <c r="F194" s="36" t="s">
        <v>378</v>
      </c>
      <c r="G194" s="37" t="s">
        <v>375</v>
      </c>
      <c r="H194" s="37" t="s">
        <v>376</v>
      </c>
      <c r="I194" s="38" t="n">
        <v>0.0195486111111111</v>
      </c>
      <c r="J194" s="39" t="n">
        <v>26068</v>
      </c>
      <c r="K194" s="39"/>
      <c r="L194" s="39" t="s">
        <v>381</v>
      </c>
      <c r="O194" s="31" t="s">
        <v>23</v>
      </c>
      <c r="P194" s="33" t="n">
        <v>2</v>
      </c>
      <c r="R194" s="1" t="n">
        <f aca="false">IF($I194="？",0,IF($I194&gt;0,HOUR($I194),""))</f>
        <v>0</v>
      </c>
      <c r="S194" s="1" t="n">
        <f aca="false">IF($I194="？",0,IF($I194&gt;0,MINUTE($I194),""))</f>
        <v>28</v>
      </c>
      <c r="T194" s="1" t="n">
        <f aca="false">IF($I194="？",0,IF($I194&gt;0,SECOND($I194),""))</f>
        <v>9</v>
      </c>
    </row>
    <row r="195" s="33" customFormat="true" ht="13.5" hidden="false" customHeight="false" outlineLevel="0" collapsed="false">
      <c r="A195" s="1" t="s">
        <v>642</v>
      </c>
      <c r="C195" s="34"/>
      <c r="D195" s="34"/>
      <c r="E195" s="41"/>
      <c r="F195" s="42" t="s">
        <v>643</v>
      </c>
      <c r="G195" s="37" t="s">
        <v>375</v>
      </c>
      <c r="H195" s="37" t="s">
        <v>376</v>
      </c>
      <c r="I195" s="38" t="n">
        <v>0.0206134259259259</v>
      </c>
      <c r="J195" s="39" t="n">
        <v>26824</v>
      </c>
      <c r="K195" s="39"/>
      <c r="L195" s="54" t="s">
        <v>644</v>
      </c>
      <c r="O195" s="31" t="s">
        <v>23</v>
      </c>
      <c r="P195" s="33" t="n">
        <v>6</v>
      </c>
      <c r="R195" s="1" t="n">
        <f aca="false">IF($I195="？",0,IF($I195&gt;0,HOUR($I195),""))</f>
        <v>0</v>
      </c>
      <c r="S195" s="1" t="n">
        <f aca="false">IF($I195="？",0,IF($I195&gt;0,MINUTE($I195),""))</f>
        <v>29</v>
      </c>
      <c r="T195" s="1" t="n">
        <f aca="false">IF($I195="？",0,IF($I195&gt;0,SECOND($I195),""))</f>
        <v>41</v>
      </c>
    </row>
    <row r="196" s="30" customFormat="true" ht="13.5" hidden="false" customHeight="false" outlineLevel="0" collapsed="false">
      <c r="A196" s="1" t="n">
        <v>136</v>
      </c>
      <c r="B196" s="30" t="s">
        <v>1188</v>
      </c>
      <c r="C196" s="23"/>
      <c r="D196" s="23"/>
      <c r="E196" s="15"/>
      <c r="F196" s="57" t="s">
        <v>151</v>
      </c>
      <c r="G196" s="133" t="s">
        <v>375</v>
      </c>
      <c r="H196" s="111" t="s">
        <v>376</v>
      </c>
      <c r="I196" s="112" t="n">
        <v>0.02</v>
      </c>
      <c r="J196" s="134" t="n">
        <v>28003</v>
      </c>
      <c r="K196" s="134"/>
      <c r="L196" s="110"/>
      <c r="M196" s="111" t="s">
        <v>1189</v>
      </c>
      <c r="O196" s="31" t="s">
        <v>23</v>
      </c>
      <c r="P196" s="110" t="n">
        <v>2</v>
      </c>
      <c r="R196" s="30" t="n">
        <f aca="false">IF($E196="○",0,IF($I196&gt;0,HOUR($I196),""))</f>
        <v>0</v>
      </c>
      <c r="S196" s="30" t="n">
        <f aca="false">IF($E196="○",0,IF($I196&gt;0,MINUTE($I196),""))</f>
        <v>28</v>
      </c>
      <c r="T196" s="30" t="n">
        <f aca="false">IF($E196="○",0,IF($I196&gt;0,SECOND($I196),""))</f>
        <v>48</v>
      </c>
    </row>
    <row r="197" s="33" customFormat="true" ht="13.5" hidden="false" customHeight="false" outlineLevel="0" collapsed="false">
      <c r="A197" s="1" t="s">
        <v>1223</v>
      </c>
      <c r="C197" s="34"/>
      <c r="D197" s="34"/>
      <c r="E197" s="41"/>
      <c r="F197" s="42" t="s">
        <v>1224</v>
      </c>
      <c r="G197" s="37" t="s">
        <v>375</v>
      </c>
      <c r="H197" s="37" t="s">
        <v>376</v>
      </c>
      <c r="I197" s="44" t="s">
        <v>41</v>
      </c>
      <c r="J197" s="39" t="n">
        <v>28365</v>
      </c>
      <c r="K197" s="39"/>
      <c r="L197" s="59" t="s">
        <v>1220</v>
      </c>
      <c r="O197" s="31" t="s">
        <v>23</v>
      </c>
      <c r="P197" s="33" t="n">
        <v>5</v>
      </c>
      <c r="R197" s="1" t="n">
        <f aca="false">IF($I197="？",0,IF($I197&gt;0,HOUR($I197),""))</f>
        <v>0</v>
      </c>
      <c r="S197" s="1" t="n">
        <f aca="false">IF($I197="？",0,IF($I197&gt;0,MINUTE($I197),""))</f>
        <v>0</v>
      </c>
      <c r="T197" s="1" t="n">
        <f aca="false">IF($I197="？",0,IF($I197&gt;0,SECOND($I197),""))</f>
        <v>0</v>
      </c>
    </row>
    <row r="198" s="33" customFormat="true" ht="13.5" hidden="false" customHeight="false" outlineLevel="0" collapsed="false">
      <c r="A198" s="1" t="s">
        <v>1497</v>
      </c>
      <c r="C198" s="34"/>
      <c r="D198" s="34"/>
      <c r="E198" s="35" t="s">
        <v>25</v>
      </c>
      <c r="F198" s="36" t="s">
        <v>1498</v>
      </c>
      <c r="G198" s="37" t="s">
        <v>375</v>
      </c>
      <c r="H198" s="37" t="s">
        <v>376</v>
      </c>
      <c r="I198" s="38" t="n">
        <v>0.0235416666666667</v>
      </c>
      <c r="J198" s="39" t="n">
        <v>30693</v>
      </c>
      <c r="K198" s="39"/>
      <c r="L198" s="54" t="s">
        <v>1485</v>
      </c>
      <c r="O198" s="31" t="s">
        <v>23</v>
      </c>
      <c r="P198" s="33" t="n">
        <v>1</v>
      </c>
      <c r="R198" s="1" t="n">
        <f aca="false">IF($I198="？",0,IF($I198&gt;0,HOUR($I198),""))</f>
        <v>0</v>
      </c>
      <c r="S198" s="1" t="n">
        <f aca="false">IF($I198="？",0,IF($I198&gt;0,MINUTE($I198),""))</f>
        <v>33</v>
      </c>
      <c r="T198" s="1" t="n">
        <f aca="false">IF($I198="？",0,IF($I198&gt;0,SECOND($I198),""))</f>
        <v>54</v>
      </c>
    </row>
    <row r="199" s="30" customFormat="true" ht="13.5" hidden="false" customHeight="false" outlineLevel="0" collapsed="false">
      <c r="A199" s="1" t="n">
        <v>167</v>
      </c>
      <c r="B199" s="1" t="s">
        <v>1499</v>
      </c>
      <c r="C199" s="23"/>
      <c r="D199" s="23"/>
      <c r="E199" s="15"/>
      <c r="F199" s="24" t="s">
        <v>1498</v>
      </c>
      <c r="G199" s="60" t="s">
        <v>375</v>
      </c>
      <c r="H199" s="61" t="s">
        <v>376</v>
      </c>
      <c r="I199" s="62" t="n">
        <v>0.0231134259259259</v>
      </c>
      <c r="J199" s="63" t="n">
        <v>30693</v>
      </c>
      <c r="K199" s="63"/>
      <c r="L199" s="99" t="s">
        <v>1487</v>
      </c>
      <c r="M199" s="61" t="s">
        <v>1500</v>
      </c>
      <c r="N199" s="31" t="s">
        <v>1485</v>
      </c>
      <c r="O199" s="31" t="s">
        <v>23</v>
      </c>
      <c r="P199" s="64" t="n">
        <v>2</v>
      </c>
      <c r="R199" s="1" t="n">
        <f aca="false">IF($E199="○",0,IF($I199&gt;0,HOUR($I199),""))</f>
        <v>0</v>
      </c>
      <c r="S199" s="1" t="n">
        <f aca="false">IF($E199="○",0,IF($I199&gt;0,MINUTE($I199),""))</f>
        <v>33</v>
      </c>
      <c r="T199" s="1" t="n">
        <f aca="false">IF($E199="○",0,IF($I199&gt;0,SECOND($I199),""))</f>
        <v>17</v>
      </c>
    </row>
    <row r="200" s="33" customFormat="true" ht="13.5" hidden="false" customHeight="false" outlineLevel="0" collapsed="false">
      <c r="A200" s="1" t="s">
        <v>1627</v>
      </c>
      <c r="C200" s="34"/>
      <c r="D200" s="34"/>
      <c r="E200" s="41"/>
      <c r="F200" s="42" t="s">
        <v>1628</v>
      </c>
      <c r="G200" s="37" t="s">
        <v>375</v>
      </c>
      <c r="H200" s="37" t="s">
        <v>376</v>
      </c>
      <c r="I200" s="44" t="s">
        <v>41</v>
      </c>
      <c r="J200" s="54" t="s">
        <v>41</v>
      </c>
      <c r="K200" s="39"/>
      <c r="L200" s="40" t="s">
        <v>1629</v>
      </c>
      <c r="O200" s="31" t="s">
        <v>23</v>
      </c>
      <c r="P200" s="33" t="n">
        <v>7</v>
      </c>
      <c r="R200" s="1" t="n">
        <f aca="false">IF($I200="？",0,IF($I200&gt;0,HOUR($I200),""))</f>
        <v>0</v>
      </c>
      <c r="S200" s="1" t="n">
        <f aca="false">IF($I200="？",0,IF($I200&gt;0,MINUTE($I200),""))</f>
        <v>0</v>
      </c>
      <c r="T200" s="1" t="n">
        <f aca="false">IF($I200="？",0,IF($I200&gt;0,SECOND($I200),""))</f>
        <v>0</v>
      </c>
    </row>
    <row r="201" s="33" customFormat="true" ht="13.5" hidden="false" customHeight="false" outlineLevel="0" collapsed="false">
      <c r="A201" s="1" t="s">
        <v>1630</v>
      </c>
      <c r="C201" s="34"/>
      <c r="D201" s="34"/>
      <c r="E201" s="41"/>
      <c r="F201" s="46" t="s">
        <v>1631</v>
      </c>
      <c r="G201" s="37" t="s">
        <v>375</v>
      </c>
      <c r="H201" s="37" t="s">
        <v>376</v>
      </c>
      <c r="I201" s="38" t="n">
        <v>0.0205208333333333</v>
      </c>
      <c r="J201" s="54" t="s">
        <v>41</v>
      </c>
      <c r="K201" s="39"/>
      <c r="L201" s="39" t="s">
        <v>874</v>
      </c>
      <c r="O201" s="31" t="s">
        <v>23</v>
      </c>
      <c r="P201" s="33" t="n">
        <v>3</v>
      </c>
      <c r="R201" s="1" t="n">
        <f aca="false">IF($I201="？",0,IF($I201&gt;0,HOUR($I201),""))</f>
        <v>0</v>
      </c>
      <c r="S201" s="1" t="n">
        <f aca="false">IF($I201="？",0,IF($I201&gt;0,MINUTE($I201),""))</f>
        <v>29</v>
      </c>
      <c r="T201" s="1" t="n">
        <f aca="false">IF($I201="？",0,IF($I201&gt;0,SECOND($I201),""))</f>
        <v>33</v>
      </c>
    </row>
    <row r="202" customFormat="false" ht="13.5" hidden="false" customHeight="false" outlineLevel="0" collapsed="false">
      <c r="A202" s="1" t="n">
        <v>94</v>
      </c>
      <c r="B202" s="1" t="s">
        <v>808</v>
      </c>
      <c r="D202" s="10" t="s">
        <v>418</v>
      </c>
      <c r="E202" s="15"/>
      <c r="F202" s="47" t="s">
        <v>249</v>
      </c>
      <c r="G202" s="111" t="s">
        <v>809</v>
      </c>
      <c r="H202" s="111" t="s">
        <v>810</v>
      </c>
      <c r="I202" s="112" t="n">
        <v>0.00202546296296296</v>
      </c>
      <c r="J202" s="113" t="n">
        <v>27001</v>
      </c>
      <c r="K202" s="113"/>
      <c r="L202" s="110" t="s">
        <v>804</v>
      </c>
      <c r="M202" s="111" t="s">
        <v>805</v>
      </c>
      <c r="O202" s="31" t="s">
        <v>23</v>
      </c>
      <c r="P202" s="110" t="n">
        <v>8</v>
      </c>
      <c r="R202" s="1" t="n">
        <f aca="false">IF($E202="○",0,IF($I202&gt;0,HOUR($I202),""))</f>
        <v>0</v>
      </c>
      <c r="S202" s="1" t="n">
        <f aca="false">IF($E202="○",0,IF($I202&gt;0,MINUTE($I202),""))</f>
        <v>2</v>
      </c>
      <c r="T202" s="1" t="n">
        <f aca="false">IF($E202="○",0,IF($I202&gt;0,SECOND($I202),""))</f>
        <v>55</v>
      </c>
    </row>
    <row r="203" s="30" customFormat="true" ht="13.5" hidden="false" customHeight="false" outlineLevel="0" collapsed="false">
      <c r="A203" s="1" t="n">
        <v>149</v>
      </c>
      <c r="B203" s="1" t="s">
        <v>1341</v>
      </c>
      <c r="C203" s="2" t="s">
        <v>62</v>
      </c>
      <c r="D203" s="23"/>
      <c r="E203" s="15"/>
      <c r="F203" s="24" t="s">
        <v>1342</v>
      </c>
      <c r="G203" s="122" t="s">
        <v>809</v>
      </c>
      <c r="H203" s="123" t="s">
        <v>810</v>
      </c>
      <c r="I203" s="62" t="n">
        <v>0.0118518518518519</v>
      </c>
      <c r="J203" s="63" t="n">
        <v>29565</v>
      </c>
      <c r="K203" s="63"/>
      <c r="L203" s="99" t="s">
        <v>1343</v>
      </c>
      <c r="M203" s="61" t="s">
        <v>1058</v>
      </c>
      <c r="O203" s="31" t="s">
        <v>23</v>
      </c>
      <c r="P203" s="64" t="n">
        <v>2</v>
      </c>
      <c r="R203" s="1" t="n">
        <f aca="false">IF($E203="○",0,IF($I203&gt;0,HOUR($I203),""))</f>
        <v>0</v>
      </c>
      <c r="S203" s="1" t="n">
        <f aca="false">IF($E203="○",0,IF($I203&gt;0,MINUTE($I203),""))</f>
        <v>17</v>
      </c>
      <c r="T203" s="1" t="n">
        <f aca="false">IF($E203="○",0,IF($I203&gt;0,SECOND($I203),""))</f>
        <v>4</v>
      </c>
    </row>
    <row r="204" s="33" customFormat="true" ht="13.5" hidden="false" customHeight="false" outlineLevel="0" collapsed="false">
      <c r="A204" s="1" t="s">
        <v>248</v>
      </c>
      <c r="C204" s="34"/>
      <c r="D204" s="34"/>
      <c r="E204" s="35" t="s">
        <v>25</v>
      </c>
      <c r="F204" s="36" t="s">
        <v>249</v>
      </c>
      <c r="G204" s="37" t="s">
        <v>250</v>
      </c>
      <c r="H204" s="37" t="s">
        <v>251</v>
      </c>
      <c r="I204" s="38" t="n">
        <v>0.00206018518518519</v>
      </c>
      <c r="J204" s="39" t="n">
        <v>25540</v>
      </c>
      <c r="K204" s="39"/>
      <c r="L204" s="59" t="s">
        <v>247</v>
      </c>
      <c r="O204" s="31" t="s">
        <v>23</v>
      </c>
      <c r="P204" s="33" t="n">
        <v>2</v>
      </c>
      <c r="R204" s="1" t="n">
        <f aca="false">IF($I204="？",0,IF($I204&gt;0,HOUR($I204),""))</f>
        <v>0</v>
      </c>
      <c r="S204" s="1" t="n">
        <f aca="false">IF($I204="？",0,IF($I204&gt;0,MINUTE($I204),""))</f>
        <v>2</v>
      </c>
      <c r="T204" s="1" t="n">
        <f aca="false">IF($I204="？",0,IF($I204&gt;0,SECOND($I204),""))</f>
        <v>58</v>
      </c>
    </row>
    <row r="205" s="33" customFormat="true" ht="13.5" hidden="false" customHeight="false" outlineLevel="0" collapsed="false">
      <c r="A205" s="1" t="s">
        <v>1344</v>
      </c>
      <c r="C205" s="34"/>
      <c r="D205" s="34"/>
      <c r="E205" s="35" t="s">
        <v>25</v>
      </c>
      <c r="F205" s="36" t="s">
        <v>1342</v>
      </c>
      <c r="G205" s="37" t="s">
        <v>250</v>
      </c>
      <c r="H205" s="37" t="s">
        <v>251</v>
      </c>
      <c r="I205" s="38" t="n">
        <v>0.012037037037037</v>
      </c>
      <c r="J205" s="39" t="n">
        <v>29565</v>
      </c>
      <c r="K205" s="39"/>
      <c r="L205" s="59" t="s">
        <v>1345</v>
      </c>
      <c r="O205" s="31" t="s">
        <v>23</v>
      </c>
      <c r="P205" s="33" t="n">
        <v>1</v>
      </c>
      <c r="R205" s="1" t="n">
        <f aca="false">IF($I205="？",0,IF($I205&gt;0,HOUR($I205),""))</f>
        <v>0</v>
      </c>
      <c r="S205" s="1" t="n">
        <f aca="false">IF($I205="？",0,IF($I205&gt;0,MINUTE($I205),""))</f>
        <v>17</v>
      </c>
      <c r="T205" s="1" t="n">
        <f aca="false">IF($I205="？",0,IF($I205&gt;0,SECOND($I205),""))</f>
        <v>20</v>
      </c>
    </row>
    <row r="206" s="33" customFormat="true" ht="13.5" hidden="false" customHeight="false" outlineLevel="0" collapsed="false">
      <c r="A206" s="1" t="s">
        <v>1346</v>
      </c>
      <c r="C206" s="34"/>
      <c r="D206" s="34"/>
      <c r="E206" s="35" t="s">
        <v>25</v>
      </c>
      <c r="F206" s="137" t="s">
        <v>1347</v>
      </c>
      <c r="G206" s="37" t="s">
        <v>250</v>
      </c>
      <c r="H206" s="37" t="s">
        <v>251</v>
      </c>
      <c r="I206" s="38" t="n">
        <v>0.0118634259259259</v>
      </c>
      <c r="J206" s="39" t="n">
        <v>29565</v>
      </c>
      <c r="K206" s="39"/>
      <c r="L206" s="59" t="s">
        <v>178</v>
      </c>
      <c r="O206" s="31" t="s">
        <v>23</v>
      </c>
      <c r="P206" s="33" t="n">
        <v>3</v>
      </c>
      <c r="R206" s="1" t="n">
        <f aca="false">IF($I206="？",0,IF($I206&gt;0,HOUR($I206),""))</f>
        <v>0</v>
      </c>
      <c r="S206" s="1" t="n">
        <f aca="false">IF($I206="？",0,IF($I206&gt;0,MINUTE($I206),""))</f>
        <v>17</v>
      </c>
      <c r="T206" s="1" t="n">
        <f aca="false">IF($I206="？",0,IF($I206&gt;0,SECOND($I206),""))</f>
        <v>5</v>
      </c>
    </row>
    <row r="207" s="33" customFormat="true" ht="13.5" hidden="false" customHeight="false" outlineLevel="0" collapsed="false">
      <c r="A207" s="1" t="s">
        <v>721</v>
      </c>
      <c r="C207" s="34"/>
      <c r="D207" s="34"/>
      <c r="E207" s="35" t="s">
        <v>25</v>
      </c>
      <c r="F207" s="160" t="s">
        <v>722</v>
      </c>
      <c r="G207" s="37" t="s">
        <v>723</v>
      </c>
      <c r="H207" s="37" t="s">
        <v>724</v>
      </c>
      <c r="I207" s="38" t="n">
        <v>0.0181712962962963</v>
      </c>
      <c r="J207" s="39" t="n">
        <v>26937</v>
      </c>
      <c r="K207" s="39"/>
      <c r="L207" s="54" t="s">
        <v>672</v>
      </c>
      <c r="O207" s="31" t="s">
        <v>23</v>
      </c>
      <c r="P207" s="33" t="n">
        <v>1</v>
      </c>
      <c r="R207" s="1" t="n">
        <f aca="false">IF($I207="？",0,IF($I207&gt;0,HOUR($I207),""))</f>
        <v>0</v>
      </c>
      <c r="S207" s="1" t="n">
        <f aca="false">IF($I207="？",0,IF($I207&gt;0,MINUTE($I207),""))</f>
        <v>26</v>
      </c>
      <c r="T207" s="1" t="n">
        <f aca="false">IF($I207="？",0,IF($I207&gt;0,SECOND($I207),""))</f>
        <v>10</v>
      </c>
    </row>
    <row r="208" customFormat="false" ht="13.5" hidden="false" customHeight="false" outlineLevel="0" collapsed="false">
      <c r="A208" s="1" t="n">
        <v>64</v>
      </c>
      <c r="B208" s="1" t="s">
        <v>767</v>
      </c>
      <c r="C208" s="2" t="s">
        <v>62</v>
      </c>
      <c r="E208" s="15"/>
      <c r="F208" s="104" t="s">
        <v>722</v>
      </c>
      <c r="G208" s="17" t="s">
        <v>723</v>
      </c>
      <c r="H208" s="17" t="s">
        <v>724</v>
      </c>
      <c r="I208" s="5" t="n">
        <v>0.0181481481481481</v>
      </c>
      <c r="J208" s="75" t="n">
        <v>26960</v>
      </c>
      <c r="K208" s="75"/>
      <c r="L208" s="48" t="s">
        <v>669</v>
      </c>
      <c r="M208" s="49" t="s">
        <v>768</v>
      </c>
      <c r="O208" s="31" t="s">
        <v>23</v>
      </c>
      <c r="P208" s="1" t="n">
        <v>2</v>
      </c>
      <c r="R208" s="1" t="n">
        <f aca="false">IF($E208="○",0,IF($I208&gt;0,HOUR($I208),""))</f>
        <v>0</v>
      </c>
      <c r="S208" s="1" t="n">
        <f aca="false">IF($E208="○",0,IF($I208&gt;0,MINUTE($I208),""))</f>
        <v>26</v>
      </c>
      <c r="T208" s="1" t="n">
        <f aca="false">IF($E208="○",0,IF($I208&gt;0,SECOND($I208),""))</f>
        <v>8</v>
      </c>
    </row>
    <row r="209" customFormat="false" ht="13.5" hidden="false" customHeight="false" outlineLevel="0" collapsed="false">
      <c r="A209" s="1" t="n">
        <v>72</v>
      </c>
      <c r="B209" s="1" t="s">
        <v>937</v>
      </c>
      <c r="E209" s="15"/>
      <c r="F209" s="105" t="s">
        <v>938</v>
      </c>
      <c r="G209" s="55" t="s">
        <v>939</v>
      </c>
      <c r="H209" s="56" t="s">
        <v>940</v>
      </c>
      <c r="I209" s="5" t="n">
        <v>0.0199768518518519</v>
      </c>
      <c r="J209" s="75" t="n">
        <v>27242</v>
      </c>
      <c r="K209" s="75"/>
      <c r="L209" s="48" t="s">
        <v>932</v>
      </c>
      <c r="M209" s="49" t="s">
        <v>933</v>
      </c>
      <c r="O209" s="31" t="s">
        <v>23</v>
      </c>
      <c r="P209" s="1" t="n">
        <v>3</v>
      </c>
      <c r="R209" s="1" t="n">
        <f aca="false">IF($E209="○",0,IF($I209&gt;0,HOUR($I209),""))</f>
        <v>0</v>
      </c>
      <c r="S209" s="1" t="n">
        <f aca="false">IF($E209="○",0,IF($I209&gt;0,MINUTE($I209),""))</f>
        <v>28</v>
      </c>
      <c r="T209" s="1" t="n">
        <f aca="false">IF($E209="○",0,IF($I209&gt;0,SECOND($I209),""))</f>
        <v>46</v>
      </c>
    </row>
    <row r="210" s="33" customFormat="true" ht="13.5" hidden="false" customHeight="false" outlineLevel="0" collapsed="false">
      <c r="A210" s="1" t="s">
        <v>941</v>
      </c>
      <c r="C210" s="34"/>
      <c r="D210" s="34"/>
      <c r="E210" s="35" t="s">
        <v>25</v>
      </c>
      <c r="F210" s="36" t="s">
        <v>938</v>
      </c>
      <c r="G210" s="37" t="s">
        <v>942</v>
      </c>
      <c r="H210" s="37" t="s">
        <v>940</v>
      </c>
      <c r="I210" s="38" t="n">
        <v>0.0199537037037037</v>
      </c>
      <c r="J210" s="39" t="n">
        <v>27242</v>
      </c>
      <c r="K210" s="39"/>
      <c r="L210" s="54" t="s">
        <v>672</v>
      </c>
      <c r="O210" s="31" t="s">
        <v>23</v>
      </c>
      <c r="P210" s="33" t="n">
        <v>1</v>
      </c>
      <c r="R210" s="1" t="n">
        <f aca="false">IF($I210="？",0,IF($I210&gt;0,HOUR($I210),""))</f>
        <v>0</v>
      </c>
      <c r="S210" s="1" t="n">
        <f aca="false">IF($I210="？",0,IF($I210&gt;0,MINUTE($I210),""))</f>
        <v>28</v>
      </c>
      <c r="T210" s="1" t="n">
        <f aca="false">IF($I210="？",0,IF($I210&gt;0,SECOND($I210),""))</f>
        <v>44</v>
      </c>
    </row>
    <row r="211" s="30" customFormat="true" ht="13.5" hidden="false" customHeight="false" outlineLevel="0" collapsed="false">
      <c r="A211" s="1" t="n">
        <v>201</v>
      </c>
      <c r="B211" s="1" t="s">
        <v>952</v>
      </c>
      <c r="C211" s="23"/>
      <c r="D211" s="23"/>
      <c r="E211" s="15"/>
      <c r="F211" s="24" t="s">
        <v>953</v>
      </c>
      <c r="G211" s="25" t="s">
        <v>939</v>
      </c>
      <c r="H211" s="26" t="s">
        <v>940</v>
      </c>
      <c r="I211" s="27" t="n">
        <v>0.019212962962963</v>
      </c>
      <c r="J211" s="28" t="n">
        <v>27265</v>
      </c>
      <c r="K211" s="28"/>
      <c r="L211" s="129" t="s">
        <v>954</v>
      </c>
      <c r="M211" s="26" t="s">
        <v>21</v>
      </c>
      <c r="N211" s="30" t="s">
        <v>22</v>
      </c>
      <c r="O211" s="31" t="s">
        <v>23</v>
      </c>
      <c r="P211" s="32"/>
      <c r="R211" s="1" t="n">
        <f aca="false">IF($E211="○",0,IF($I211&gt;0,HOUR($I211),""))</f>
        <v>0</v>
      </c>
      <c r="S211" s="1" t="n">
        <f aca="false">IF($E211="○",0,IF($I211&gt;0,MINUTE($I211),""))</f>
        <v>27</v>
      </c>
      <c r="T211" s="1" t="n">
        <f aca="false">IF($E211="○",0,IF($I211&gt;0,SECOND($I211),""))</f>
        <v>40</v>
      </c>
    </row>
    <row r="212" s="33" customFormat="true" ht="13.5" hidden="false" customHeight="false" outlineLevel="0" collapsed="false">
      <c r="A212" s="1" t="s">
        <v>955</v>
      </c>
      <c r="C212" s="34"/>
      <c r="D212" s="34"/>
      <c r="E212" s="35" t="s">
        <v>25</v>
      </c>
      <c r="F212" s="36" t="s">
        <v>953</v>
      </c>
      <c r="G212" s="37" t="s">
        <v>942</v>
      </c>
      <c r="H212" s="37" t="s">
        <v>940</v>
      </c>
      <c r="I212" s="38" t="n">
        <v>0.019212962962963</v>
      </c>
      <c r="J212" s="39" t="n">
        <v>27265</v>
      </c>
      <c r="K212" s="39"/>
      <c r="L212" s="54" t="s">
        <v>954</v>
      </c>
      <c r="O212" s="31" t="s">
        <v>23</v>
      </c>
      <c r="P212" s="33" t="n">
        <v>2</v>
      </c>
      <c r="R212" s="1" t="n">
        <f aca="false">IF($I212="？",0,IF($I212&gt;0,HOUR($I212),""))</f>
        <v>0</v>
      </c>
      <c r="S212" s="1" t="n">
        <f aca="false">IF($I212="？",0,IF($I212&gt;0,MINUTE($I212),""))</f>
        <v>27</v>
      </c>
      <c r="T212" s="1" t="n">
        <f aca="false">IF($I212="？",0,IF($I212&gt;0,SECOND($I212),""))</f>
        <v>40</v>
      </c>
    </row>
    <row r="213" s="33" customFormat="true" ht="13.5" hidden="false" customHeight="false" outlineLevel="0" collapsed="false">
      <c r="A213" s="1" t="s">
        <v>1071</v>
      </c>
      <c r="C213" s="34"/>
      <c r="D213" s="34"/>
      <c r="E213" s="41"/>
      <c r="F213" s="42" t="s">
        <v>1072</v>
      </c>
      <c r="G213" s="37" t="s">
        <v>942</v>
      </c>
      <c r="H213" s="37" t="s">
        <v>940</v>
      </c>
      <c r="I213" s="38" t="n">
        <v>0.0227430555555556</v>
      </c>
      <c r="J213" s="39" t="n">
        <v>27484</v>
      </c>
      <c r="K213" s="39"/>
      <c r="L213" s="39" t="s">
        <v>1073</v>
      </c>
      <c r="O213" s="31" t="s">
        <v>23</v>
      </c>
      <c r="P213" s="33" t="n">
        <v>4</v>
      </c>
      <c r="R213" s="1" t="n">
        <f aca="false">IF($I213="？",0,IF($I213&gt;0,HOUR($I213),""))</f>
        <v>0</v>
      </c>
      <c r="S213" s="1" t="n">
        <f aca="false">IF($I213="？",0,IF($I213&gt;0,MINUTE($I213),""))</f>
        <v>32</v>
      </c>
      <c r="T213" s="1" t="n">
        <f aca="false">IF($I213="？",0,IF($I213&gt;0,SECOND($I213),""))</f>
        <v>45</v>
      </c>
    </row>
    <row r="214" s="33" customFormat="true" ht="13.5" hidden="false" customHeight="false" outlineLevel="0" collapsed="false">
      <c r="A214" s="1" t="s">
        <v>1088</v>
      </c>
      <c r="C214" s="34"/>
      <c r="D214" s="34"/>
      <c r="E214" s="35" t="s">
        <v>25</v>
      </c>
      <c r="F214" s="36" t="s">
        <v>1089</v>
      </c>
      <c r="G214" s="37" t="s">
        <v>942</v>
      </c>
      <c r="H214" s="37" t="s">
        <v>940</v>
      </c>
      <c r="I214" s="38" t="n">
        <v>0.0228009259259259</v>
      </c>
      <c r="J214" s="39" t="n">
        <v>27564</v>
      </c>
      <c r="K214" s="39"/>
      <c r="L214" s="39" t="s">
        <v>1090</v>
      </c>
      <c r="O214" s="31" t="s">
        <v>23</v>
      </c>
      <c r="P214" s="33" t="n">
        <v>3</v>
      </c>
      <c r="R214" s="1" t="n">
        <f aca="false">IF($I214="？",0,IF($I214&gt;0,HOUR($I214),""))</f>
        <v>0</v>
      </c>
      <c r="S214" s="1" t="n">
        <f aca="false">IF($I214="？",0,IF($I214&gt;0,MINUTE($I214),""))</f>
        <v>32</v>
      </c>
      <c r="T214" s="1" t="n">
        <f aca="false">IF($I214="？",0,IF($I214&gt;0,SECOND($I214),""))</f>
        <v>50</v>
      </c>
    </row>
    <row r="215" customFormat="false" ht="13.5" hidden="false" customHeight="false" outlineLevel="0" collapsed="false">
      <c r="A215" s="1" t="n">
        <v>20</v>
      </c>
      <c r="B215" s="1" t="s">
        <v>1091</v>
      </c>
      <c r="C215" s="2" t="s">
        <v>62</v>
      </c>
      <c r="E215" s="15"/>
      <c r="F215" s="47" t="s">
        <v>1089</v>
      </c>
      <c r="G215" s="51" t="s">
        <v>939</v>
      </c>
      <c r="H215" s="52" t="s">
        <v>940</v>
      </c>
      <c r="I215" s="5" t="n">
        <v>0.0227893518518519</v>
      </c>
      <c r="J215" s="6" t="n">
        <v>27564</v>
      </c>
      <c r="L215" s="39" t="s">
        <v>1090</v>
      </c>
      <c r="M215" s="48" t="s">
        <v>154</v>
      </c>
      <c r="O215" s="31" t="s">
        <v>23</v>
      </c>
      <c r="P215" s="1" t="n">
        <v>3</v>
      </c>
      <c r="R215" s="1" t="n">
        <f aca="false">IF($E215="○",0,IF($I215&gt;0,HOUR($I215),""))</f>
        <v>0</v>
      </c>
      <c r="S215" s="1" t="n">
        <f aca="false">IF($E215="○",0,IF($I215&gt;0,MINUTE($I215),""))</f>
        <v>32</v>
      </c>
      <c r="T215" s="1" t="n">
        <f aca="false">IF($E215="○",0,IF($I215&gt;0,SECOND($I215),""))</f>
        <v>49</v>
      </c>
    </row>
    <row r="216" s="33" customFormat="true" ht="13.5" hidden="false" customHeight="false" outlineLevel="0" collapsed="false">
      <c r="A216" s="1" t="s">
        <v>1284</v>
      </c>
      <c r="C216" s="34"/>
      <c r="D216" s="34"/>
      <c r="E216" s="41"/>
      <c r="F216" s="42" t="s">
        <v>1285</v>
      </c>
      <c r="G216" s="37" t="s">
        <v>942</v>
      </c>
      <c r="H216" s="37" t="s">
        <v>940</v>
      </c>
      <c r="I216" s="38" t="n">
        <v>0.016400462962963</v>
      </c>
      <c r="J216" s="39" t="n">
        <v>28875</v>
      </c>
      <c r="K216" s="39"/>
      <c r="L216" s="40" t="s">
        <v>1263</v>
      </c>
      <c r="O216" s="31" t="s">
        <v>23</v>
      </c>
      <c r="P216" s="33" t="n">
        <v>6</v>
      </c>
      <c r="R216" s="1" t="n">
        <f aca="false">IF($I216="？",0,IF($I216&gt;0,HOUR($I216),""))</f>
        <v>0</v>
      </c>
      <c r="S216" s="1" t="n">
        <f aca="false">IF($I216="？",0,IF($I216&gt;0,MINUTE($I216),""))</f>
        <v>23</v>
      </c>
      <c r="T216" s="1" t="n">
        <f aca="false">IF($I216="？",0,IF($I216&gt;0,SECOND($I216),""))</f>
        <v>37</v>
      </c>
    </row>
    <row r="217" s="33" customFormat="true" ht="13.5" hidden="false" customHeight="false" outlineLevel="0" collapsed="false">
      <c r="A217" s="1" t="s">
        <v>1632</v>
      </c>
      <c r="C217" s="34"/>
      <c r="D217" s="34"/>
      <c r="E217" s="41"/>
      <c r="F217" s="42" t="s">
        <v>1633</v>
      </c>
      <c r="G217" s="37" t="s">
        <v>942</v>
      </c>
      <c r="H217" s="37" t="s">
        <v>940</v>
      </c>
      <c r="I217" s="38" t="n">
        <v>0.017962962962963</v>
      </c>
      <c r="J217" s="54" t="s">
        <v>41</v>
      </c>
      <c r="K217" s="39"/>
      <c r="L217" s="54" t="s">
        <v>41</v>
      </c>
      <c r="O217" s="31" t="s">
        <v>23</v>
      </c>
      <c r="P217" s="33" t="n">
        <v>5</v>
      </c>
      <c r="R217" s="1" t="n">
        <f aca="false">IF($I217="？",0,IF($I217&gt;0,HOUR($I217),""))</f>
        <v>0</v>
      </c>
      <c r="S217" s="1" t="n">
        <f aca="false">IF($I217="？",0,IF($I217&gt;0,MINUTE($I217),""))</f>
        <v>25</v>
      </c>
      <c r="T217" s="1" t="n">
        <f aca="false">IF($I217="？",0,IF($I217&gt;0,SECOND($I217),""))</f>
        <v>52</v>
      </c>
    </row>
    <row r="218" s="30" customFormat="true" ht="13.5" hidden="false" customHeight="false" outlineLevel="0" collapsed="false">
      <c r="A218" s="1" t="n">
        <v>191</v>
      </c>
      <c r="B218" s="1" t="s">
        <v>163</v>
      </c>
      <c r="C218" s="23" t="s">
        <v>37</v>
      </c>
      <c r="D218" s="23"/>
      <c r="E218" s="15"/>
      <c r="F218" s="24" t="s">
        <v>164</v>
      </c>
      <c r="G218" s="25" t="s">
        <v>165</v>
      </c>
      <c r="H218" s="26" t="s">
        <v>166</v>
      </c>
      <c r="I218" s="27" t="n">
        <v>0.0149652777777778</v>
      </c>
      <c r="J218" s="28" t="n">
        <v>24924</v>
      </c>
      <c r="K218" s="28"/>
      <c r="L218" s="29" t="s">
        <v>167</v>
      </c>
      <c r="M218" s="26" t="s">
        <v>21</v>
      </c>
      <c r="N218" s="30" t="s">
        <v>22</v>
      </c>
      <c r="O218" s="31" t="s">
        <v>23</v>
      </c>
      <c r="P218" s="32"/>
      <c r="R218" s="1" t="n">
        <f aca="false">IF($E218="○",0,IF($I218&gt;0,HOUR($I218),""))</f>
        <v>0</v>
      </c>
      <c r="S218" s="1" t="n">
        <f aca="false">IF($E218="○",0,IF($I218&gt;0,MINUTE($I218),""))</f>
        <v>21</v>
      </c>
      <c r="T218" s="1" t="n">
        <f aca="false">IF($E218="○",0,IF($I218&gt;0,SECOND($I218),""))</f>
        <v>33</v>
      </c>
    </row>
    <row r="219" s="33" customFormat="true" ht="13.5" hidden="false" customHeight="false" outlineLevel="0" collapsed="false">
      <c r="A219" s="1" t="s">
        <v>168</v>
      </c>
      <c r="C219" s="34"/>
      <c r="D219" s="34"/>
      <c r="E219" s="35" t="s">
        <v>25</v>
      </c>
      <c r="F219" s="36" t="s">
        <v>164</v>
      </c>
      <c r="G219" s="37" t="s">
        <v>165</v>
      </c>
      <c r="H219" s="37" t="s">
        <v>166</v>
      </c>
      <c r="I219" s="38" t="n">
        <v>0.0149652777777778</v>
      </c>
      <c r="J219" s="39" t="n">
        <v>24924</v>
      </c>
      <c r="K219" s="39"/>
      <c r="L219" s="40" t="s">
        <v>167</v>
      </c>
      <c r="O219" s="31" t="s">
        <v>23</v>
      </c>
      <c r="P219" s="33" t="n">
        <v>1</v>
      </c>
      <c r="R219" s="1" t="n">
        <f aca="false">IF($I219="？",0,IF($I219&gt;0,HOUR($I219),""))</f>
        <v>0</v>
      </c>
      <c r="S219" s="1" t="n">
        <f aca="false">IF($I219="？",0,IF($I219&gt;0,MINUTE($I219),""))</f>
        <v>21</v>
      </c>
      <c r="T219" s="1" t="n">
        <f aca="false">IF($I219="？",0,IF($I219&gt;0,SECOND($I219),""))</f>
        <v>33</v>
      </c>
    </row>
    <row r="220" s="33" customFormat="true" ht="13.5" hidden="false" customHeight="false" outlineLevel="0" collapsed="false">
      <c r="A220" s="1" t="s">
        <v>174</v>
      </c>
      <c r="C220" s="34"/>
      <c r="D220" s="34"/>
      <c r="E220" s="35" t="s">
        <v>25</v>
      </c>
      <c r="F220" s="36" t="s">
        <v>175</v>
      </c>
      <c r="G220" s="37" t="s">
        <v>176</v>
      </c>
      <c r="H220" s="37" t="s">
        <v>177</v>
      </c>
      <c r="I220" s="38" t="n">
        <v>0.0143402777777778</v>
      </c>
      <c r="J220" s="39" t="n">
        <v>25004</v>
      </c>
      <c r="K220" s="39"/>
      <c r="L220" s="59" t="s">
        <v>178</v>
      </c>
      <c r="O220" s="31" t="s">
        <v>23</v>
      </c>
      <c r="P220" s="33" t="n">
        <v>1</v>
      </c>
      <c r="R220" s="1" t="n">
        <f aca="false">IF($I220="？",0,IF($I220&gt;0,HOUR($I220),""))</f>
        <v>0</v>
      </c>
      <c r="S220" s="1" t="n">
        <f aca="false">IF($I220="？",0,IF($I220&gt;0,MINUTE($I220),""))</f>
        <v>20</v>
      </c>
      <c r="T220" s="1" t="n">
        <f aca="false">IF($I220="？",0,IF($I220&gt;0,SECOND($I220),""))</f>
        <v>39</v>
      </c>
    </row>
    <row r="221" s="30" customFormat="true" ht="13.5" hidden="false" customHeight="false" outlineLevel="0" collapsed="false">
      <c r="A221" s="1" t="n">
        <v>180</v>
      </c>
      <c r="B221" s="1" t="s">
        <v>179</v>
      </c>
      <c r="C221" s="23"/>
      <c r="D221" s="23"/>
      <c r="E221" s="15"/>
      <c r="F221" s="24" t="s">
        <v>175</v>
      </c>
      <c r="G221" s="60" t="s">
        <v>180</v>
      </c>
      <c r="H221" s="61" t="s">
        <v>177</v>
      </c>
      <c r="I221" s="62" t="n">
        <v>0.0142708333333333</v>
      </c>
      <c r="J221" s="63" t="n">
        <v>25004</v>
      </c>
      <c r="K221" s="63"/>
      <c r="L221" s="64"/>
      <c r="M221" s="61" t="s">
        <v>181</v>
      </c>
      <c r="O221" s="31" t="s">
        <v>23</v>
      </c>
      <c r="P221" s="64" t="n">
        <v>2</v>
      </c>
      <c r="R221" s="1" t="n">
        <f aca="false">IF($E221="○",0,IF($I221&gt;0,HOUR($I221),""))</f>
        <v>0</v>
      </c>
      <c r="S221" s="1" t="n">
        <f aca="false">IF($E221="○",0,IF($I221&gt;0,MINUTE($I221),""))</f>
        <v>20</v>
      </c>
      <c r="T221" s="1" t="n">
        <f aca="false">IF($E221="○",0,IF($I221&gt;0,SECOND($I221),""))</f>
        <v>33</v>
      </c>
    </row>
    <row r="222" s="33" customFormat="true" ht="13.5" hidden="false" customHeight="false" outlineLevel="0" collapsed="false">
      <c r="A222" s="1" t="s">
        <v>239</v>
      </c>
      <c r="C222" s="34"/>
      <c r="D222" s="34"/>
      <c r="E222" s="35" t="s">
        <v>25</v>
      </c>
      <c r="F222" s="36" t="s">
        <v>240</v>
      </c>
      <c r="G222" s="37" t="s">
        <v>176</v>
      </c>
      <c r="H222" s="37" t="s">
        <v>177</v>
      </c>
      <c r="I222" s="38" t="n">
        <v>0.0105208333333333</v>
      </c>
      <c r="J222" s="39" t="n">
        <v>25438</v>
      </c>
      <c r="K222" s="39"/>
      <c r="L222" s="40" t="s">
        <v>241</v>
      </c>
      <c r="O222" s="31" t="s">
        <v>23</v>
      </c>
      <c r="P222" s="33" t="n">
        <v>3</v>
      </c>
      <c r="R222" s="1" t="n">
        <f aca="false">IF($I222="？",0,IF($I222&gt;0,HOUR($I222),""))</f>
        <v>0</v>
      </c>
      <c r="S222" s="1" t="n">
        <f aca="false">IF($I222="？",0,IF($I222&gt;0,MINUTE($I222),""))</f>
        <v>15</v>
      </c>
      <c r="T222" s="1" t="n">
        <f aca="false">IF($I222="？",0,IF($I222&gt;0,SECOND($I222),""))</f>
        <v>9</v>
      </c>
    </row>
    <row r="223" customFormat="false" ht="13.5" hidden="false" customHeight="false" outlineLevel="0" collapsed="false">
      <c r="A223" s="1" t="n">
        <v>18</v>
      </c>
      <c r="B223" s="1" t="s">
        <v>242</v>
      </c>
      <c r="C223" s="2" t="s">
        <v>62</v>
      </c>
      <c r="E223" s="15"/>
      <c r="F223" s="47" t="s">
        <v>240</v>
      </c>
      <c r="G223" s="50" t="s">
        <v>180</v>
      </c>
      <c r="H223" s="17" t="s">
        <v>177</v>
      </c>
      <c r="I223" s="5" t="n">
        <v>0.010462962962963</v>
      </c>
      <c r="J223" s="6" t="n">
        <v>25438</v>
      </c>
      <c r="M223" s="48" t="s">
        <v>154</v>
      </c>
      <c r="O223" s="31" t="s">
        <v>23</v>
      </c>
      <c r="P223" s="1" t="n">
        <v>1</v>
      </c>
      <c r="R223" s="1" t="n">
        <f aca="false">IF($E223="○",0,IF($I223&gt;0,HOUR($I223),""))</f>
        <v>0</v>
      </c>
      <c r="S223" s="1" t="n">
        <f aca="false">IF($E223="○",0,IF($I223&gt;0,MINUTE($I223),""))</f>
        <v>15</v>
      </c>
      <c r="T223" s="1" t="n">
        <f aca="false">IF($E223="○",0,IF($I223&gt;0,SECOND($I223),""))</f>
        <v>4</v>
      </c>
    </row>
    <row r="224" customFormat="false" ht="13.5" hidden="false" customHeight="false" outlineLevel="0" collapsed="false">
      <c r="A224" s="1" t="n">
        <v>78</v>
      </c>
      <c r="B224" s="1" t="s">
        <v>969</v>
      </c>
      <c r="E224" s="15"/>
      <c r="F224" s="47" t="s">
        <v>970</v>
      </c>
      <c r="G224" s="58" t="s">
        <v>180</v>
      </c>
      <c r="H224" s="49" t="s">
        <v>177</v>
      </c>
      <c r="I224" s="5" t="n">
        <v>0.0147453703703704</v>
      </c>
      <c r="J224" s="75" t="n">
        <v>27273</v>
      </c>
      <c r="K224" s="75"/>
      <c r="L224" s="48" t="s">
        <v>932</v>
      </c>
      <c r="M224" s="49" t="s">
        <v>746</v>
      </c>
      <c r="O224" s="31" t="s">
        <v>23</v>
      </c>
      <c r="P224" s="1" t="n">
        <v>2</v>
      </c>
      <c r="R224" s="1" t="n">
        <f aca="false">IF($E224="○",0,IF($I224&gt;0,HOUR($I224),""))</f>
        <v>0</v>
      </c>
      <c r="S224" s="1" t="n">
        <f aca="false">IF($E224="○",0,IF($I224&gt;0,MINUTE($I224),""))</f>
        <v>21</v>
      </c>
      <c r="T224" s="1" t="n">
        <f aca="false">IF($E224="○",0,IF($I224&gt;0,SECOND($I224),""))</f>
        <v>14</v>
      </c>
    </row>
    <row r="225" s="33" customFormat="true" ht="13.5" hidden="false" customHeight="false" outlineLevel="0" collapsed="false">
      <c r="A225" s="1" t="s">
        <v>971</v>
      </c>
      <c r="C225" s="34"/>
      <c r="D225" s="34"/>
      <c r="E225" s="35" t="s">
        <v>25</v>
      </c>
      <c r="F225" s="36" t="s">
        <v>970</v>
      </c>
      <c r="G225" s="37" t="s">
        <v>176</v>
      </c>
      <c r="H225" s="37" t="s">
        <v>177</v>
      </c>
      <c r="I225" s="38" t="n">
        <v>0.0147453703703704</v>
      </c>
      <c r="J225" s="39" t="n">
        <v>27273</v>
      </c>
      <c r="K225" s="39"/>
      <c r="L225" s="59" t="s">
        <v>672</v>
      </c>
      <c r="O225" s="31" t="s">
        <v>23</v>
      </c>
      <c r="P225" s="33" t="n">
        <v>2</v>
      </c>
      <c r="R225" s="1" t="n">
        <f aca="false">IF($I225="？",0,IF($I225&gt;0,HOUR($I225),""))</f>
        <v>0</v>
      </c>
      <c r="S225" s="1" t="n">
        <f aca="false">IF($I225="？",0,IF($I225&gt;0,MINUTE($I225),""))</f>
        <v>21</v>
      </c>
      <c r="T225" s="1" t="n">
        <f aca="false">IF($I225="？",0,IF($I225&gt;0,SECOND($I225),""))</f>
        <v>14</v>
      </c>
    </row>
    <row r="226" s="33" customFormat="true" ht="13.5" hidden="false" customHeight="false" outlineLevel="0" collapsed="false">
      <c r="A226" s="1" t="s">
        <v>1037</v>
      </c>
      <c r="C226" s="34"/>
      <c r="D226" s="34"/>
      <c r="E226" s="41"/>
      <c r="F226" s="42" t="s">
        <v>1038</v>
      </c>
      <c r="G226" s="37" t="s">
        <v>176</v>
      </c>
      <c r="H226" s="37" t="s">
        <v>177</v>
      </c>
      <c r="I226" s="44" t="s">
        <v>41</v>
      </c>
      <c r="J226" s="39" t="n">
        <v>27356</v>
      </c>
      <c r="K226" s="39"/>
      <c r="L226" s="40" t="s">
        <v>1039</v>
      </c>
      <c r="O226" s="31" t="s">
        <v>23</v>
      </c>
      <c r="P226" s="33" t="n">
        <v>4</v>
      </c>
      <c r="R226" s="1" t="n">
        <f aca="false">IF($I226="？",0,IF($I226&gt;0,HOUR($I226),""))</f>
        <v>0</v>
      </c>
      <c r="S226" s="1" t="n">
        <f aca="false">IF($I226="？",0,IF($I226&gt;0,MINUTE($I226),""))</f>
        <v>0</v>
      </c>
      <c r="T226" s="1" t="n">
        <f aca="false">IF($I226="？",0,IF($I226&gt;0,SECOND($I226),""))</f>
        <v>0</v>
      </c>
    </row>
    <row r="227" s="33" customFormat="true" ht="13.5" hidden="false" customHeight="false" outlineLevel="0" collapsed="false">
      <c r="A227" s="1" t="s">
        <v>1634</v>
      </c>
      <c r="C227" s="34"/>
      <c r="D227" s="34"/>
      <c r="E227" s="41"/>
      <c r="F227" s="42" t="s">
        <v>1635</v>
      </c>
      <c r="G227" s="37" t="s">
        <v>176</v>
      </c>
      <c r="H227" s="37" t="s">
        <v>177</v>
      </c>
      <c r="I227" s="38" t="n">
        <v>0.010162037037037</v>
      </c>
      <c r="J227" s="54" t="s">
        <v>41</v>
      </c>
      <c r="K227" s="39"/>
      <c r="L227" s="59" t="s">
        <v>41</v>
      </c>
      <c r="O227" s="31" t="s">
        <v>23</v>
      </c>
      <c r="P227" s="33" t="n">
        <v>5</v>
      </c>
      <c r="R227" s="1" t="n">
        <f aca="false">IF($I227="？",0,IF($I227&gt;0,HOUR($I227),""))</f>
        <v>0</v>
      </c>
      <c r="S227" s="1" t="n">
        <f aca="false">IF($I227="？",0,IF($I227&gt;0,MINUTE($I227),""))</f>
        <v>14</v>
      </c>
      <c r="T227" s="1" t="n">
        <f aca="false">IF($I227="？",0,IF($I227&gt;0,SECOND($I227),""))</f>
        <v>38</v>
      </c>
    </row>
    <row r="228" s="30" customFormat="true" ht="13.5" hidden="false" customHeight="false" outlineLevel="0" collapsed="false">
      <c r="A228" s="1" t="n">
        <v>197</v>
      </c>
      <c r="B228" s="1" t="s">
        <v>43</v>
      </c>
      <c r="C228" s="23" t="s">
        <v>37</v>
      </c>
      <c r="D228" s="23"/>
      <c r="E228" s="15"/>
      <c r="F228" s="24" t="s">
        <v>44</v>
      </c>
      <c r="G228" s="45" t="s">
        <v>45</v>
      </c>
      <c r="H228" s="26" t="s">
        <v>46</v>
      </c>
      <c r="I228" s="27" t="n">
        <v>0.0221064814814815</v>
      </c>
      <c r="J228" s="28" t="n">
        <v>23048</v>
      </c>
      <c r="K228" s="28"/>
      <c r="L228" s="28" t="s">
        <v>47</v>
      </c>
      <c r="M228" s="26" t="s">
        <v>21</v>
      </c>
      <c r="N228" s="30" t="s">
        <v>22</v>
      </c>
      <c r="O228" s="31" t="s">
        <v>23</v>
      </c>
      <c r="P228" s="32"/>
      <c r="R228" s="1" t="n">
        <f aca="false">IF($E228="○",0,IF($I228&gt;0,HOUR($I228),""))</f>
        <v>0</v>
      </c>
      <c r="S228" s="1" t="n">
        <f aca="false">IF($E228="○",0,IF($I228&gt;0,MINUTE($I228),""))</f>
        <v>31</v>
      </c>
      <c r="T228" s="1" t="n">
        <f aca="false">IF($E228="○",0,IF($I228&gt;0,SECOND($I228),""))</f>
        <v>50</v>
      </c>
    </row>
    <row r="229" s="33" customFormat="true" ht="13.5" hidden="false" customHeight="false" outlineLevel="0" collapsed="false">
      <c r="A229" s="1" t="s">
        <v>48</v>
      </c>
      <c r="C229" s="34"/>
      <c r="D229" s="34"/>
      <c r="E229" s="35" t="s">
        <v>25</v>
      </c>
      <c r="F229" s="36" t="s">
        <v>44</v>
      </c>
      <c r="G229" s="37" t="s">
        <v>45</v>
      </c>
      <c r="H229" s="37" t="s">
        <v>46</v>
      </c>
      <c r="I229" s="38" t="n">
        <v>0.0221064814814815</v>
      </c>
      <c r="J229" s="39" t="n">
        <v>23048</v>
      </c>
      <c r="K229" s="39"/>
      <c r="L229" s="39" t="s">
        <v>47</v>
      </c>
      <c r="O229" s="31" t="s">
        <v>23</v>
      </c>
      <c r="P229" s="33" t="n">
        <v>1</v>
      </c>
      <c r="R229" s="1" t="n">
        <f aca="false">IF($I229="？",0,IF($I229&gt;0,HOUR($I229),""))</f>
        <v>0</v>
      </c>
      <c r="S229" s="1" t="n">
        <f aca="false">IF($I229="？",0,IF($I229&gt;0,MINUTE($I229),""))</f>
        <v>31</v>
      </c>
      <c r="T229" s="1" t="n">
        <f aca="false">IF($I229="？",0,IF($I229&gt;0,SECOND($I229),""))</f>
        <v>50</v>
      </c>
    </row>
    <row r="230" s="33" customFormat="true" ht="13.5" hidden="false" customHeight="false" outlineLevel="0" collapsed="false">
      <c r="A230" s="1" t="s">
        <v>583</v>
      </c>
      <c r="C230" s="34" t="s">
        <v>37</v>
      </c>
      <c r="D230" s="34"/>
      <c r="E230" s="41"/>
      <c r="F230" s="46" t="s">
        <v>584</v>
      </c>
      <c r="G230" s="43" t="s">
        <v>585</v>
      </c>
      <c r="H230" s="43" t="s">
        <v>586</v>
      </c>
      <c r="I230" s="38" t="n">
        <v>0.00570601851851852</v>
      </c>
      <c r="J230" s="39" t="n">
        <v>26665</v>
      </c>
      <c r="K230" s="39"/>
      <c r="L230" s="40" t="s">
        <v>587</v>
      </c>
      <c r="O230" s="31" t="s">
        <v>23</v>
      </c>
      <c r="P230" s="33" t="n">
        <v>2</v>
      </c>
      <c r="R230" s="1" t="n">
        <f aca="false">IF($I230="？",0,IF($I230&gt;0,HOUR($I230),""))</f>
        <v>0</v>
      </c>
      <c r="S230" s="1" t="n">
        <f aca="false">IF($I230="？",0,IF($I230&gt;0,MINUTE($I230),""))</f>
        <v>8</v>
      </c>
      <c r="T230" s="1" t="n">
        <f aca="false">IF($I230="？",0,IF($I230&gt;0,SECOND($I230),""))</f>
        <v>13</v>
      </c>
    </row>
    <row r="231" s="33" customFormat="true" ht="13.5" hidden="false" customHeight="false" outlineLevel="0" collapsed="false">
      <c r="A231" s="1" t="s">
        <v>1003</v>
      </c>
      <c r="C231" s="34"/>
      <c r="D231" s="34"/>
      <c r="E231" s="41"/>
      <c r="F231" s="46" t="s">
        <v>1004</v>
      </c>
      <c r="G231" s="37" t="s">
        <v>585</v>
      </c>
      <c r="H231" s="37" t="s">
        <v>586</v>
      </c>
      <c r="I231" s="38" t="n">
        <v>0.00481481481481482</v>
      </c>
      <c r="J231" s="39" t="n">
        <v>27290</v>
      </c>
      <c r="K231" s="39"/>
      <c r="L231" s="40" t="s">
        <v>1005</v>
      </c>
      <c r="O231" s="31" t="s">
        <v>23</v>
      </c>
      <c r="P231" s="33" t="n">
        <v>1</v>
      </c>
      <c r="R231" s="1" t="n">
        <f aca="false">IF($I231="？",0,IF($I231&gt;0,HOUR($I231),""))</f>
        <v>0</v>
      </c>
      <c r="S231" s="1" t="n">
        <f aca="false">IF($I231="？",0,IF($I231&gt;0,MINUTE($I231),""))</f>
        <v>6</v>
      </c>
      <c r="T231" s="1" t="n">
        <f aca="false">IF($I231="？",0,IF($I231&gt;0,SECOND($I231),""))</f>
        <v>56</v>
      </c>
    </row>
    <row r="232" s="33" customFormat="true" ht="13.5" hidden="false" customHeight="false" outlineLevel="0" collapsed="false">
      <c r="A232" s="1" t="s">
        <v>1339</v>
      </c>
      <c r="C232" s="34"/>
      <c r="D232" s="34"/>
      <c r="E232" s="41"/>
      <c r="F232" s="42" t="s">
        <v>1340</v>
      </c>
      <c r="G232" s="37" t="s">
        <v>585</v>
      </c>
      <c r="H232" s="37" t="s">
        <v>586</v>
      </c>
      <c r="I232" s="38" t="n">
        <v>0.00525462962962963</v>
      </c>
      <c r="J232" s="39" t="n">
        <v>29557</v>
      </c>
      <c r="K232" s="39"/>
      <c r="L232" s="40" t="s">
        <v>498</v>
      </c>
      <c r="O232" s="31" t="s">
        <v>23</v>
      </c>
      <c r="P232" s="33" t="n">
        <v>4</v>
      </c>
      <c r="R232" s="1" t="n">
        <f aca="false">IF($I232="？",0,IF($I232&gt;0,HOUR($I232),""))</f>
        <v>0</v>
      </c>
      <c r="S232" s="1" t="n">
        <f aca="false">IF($I232="？",0,IF($I232&gt;0,MINUTE($I232),""))</f>
        <v>7</v>
      </c>
      <c r="T232" s="1" t="n">
        <f aca="false">IF($I232="？",0,IF($I232&gt;0,SECOND($I232),""))</f>
        <v>34</v>
      </c>
    </row>
    <row r="233" s="33" customFormat="true" ht="13.5" hidden="false" customHeight="false" outlineLevel="0" collapsed="false">
      <c r="A233" s="1" t="s">
        <v>1636</v>
      </c>
      <c r="C233" s="34"/>
      <c r="D233" s="34"/>
      <c r="E233" s="41"/>
      <c r="F233" s="42" t="s">
        <v>1637</v>
      </c>
      <c r="G233" s="37" t="s">
        <v>585</v>
      </c>
      <c r="H233" s="37" t="s">
        <v>586</v>
      </c>
      <c r="I233" s="38" t="n">
        <v>0.00357638888888889</v>
      </c>
      <c r="J233" s="54" t="s">
        <v>41</v>
      </c>
      <c r="K233" s="39"/>
      <c r="L233" s="59" t="s">
        <v>41</v>
      </c>
      <c r="O233" s="31" t="s">
        <v>23</v>
      </c>
      <c r="P233" s="33" t="n">
        <v>3</v>
      </c>
      <c r="R233" s="1" t="n">
        <f aca="false">IF($I233="？",0,IF($I233&gt;0,HOUR($I233),""))</f>
        <v>0</v>
      </c>
      <c r="S233" s="1" t="n">
        <f aca="false">IF($I233="？",0,IF($I233&gt;0,MINUTE($I233),""))</f>
        <v>5</v>
      </c>
      <c r="T233" s="1" t="n">
        <f aca="false">IF($I233="？",0,IF($I233&gt;0,SECOND($I233),""))</f>
        <v>9</v>
      </c>
    </row>
    <row r="234" s="33" customFormat="true" ht="13.5" hidden="false" customHeight="false" outlineLevel="0" collapsed="false">
      <c r="A234" s="1" t="s">
        <v>291</v>
      </c>
      <c r="C234" s="34"/>
      <c r="D234" s="34"/>
      <c r="E234" s="41"/>
      <c r="F234" s="46" t="s">
        <v>292</v>
      </c>
      <c r="G234" s="37" t="s">
        <v>293</v>
      </c>
      <c r="H234" s="37" t="s">
        <v>294</v>
      </c>
      <c r="I234" s="38" t="n">
        <v>0.0202546296296296</v>
      </c>
      <c r="J234" s="39" t="n">
        <v>25703</v>
      </c>
      <c r="K234" s="39"/>
      <c r="L234" s="39" t="s">
        <v>295</v>
      </c>
      <c r="O234" s="31" t="s">
        <v>23</v>
      </c>
      <c r="P234" s="33" t="n">
        <v>3</v>
      </c>
      <c r="R234" s="1" t="n">
        <f aca="false">IF($I234="？",0,IF($I234&gt;0,HOUR($I234),""))</f>
        <v>0</v>
      </c>
      <c r="S234" s="1" t="n">
        <f aca="false">IF($I234="？",0,IF($I234&gt;0,MINUTE($I234),""))</f>
        <v>29</v>
      </c>
      <c r="T234" s="1" t="n">
        <f aca="false">IF($I234="？",0,IF($I234&gt;0,SECOND($I234),""))</f>
        <v>10</v>
      </c>
    </row>
    <row r="235" s="33" customFormat="true" ht="13.5" hidden="false" customHeight="false" outlineLevel="0" collapsed="false">
      <c r="A235" s="1" t="s">
        <v>713</v>
      </c>
      <c r="C235" s="34"/>
      <c r="D235" s="34"/>
      <c r="E235" s="35" t="s">
        <v>25</v>
      </c>
      <c r="F235" s="36" t="s">
        <v>714</v>
      </c>
      <c r="G235" s="37" t="s">
        <v>293</v>
      </c>
      <c r="H235" s="37" t="s">
        <v>294</v>
      </c>
      <c r="I235" s="38" t="n">
        <v>0.0250462962962963</v>
      </c>
      <c r="J235" s="39" t="n">
        <v>26913</v>
      </c>
      <c r="K235" s="39"/>
      <c r="L235" s="39" t="s">
        <v>715</v>
      </c>
      <c r="O235" s="31" t="s">
        <v>23</v>
      </c>
      <c r="P235" s="33" t="n">
        <v>4</v>
      </c>
      <c r="R235" s="1" t="n">
        <f aca="false">IF($I235="？",0,IF($I235&gt;0,HOUR($I235),""))</f>
        <v>0</v>
      </c>
      <c r="S235" s="1" t="n">
        <f aca="false">IF($I235="？",0,IF($I235&gt;0,MINUTE($I235),""))</f>
        <v>36</v>
      </c>
      <c r="T235" s="1" t="n">
        <f aca="false">IF($I235="？",0,IF($I235&gt;0,SECOND($I235),""))</f>
        <v>4</v>
      </c>
    </row>
    <row r="236" customFormat="false" ht="13.5" hidden="false" customHeight="false" outlineLevel="0" collapsed="false">
      <c r="A236" s="1" t="n">
        <v>29</v>
      </c>
      <c r="B236" s="1" t="s">
        <v>716</v>
      </c>
      <c r="C236" s="2" t="s">
        <v>62</v>
      </c>
      <c r="E236" s="15"/>
      <c r="F236" s="47" t="s">
        <v>714</v>
      </c>
      <c r="G236" s="50" t="s">
        <v>293</v>
      </c>
      <c r="H236" s="17" t="s">
        <v>294</v>
      </c>
      <c r="I236" s="5" t="n">
        <v>0.0250578703703704</v>
      </c>
      <c r="J236" s="6" t="n">
        <v>26923</v>
      </c>
      <c r="L236" s="48" t="s">
        <v>459</v>
      </c>
      <c r="M236" s="49" t="s">
        <v>518</v>
      </c>
      <c r="N236" s="1" t="s">
        <v>717</v>
      </c>
      <c r="O236" s="31" t="s">
        <v>23</v>
      </c>
      <c r="P236" s="1" t="n">
        <v>2</v>
      </c>
      <c r="R236" s="1" t="n">
        <f aca="false">IF($E236="○",0,IF($I236&gt;0,HOUR($I236),""))</f>
        <v>0</v>
      </c>
      <c r="S236" s="1" t="n">
        <f aca="false">IF($E236="○",0,IF($I236&gt;0,MINUTE($I236),""))</f>
        <v>36</v>
      </c>
      <c r="T236" s="1" t="n">
        <f aca="false">IF($E236="○",0,IF($I236&gt;0,SECOND($I236),""))</f>
        <v>5</v>
      </c>
    </row>
    <row r="237" s="33" customFormat="true" ht="13.5" hidden="false" customHeight="false" outlineLevel="0" collapsed="false">
      <c r="A237" s="1" t="s">
        <v>725</v>
      </c>
      <c r="C237" s="34"/>
      <c r="D237" s="34"/>
      <c r="E237" s="35" t="s">
        <v>25</v>
      </c>
      <c r="F237" s="36" t="s">
        <v>726</v>
      </c>
      <c r="G237" s="37" t="s">
        <v>293</v>
      </c>
      <c r="H237" s="37" t="s">
        <v>294</v>
      </c>
      <c r="I237" s="38" t="n">
        <v>0.0234027777777778</v>
      </c>
      <c r="J237" s="39" t="n">
        <v>26937</v>
      </c>
      <c r="K237" s="39"/>
      <c r="L237" s="54" t="s">
        <v>672</v>
      </c>
      <c r="O237" s="31" t="s">
        <v>23</v>
      </c>
      <c r="P237" s="33" t="n">
        <v>1</v>
      </c>
      <c r="R237" s="1" t="n">
        <f aca="false">IF($I237="？",0,IF($I237&gt;0,HOUR($I237),""))</f>
        <v>0</v>
      </c>
      <c r="S237" s="1" t="n">
        <f aca="false">IF($I237="？",0,IF($I237&gt;0,MINUTE($I237),""))</f>
        <v>33</v>
      </c>
      <c r="T237" s="1" t="n">
        <f aca="false">IF($I237="？",0,IF($I237&gt;0,SECOND($I237),""))</f>
        <v>42</v>
      </c>
    </row>
    <row r="238" s="33" customFormat="true" ht="13.5" hidden="false" customHeight="false" outlineLevel="0" collapsed="false">
      <c r="A238" s="1" t="s">
        <v>760</v>
      </c>
      <c r="C238" s="34"/>
      <c r="D238" s="34"/>
      <c r="E238" s="41"/>
      <c r="F238" s="42" t="s">
        <v>761</v>
      </c>
      <c r="G238" s="37" t="s">
        <v>293</v>
      </c>
      <c r="H238" s="37" t="s">
        <v>294</v>
      </c>
      <c r="I238" s="38" t="n">
        <v>0.0300694444444444</v>
      </c>
      <c r="J238" s="39" t="n">
        <v>26948</v>
      </c>
      <c r="K238" s="39"/>
      <c r="L238" s="54" t="s">
        <v>762</v>
      </c>
      <c r="O238" s="31" t="s">
        <v>23</v>
      </c>
      <c r="P238" s="33" t="n">
        <v>6</v>
      </c>
      <c r="R238" s="1" t="n">
        <f aca="false">IF($I238="？",0,IF($I238&gt;0,HOUR($I238),""))</f>
        <v>0</v>
      </c>
      <c r="S238" s="1" t="n">
        <f aca="false">IF($I238="？",0,IF($I238&gt;0,MINUTE($I238),""))</f>
        <v>43</v>
      </c>
      <c r="T238" s="1" t="n">
        <f aca="false">IF($I238="？",0,IF($I238&gt;0,SECOND($I238),""))</f>
        <v>18</v>
      </c>
    </row>
    <row r="239" customFormat="false" ht="13.5" hidden="false" customHeight="false" outlineLevel="0" collapsed="false">
      <c r="A239" s="1" t="n">
        <v>69</v>
      </c>
      <c r="B239" s="1" t="s">
        <v>769</v>
      </c>
      <c r="E239" s="15"/>
      <c r="F239" s="47" t="s">
        <v>726</v>
      </c>
      <c r="G239" s="58" t="s">
        <v>293</v>
      </c>
      <c r="H239" s="49" t="s">
        <v>294</v>
      </c>
      <c r="I239" s="5" t="n">
        <v>0.0233796296296296</v>
      </c>
      <c r="J239" s="75" t="n">
        <v>26960</v>
      </c>
      <c r="K239" s="75"/>
      <c r="L239" s="48" t="s">
        <v>669</v>
      </c>
      <c r="M239" s="49" t="s">
        <v>770</v>
      </c>
      <c r="O239" s="31" t="s">
        <v>23</v>
      </c>
      <c r="P239" s="1" t="n">
        <v>2</v>
      </c>
      <c r="R239" s="1" t="n">
        <f aca="false">IF($E239="○",0,IF($I239&gt;0,HOUR($I239),""))</f>
        <v>0</v>
      </c>
      <c r="S239" s="1" t="n">
        <f aca="false">IF($E239="○",0,IF($I239&gt;0,MINUTE($I239),""))</f>
        <v>33</v>
      </c>
      <c r="T239" s="1" t="n">
        <f aca="false">IF($E239="○",0,IF($I239&gt;0,SECOND($I239),""))</f>
        <v>40</v>
      </c>
    </row>
    <row r="240" s="33" customFormat="true" ht="13.5" hidden="false" customHeight="false" outlineLevel="0" collapsed="false">
      <c r="A240" s="1" t="s">
        <v>1130</v>
      </c>
      <c r="C240" s="34"/>
      <c r="D240" s="34"/>
      <c r="E240" s="41"/>
      <c r="F240" s="42" t="s">
        <v>1131</v>
      </c>
      <c r="G240" s="37" t="s">
        <v>293</v>
      </c>
      <c r="H240" s="37" t="s">
        <v>294</v>
      </c>
      <c r="I240" s="38" t="n">
        <v>0.0195023148148148</v>
      </c>
      <c r="J240" s="39" t="n">
        <v>27703</v>
      </c>
      <c r="K240" s="39"/>
      <c r="L240" s="39" t="s">
        <v>1132</v>
      </c>
      <c r="O240" s="31" t="s">
        <v>23</v>
      </c>
      <c r="P240" s="33" t="n">
        <v>7</v>
      </c>
      <c r="R240" s="1" t="n">
        <f aca="false">IF($I240="？",0,IF($I240&gt;0,HOUR($I240),""))</f>
        <v>0</v>
      </c>
      <c r="S240" s="1" t="n">
        <f aca="false">IF($I240="？",0,IF($I240&gt;0,MINUTE($I240),""))</f>
        <v>28</v>
      </c>
      <c r="T240" s="1" t="n">
        <f aca="false">IF($I240="？",0,IF($I240&gt;0,SECOND($I240),""))</f>
        <v>5</v>
      </c>
    </row>
    <row r="241" s="33" customFormat="true" ht="13.5" hidden="false" customHeight="false" outlineLevel="0" collapsed="false">
      <c r="A241" s="1" t="s">
        <v>1470</v>
      </c>
      <c r="C241" s="34"/>
      <c r="D241" s="34"/>
      <c r="E241" s="41"/>
      <c r="F241" s="42" t="s">
        <v>1471</v>
      </c>
      <c r="G241" s="37" t="s">
        <v>293</v>
      </c>
      <c r="H241" s="37" t="s">
        <v>294</v>
      </c>
      <c r="I241" s="38" t="n">
        <v>0.0185185185185185</v>
      </c>
      <c r="J241" s="39" t="n">
        <v>30529</v>
      </c>
      <c r="K241" s="39"/>
      <c r="L241" s="54" t="s">
        <v>1466</v>
      </c>
      <c r="O241" s="31" t="s">
        <v>23</v>
      </c>
      <c r="P241" s="33" t="n">
        <v>5</v>
      </c>
      <c r="R241" s="1" t="n">
        <f aca="false">IF($I241="？",0,IF($I241&gt;0,HOUR($I241),""))</f>
        <v>0</v>
      </c>
      <c r="S241" s="1" t="n">
        <f aca="false">IF($I241="？",0,IF($I241&gt;0,MINUTE($I241),""))</f>
        <v>26</v>
      </c>
      <c r="T241" s="1" t="n">
        <f aca="false">IF($I241="？",0,IF($I241&gt;0,SECOND($I241),""))</f>
        <v>40</v>
      </c>
    </row>
    <row r="242" s="33" customFormat="true" ht="13.5" hidden="false" customHeight="false" outlineLevel="0" collapsed="false">
      <c r="A242" s="1" t="s">
        <v>1501</v>
      </c>
      <c r="C242" s="34"/>
      <c r="D242" s="34"/>
      <c r="E242" s="35" t="s">
        <v>25</v>
      </c>
      <c r="F242" s="36" t="s">
        <v>1502</v>
      </c>
      <c r="G242" s="37" t="s">
        <v>293</v>
      </c>
      <c r="H242" s="37" t="s">
        <v>294</v>
      </c>
      <c r="I242" s="38" t="n">
        <v>0.0345601851851852</v>
      </c>
      <c r="J242" s="39" t="n">
        <v>30695</v>
      </c>
      <c r="K242" s="39"/>
      <c r="L242" s="54" t="s">
        <v>1485</v>
      </c>
      <c r="O242" s="31" t="s">
        <v>23</v>
      </c>
      <c r="P242" s="33" t="n">
        <v>2</v>
      </c>
      <c r="R242" s="1" t="n">
        <f aca="false">IF($I242="？",0,IF($I242&gt;0,HOUR($I242),""))</f>
        <v>0</v>
      </c>
      <c r="S242" s="1" t="n">
        <f aca="false">IF($I242="？",0,IF($I242&gt;0,MINUTE($I242),""))</f>
        <v>49</v>
      </c>
      <c r="T242" s="1" t="n">
        <f aca="false">IF($I242="？",0,IF($I242&gt;0,SECOND($I242),""))</f>
        <v>46</v>
      </c>
    </row>
    <row r="243" s="30" customFormat="true" ht="13.5" hidden="false" customHeight="false" outlineLevel="0" collapsed="false">
      <c r="A243" s="1" t="n">
        <v>150</v>
      </c>
      <c r="B243" s="1" t="s">
        <v>1503</v>
      </c>
      <c r="C243" s="2"/>
      <c r="D243" s="23"/>
      <c r="E243" s="15"/>
      <c r="F243" s="24" t="s">
        <v>1502</v>
      </c>
      <c r="G243" s="60" t="s">
        <v>1504</v>
      </c>
      <c r="H243" s="99" t="s">
        <v>1505</v>
      </c>
      <c r="I243" s="62" t="n">
        <v>0.0341435185185185</v>
      </c>
      <c r="J243" s="63" t="n">
        <v>30695</v>
      </c>
      <c r="K243" s="63"/>
      <c r="L243" s="99" t="s">
        <v>1487</v>
      </c>
      <c r="M243" s="61" t="s">
        <v>1506</v>
      </c>
      <c r="N243" s="31" t="s">
        <v>1485</v>
      </c>
      <c r="O243" s="31" t="s">
        <v>23</v>
      </c>
      <c r="P243" s="64" t="n">
        <v>1</v>
      </c>
      <c r="R243" s="1" t="n">
        <f aca="false">IF($E243="○",0,IF($I243&gt;0,HOUR($I243),""))</f>
        <v>0</v>
      </c>
      <c r="S243" s="1" t="n">
        <f aca="false">IF($E243="○",0,IF($I243&gt;0,MINUTE($I243),""))</f>
        <v>49</v>
      </c>
      <c r="T243" s="1" t="n">
        <f aca="false">IF($E243="○",0,IF($I243&gt;0,SECOND($I243),""))</f>
        <v>10</v>
      </c>
    </row>
    <row r="244" s="33" customFormat="true" ht="13.5" hidden="false" customHeight="false" outlineLevel="0" collapsed="false">
      <c r="A244" s="1" t="s">
        <v>1119</v>
      </c>
      <c r="C244" s="34" t="s">
        <v>37</v>
      </c>
      <c r="D244" s="34"/>
      <c r="E244" s="41"/>
      <c r="F244" s="42" t="s">
        <v>1120</v>
      </c>
      <c r="G244" s="43" t="s">
        <v>1121</v>
      </c>
      <c r="H244" s="43" t="s">
        <v>1122</v>
      </c>
      <c r="I244" s="38" t="n">
        <v>0.00975694444444445</v>
      </c>
      <c r="J244" s="39" t="n">
        <v>27669</v>
      </c>
      <c r="K244" s="39"/>
      <c r="L244" s="59" t="s">
        <v>1118</v>
      </c>
      <c r="O244" s="31" t="s">
        <v>23</v>
      </c>
      <c r="P244" s="33" t="n">
        <v>1</v>
      </c>
      <c r="R244" s="1" t="n">
        <f aca="false">IF($I244="？",0,IF($I244&gt;0,HOUR($I244),""))</f>
        <v>0</v>
      </c>
      <c r="S244" s="1" t="n">
        <f aca="false">IF($I244="？",0,IF($I244&gt;0,MINUTE($I244),""))</f>
        <v>14</v>
      </c>
      <c r="T244" s="1" t="n">
        <f aca="false">IF($I244="？",0,IF($I244&gt;0,SECOND($I244),""))</f>
        <v>3</v>
      </c>
    </row>
    <row r="245" s="33" customFormat="true" ht="13.5" hidden="false" customHeight="false" outlineLevel="0" collapsed="false">
      <c r="A245" s="1" t="s">
        <v>158</v>
      </c>
      <c r="C245" s="34"/>
      <c r="D245" s="34"/>
      <c r="E245" s="41"/>
      <c r="F245" s="46" t="s">
        <v>159</v>
      </c>
      <c r="G245" s="37" t="s">
        <v>160</v>
      </c>
      <c r="H245" s="37" t="s">
        <v>161</v>
      </c>
      <c r="I245" s="38" t="n">
        <v>0.013125</v>
      </c>
      <c r="J245" s="39" t="n">
        <v>24883</v>
      </c>
      <c r="K245" s="39"/>
      <c r="L245" s="40" t="s">
        <v>162</v>
      </c>
      <c r="O245" s="31" t="s">
        <v>23</v>
      </c>
      <c r="P245" s="33" t="n">
        <v>8</v>
      </c>
      <c r="R245" s="1" t="n">
        <f aca="false">IF($I245="？",0,IF($I245&gt;0,HOUR($I245),""))</f>
        <v>0</v>
      </c>
      <c r="S245" s="1" t="n">
        <f aca="false">IF($I245="？",0,IF($I245&gt;0,MINUTE($I245),""))</f>
        <v>18</v>
      </c>
      <c r="T245" s="1" t="n">
        <f aca="false">IF($I245="？",0,IF($I245&gt;0,SECOND($I245),""))</f>
        <v>54</v>
      </c>
    </row>
    <row r="246" s="33" customFormat="true" ht="13.5" hidden="false" customHeight="false" outlineLevel="0" collapsed="false">
      <c r="A246" s="1" t="s">
        <v>206</v>
      </c>
      <c r="C246" s="34"/>
      <c r="D246" s="34"/>
      <c r="E246" s="41"/>
      <c r="F246" s="46" t="s">
        <v>207</v>
      </c>
      <c r="G246" s="37" t="s">
        <v>160</v>
      </c>
      <c r="H246" s="37" t="s">
        <v>161</v>
      </c>
      <c r="I246" s="38" t="n">
        <v>0.0111111111111111</v>
      </c>
      <c r="J246" s="39" t="n">
        <v>25161</v>
      </c>
      <c r="K246" s="39"/>
      <c r="L246" s="39" t="s">
        <v>149</v>
      </c>
      <c r="O246" s="31" t="s">
        <v>23</v>
      </c>
      <c r="P246" s="33" t="n">
        <v>10</v>
      </c>
      <c r="R246" s="1" t="n">
        <f aca="false">IF($I246="？",0,IF($I246&gt;0,HOUR($I246),""))</f>
        <v>0</v>
      </c>
      <c r="S246" s="1" t="n">
        <f aca="false">IF($I246="？",0,IF($I246&gt;0,MINUTE($I246),""))</f>
        <v>16</v>
      </c>
      <c r="T246" s="1" t="n">
        <f aca="false">IF($I246="？",0,IF($I246&gt;0,SECOND($I246),""))</f>
        <v>0</v>
      </c>
    </row>
    <row r="247" s="33" customFormat="true" ht="13.5" hidden="false" customHeight="false" outlineLevel="0" collapsed="false">
      <c r="A247" s="1" t="s">
        <v>327</v>
      </c>
      <c r="C247" s="34"/>
      <c r="D247" s="34"/>
      <c r="E247" s="41"/>
      <c r="F247" s="46" t="s">
        <v>328</v>
      </c>
      <c r="G247" s="37" t="s">
        <v>160</v>
      </c>
      <c r="H247" s="37" t="s">
        <v>161</v>
      </c>
      <c r="I247" s="38" t="n">
        <v>0.0180092592592593</v>
      </c>
      <c r="J247" s="39" t="n">
        <v>25858</v>
      </c>
      <c r="K247" s="39"/>
      <c r="L247" s="39" t="s">
        <v>298</v>
      </c>
      <c r="O247" s="31" t="s">
        <v>23</v>
      </c>
      <c r="P247" s="33" t="n">
        <v>7</v>
      </c>
      <c r="R247" s="1" t="n">
        <f aca="false">IF($I247="？",0,IF($I247&gt;0,HOUR($I247),""))</f>
        <v>0</v>
      </c>
      <c r="S247" s="1" t="n">
        <f aca="false">IF($I247="？",0,IF($I247&gt;0,MINUTE($I247),""))</f>
        <v>25</v>
      </c>
      <c r="T247" s="1" t="n">
        <f aca="false">IF($I247="？",0,IF($I247&gt;0,SECOND($I247),""))</f>
        <v>56</v>
      </c>
    </row>
    <row r="248" customFormat="false" ht="13.5" hidden="false" customHeight="false" outlineLevel="0" collapsed="false">
      <c r="A248" s="1" t="n">
        <v>114</v>
      </c>
      <c r="B248" s="1" t="s">
        <v>547</v>
      </c>
      <c r="E248" s="15"/>
      <c r="F248" s="24" t="s">
        <v>548</v>
      </c>
      <c r="G248" s="58" t="s">
        <v>160</v>
      </c>
      <c r="H248" s="49" t="s">
        <v>161</v>
      </c>
      <c r="I248" s="77" t="n">
        <v>0.0318865740740741</v>
      </c>
      <c r="J248" s="39" t="n">
        <v>26604</v>
      </c>
      <c r="K248" s="39"/>
      <c r="L248" s="39"/>
      <c r="M248" s="21" t="s">
        <v>549</v>
      </c>
      <c r="O248" s="31" t="s">
        <v>23</v>
      </c>
      <c r="P248" s="30"/>
      <c r="R248" s="1" t="n">
        <f aca="false">IF($E248="○",0,IF($I248&gt;0,HOUR($I248),""))</f>
        <v>0</v>
      </c>
      <c r="S248" s="1" t="n">
        <f aca="false">IF($E248="○",0,IF($I248&gt;0,MINUTE($I248),""))</f>
        <v>45</v>
      </c>
      <c r="T248" s="1" t="n">
        <f aca="false">IF($E248="○",0,IF($I248&gt;0,SECOND($I248),""))</f>
        <v>55</v>
      </c>
    </row>
    <row r="249" s="33" customFormat="true" ht="13.5" hidden="false" customHeight="false" outlineLevel="0" collapsed="false">
      <c r="A249" s="1" t="s">
        <v>550</v>
      </c>
      <c r="C249" s="34"/>
      <c r="D249" s="34"/>
      <c r="E249" s="35" t="s">
        <v>25</v>
      </c>
      <c r="F249" s="36" t="s">
        <v>548</v>
      </c>
      <c r="G249" s="37" t="s">
        <v>160</v>
      </c>
      <c r="H249" s="37" t="s">
        <v>161</v>
      </c>
      <c r="I249" s="38" t="n">
        <v>0.0197337962962963</v>
      </c>
      <c r="J249" s="39" t="n">
        <v>26604</v>
      </c>
      <c r="K249" s="39"/>
      <c r="L249" s="54" t="s">
        <v>551</v>
      </c>
      <c r="O249" s="31" t="s">
        <v>23</v>
      </c>
      <c r="P249" s="33" t="n">
        <v>4</v>
      </c>
      <c r="R249" s="1" t="n">
        <f aca="false">IF($I249="？",0,IF($I249&gt;0,HOUR($I249),""))</f>
        <v>0</v>
      </c>
      <c r="S249" s="1" t="n">
        <f aca="false">IF($I249="？",0,IF($I249&gt;0,MINUTE($I249),""))</f>
        <v>28</v>
      </c>
      <c r="T249" s="1" t="n">
        <f aca="false">IF($I249="？",0,IF($I249&gt;0,SECOND($I249),""))</f>
        <v>25</v>
      </c>
    </row>
    <row r="250" s="30" customFormat="true" ht="13.5" hidden="false" customHeight="false" outlineLevel="0" collapsed="false">
      <c r="A250" s="1" t="n">
        <v>152</v>
      </c>
      <c r="B250" s="1" t="s">
        <v>568</v>
      </c>
      <c r="C250" s="23"/>
      <c r="D250" s="23"/>
      <c r="E250" s="15"/>
      <c r="F250" s="47" t="s">
        <v>569</v>
      </c>
      <c r="G250" s="60" t="s">
        <v>160</v>
      </c>
      <c r="H250" s="99" t="s">
        <v>161</v>
      </c>
      <c r="I250" s="62" t="n">
        <v>0.0191203703703704</v>
      </c>
      <c r="J250" s="63" t="n">
        <v>26632</v>
      </c>
      <c r="K250" s="63"/>
      <c r="L250" s="99" t="s">
        <v>570</v>
      </c>
      <c r="M250" s="61" t="s">
        <v>571</v>
      </c>
      <c r="N250" s="31" t="s">
        <v>572</v>
      </c>
      <c r="O250" s="31" t="s">
        <v>23</v>
      </c>
      <c r="P250" s="64" t="n">
        <v>2</v>
      </c>
      <c r="R250" s="1" t="n">
        <f aca="false">IF($E250="○",0,IF($I250&gt;0,HOUR($I250),""))</f>
        <v>0</v>
      </c>
      <c r="S250" s="1" t="n">
        <f aca="false">IF($E250="○",0,IF($I250&gt;0,MINUTE($I250),""))</f>
        <v>27</v>
      </c>
      <c r="T250" s="1" t="n">
        <f aca="false">IF($E250="○",0,IF($I250&gt;0,SECOND($I250),""))</f>
        <v>32</v>
      </c>
    </row>
    <row r="251" s="33" customFormat="true" ht="13.5" hidden="false" customHeight="false" outlineLevel="0" collapsed="false">
      <c r="A251" s="1" t="s">
        <v>573</v>
      </c>
      <c r="C251" s="34"/>
      <c r="D251" s="34"/>
      <c r="E251" s="35" t="s">
        <v>25</v>
      </c>
      <c r="F251" s="36" t="s">
        <v>569</v>
      </c>
      <c r="G251" s="37" t="s">
        <v>160</v>
      </c>
      <c r="H251" s="37" t="s">
        <v>161</v>
      </c>
      <c r="I251" s="38" t="n">
        <v>0.0161805555555556</v>
      </c>
      <c r="J251" s="39" t="n">
        <v>26632</v>
      </c>
      <c r="K251" s="39"/>
      <c r="L251" s="40" t="s">
        <v>574</v>
      </c>
      <c r="O251" s="31" t="s">
        <v>23</v>
      </c>
      <c r="P251" s="33" t="n">
        <v>9</v>
      </c>
      <c r="R251" s="1" t="n">
        <f aca="false">IF($I251="？",0,IF($I251&gt;0,HOUR($I251),""))</f>
        <v>0</v>
      </c>
      <c r="S251" s="1" t="n">
        <f aca="false">IF($I251="？",0,IF($I251&gt;0,MINUTE($I251),""))</f>
        <v>23</v>
      </c>
      <c r="T251" s="1" t="n">
        <f aca="false">IF($I251="？",0,IF($I251&gt;0,SECOND($I251),""))</f>
        <v>18</v>
      </c>
    </row>
    <row r="252" s="33" customFormat="true" ht="13.5" hidden="false" customHeight="false" outlineLevel="0" collapsed="false">
      <c r="A252" s="1" t="s">
        <v>647</v>
      </c>
      <c r="C252" s="34"/>
      <c r="D252" s="34"/>
      <c r="E252" s="35" t="s">
        <v>25</v>
      </c>
      <c r="F252" s="36" t="s">
        <v>648</v>
      </c>
      <c r="G252" s="37" t="s">
        <v>160</v>
      </c>
      <c r="H252" s="37" t="s">
        <v>161</v>
      </c>
      <c r="I252" s="38" t="n">
        <v>0.0202893518518519</v>
      </c>
      <c r="J252" s="39" t="n">
        <v>26829</v>
      </c>
      <c r="K252" s="39"/>
      <c r="L252" s="39" t="s">
        <v>649</v>
      </c>
      <c r="O252" s="31" t="s">
        <v>23</v>
      </c>
      <c r="P252" s="33" t="n">
        <v>1</v>
      </c>
      <c r="R252" s="1" t="n">
        <f aca="false">IF($I252="？",0,IF($I252&gt;0,HOUR($I252),""))</f>
        <v>0</v>
      </c>
      <c r="S252" s="1" t="n">
        <f aca="false">IF($I252="？",0,IF($I252&gt;0,MINUTE($I252),""))</f>
        <v>29</v>
      </c>
      <c r="T252" s="1" t="n">
        <f aca="false">IF($I252="？",0,IF($I252&gt;0,SECOND($I252),""))</f>
        <v>13</v>
      </c>
    </row>
    <row r="253" customFormat="false" ht="13.5" hidden="false" customHeight="false" outlineLevel="0" collapsed="false">
      <c r="A253" s="1" t="n">
        <v>10</v>
      </c>
      <c r="B253" s="1" t="s">
        <v>650</v>
      </c>
      <c r="C253" s="2" t="s">
        <v>62</v>
      </c>
      <c r="E253" s="15"/>
      <c r="F253" s="47" t="s">
        <v>648</v>
      </c>
      <c r="G253" s="50" t="s">
        <v>160</v>
      </c>
      <c r="H253" s="17" t="s">
        <v>161</v>
      </c>
      <c r="I253" s="5" t="n">
        <v>0.0202662037037037</v>
      </c>
      <c r="J253" s="6" t="n">
        <v>26829</v>
      </c>
      <c r="M253" s="48" t="s">
        <v>490</v>
      </c>
      <c r="O253" s="31" t="s">
        <v>23</v>
      </c>
      <c r="P253" s="1" t="n">
        <v>1</v>
      </c>
      <c r="R253" s="1" t="n">
        <f aca="false">IF($E253="○",0,IF($I253&gt;0,HOUR($I253),""))</f>
        <v>0</v>
      </c>
      <c r="S253" s="1" t="n">
        <f aca="false">IF($E253="○",0,IF($I253&gt;0,MINUTE($I253),""))</f>
        <v>29</v>
      </c>
      <c r="T253" s="1" t="n">
        <f aca="false">IF($E253="○",0,IF($I253&gt;0,SECOND($I253),""))</f>
        <v>11</v>
      </c>
    </row>
    <row r="254" s="33" customFormat="true" ht="13.5" hidden="false" customHeight="false" outlineLevel="0" collapsed="false">
      <c r="A254" s="1" t="s">
        <v>748</v>
      </c>
      <c r="C254" s="34"/>
      <c r="D254" s="34"/>
      <c r="E254" s="35" t="s">
        <v>25</v>
      </c>
      <c r="F254" s="36" t="s">
        <v>749</v>
      </c>
      <c r="G254" s="37" t="s">
        <v>160</v>
      </c>
      <c r="H254" s="37" t="s">
        <v>161</v>
      </c>
      <c r="I254" s="38" t="n">
        <v>0.031087962962963</v>
      </c>
      <c r="J254" s="39" t="n">
        <v>26938</v>
      </c>
      <c r="K254" s="39"/>
      <c r="L254" s="54" t="s">
        <v>672</v>
      </c>
      <c r="O254" s="31" t="s">
        <v>23</v>
      </c>
      <c r="P254" s="33" t="n">
        <v>3</v>
      </c>
      <c r="R254" s="1" t="n">
        <f aca="false">IF($I254="？",0,IF($I254&gt;0,HOUR($I254),""))</f>
        <v>0</v>
      </c>
      <c r="S254" s="1" t="n">
        <f aca="false">IF($I254="？",0,IF($I254&gt;0,MINUTE($I254),""))</f>
        <v>44</v>
      </c>
      <c r="T254" s="1" t="n">
        <f aca="false">IF($I254="？",0,IF($I254&gt;0,SECOND($I254),""))</f>
        <v>46</v>
      </c>
    </row>
    <row r="255" s="33" customFormat="true" ht="13.5" hidden="false" customHeight="false" outlineLevel="0" collapsed="false">
      <c r="A255" s="1" t="s">
        <v>763</v>
      </c>
      <c r="C255" s="34"/>
      <c r="D255" s="34"/>
      <c r="E255" s="41"/>
      <c r="F255" s="42" t="s">
        <v>764</v>
      </c>
      <c r="G255" s="37" t="s">
        <v>160</v>
      </c>
      <c r="H255" s="37" t="s">
        <v>161</v>
      </c>
      <c r="I255" s="44" t="s">
        <v>41</v>
      </c>
      <c r="J255" s="39" t="n">
        <v>26948</v>
      </c>
      <c r="K255" s="39"/>
      <c r="L255" s="59" t="s">
        <v>762</v>
      </c>
      <c r="O255" s="31" t="s">
        <v>23</v>
      </c>
      <c r="P255" s="33" t="n">
        <v>2</v>
      </c>
      <c r="R255" s="1" t="n">
        <f aca="false">IF($I255="？",0,IF($I255&gt;0,HOUR($I255),""))</f>
        <v>0</v>
      </c>
      <c r="S255" s="1" t="n">
        <f aca="false">IF($I255="？",0,IF($I255&gt;0,MINUTE($I255),""))</f>
        <v>0</v>
      </c>
      <c r="T255" s="1" t="n">
        <f aca="false">IF($I255="？",0,IF($I255&gt;0,SECOND($I255),""))</f>
        <v>0</v>
      </c>
    </row>
    <row r="256" customFormat="false" ht="13.5" hidden="false" customHeight="false" outlineLevel="0" collapsed="false">
      <c r="A256" s="1" t="n">
        <v>59</v>
      </c>
      <c r="B256" s="1" t="s">
        <v>787</v>
      </c>
      <c r="E256" s="15"/>
      <c r="F256" s="47" t="s">
        <v>749</v>
      </c>
      <c r="G256" s="58" t="s">
        <v>160</v>
      </c>
      <c r="H256" s="49" t="s">
        <v>161</v>
      </c>
      <c r="I256" s="5" t="n">
        <v>0.0309953703703704</v>
      </c>
      <c r="J256" s="75" t="n">
        <v>26962</v>
      </c>
      <c r="K256" s="75"/>
      <c r="L256" s="48" t="s">
        <v>669</v>
      </c>
      <c r="M256" s="49" t="s">
        <v>670</v>
      </c>
      <c r="O256" s="31" t="s">
        <v>23</v>
      </c>
      <c r="P256" s="1" t="n">
        <v>2</v>
      </c>
      <c r="R256" s="1" t="n">
        <f aca="false">IF($E256="○",0,IF($I256&gt;0,HOUR($I256),""))</f>
        <v>0</v>
      </c>
      <c r="S256" s="1" t="n">
        <f aca="false">IF($E256="○",0,IF($I256&gt;0,MINUTE($I256),""))</f>
        <v>44</v>
      </c>
      <c r="T256" s="1" t="n">
        <f aca="false">IF($E256="○",0,IF($I256&gt;0,SECOND($I256),""))</f>
        <v>38</v>
      </c>
    </row>
    <row r="257" s="65" customFormat="true" ht="13.5" hidden="false" customHeight="false" outlineLevel="0" collapsed="false">
      <c r="A257" s="1" t="n">
        <v>98</v>
      </c>
      <c r="B257" s="65" t="s">
        <v>788</v>
      </c>
      <c r="C257" s="87"/>
      <c r="D257" s="87"/>
      <c r="E257" s="67" t="s">
        <v>37</v>
      </c>
      <c r="F257" s="47" t="s">
        <v>749</v>
      </c>
      <c r="G257" s="93" t="s">
        <v>160</v>
      </c>
      <c r="H257" s="88" t="s">
        <v>161</v>
      </c>
      <c r="I257" s="89" t="n">
        <v>0.0309953703703704</v>
      </c>
      <c r="J257" s="101" t="n">
        <v>26962</v>
      </c>
      <c r="K257" s="101"/>
      <c r="L257" s="91" t="s">
        <v>669</v>
      </c>
      <c r="M257" s="88" t="s">
        <v>688</v>
      </c>
      <c r="O257" s="74" t="s">
        <v>23</v>
      </c>
      <c r="P257" s="91" t="n">
        <v>1</v>
      </c>
      <c r="R257" s="1" t="n">
        <f aca="false">IF($E257="○",0,IF($I257&gt;0,HOUR($I257),""))</f>
        <v>0</v>
      </c>
      <c r="S257" s="1" t="n">
        <f aca="false">IF($E257="○",0,IF($I257&gt;0,MINUTE($I257),""))</f>
        <v>0</v>
      </c>
      <c r="T257" s="1" t="n">
        <f aca="false">IF($E257="○",0,IF($I257&gt;0,SECOND($I257),""))</f>
        <v>0</v>
      </c>
    </row>
    <row r="258" s="33" customFormat="true" ht="13.5" hidden="false" customHeight="false" outlineLevel="0" collapsed="false">
      <c r="A258" s="1" t="s">
        <v>1186</v>
      </c>
      <c r="C258" s="34"/>
      <c r="D258" s="34"/>
      <c r="E258" s="41"/>
      <c r="F258" s="42" t="s">
        <v>1187</v>
      </c>
      <c r="G258" s="37" t="s">
        <v>160</v>
      </c>
      <c r="H258" s="37" t="s">
        <v>161</v>
      </c>
      <c r="I258" s="44" t="s">
        <v>41</v>
      </c>
      <c r="J258" s="39" t="n">
        <v>28000</v>
      </c>
      <c r="K258" s="39"/>
      <c r="L258" s="59" t="s">
        <v>1183</v>
      </c>
      <c r="O258" s="31" t="s">
        <v>23</v>
      </c>
      <c r="P258" s="33" t="n">
        <v>11</v>
      </c>
      <c r="R258" s="1" t="n">
        <f aca="false">IF($I258="？",0,IF($I258&gt;0,HOUR($I258),""))</f>
        <v>0</v>
      </c>
      <c r="S258" s="1" t="n">
        <f aca="false">IF($I258="？",0,IF($I258&gt;0,MINUTE($I258),""))</f>
        <v>0</v>
      </c>
      <c r="T258" s="1" t="n">
        <f aca="false">IF($I258="？",0,IF($I258&gt;0,SECOND($I258),""))</f>
        <v>0</v>
      </c>
    </row>
    <row r="259" s="33" customFormat="true" ht="13.5" hidden="false" customHeight="false" outlineLevel="0" collapsed="false">
      <c r="A259" s="1" t="s">
        <v>1528</v>
      </c>
      <c r="C259" s="34"/>
      <c r="D259" s="34"/>
      <c r="E259" s="41"/>
      <c r="F259" s="42" t="s">
        <v>1529</v>
      </c>
      <c r="G259" s="37" t="s">
        <v>160</v>
      </c>
      <c r="H259" s="37" t="s">
        <v>161</v>
      </c>
      <c r="I259" s="38" t="n">
        <v>0.0179166666666667</v>
      </c>
      <c r="J259" s="39" t="n">
        <v>30867</v>
      </c>
      <c r="K259" s="39"/>
      <c r="L259" s="39" t="s">
        <v>1530</v>
      </c>
      <c r="O259" s="31" t="s">
        <v>23</v>
      </c>
      <c r="P259" s="33" t="n">
        <v>5</v>
      </c>
      <c r="R259" s="1" t="n">
        <f aca="false">IF($I259="？",0,IF($I259&gt;0,HOUR($I259),""))</f>
        <v>0</v>
      </c>
      <c r="S259" s="1" t="n">
        <f aca="false">IF($I259="？",0,IF($I259&gt;0,MINUTE($I259),""))</f>
        <v>25</v>
      </c>
      <c r="T259" s="1" t="n">
        <f aca="false">IF($I259="？",0,IF($I259&gt;0,SECOND($I259),""))</f>
        <v>48</v>
      </c>
    </row>
    <row r="260" s="33" customFormat="true" ht="13.5" hidden="false" customHeight="false" outlineLevel="0" collapsed="false">
      <c r="A260" s="1" t="s">
        <v>1573</v>
      </c>
      <c r="C260" s="34"/>
      <c r="D260" s="34"/>
      <c r="E260" s="41"/>
      <c r="F260" s="42" t="s">
        <v>1574</v>
      </c>
      <c r="G260" s="37" t="s">
        <v>160</v>
      </c>
      <c r="H260" s="37" t="s">
        <v>161</v>
      </c>
      <c r="I260" s="38" t="n">
        <v>0.0132060185185185</v>
      </c>
      <c r="J260" s="39" t="n">
        <v>35393</v>
      </c>
      <c r="K260" s="39"/>
      <c r="L260" s="40" t="s">
        <v>1575</v>
      </c>
      <c r="O260" s="31" t="s">
        <v>23</v>
      </c>
      <c r="P260" s="33" t="n">
        <v>6</v>
      </c>
      <c r="R260" s="1" t="n">
        <f aca="false">IF($I260="？",0,IF($I260&gt;0,HOUR($I260),""))</f>
        <v>0</v>
      </c>
      <c r="S260" s="1" t="n">
        <f aca="false">IF($I260="？",0,IF($I260&gt;0,MINUTE($I260),""))</f>
        <v>19</v>
      </c>
      <c r="T260" s="1" t="n">
        <f aca="false">IF($I260="？",0,IF($I260&gt;0,SECOND($I260),""))</f>
        <v>1</v>
      </c>
    </row>
    <row r="261" s="33" customFormat="true" ht="13.5" hidden="false" customHeight="false" outlineLevel="0" collapsed="false">
      <c r="A261" s="1" t="s">
        <v>1638</v>
      </c>
      <c r="C261" s="34"/>
      <c r="D261" s="34"/>
      <c r="E261" s="41"/>
      <c r="F261" s="42" t="s">
        <v>1639</v>
      </c>
      <c r="G261" s="37" t="s">
        <v>160</v>
      </c>
      <c r="H261" s="37" t="s">
        <v>161</v>
      </c>
      <c r="I261" s="38" t="n">
        <v>0.0169328703703704</v>
      </c>
      <c r="J261" s="54" t="s">
        <v>41</v>
      </c>
      <c r="K261" s="39"/>
      <c r="L261" s="39" t="s">
        <v>874</v>
      </c>
      <c r="O261" s="31" t="s">
        <v>23</v>
      </c>
      <c r="P261" s="33" t="n">
        <v>13</v>
      </c>
      <c r="R261" s="1" t="n">
        <f aca="false">IF($I261="？",0,IF($I261&gt;0,HOUR($I261),""))</f>
        <v>0</v>
      </c>
      <c r="S261" s="1" t="n">
        <f aca="false">IF($I261="？",0,IF($I261&gt;0,MINUTE($I261),""))</f>
        <v>24</v>
      </c>
      <c r="T261" s="1" t="n">
        <f aca="false">IF($I261="？",0,IF($I261&gt;0,SECOND($I261),""))</f>
        <v>23</v>
      </c>
    </row>
    <row r="262" s="33" customFormat="true" ht="13.5" hidden="false" customHeight="false" outlineLevel="0" collapsed="false">
      <c r="A262" s="1" t="s">
        <v>1640</v>
      </c>
      <c r="C262" s="34"/>
      <c r="D262" s="34"/>
      <c r="E262" s="41"/>
      <c r="F262" s="42" t="s">
        <v>1641</v>
      </c>
      <c r="G262" s="37" t="s">
        <v>160</v>
      </c>
      <c r="H262" s="37" t="s">
        <v>161</v>
      </c>
      <c r="I262" s="38" t="n">
        <v>0.0107638888888889</v>
      </c>
      <c r="J262" s="54" t="s">
        <v>41</v>
      </c>
      <c r="K262" s="39"/>
      <c r="L262" s="59" t="s">
        <v>41</v>
      </c>
      <c r="O262" s="31" t="s">
        <v>23</v>
      </c>
      <c r="P262" s="33" t="n">
        <v>12</v>
      </c>
      <c r="R262" s="1" t="n">
        <f aca="false">IF($I262="？",0,IF($I262&gt;0,HOUR($I262),""))</f>
        <v>0</v>
      </c>
      <c r="S262" s="1" t="n">
        <f aca="false">IF($I262="？",0,IF($I262&gt;0,MINUTE($I262),""))</f>
        <v>15</v>
      </c>
      <c r="T262" s="1" t="n">
        <f aca="false">IF($I262="？",0,IF($I262&gt;0,SECOND($I262),""))</f>
        <v>30</v>
      </c>
    </row>
    <row r="263" s="30" customFormat="true" ht="13.5" hidden="false" customHeight="false" outlineLevel="0" collapsed="false">
      <c r="A263" s="1" t="n">
        <v>118</v>
      </c>
      <c r="B263" s="30" t="s">
        <v>1741</v>
      </c>
      <c r="C263" s="23"/>
      <c r="D263" s="23"/>
      <c r="E263" s="15"/>
      <c r="F263" s="57" t="s">
        <v>151</v>
      </c>
      <c r="G263" s="76" t="s">
        <v>160</v>
      </c>
      <c r="H263" s="31" t="s">
        <v>161</v>
      </c>
      <c r="I263" s="77" t="n">
        <v>0.0179513888888889</v>
      </c>
      <c r="J263" s="78"/>
      <c r="K263" s="78"/>
      <c r="M263" s="21" t="s">
        <v>1258</v>
      </c>
      <c r="O263" s="31" t="s">
        <v>23</v>
      </c>
      <c r="R263" s="30" t="n">
        <f aca="false">IF($E263="○",0,IF($I263&gt;0,HOUR($I263),""))</f>
        <v>0</v>
      </c>
      <c r="S263" s="30" t="n">
        <f aca="false">IF($E263="○",0,IF($I263&gt;0,MINUTE($I263),""))</f>
        <v>25</v>
      </c>
      <c r="T263" s="30" t="n">
        <f aca="false">IF($E263="○",0,IF($I263&gt;0,SECOND($I263),""))</f>
        <v>51</v>
      </c>
    </row>
    <row r="264" s="33" customFormat="true" ht="13.5" hidden="false" customHeight="false" outlineLevel="0" collapsed="false">
      <c r="A264" s="1" t="s">
        <v>522</v>
      </c>
      <c r="C264" s="34"/>
      <c r="D264" s="34"/>
      <c r="E264" s="41"/>
      <c r="F264" s="42" t="s">
        <v>523</v>
      </c>
      <c r="G264" s="37" t="s">
        <v>524</v>
      </c>
      <c r="H264" s="37" t="s">
        <v>525</v>
      </c>
      <c r="I264" s="38" t="n">
        <v>0.0241435185185185</v>
      </c>
      <c r="J264" s="39" t="n">
        <v>26570</v>
      </c>
      <c r="K264" s="39"/>
      <c r="L264" s="39" t="s">
        <v>526</v>
      </c>
      <c r="O264" s="31" t="s">
        <v>23</v>
      </c>
      <c r="P264" s="33" t="n">
        <v>1</v>
      </c>
      <c r="R264" s="1" t="n">
        <f aca="false">IF($I264="？",0,IF($I264&gt;0,HOUR($I264),""))</f>
        <v>0</v>
      </c>
      <c r="S264" s="1" t="n">
        <f aca="false">IF($I264="？",0,IF($I264&gt;0,MINUTE($I264),""))</f>
        <v>34</v>
      </c>
      <c r="T264" s="1" t="n">
        <f aca="false">IF($I264="？",0,IF($I264&gt;0,SECOND($I264),""))</f>
        <v>46</v>
      </c>
    </row>
    <row r="265" s="33" customFormat="true" ht="13.5" hidden="false" customHeight="false" outlineLevel="0" collapsed="false">
      <c r="A265" s="1" t="s">
        <v>657</v>
      </c>
      <c r="C265" s="34"/>
      <c r="D265" s="34"/>
      <c r="E265" s="41"/>
      <c r="F265" s="42" t="s">
        <v>658</v>
      </c>
      <c r="G265" s="37" t="s">
        <v>524</v>
      </c>
      <c r="H265" s="37" t="s">
        <v>525</v>
      </c>
      <c r="I265" s="38" t="n">
        <v>0.0226736111111111</v>
      </c>
      <c r="J265" s="39" t="n">
        <v>26887</v>
      </c>
      <c r="K265" s="39"/>
      <c r="L265" s="54" t="s">
        <v>659</v>
      </c>
      <c r="O265" s="31" t="s">
        <v>23</v>
      </c>
      <c r="P265" s="33" t="n">
        <v>5</v>
      </c>
      <c r="R265" s="1" t="n">
        <f aca="false">IF($I265="？",0,IF($I265&gt;0,HOUR($I265),""))</f>
        <v>0</v>
      </c>
      <c r="S265" s="1" t="n">
        <f aca="false">IF($I265="？",0,IF($I265&gt;0,MINUTE($I265),""))</f>
        <v>32</v>
      </c>
      <c r="T265" s="1" t="n">
        <f aca="false">IF($I265="？",0,IF($I265&gt;0,SECOND($I265),""))</f>
        <v>39</v>
      </c>
    </row>
    <row r="266" s="33" customFormat="true" ht="13.5" hidden="false" customHeight="false" outlineLevel="0" collapsed="false">
      <c r="A266" s="1" t="s">
        <v>665</v>
      </c>
      <c r="C266" s="34"/>
      <c r="D266" s="34"/>
      <c r="E266" s="41"/>
      <c r="F266" s="46" t="s">
        <v>666</v>
      </c>
      <c r="G266" s="37" t="s">
        <v>524</v>
      </c>
      <c r="H266" s="37" t="s">
        <v>525</v>
      </c>
      <c r="I266" s="38" t="n">
        <v>0.0181481481481481</v>
      </c>
      <c r="J266" s="39" t="n">
        <v>26895</v>
      </c>
      <c r="K266" s="39"/>
      <c r="L266" s="39" t="s">
        <v>298</v>
      </c>
      <c r="O266" s="31" t="s">
        <v>23</v>
      </c>
      <c r="P266" s="33" t="n">
        <v>4</v>
      </c>
      <c r="R266" s="1" t="n">
        <f aca="false">IF($I266="？",0,IF($I266&gt;0,HOUR($I266),""))</f>
        <v>0</v>
      </c>
      <c r="S266" s="1" t="n">
        <f aca="false">IF($I266="？",0,IF($I266&gt;0,MINUTE($I266),""))</f>
        <v>26</v>
      </c>
      <c r="T266" s="1" t="n">
        <f aca="false">IF($I266="？",0,IF($I266&gt;0,SECOND($I266),""))</f>
        <v>8</v>
      </c>
    </row>
    <row r="267" customFormat="false" ht="13.5" hidden="false" customHeight="false" outlineLevel="0" collapsed="false">
      <c r="A267" s="1" t="n">
        <v>51</v>
      </c>
      <c r="B267" s="1" t="s">
        <v>678</v>
      </c>
      <c r="C267" s="2" t="s">
        <v>62</v>
      </c>
      <c r="E267" s="15"/>
      <c r="F267" s="47" t="s">
        <v>679</v>
      </c>
      <c r="G267" s="50" t="s">
        <v>524</v>
      </c>
      <c r="H267" s="17" t="s">
        <v>525</v>
      </c>
      <c r="I267" s="5" t="n">
        <v>0.0209490740740741</v>
      </c>
      <c r="J267" s="75" t="n">
        <v>26908</v>
      </c>
      <c r="K267" s="75"/>
      <c r="L267" s="48" t="s">
        <v>669</v>
      </c>
      <c r="M267" s="49" t="s">
        <v>675</v>
      </c>
      <c r="O267" s="31" t="s">
        <v>23</v>
      </c>
      <c r="P267" s="1" t="n">
        <v>2</v>
      </c>
      <c r="R267" s="1" t="n">
        <f aca="false">IF($E267="○",0,IF($I267&gt;0,HOUR($I267),""))</f>
        <v>0</v>
      </c>
      <c r="S267" s="1" t="n">
        <f aca="false">IF($E267="○",0,IF($I267&gt;0,MINUTE($I267),""))</f>
        <v>30</v>
      </c>
      <c r="T267" s="1" t="n">
        <f aca="false">IF($E267="○",0,IF($I267&gt;0,SECOND($I267),""))</f>
        <v>10</v>
      </c>
    </row>
    <row r="268" s="33" customFormat="true" ht="13.5" hidden="false" customHeight="false" outlineLevel="0" collapsed="false">
      <c r="A268" s="1" t="s">
        <v>680</v>
      </c>
      <c r="C268" s="34"/>
      <c r="D268" s="34"/>
      <c r="E268" s="35" t="s">
        <v>25</v>
      </c>
      <c r="F268" s="36" t="s">
        <v>679</v>
      </c>
      <c r="G268" s="37" t="s">
        <v>524</v>
      </c>
      <c r="H268" s="37" t="s">
        <v>525</v>
      </c>
      <c r="I268" s="38" t="n">
        <v>0.0209490740740741</v>
      </c>
      <c r="J268" s="39" t="n">
        <v>26908</v>
      </c>
      <c r="K268" s="39"/>
      <c r="L268" s="54" t="s">
        <v>672</v>
      </c>
      <c r="O268" s="31" t="s">
        <v>23</v>
      </c>
      <c r="P268" s="33" t="n">
        <v>2</v>
      </c>
      <c r="R268" s="1" t="n">
        <f aca="false">IF($I268="？",0,IF($I268&gt;0,HOUR($I268),""))</f>
        <v>0</v>
      </c>
      <c r="S268" s="1" t="n">
        <f aca="false">IF($I268="？",0,IF($I268&gt;0,MINUTE($I268),""))</f>
        <v>30</v>
      </c>
      <c r="T268" s="1" t="n">
        <f aca="false">IF($I268="？",0,IF($I268&gt;0,SECOND($I268),""))</f>
        <v>10</v>
      </c>
    </row>
    <row r="269" s="33" customFormat="true" ht="13.5" hidden="false" customHeight="false" outlineLevel="0" collapsed="false">
      <c r="A269" s="1" t="s">
        <v>1300</v>
      </c>
      <c r="C269" s="34"/>
      <c r="D269" s="34"/>
      <c r="E269" s="41"/>
      <c r="F269" s="42" t="s">
        <v>1301</v>
      </c>
      <c r="G269" s="37" t="s">
        <v>524</v>
      </c>
      <c r="H269" s="37" t="s">
        <v>525</v>
      </c>
      <c r="I269" s="38" t="n">
        <v>0.021724537037037</v>
      </c>
      <c r="J269" s="39" t="n">
        <v>29094</v>
      </c>
      <c r="K269" s="39"/>
      <c r="L269" s="54" t="s">
        <v>1302</v>
      </c>
      <c r="O269" s="31" t="s">
        <v>23</v>
      </c>
      <c r="P269" s="33" t="n">
        <v>6</v>
      </c>
      <c r="R269" s="1" t="n">
        <f aca="false">IF($I269="？",0,IF($I269&gt;0,HOUR($I269),""))</f>
        <v>0</v>
      </c>
      <c r="S269" s="1" t="n">
        <f aca="false">IF($I269="？",0,IF($I269&gt;0,MINUTE($I269),""))</f>
        <v>31</v>
      </c>
      <c r="T269" s="1" t="n">
        <f aca="false">IF($I269="？",0,IF($I269&gt;0,SECOND($I269),""))</f>
        <v>17</v>
      </c>
    </row>
    <row r="270" s="33" customFormat="true" ht="13.5" hidden="false" customHeight="false" outlineLevel="0" collapsed="false">
      <c r="A270" s="1" t="s">
        <v>1483</v>
      </c>
      <c r="C270" s="34"/>
      <c r="D270" s="34"/>
      <c r="E270" s="35" t="s">
        <v>25</v>
      </c>
      <c r="F270" s="36" t="s">
        <v>1484</v>
      </c>
      <c r="G270" s="37" t="s">
        <v>524</v>
      </c>
      <c r="H270" s="37" t="s">
        <v>525</v>
      </c>
      <c r="I270" s="38" t="n">
        <v>0.0304166666666667</v>
      </c>
      <c r="J270" s="39" t="n">
        <v>30689</v>
      </c>
      <c r="K270" s="39"/>
      <c r="L270" s="54" t="s">
        <v>1485</v>
      </c>
      <c r="O270" s="31" t="s">
        <v>23</v>
      </c>
      <c r="P270" s="33" t="n">
        <v>3</v>
      </c>
      <c r="R270" s="1" t="n">
        <f aca="false">IF($I270="？",0,IF($I270&gt;0,HOUR($I270),""))</f>
        <v>0</v>
      </c>
      <c r="S270" s="1" t="n">
        <f aca="false">IF($I270="？",0,IF($I270&gt;0,MINUTE($I270),""))</f>
        <v>43</v>
      </c>
      <c r="T270" s="1" t="n">
        <f aca="false">IF($I270="？",0,IF($I270&gt;0,SECOND($I270),""))</f>
        <v>48</v>
      </c>
    </row>
    <row r="271" s="30" customFormat="true" ht="13.5" hidden="false" customHeight="false" outlineLevel="0" collapsed="false">
      <c r="A271" s="1" t="n">
        <v>159</v>
      </c>
      <c r="B271" s="1" t="s">
        <v>1486</v>
      </c>
      <c r="C271" s="23"/>
      <c r="D271" s="23"/>
      <c r="E271" s="15"/>
      <c r="F271" s="24" t="s">
        <v>1484</v>
      </c>
      <c r="G271" s="60" t="s">
        <v>524</v>
      </c>
      <c r="H271" s="99" t="s">
        <v>525</v>
      </c>
      <c r="I271" s="62" t="n">
        <v>0.0300347222222222</v>
      </c>
      <c r="J271" s="63" t="n">
        <v>30689</v>
      </c>
      <c r="K271" s="63"/>
      <c r="L271" s="99" t="s">
        <v>1487</v>
      </c>
      <c r="M271" s="61" t="s">
        <v>1488</v>
      </c>
      <c r="N271" s="31" t="s">
        <v>1485</v>
      </c>
      <c r="O271" s="31" t="s">
        <v>23</v>
      </c>
      <c r="P271" s="64" t="n">
        <v>1</v>
      </c>
      <c r="R271" s="1" t="n">
        <f aca="false">IF($E271="○",0,IF($I271&gt;0,HOUR($I271),""))</f>
        <v>0</v>
      </c>
      <c r="S271" s="1" t="n">
        <f aca="false">IF($E271="○",0,IF($I271&gt;0,MINUTE($I271),""))</f>
        <v>43</v>
      </c>
      <c r="T271" s="1" t="n">
        <f aca="false">IF($E271="○",0,IF($I271&gt;0,SECOND($I271),""))</f>
        <v>15</v>
      </c>
    </row>
    <row r="272" s="33" customFormat="true" ht="13.5" hidden="false" customHeight="false" outlineLevel="0" collapsed="false">
      <c r="A272" s="1" t="s">
        <v>1551</v>
      </c>
      <c r="C272" s="34" t="s">
        <v>37</v>
      </c>
      <c r="D272" s="34"/>
      <c r="E272" s="41"/>
      <c r="F272" s="42" t="s">
        <v>1552</v>
      </c>
      <c r="G272" s="43" t="s">
        <v>1553</v>
      </c>
      <c r="H272" s="43" t="s">
        <v>1554</v>
      </c>
      <c r="I272" s="44" t="s">
        <v>41</v>
      </c>
      <c r="J272" s="39" t="n">
        <v>31260</v>
      </c>
      <c r="K272" s="39"/>
      <c r="L272" s="59" t="s">
        <v>1548</v>
      </c>
      <c r="O272" s="31" t="s">
        <v>23</v>
      </c>
      <c r="P272" s="33" t="n">
        <v>1</v>
      </c>
      <c r="R272" s="1" t="n">
        <f aca="false">IF($I272="？",0,IF($I272&gt;0,HOUR($I272),""))</f>
        <v>0</v>
      </c>
      <c r="S272" s="1" t="n">
        <f aca="false">IF($I272="？",0,IF($I272&gt;0,MINUTE($I272),""))</f>
        <v>0</v>
      </c>
      <c r="T272" s="1" t="n">
        <f aca="false">IF($I272="？",0,IF($I272&gt;0,SECOND($I272),""))</f>
        <v>0</v>
      </c>
    </row>
    <row r="273" customFormat="false" ht="13.5" hidden="false" customHeight="false" outlineLevel="0" collapsed="false">
      <c r="A273" s="1" t="n">
        <v>62</v>
      </c>
      <c r="B273" s="1" t="s">
        <v>943</v>
      </c>
      <c r="C273" s="2" t="s">
        <v>62</v>
      </c>
      <c r="E273" s="15"/>
      <c r="F273" s="47" t="s">
        <v>927</v>
      </c>
      <c r="G273" s="17" t="s">
        <v>944</v>
      </c>
      <c r="H273" s="17" t="s">
        <v>945</v>
      </c>
      <c r="I273" s="5" t="n">
        <v>0.0138194444444444</v>
      </c>
      <c r="J273" s="75" t="n">
        <v>27242</v>
      </c>
      <c r="K273" s="75"/>
      <c r="L273" s="48" t="s">
        <v>932</v>
      </c>
      <c r="M273" s="49" t="s">
        <v>754</v>
      </c>
      <c r="O273" s="31" t="s">
        <v>23</v>
      </c>
      <c r="P273" s="1" t="n">
        <v>3</v>
      </c>
      <c r="R273" s="1" t="n">
        <f aca="false">IF($E273="○",0,IF($I273&gt;0,HOUR($I273),""))</f>
        <v>0</v>
      </c>
      <c r="S273" s="1" t="n">
        <f aca="false">IF($E273="○",0,IF($I273&gt;0,MINUTE($I273),""))</f>
        <v>19</v>
      </c>
      <c r="T273" s="1" t="n">
        <f aca="false">IF($E273="○",0,IF($I273&gt;0,SECOND($I273),""))</f>
        <v>54</v>
      </c>
    </row>
    <row r="274" s="33" customFormat="true" ht="13.5" hidden="false" customHeight="false" outlineLevel="0" collapsed="false">
      <c r="A274" s="1" t="s">
        <v>771</v>
      </c>
      <c r="C274" s="34" t="s">
        <v>37</v>
      </c>
      <c r="D274" s="34"/>
      <c r="E274" s="41"/>
      <c r="F274" s="42" t="s">
        <v>772</v>
      </c>
      <c r="G274" s="43" t="s">
        <v>773</v>
      </c>
      <c r="H274" s="43" t="s">
        <v>774</v>
      </c>
      <c r="I274" s="38" t="n">
        <v>0.00885416666666667</v>
      </c>
      <c r="J274" s="39" t="n">
        <v>26960</v>
      </c>
      <c r="K274" s="39"/>
      <c r="L274" s="40" t="s">
        <v>478</v>
      </c>
      <c r="O274" s="31" t="s">
        <v>23</v>
      </c>
      <c r="P274" s="33" t="n">
        <v>1</v>
      </c>
      <c r="R274" s="1" t="n">
        <f aca="false">IF($I274="？",0,IF($I274&gt;0,HOUR($I274),""))</f>
        <v>0</v>
      </c>
      <c r="S274" s="1" t="n">
        <f aca="false">IF($I274="？",0,IF($I274&gt;0,MINUTE($I274),""))</f>
        <v>12</v>
      </c>
      <c r="T274" s="1" t="n">
        <f aca="false">IF($I274="？",0,IF($I274&gt;0,SECOND($I274),""))</f>
        <v>45</v>
      </c>
    </row>
    <row r="275" customFormat="false" ht="13.5" hidden="false" customHeight="false" outlineLevel="0" collapsed="false">
      <c r="A275" s="1" t="n">
        <v>77</v>
      </c>
      <c r="B275" s="1" t="s">
        <v>972</v>
      </c>
      <c r="C275" s="2" t="s">
        <v>62</v>
      </c>
      <c r="E275" s="15"/>
      <c r="F275" s="47" t="s">
        <v>973</v>
      </c>
      <c r="G275" s="17" t="s">
        <v>974</v>
      </c>
      <c r="H275" s="17" t="s">
        <v>975</v>
      </c>
      <c r="I275" s="5" t="n">
        <v>0.0278125</v>
      </c>
      <c r="J275" s="75" t="n">
        <v>27282</v>
      </c>
      <c r="K275" s="75"/>
      <c r="L275" s="48" t="s">
        <v>932</v>
      </c>
      <c r="M275" s="49" t="s">
        <v>746</v>
      </c>
      <c r="O275" s="31" t="s">
        <v>23</v>
      </c>
      <c r="P275" s="1" t="n">
        <v>1</v>
      </c>
      <c r="R275" s="1" t="n">
        <f aca="false">IF($E275="○",0,IF($I275&gt;0,HOUR($I275),""))</f>
        <v>0</v>
      </c>
      <c r="S275" s="1" t="n">
        <f aca="false">IF($E275="○",0,IF($I275&gt;0,MINUTE($I275),""))</f>
        <v>40</v>
      </c>
      <c r="T275" s="1" t="n">
        <f aca="false">IF($E275="○",0,IF($I275&gt;0,SECOND($I275),""))</f>
        <v>3</v>
      </c>
    </row>
    <row r="276" s="33" customFormat="true" ht="13.5" hidden="false" customHeight="false" outlineLevel="0" collapsed="false">
      <c r="A276" s="1" t="s">
        <v>976</v>
      </c>
      <c r="C276" s="34"/>
      <c r="D276" s="34"/>
      <c r="E276" s="35" t="s">
        <v>25</v>
      </c>
      <c r="F276" s="36" t="s">
        <v>973</v>
      </c>
      <c r="G276" s="37" t="s">
        <v>977</v>
      </c>
      <c r="H276" s="37" t="s">
        <v>975</v>
      </c>
      <c r="I276" s="38" t="n">
        <v>0.0278009259259259</v>
      </c>
      <c r="J276" s="39" t="n">
        <v>27282</v>
      </c>
      <c r="K276" s="39"/>
      <c r="L276" s="54" t="s">
        <v>672</v>
      </c>
      <c r="O276" s="31" t="s">
        <v>23</v>
      </c>
      <c r="P276" s="33" t="n">
        <v>1</v>
      </c>
      <c r="R276" s="1" t="n">
        <f aca="false">IF($I276="？",0,IF($I276&gt;0,HOUR($I276),""))</f>
        <v>0</v>
      </c>
      <c r="S276" s="1" t="n">
        <f aca="false">IF($I276="？",0,IF($I276&gt;0,MINUTE($I276),""))</f>
        <v>40</v>
      </c>
      <c r="T276" s="1" t="n">
        <f aca="false">IF($I276="？",0,IF($I276&gt;0,SECOND($I276),""))</f>
        <v>2</v>
      </c>
    </row>
    <row r="277" s="33" customFormat="true" ht="13.5" hidden="false" customHeight="false" outlineLevel="0" collapsed="false">
      <c r="A277" s="1" t="s">
        <v>588</v>
      </c>
      <c r="C277" s="34"/>
      <c r="D277" s="34"/>
      <c r="E277" s="41"/>
      <c r="F277" s="42" t="s">
        <v>589</v>
      </c>
      <c r="G277" s="37" t="s">
        <v>590</v>
      </c>
      <c r="H277" s="37" t="s">
        <v>591</v>
      </c>
      <c r="I277" s="38" t="n">
        <v>0.00653935185185185</v>
      </c>
      <c r="J277" s="39" t="n">
        <v>26665</v>
      </c>
      <c r="K277" s="39"/>
      <c r="L277" s="40" t="s">
        <v>478</v>
      </c>
      <c r="O277" s="31" t="s">
        <v>23</v>
      </c>
      <c r="P277" s="33" t="n">
        <v>5</v>
      </c>
      <c r="R277" s="1" t="n">
        <f aca="false">IF($I277="？",0,IF($I277&gt;0,HOUR($I277),""))</f>
        <v>0</v>
      </c>
      <c r="S277" s="1" t="n">
        <f aca="false">IF($I277="？",0,IF($I277&gt;0,MINUTE($I277),""))</f>
        <v>9</v>
      </c>
      <c r="T277" s="1" t="n">
        <f aca="false">IF($I277="？",0,IF($I277&gt;0,SECOND($I277),""))</f>
        <v>25</v>
      </c>
    </row>
    <row r="278" s="33" customFormat="true" ht="13.5" hidden="false" customHeight="false" outlineLevel="0" collapsed="false">
      <c r="A278" s="1" t="s">
        <v>904</v>
      </c>
      <c r="C278" s="34"/>
      <c r="D278" s="34"/>
      <c r="E278" s="41"/>
      <c r="F278" s="42" t="s">
        <v>905</v>
      </c>
      <c r="G278" s="37" t="s">
        <v>590</v>
      </c>
      <c r="H278" s="37" t="s">
        <v>591</v>
      </c>
      <c r="I278" s="38" t="n">
        <v>0.00871527777777778</v>
      </c>
      <c r="J278" s="39" t="n">
        <v>27195</v>
      </c>
      <c r="K278" s="39"/>
      <c r="L278" s="40" t="s">
        <v>906</v>
      </c>
      <c r="O278" s="31" t="s">
        <v>23</v>
      </c>
      <c r="P278" s="33" t="n">
        <v>4</v>
      </c>
      <c r="R278" s="1" t="n">
        <f aca="false">IF($I278="？",0,IF($I278&gt;0,HOUR($I278),""))</f>
        <v>0</v>
      </c>
      <c r="S278" s="1" t="n">
        <f aca="false">IF($I278="？",0,IF($I278&gt;0,MINUTE($I278),""))</f>
        <v>12</v>
      </c>
      <c r="T278" s="1" t="n">
        <f aca="false">IF($I278="？",0,IF($I278&gt;0,SECOND($I278),""))</f>
        <v>33</v>
      </c>
    </row>
    <row r="279" s="33" customFormat="true" ht="13.5" hidden="false" customHeight="false" outlineLevel="0" collapsed="false">
      <c r="A279" s="1" t="s">
        <v>1076</v>
      </c>
      <c r="C279" s="34"/>
      <c r="D279" s="34"/>
      <c r="E279" s="41"/>
      <c r="F279" s="42" t="s">
        <v>1077</v>
      </c>
      <c r="G279" s="37" t="s">
        <v>590</v>
      </c>
      <c r="H279" s="37" t="s">
        <v>591</v>
      </c>
      <c r="I279" s="38" t="n">
        <v>0.00967592592592593</v>
      </c>
      <c r="J279" s="39" t="n">
        <v>27524</v>
      </c>
      <c r="K279" s="39"/>
      <c r="L279" s="40" t="s">
        <v>167</v>
      </c>
      <c r="O279" s="31" t="s">
        <v>23</v>
      </c>
      <c r="P279" s="33" t="n">
        <v>3</v>
      </c>
      <c r="R279" s="1" t="n">
        <f aca="false">IF($I279="？",0,IF($I279&gt;0,HOUR($I279),""))</f>
        <v>0</v>
      </c>
      <c r="S279" s="1" t="n">
        <f aca="false">IF($I279="？",0,IF($I279&gt;0,MINUTE($I279),""))</f>
        <v>13</v>
      </c>
      <c r="T279" s="1" t="n">
        <f aca="false">IF($I279="？",0,IF($I279&gt;0,SECOND($I279),""))</f>
        <v>56</v>
      </c>
    </row>
    <row r="280" s="30" customFormat="true" ht="13.5" hidden="false" customHeight="false" outlineLevel="0" collapsed="false">
      <c r="A280" s="1" t="n">
        <v>200</v>
      </c>
      <c r="B280" s="1" t="s">
        <v>1167</v>
      </c>
      <c r="C280" s="23" t="s">
        <v>37</v>
      </c>
      <c r="D280" s="23"/>
      <c r="E280" s="15"/>
      <c r="F280" s="47" t="s">
        <v>1168</v>
      </c>
      <c r="G280" s="45" t="s">
        <v>590</v>
      </c>
      <c r="H280" s="26" t="s">
        <v>591</v>
      </c>
      <c r="I280" s="27" t="n">
        <v>0.0117013888888889</v>
      </c>
      <c r="J280" s="28" t="n">
        <v>27890</v>
      </c>
      <c r="K280" s="28"/>
      <c r="L280" s="132" t="s">
        <v>1169</v>
      </c>
      <c r="M280" s="26" t="s">
        <v>21</v>
      </c>
      <c r="N280" s="30" t="s">
        <v>22</v>
      </c>
      <c r="O280" s="31" t="s">
        <v>23</v>
      </c>
      <c r="P280" s="32"/>
      <c r="R280" s="1" t="n">
        <f aca="false">IF($E280="○",0,IF($I280&gt;0,HOUR($I280),""))</f>
        <v>0</v>
      </c>
      <c r="S280" s="1" t="n">
        <f aca="false">IF($E280="○",0,IF($I280&gt;0,MINUTE($I280),""))</f>
        <v>16</v>
      </c>
      <c r="T280" s="1" t="n">
        <f aca="false">IF($E280="○",0,IF($I280&gt;0,SECOND($I280),""))</f>
        <v>51</v>
      </c>
    </row>
    <row r="281" s="33" customFormat="true" ht="13.5" hidden="false" customHeight="false" outlineLevel="0" collapsed="false">
      <c r="A281" s="1" t="s">
        <v>1170</v>
      </c>
      <c r="C281" s="34"/>
      <c r="D281" s="34"/>
      <c r="E281" s="35" t="s">
        <v>25</v>
      </c>
      <c r="F281" s="36" t="s">
        <v>1168</v>
      </c>
      <c r="G281" s="37" t="s">
        <v>590</v>
      </c>
      <c r="H281" s="37" t="s">
        <v>591</v>
      </c>
      <c r="I281" s="38" t="n">
        <v>0.0117013888888889</v>
      </c>
      <c r="J281" s="39" t="n">
        <v>27890</v>
      </c>
      <c r="K281" s="39"/>
      <c r="L281" s="59" t="s">
        <v>1169</v>
      </c>
      <c r="O281" s="31" t="s">
        <v>23</v>
      </c>
      <c r="P281" s="33" t="n">
        <v>1</v>
      </c>
      <c r="R281" s="1" t="n">
        <f aca="false">IF($I281="？",0,IF($I281&gt;0,HOUR($I281),""))</f>
        <v>0</v>
      </c>
      <c r="S281" s="1" t="n">
        <f aca="false">IF($I281="？",0,IF($I281&gt;0,MINUTE($I281),""))</f>
        <v>16</v>
      </c>
      <c r="T281" s="1" t="n">
        <f aca="false">IF($I281="？",0,IF($I281&gt;0,SECOND($I281),""))</f>
        <v>51</v>
      </c>
    </row>
    <row r="282" s="33" customFormat="true" ht="13.5" hidden="false" customHeight="false" outlineLevel="0" collapsed="false">
      <c r="A282" s="1" t="s">
        <v>1214</v>
      </c>
      <c r="C282" s="34"/>
      <c r="D282" s="34"/>
      <c r="E282" s="41"/>
      <c r="F282" s="42" t="s">
        <v>1215</v>
      </c>
      <c r="G282" s="37" t="s">
        <v>590</v>
      </c>
      <c r="H282" s="37" t="s">
        <v>591</v>
      </c>
      <c r="I282" s="38" t="n">
        <v>0.00702546296296296</v>
      </c>
      <c r="J282" s="39" t="n">
        <v>28356</v>
      </c>
      <c r="K282" s="39"/>
      <c r="L282" s="40" t="s">
        <v>357</v>
      </c>
      <c r="O282" s="31" t="s">
        <v>23</v>
      </c>
      <c r="P282" s="33" t="n">
        <v>2</v>
      </c>
      <c r="R282" s="1" t="n">
        <f aca="false">IF($I282="？",0,IF($I282&gt;0,HOUR($I282),""))</f>
        <v>0</v>
      </c>
      <c r="S282" s="1" t="n">
        <f aca="false">IF($I282="？",0,IF($I282&gt;0,MINUTE($I282),""))</f>
        <v>10</v>
      </c>
      <c r="T282" s="1" t="n">
        <f aca="false">IF($I282="？",0,IF($I282&gt;0,SECOND($I282),""))</f>
        <v>7</v>
      </c>
    </row>
    <row r="283" s="33" customFormat="true" ht="13.5" hidden="false" customHeight="false" outlineLevel="0" collapsed="false">
      <c r="A283" s="1" t="s">
        <v>1642</v>
      </c>
      <c r="C283" s="34"/>
      <c r="D283" s="34"/>
      <c r="E283" s="41"/>
      <c r="F283" s="42" t="s">
        <v>1643</v>
      </c>
      <c r="G283" s="37" t="s">
        <v>590</v>
      </c>
      <c r="H283" s="37" t="s">
        <v>591</v>
      </c>
      <c r="I283" s="38" t="n">
        <v>0.00813657407407407</v>
      </c>
      <c r="J283" s="54" t="s">
        <v>41</v>
      </c>
      <c r="K283" s="39"/>
      <c r="L283" s="59" t="s">
        <v>1451</v>
      </c>
      <c r="O283" s="31" t="s">
        <v>23</v>
      </c>
      <c r="P283" s="33" t="n">
        <v>6</v>
      </c>
      <c r="R283" s="1" t="n">
        <f aca="false">IF($I283="？",0,IF($I283&gt;0,HOUR($I283),""))</f>
        <v>0</v>
      </c>
      <c r="S283" s="1" t="n">
        <f aca="false">IF($I283="？",0,IF($I283&gt;0,MINUTE($I283),""))</f>
        <v>11</v>
      </c>
      <c r="T283" s="1" t="n">
        <f aca="false">IF($I283="？",0,IF($I283&gt;0,SECOND($I283),""))</f>
        <v>43</v>
      </c>
    </row>
    <row r="284" s="33" customFormat="true" ht="13.5" hidden="false" customHeight="false" outlineLevel="0" collapsed="false">
      <c r="A284" s="1" t="s">
        <v>1644</v>
      </c>
      <c r="C284" s="34"/>
      <c r="D284" s="34"/>
      <c r="E284" s="41"/>
      <c r="F284" s="42" t="s">
        <v>1645</v>
      </c>
      <c r="G284" s="37" t="s">
        <v>590</v>
      </c>
      <c r="H284" s="37" t="s">
        <v>591</v>
      </c>
      <c r="I284" s="38" t="n">
        <v>0.00765046296296296</v>
      </c>
      <c r="J284" s="54" t="s">
        <v>41</v>
      </c>
      <c r="K284" s="39"/>
      <c r="L284" s="40" t="s">
        <v>357</v>
      </c>
      <c r="O284" s="31" t="s">
        <v>23</v>
      </c>
      <c r="P284" s="33" t="n">
        <v>7</v>
      </c>
      <c r="R284" s="1" t="n">
        <f aca="false">IF($I284="？",0,IF($I284&gt;0,HOUR($I284),""))</f>
        <v>0</v>
      </c>
      <c r="S284" s="1" t="n">
        <f aca="false">IF($I284="？",0,IF($I284&gt;0,MINUTE($I284),""))</f>
        <v>11</v>
      </c>
      <c r="T284" s="1" t="n">
        <f aca="false">IF($I284="？",0,IF($I284&gt;0,SECOND($I284),""))</f>
        <v>1</v>
      </c>
    </row>
    <row r="285" customFormat="false" ht="13.5" hidden="false" customHeight="false" outlineLevel="0" collapsed="false">
      <c r="A285" s="1" t="n">
        <v>28</v>
      </c>
      <c r="B285" s="1" t="s">
        <v>514</v>
      </c>
      <c r="E285" s="15"/>
      <c r="F285" s="47" t="s">
        <v>515</v>
      </c>
      <c r="G285" s="58" t="s">
        <v>516</v>
      </c>
      <c r="H285" s="49" t="s">
        <v>517</v>
      </c>
      <c r="I285" s="5" t="n">
        <v>0.0217824074074074</v>
      </c>
      <c r="J285" s="6" t="n">
        <v>26560</v>
      </c>
      <c r="L285" s="48" t="s">
        <v>459</v>
      </c>
      <c r="M285" s="49" t="s">
        <v>518</v>
      </c>
      <c r="N285" s="1" t="s">
        <v>519</v>
      </c>
      <c r="O285" s="31" t="s">
        <v>23</v>
      </c>
      <c r="P285" s="1" t="n">
        <v>1</v>
      </c>
      <c r="R285" s="1" t="n">
        <f aca="false">IF($E285="○",0,IF($I285&gt;0,HOUR($I285),""))</f>
        <v>0</v>
      </c>
      <c r="S285" s="1" t="n">
        <f aca="false">IF($E285="○",0,IF($I285&gt;0,MINUTE($I285),""))</f>
        <v>31</v>
      </c>
      <c r="T285" s="1" t="n">
        <f aca="false">IF($E285="○",0,IF($I285&gt;0,SECOND($I285),""))</f>
        <v>22</v>
      </c>
    </row>
    <row r="286" s="33" customFormat="true" ht="13.5" hidden="false" customHeight="false" outlineLevel="0" collapsed="false">
      <c r="A286" s="1" t="s">
        <v>520</v>
      </c>
      <c r="C286" s="34"/>
      <c r="D286" s="34"/>
      <c r="E286" s="35" t="s">
        <v>25</v>
      </c>
      <c r="F286" s="36" t="s">
        <v>515</v>
      </c>
      <c r="G286" s="37" t="s">
        <v>516</v>
      </c>
      <c r="H286" s="37" t="s">
        <v>517</v>
      </c>
      <c r="I286" s="38" t="n">
        <v>0.0217592592592593</v>
      </c>
      <c r="J286" s="39" t="n">
        <v>26560</v>
      </c>
      <c r="K286" s="39"/>
      <c r="L286" s="39" t="s">
        <v>521</v>
      </c>
      <c r="O286" s="31" t="s">
        <v>23</v>
      </c>
      <c r="P286" s="33" t="n">
        <v>1</v>
      </c>
      <c r="R286" s="1" t="n">
        <f aca="false">IF($I286="？",0,IF($I286&gt;0,HOUR($I286),""))</f>
        <v>0</v>
      </c>
      <c r="S286" s="1" t="n">
        <f aca="false">IF($I286="？",0,IF($I286&gt;0,MINUTE($I286),""))</f>
        <v>31</v>
      </c>
      <c r="T286" s="1" t="n">
        <f aca="false">IF($I286="？",0,IF($I286&gt;0,SECOND($I286),""))</f>
        <v>20</v>
      </c>
    </row>
    <row r="287" customFormat="false" ht="13.5" hidden="false" customHeight="false" outlineLevel="0" collapsed="false">
      <c r="A287" s="1" t="n">
        <v>54</v>
      </c>
      <c r="B287" s="1" t="s">
        <v>681</v>
      </c>
      <c r="C287" s="2" t="s">
        <v>62</v>
      </c>
      <c r="E287" s="15"/>
      <c r="F287" s="47" t="s">
        <v>682</v>
      </c>
      <c r="G287" s="50" t="s">
        <v>516</v>
      </c>
      <c r="H287" s="17" t="s">
        <v>517</v>
      </c>
      <c r="I287" s="5" t="n">
        <v>0.0137615740740741</v>
      </c>
      <c r="J287" s="75" t="n">
        <v>26908</v>
      </c>
      <c r="K287" s="75"/>
      <c r="L287" s="48" t="s">
        <v>669</v>
      </c>
      <c r="M287" s="49" t="s">
        <v>683</v>
      </c>
      <c r="O287" s="31" t="s">
        <v>23</v>
      </c>
      <c r="P287" s="1" t="n">
        <v>3</v>
      </c>
      <c r="R287" s="1" t="n">
        <f aca="false">IF($E287="○",0,IF($I287&gt;0,HOUR($I287),""))</f>
        <v>0</v>
      </c>
      <c r="S287" s="1" t="n">
        <f aca="false">IF($E287="○",0,IF($I287&gt;0,MINUTE($I287),""))</f>
        <v>19</v>
      </c>
      <c r="T287" s="1" t="n">
        <f aca="false">IF($E287="○",0,IF($I287&gt;0,SECOND($I287),""))</f>
        <v>49</v>
      </c>
    </row>
    <row r="288" s="33" customFormat="true" ht="13.5" hidden="false" customHeight="false" outlineLevel="0" collapsed="false">
      <c r="A288" s="1" t="s">
        <v>727</v>
      </c>
      <c r="C288" s="34"/>
      <c r="D288" s="34"/>
      <c r="E288" s="35" t="s">
        <v>25</v>
      </c>
      <c r="F288" s="36" t="s">
        <v>682</v>
      </c>
      <c r="G288" s="37" t="s">
        <v>516</v>
      </c>
      <c r="H288" s="37" t="s">
        <v>517</v>
      </c>
      <c r="I288" s="38" t="n">
        <v>0.0137615740740741</v>
      </c>
      <c r="J288" s="39" t="n">
        <v>26937</v>
      </c>
      <c r="K288" s="39"/>
      <c r="L288" s="59" t="s">
        <v>672</v>
      </c>
      <c r="O288" s="31" t="s">
        <v>23</v>
      </c>
      <c r="P288" s="33" t="n">
        <v>2</v>
      </c>
      <c r="R288" s="1" t="n">
        <f aca="false">IF($I288="？",0,IF($I288&gt;0,HOUR($I288),""))</f>
        <v>0</v>
      </c>
      <c r="S288" s="1" t="n">
        <f aca="false">IF($I288="？",0,IF($I288&gt;0,MINUTE($I288),""))</f>
        <v>19</v>
      </c>
      <c r="T288" s="1" t="n">
        <f aca="false">IF($I288="？",0,IF($I288&gt;0,SECOND($I288),""))</f>
        <v>49</v>
      </c>
    </row>
    <row r="289" s="33" customFormat="true" ht="13.5" hidden="false" customHeight="false" outlineLevel="0" collapsed="false">
      <c r="A289" s="1" t="s">
        <v>1245</v>
      </c>
      <c r="C289" s="34"/>
      <c r="D289" s="34"/>
      <c r="E289" s="35" t="s">
        <v>25</v>
      </c>
      <c r="F289" s="36" t="s">
        <v>1246</v>
      </c>
      <c r="G289" s="37" t="s">
        <v>516</v>
      </c>
      <c r="H289" s="37" t="s">
        <v>517</v>
      </c>
      <c r="I289" s="38" t="n">
        <v>0.0155092592592593</v>
      </c>
      <c r="J289" s="39" t="n">
        <v>28617</v>
      </c>
      <c r="K289" s="39"/>
      <c r="L289" s="59" t="s">
        <v>1042</v>
      </c>
      <c r="O289" s="31" t="s">
        <v>23</v>
      </c>
      <c r="P289" s="33" t="n">
        <v>3</v>
      </c>
      <c r="R289" s="1" t="n">
        <f aca="false">IF($I289="？",0,IF($I289&gt;0,HOUR($I289),""))</f>
        <v>0</v>
      </c>
      <c r="S289" s="1" t="n">
        <f aca="false">IF($I289="？",0,IF($I289&gt;0,MINUTE($I289),""))</f>
        <v>22</v>
      </c>
      <c r="T289" s="1" t="n">
        <f aca="false">IF($I289="？",0,IF($I289&gt;0,SECOND($I289),""))</f>
        <v>20</v>
      </c>
    </row>
    <row r="290" s="30" customFormat="true" ht="13.5" hidden="false" customHeight="false" outlineLevel="0" collapsed="false">
      <c r="A290" s="1" t="n">
        <v>162</v>
      </c>
      <c r="B290" s="1" t="s">
        <v>1247</v>
      </c>
      <c r="C290" s="23"/>
      <c r="D290" s="23"/>
      <c r="E290" s="15"/>
      <c r="F290" s="24" t="s">
        <v>1246</v>
      </c>
      <c r="G290" s="60" t="s">
        <v>516</v>
      </c>
      <c r="H290" s="61" t="s">
        <v>517</v>
      </c>
      <c r="I290" s="62" t="n">
        <v>0.0151967592592593</v>
      </c>
      <c r="J290" s="63" t="n">
        <v>28617</v>
      </c>
      <c r="K290" s="63"/>
      <c r="L290" s="64"/>
      <c r="M290" s="61" t="s">
        <v>1248</v>
      </c>
      <c r="O290" s="31" t="s">
        <v>23</v>
      </c>
      <c r="P290" s="64" t="n">
        <v>1</v>
      </c>
      <c r="R290" s="1" t="n">
        <f aca="false">IF($E290="○",0,IF($I290&gt;0,HOUR($I290),""))</f>
        <v>0</v>
      </c>
      <c r="S290" s="1" t="n">
        <f aca="false">IF($E290="○",0,IF($I290&gt;0,MINUTE($I290),""))</f>
        <v>21</v>
      </c>
      <c r="T290" s="1" t="n">
        <f aca="false">IF($E290="○",0,IF($I290&gt;0,SECOND($I290),""))</f>
        <v>53</v>
      </c>
    </row>
    <row r="291" s="33" customFormat="true" ht="13.5" hidden="false" customHeight="false" outlineLevel="0" collapsed="false">
      <c r="A291" s="1" t="s">
        <v>1280</v>
      </c>
      <c r="C291" s="34"/>
      <c r="D291" s="34"/>
      <c r="E291" s="41"/>
      <c r="F291" s="42" t="s">
        <v>1281</v>
      </c>
      <c r="G291" s="37" t="s">
        <v>516</v>
      </c>
      <c r="H291" s="37" t="s">
        <v>517</v>
      </c>
      <c r="I291" s="38" t="n">
        <v>0.0162037037037037</v>
      </c>
      <c r="J291" s="39" t="n">
        <v>28873</v>
      </c>
      <c r="K291" s="39"/>
      <c r="L291" s="40" t="s">
        <v>1263</v>
      </c>
      <c r="O291" s="31" t="s">
        <v>23</v>
      </c>
      <c r="P291" s="33" t="n">
        <v>4</v>
      </c>
      <c r="R291" s="1" t="n">
        <f aca="false">IF($I291="？",0,IF($I291&gt;0,HOUR($I291),""))</f>
        <v>0</v>
      </c>
      <c r="S291" s="1" t="n">
        <f aca="false">IF($I291="？",0,IF($I291&gt;0,MINUTE($I291),""))</f>
        <v>23</v>
      </c>
      <c r="T291" s="1" t="n">
        <f aca="false">IF($I291="？",0,IF($I291&gt;0,SECOND($I291),""))</f>
        <v>20</v>
      </c>
    </row>
    <row r="292" s="33" customFormat="true" ht="13.5" hidden="false" customHeight="false" outlineLevel="0" collapsed="false">
      <c r="A292" s="1" t="s">
        <v>1325</v>
      </c>
      <c r="C292" s="34"/>
      <c r="D292" s="34"/>
      <c r="E292" s="41"/>
      <c r="F292" s="42" t="s">
        <v>1326</v>
      </c>
      <c r="G292" s="37" t="s">
        <v>516</v>
      </c>
      <c r="H292" s="37" t="s">
        <v>517</v>
      </c>
      <c r="I292" s="38" t="n">
        <v>0.0281712962962963</v>
      </c>
      <c r="J292" s="39" t="n">
        <v>29456</v>
      </c>
      <c r="K292" s="39"/>
      <c r="L292" s="54" t="s">
        <v>1327</v>
      </c>
      <c r="O292" s="31" t="s">
        <v>23</v>
      </c>
      <c r="P292" s="33" t="n">
        <v>5</v>
      </c>
      <c r="R292" s="1" t="n">
        <f aca="false">IF($I292="？",0,IF($I292&gt;0,HOUR($I292),""))</f>
        <v>0</v>
      </c>
      <c r="S292" s="1" t="n">
        <f aca="false">IF($I292="？",0,IF($I292&gt;0,MINUTE($I292),""))</f>
        <v>40</v>
      </c>
      <c r="T292" s="1" t="n">
        <f aca="false">IF($I292="？",0,IF($I292&gt;0,SECOND($I292),""))</f>
        <v>34</v>
      </c>
    </row>
    <row r="293" s="33" customFormat="true" ht="13.5" hidden="false" customHeight="false" outlineLevel="0" collapsed="false">
      <c r="A293" s="1" t="s">
        <v>1646</v>
      </c>
      <c r="C293" s="34"/>
      <c r="D293" s="34"/>
      <c r="E293" s="41"/>
      <c r="F293" s="42" t="s">
        <v>1647</v>
      </c>
      <c r="G293" s="37" t="s">
        <v>1648</v>
      </c>
      <c r="H293" s="37" t="s">
        <v>1649</v>
      </c>
      <c r="I293" s="38" t="n">
        <v>0.00434027777777778</v>
      </c>
      <c r="J293" s="54" t="s">
        <v>41</v>
      </c>
      <c r="K293" s="39"/>
      <c r="L293" s="40" t="s">
        <v>271</v>
      </c>
      <c r="O293" s="31" t="s">
        <v>23</v>
      </c>
      <c r="P293" s="33" t="n">
        <v>1</v>
      </c>
      <c r="R293" s="1" t="n">
        <f aca="false">IF($I293="？",0,IF($I293&gt;0,HOUR($I293),""))</f>
        <v>0</v>
      </c>
      <c r="S293" s="1" t="n">
        <f aca="false">IF($I293="？",0,IF($I293&gt;0,MINUTE($I293),""))</f>
        <v>6</v>
      </c>
      <c r="T293" s="1" t="n">
        <f aca="false">IF($I293="？",0,IF($I293&gt;0,SECOND($I293),""))</f>
        <v>15</v>
      </c>
    </row>
    <row r="294" s="33" customFormat="true" ht="13.5" hidden="false" customHeight="false" outlineLevel="0" collapsed="false">
      <c r="A294" s="1" t="s">
        <v>1650</v>
      </c>
      <c r="C294" s="34"/>
      <c r="D294" s="34"/>
      <c r="E294" s="41"/>
      <c r="F294" s="42" t="s">
        <v>1651</v>
      </c>
      <c r="G294" s="37" t="s">
        <v>1652</v>
      </c>
      <c r="H294" s="37" t="s">
        <v>1653</v>
      </c>
      <c r="I294" s="44" t="s">
        <v>41</v>
      </c>
      <c r="J294" s="54" t="s">
        <v>41</v>
      </c>
      <c r="K294" s="39"/>
      <c r="L294" s="59" t="s">
        <v>41</v>
      </c>
      <c r="O294" s="31" t="s">
        <v>23</v>
      </c>
      <c r="P294" s="33" t="n">
        <v>1</v>
      </c>
      <c r="R294" s="1" t="n">
        <f aca="false">IF($I294="？",0,IF($I294&gt;0,HOUR($I294),""))</f>
        <v>0</v>
      </c>
      <c r="S294" s="1" t="n">
        <f aca="false">IF($I294="？",0,IF($I294&gt;0,MINUTE($I294),""))</f>
        <v>0</v>
      </c>
      <c r="T294" s="1" t="n">
        <f aca="false">IF($I294="？",0,IF($I294&gt;0,SECOND($I294),""))</f>
        <v>0</v>
      </c>
    </row>
    <row r="295" customFormat="false" ht="13.5" hidden="false" customHeight="false" outlineLevel="0" collapsed="false">
      <c r="A295" s="1" t="n">
        <v>89</v>
      </c>
      <c r="B295" s="1" t="s">
        <v>811</v>
      </c>
      <c r="D295" s="10" t="s">
        <v>418</v>
      </c>
      <c r="E295" s="15"/>
      <c r="F295" s="47" t="s">
        <v>244</v>
      </c>
      <c r="G295" s="111" t="s">
        <v>812</v>
      </c>
      <c r="H295" s="111" t="s">
        <v>812</v>
      </c>
      <c r="I295" s="112" t="n">
        <v>0.00190972222222222</v>
      </c>
      <c r="J295" s="113" t="n">
        <v>27001</v>
      </c>
      <c r="K295" s="113"/>
      <c r="L295" s="110" t="s">
        <v>804</v>
      </c>
      <c r="M295" s="111" t="s">
        <v>805</v>
      </c>
      <c r="O295" s="31" t="s">
        <v>23</v>
      </c>
      <c r="P295" s="110" t="n">
        <v>3</v>
      </c>
      <c r="R295" s="1" t="n">
        <f aca="false">IF($E295="○",0,IF($I295&gt;0,HOUR($I295),""))</f>
        <v>0</v>
      </c>
      <c r="S295" s="1" t="n">
        <f aca="false">IF($E295="○",0,IF($I295&gt;0,MINUTE($I295),""))</f>
        <v>2</v>
      </c>
      <c r="T295" s="1" t="n">
        <f aca="false">IF($E295="○",0,IF($I295&gt;0,SECOND($I295),""))</f>
        <v>45</v>
      </c>
    </row>
    <row r="296" customFormat="false" ht="13.5" hidden="false" customHeight="false" outlineLevel="0" collapsed="false">
      <c r="A296" s="1" t="n">
        <v>95</v>
      </c>
      <c r="B296" s="1" t="s">
        <v>813</v>
      </c>
      <c r="D296" s="10" t="s">
        <v>418</v>
      </c>
      <c r="E296" s="15"/>
      <c r="F296" s="47" t="s">
        <v>244</v>
      </c>
      <c r="G296" s="111" t="s">
        <v>814</v>
      </c>
      <c r="H296" s="111" t="s">
        <v>815</v>
      </c>
      <c r="I296" s="112" t="n">
        <v>0.00458333333333333</v>
      </c>
      <c r="J296" s="113" t="n">
        <v>27001</v>
      </c>
      <c r="K296" s="113"/>
      <c r="L296" s="110" t="s">
        <v>804</v>
      </c>
      <c r="M296" s="111" t="s">
        <v>805</v>
      </c>
      <c r="O296" s="31" t="s">
        <v>23</v>
      </c>
      <c r="P296" s="110" t="n">
        <v>9</v>
      </c>
      <c r="R296" s="1" t="n">
        <f aca="false">IF($E296="○",0,IF($I296&gt;0,HOUR($I296),""))</f>
        <v>0</v>
      </c>
      <c r="S296" s="1" t="n">
        <f aca="false">IF($E296="○",0,IF($I296&gt;0,MINUTE($I296),""))</f>
        <v>6</v>
      </c>
      <c r="T296" s="1" t="n">
        <f aca="false">IF($E296="○",0,IF($I296&gt;0,SECOND($I296),""))</f>
        <v>36</v>
      </c>
    </row>
    <row r="297" s="33" customFormat="true" ht="13.5" hidden="false" customHeight="false" outlineLevel="0" collapsed="false">
      <c r="A297" s="1" t="s">
        <v>353</v>
      </c>
      <c r="C297" s="34"/>
      <c r="D297" s="34"/>
      <c r="E297" s="41"/>
      <c r="F297" s="42" t="s">
        <v>354</v>
      </c>
      <c r="G297" s="37" t="s">
        <v>355</v>
      </c>
      <c r="H297" s="37" t="s">
        <v>356</v>
      </c>
      <c r="I297" s="38" t="n">
        <v>0.0078125</v>
      </c>
      <c r="J297" s="39" t="n">
        <v>25937</v>
      </c>
      <c r="K297" s="39"/>
      <c r="L297" s="40" t="s">
        <v>357</v>
      </c>
      <c r="O297" s="31" t="s">
        <v>23</v>
      </c>
      <c r="P297" s="33" t="n">
        <v>2</v>
      </c>
      <c r="R297" s="1" t="n">
        <f aca="false">IF($I297="？",0,IF($I297&gt;0,HOUR($I297),""))</f>
        <v>0</v>
      </c>
      <c r="S297" s="1" t="n">
        <f aca="false">IF($I297="？",0,IF($I297&gt;0,MINUTE($I297),""))</f>
        <v>11</v>
      </c>
      <c r="T297" s="1" t="n">
        <f aca="false">IF($I297="？",0,IF($I297&gt;0,SECOND($I297),""))</f>
        <v>15</v>
      </c>
    </row>
    <row r="298" s="33" customFormat="true" ht="13.5" hidden="false" customHeight="false" outlineLevel="0" collapsed="false">
      <c r="A298" s="1" t="s">
        <v>1051</v>
      </c>
      <c r="C298" s="34" t="s">
        <v>37</v>
      </c>
      <c r="D298" s="34"/>
      <c r="E298" s="41"/>
      <c r="F298" s="46" t="s">
        <v>1052</v>
      </c>
      <c r="G298" s="43" t="s">
        <v>355</v>
      </c>
      <c r="H298" s="43" t="s">
        <v>356</v>
      </c>
      <c r="I298" s="38" t="n">
        <v>0.014212962962963</v>
      </c>
      <c r="J298" s="39" t="n">
        <v>27396</v>
      </c>
      <c r="K298" s="39"/>
      <c r="L298" s="40" t="s">
        <v>1053</v>
      </c>
      <c r="O298" s="31" t="s">
        <v>23</v>
      </c>
      <c r="P298" s="33" t="n">
        <v>1</v>
      </c>
      <c r="R298" s="1" t="n">
        <f aca="false">IF($I298="？",0,IF($I298&gt;0,HOUR($I298),""))</f>
        <v>0</v>
      </c>
      <c r="S298" s="1" t="n">
        <f aca="false">IF($I298="？",0,IF($I298&gt;0,MINUTE($I298),""))</f>
        <v>20</v>
      </c>
      <c r="T298" s="1" t="n">
        <f aca="false">IF($I298="？",0,IF($I298&gt;0,SECOND($I298),""))</f>
        <v>28</v>
      </c>
    </row>
    <row r="299" s="33" customFormat="true" ht="13.5" hidden="false" customHeight="false" outlineLevel="0" collapsed="false">
      <c r="A299" s="1" t="s">
        <v>1654</v>
      </c>
      <c r="C299" s="34" t="s">
        <v>37</v>
      </c>
      <c r="D299" s="34"/>
      <c r="E299" s="41"/>
      <c r="F299" s="42" t="s">
        <v>1655</v>
      </c>
      <c r="G299" s="43" t="s">
        <v>1656</v>
      </c>
      <c r="H299" s="43" t="s">
        <v>1657</v>
      </c>
      <c r="I299" s="38" t="n">
        <v>0.00902777777777778</v>
      </c>
      <c r="J299" s="54" t="s">
        <v>41</v>
      </c>
      <c r="K299" s="39"/>
      <c r="L299" s="39" t="s">
        <v>738</v>
      </c>
      <c r="O299" s="31" t="s">
        <v>23</v>
      </c>
      <c r="P299" s="33" t="n">
        <v>1</v>
      </c>
      <c r="R299" s="1" t="n">
        <f aca="false">IF($I299="？",0,IF($I299&gt;0,HOUR($I299),""))</f>
        <v>0</v>
      </c>
      <c r="S299" s="1" t="n">
        <f aca="false">IF($I299="？",0,IF($I299&gt;0,MINUTE($I299),""))</f>
        <v>13</v>
      </c>
      <c r="T299" s="1" t="n">
        <f aca="false">IF($I299="？",0,IF($I299&gt;0,SECOND($I299),""))</f>
        <v>0</v>
      </c>
    </row>
    <row r="300" s="33" customFormat="true" ht="13.5" hidden="false" customHeight="false" outlineLevel="0" collapsed="false">
      <c r="A300" s="1" t="s">
        <v>1658</v>
      </c>
      <c r="C300" s="34" t="s">
        <v>37</v>
      </c>
      <c r="D300" s="34"/>
      <c r="E300" s="41"/>
      <c r="F300" s="42" t="s">
        <v>1659</v>
      </c>
      <c r="G300" s="43" t="s">
        <v>1660</v>
      </c>
      <c r="H300" s="43" t="s">
        <v>1661</v>
      </c>
      <c r="I300" s="38" t="n">
        <v>0.00731481481481482</v>
      </c>
      <c r="J300" s="54" t="s">
        <v>41</v>
      </c>
      <c r="K300" s="39"/>
      <c r="L300" s="40" t="s">
        <v>352</v>
      </c>
      <c r="O300" s="31" t="s">
        <v>23</v>
      </c>
      <c r="P300" s="33" t="n">
        <v>1</v>
      </c>
      <c r="R300" s="1" t="n">
        <f aca="false">IF($I300="？",0,IF($I300&gt;0,HOUR($I300),""))</f>
        <v>0</v>
      </c>
      <c r="S300" s="1" t="n">
        <f aca="false">IF($I300="？",0,IF($I300&gt;0,MINUTE($I300),""))</f>
        <v>10</v>
      </c>
      <c r="T300" s="1" t="n">
        <f aca="false">IF($I300="？",0,IF($I300&gt;0,SECOND($I300),""))</f>
        <v>32</v>
      </c>
    </row>
    <row r="301" s="33" customFormat="true" ht="13.5" hidden="false" customHeight="false" outlineLevel="0" collapsed="false">
      <c r="A301" s="1" t="s">
        <v>986</v>
      </c>
      <c r="C301" s="34"/>
      <c r="D301" s="34"/>
      <c r="E301" s="35" t="s">
        <v>25</v>
      </c>
      <c r="F301" s="36" t="s">
        <v>987</v>
      </c>
      <c r="G301" s="37" t="s">
        <v>988</v>
      </c>
      <c r="H301" s="37" t="s">
        <v>989</v>
      </c>
      <c r="I301" s="38" t="n">
        <v>0.0144907407407407</v>
      </c>
      <c r="J301" s="39" t="n">
        <v>27284</v>
      </c>
      <c r="K301" s="39"/>
      <c r="L301" s="59" t="s">
        <v>672</v>
      </c>
      <c r="O301" s="31" t="s">
        <v>23</v>
      </c>
      <c r="P301" s="33" t="n">
        <v>3</v>
      </c>
      <c r="R301" s="1" t="n">
        <f aca="false">IF($I301="？",0,IF($I301&gt;0,HOUR($I301),""))</f>
        <v>0</v>
      </c>
      <c r="S301" s="1" t="n">
        <f aca="false">IF($I301="？",0,IF($I301&gt;0,MINUTE($I301),""))</f>
        <v>20</v>
      </c>
      <c r="T301" s="1" t="n">
        <f aca="false">IF($I301="？",0,IF($I301&gt;0,SECOND($I301),""))</f>
        <v>52</v>
      </c>
    </row>
    <row r="302" customFormat="false" ht="13.5" hidden="false" customHeight="false" outlineLevel="0" collapsed="false">
      <c r="A302" s="1" t="n">
        <v>71</v>
      </c>
      <c r="B302" s="1" t="s">
        <v>990</v>
      </c>
      <c r="C302" s="2" t="s">
        <v>62</v>
      </c>
      <c r="E302" s="15"/>
      <c r="F302" s="47" t="s">
        <v>987</v>
      </c>
      <c r="G302" s="50" t="s">
        <v>988</v>
      </c>
      <c r="H302" s="17" t="s">
        <v>989</v>
      </c>
      <c r="I302" s="5" t="n">
        <v>0.0144791666666667</v>
      </c>
      <c r="J302" s="75" t="n">
        <v>27284</v>
      </c>
      <c r="K302" s="75"/>
      <c r="L302" s="48" t="s">
        <v>932</v>
      </c>
      <c r="M302" s="49" t="s">
        <v>933</v>
      </c>
      <c r="O302" s="31" t="s">
        <v>23</v>
      </c>
      <c r="P302" s="1" t="n">
        <v>2</v>
      </c>
      <c r="R302" s="1" t="n">
        <f aca="false">IF($E302="○",0,IF($I302&gt;0,HOUR($I302),""))</f>
        <v>0</v>
      </c>
      <c r="S302" s="1" t="n">
        <f aca="false">IF($E302="○",0,IF($I302&gt;0,MINUTE($I302),""))</f>
        <v>20</v>
      </c>
      <c r="T302" s="1" t="n">
        <f aca="false">IF($E302="○",0,IF($I302&gt;0,SECOND($I302),""))</f>
        <v>51</v>
      </c>
    </row>
    <row r="303" s="33" customFormat="true" ht="13.5" hidden="false" customHeight="false" outlineLevel="0" collapsed="false">
      <c r="A303" s="1" t="s">
        <v>1423</v>
      </c>
      <c r="C303" s="34"/>
      <c r="D303" s="34"/>
      <c r="E303" s="41"/>
      <c r="F303" s="42" t="s">
        <v>1424</v>
      </c>
      <c r="G303" s="37" t="s">
        <v>988</v>
      </c>
      <c r="H303" s="37" t="s">
        <v>989</v>
      </c>
      <c r="I303" s="44" t="s">
        <v>41</v>
      </c>
      <c r="J303" s="39" t="n">
        <v>30204</v>
      </c>
      <c r="K303" s="39"/>
      <c r="L303" s="59" t="s">
        <v>1425</v>
      </c>
      <c r="O303" s="31" t="s">
        <v>23</v>
      </c>
      <c r="P303" s="33" t="n">
        <v>2</v>
      </c>
      <c r="R303" s="1" t="n">
        <f aca="false">IF($I303="？",0,IF($I303&gt;0,HOUR($I303),""))</f>
        <v>0</v>
      </c>
      <c r="S303" s="1" t="n">
        <f aca="false">IF($I303="？",0,IF($I303&gt;0,MINUTE($I303),""))</f>
        <v>0</v>
      </c>
      <c r="T303" s="1" t="n">
        <f aca="false">IF($I303="？",0,IF($I303&gt;0,SECOND($I303),""))</f>
        <v>0</v>
      </c>
    </row>
    <row r="304" s="30" customFormat="true" ht="13.5" hidden="false" customHeight="false" outlineLevel="0" collapsed="false">
      <c r="A304" s="1" t="n">
        <v>185</v>
      </c>
      <c r="B304" s="1" t="s">
        <v>1662</v>
      </c>
      <c r="C304" s="23"/>
      <c r="D304" s="23"/>
      <c r="E304" s="15"/>
      <c r="F304" s="24" t="s">
        <v>1663</v>
      </c>
      <c r="G304" s="45" t="s">
        <v>988</v>
      </c>
      <c r="H304" s="26" t="s">
        <v>989</v>
      </c>
      <c r="I304" s="27" t="n">
        <v>0.0093287037037037</v>
      </c>
      <c r="J304" s="129" t="s">
        <v>41</v>
      </c>
      <c r="K304" s="28"/>
      <c r="L304" s="29" t="s">
        <v>167</v>
      </c>
      <c r="M304" s="26" t="s">
        <v>21</v>
      </c>
      <c r="N304" s="30" t="s">
        <v>22</v>
      </c>
      <c r="O304" s="31" t="s">
        <v>23</v>
      </c>
      <c r="P304" s="32"/>
      <c r="R304" s="1" t="n">
        <f aca="false">IF($E304="○",0,IF($I304&gt;0,HOUR($I304),""))</f>
        <v>0</v>
      </c>
      <c r="S304" s="1" t="n">
        <f aca="false">IF($E304="○",0,IF($I304&gt;0,MINUTE($I304),""))</f>
        <v>13</v>
      </c>
      <c r="T304" s="1" t="n">
        <f aca="false">IF($E304="○",0,IF($I304&gt;0,SECOND($I304),""))</f>
        <v>26</v>
      </c>
    </row>
    <row r="305" s="33" customFormat="true" ht="13.5" hidden="false" customHeight="false" outlineLevel="0" collapsed="false">
      <c r="A305" s="1" t="s">
        <v>1664</v>
      </c>
      <c r="C305" s="34"/>
      <c r="D305" s="34"/>
      <c r="E305" s="35" t="s">
        <v>25</v>
      </c>
      <c r="F305" s="36" t="s">
        <v>1663</v>
      </c>
      <c r="G305" s="37" t="s">
        <v>988</v>
      </c>
      <c r="H305" s="37" t="s">
        <v>989</v>
      </c>
      <c r="I305" s="38" t="n">
        <v>0.0093287037037037</v>
      </c>
      <c r="J305" s="54" t="s">
        <v>41</v>
      </c>
      <c r="K305" s="39"/>
      <c r="L305" s="40" t="s">
        <v>167</v>
      </c>
      <c r="O305" s="31" t="s">
        <v>23</v>
      </c>
      <c r="P305" s="33" t="n">
        <v>1</v>
      </c>
      <c r="R305" s="1" t="n">
        <f aca="false">IF($I305="？",0,IF($I305&gt;0,HOUR($I305),""))</f>
        <v>0</v>
      </c>
      <c r="S305" s="1" t="n">
        <f aca="false">IF($I305="？",0,IF($I305&gt;0,MINUTE($I305),""))</f>
        <v>13</v>
      </c>
      <c r="T305" s="1" t="n">
        <f aca="false">IF($I305="？",0,IF($I305&gt;0,SECOND($I305),""))</f>
        <v>26</v>
      </c>
    </row>
    <row r="306" s="33" customFormat="true" ht="13.5" hidden="false" customHeight="false" outlineLevel="0" collapsed="false">
      <c r="A306" s="1" t="s">
        <v>344</v>
      </c>
      <c r="C306" s="34"/>
      <c r="D306" s="34"/>
      <c r="E306" s="41"/>
      <c r="F306" s="42" t="s">
        <v>345</v>
      </c>
      <c r="G306" s="37" t="s">
        <v>346</v>
      </c>
      <c r="H306" s="37" t="s">
        <v>347</v>
      </c>
      <c r="I306" s="38" t="n">
        <v>0.00798611111111111</v>
      </c>
      <c r="J306" s="39" t="n">
        <v>25931</v>
      </c>
      <c r="K306" s="39"/>
      <c r="L306" s="40" t="s">
        <v>343</v>
      </c>
      <c r="O306" s="31" t="s">
        <v>23</v>
      </c>
      <c r="P306" s="33" t="n">
        <v>1</v>
      </c>
      <c r="R306" s="1" t="n">
        <f aca="false">IF($I306="？",0,IF($I306&gt;0,HOUR($I306),""))</f>
        <v>0</v>
      </c>
      <c r="S306" s="1" t="n">
        <f aca="false">IF($I306="？",0,IF($I306&gt;0,MINUTE($I306),""))</f>
        <v>11</v>
      </c>
      <c r="T306" s="1" t="n">
        <f aca="false">IF($I306="？",0,IF($I306&gt;0,SECOND($I306),""))</f>
        <v>30</v>
      </c>
    </row>
    <row r="307" customFormat="false" ht="13.5" hidden="false" customHeight="false" outlineLevel="0" collapsed="false">
      <c r="A307" s="1" t="n">
        <v>55</v>
      </c>
      <c r="B307" s="1" t="s">
        <v>684</v>
      </c>
      <c r="C307" s="2" t="s">
        <v>62</v>
      </c>
      <c r="E307" s="15"/>
      <c r="F307" s="47" t="s">
        <v>685</v>
      </c>
      <c r="G307" s="50" t="s">
        <v>346</v>
      </c>
      <c r="H307" s="17" t="s">
        <v>347</v>
      </c>
      <c r="I307" s="5" t="n">
        <v>0.0160300925925926</v>
      </c>
      <c r="J307" s="75" t="n">
        <v>26908</v>
      </c>
      <c r="K307" s="75"/>
      <c r="L307" s="48" t="s">
        <v>669</v>
      </c>
      <c r="M307" s="49" t="s">
        <v>686</v>
      </c>
      <c r="O307" s="31" t="s">
        <v>23</v>
      </c>
      <c r="P307" s="1" t="n">
        <v>1</v>
      </c>
      <c r="R307" s="1" t="n">
        <f aca="false">IF($E307="○",0,IF($I307&gt;0,HOUR($I307),""))</f>
        <v>0</v>
      </c>
      <c r="S307" s="1" t="n">
        <f aca="false">IF($E307="○",0,IF($I307&gt;0,MINUTE($I307),""))</f>
        <v>23</v>
      </c>
      <c r="T307" s="1" t="n">
        <f aca="false">IF($E307="○",0,IF($I307&gt;0,SECOND($I307),""))</f>
        <v>5</v>
      </c>
    </row>
    <row r="308" s="65" customFormat="true" ht="13.5" hidden="false" customHeight="false" outlineLevel="0" collapsed="false">
      <c r="A308" s="1" t="n">
        <v>99</v>
      </c>
      <c r="B308" s="65" t="s">
        <v>687</v>
      </c>
      <c r="C308" s="87"/>
      <c r="D308" s="87"/>
      <c r="E308" s="67" t="s">
        <v>37</v>
      </c>
      <c r="F308" s="47" t="s">
        <v>685</v>
      </c>
      <c r="G308" s="93" t="s">
        <v>346</v>
      </c>
      <c r="H308" s="88" t="s">
        <v>347</v>
      </c>
      <c r="I308" s="89" t="n">
        <v>0.0160300925925926</v>
      </c>
      <c r="J308" s="101" t="n">
        <v>26908</v>
      </c>
      <c r="K308" s="101"/>
      <c r="L308" s="91" t="s">
        <v>669</v>
      </c>
      <c r="M308" s="88" t="s">
        <v>688</v>
      </c>
      <c r="O308" s="74" t="s">
        <v>23</v>
      </c>
      <c r="P308" s="91" t="n">
        <v>2</v>
      </c>
      <c r="R308" s="1" t="n">
        <f aca="false">IF($E308="○",0,IF($I308&gt;0,HOUR($I308),""))</f>
        <v>0</v>
      </c>
      <c r="S308" s="1" t="n">
        <f aca="false">IF($E308="○",0,IF($I308&gt;0,MINUTE($I308),""))</f>
        <v>0</v>
      </c>
      <c r="T308" s="1" t="n">
        <f aca="false">IF($E308="○",0,IF($I308&gt;0,SECOND($I308),""))</f>
        <v>0</v>
      </c>
    </row>
    <row r="309" s="33" customFormat="true" ht="13.5" hidden="false" customHeight="false" outlineLevel="0" collapsed="false">
      <c r="A309" s="1" t="s">
        <v>750</v>
      </c>
      <c r="C309" s="34"/>
      <c r="D309" s="34"/>
      <c r="E309" s="35" t="s">
        <v>25</v>
      </c>
      <c r="F309" s="36" t="s">
        <v>685</v>
      </c>
      <c r="G309" s="37" t="s">
        <v>346</v>
      </c>
      <c r="H309" s="37" t="s">
        <v>347</v>
      </c>
      <c r="I309" s="38" t="n">
        <v>0.0160416666666667</v>
      </c>
      <c r="J309" s="39" t="n">
        <v>26938</v>
      </c>
      <c r="K309" s="39"/>
      <c r="L309" s="59" t="s">
        <v>672</v>
      </c>
      <c r="O309" s="31" t="s">
        <v>23</v>
      </c>
      <c r="P309" s="33" t="n">
        <v>2</v>
      </c>
      <c r="R309" s="1" t="n">
        <f aca="false">IF($I309="？",0,IF($I309&gt;0,HOUR($I309),""))</f>
        <v>0</v>
      </c>
      <c r="S309" s="1" t="n">
        <f aca="false">IF($I309="？",0,IF($I309&gt;0,MINUTE($I309),""))</f>
        <v>23</v>
      </c>
      <c r="T309" s="1" t="n">
        <f aca="false">IF($I309="？",0,IF($I309&gt;0,SECOND($I309),""))</f>
        <v>6</v>
      </c>
    </row>
    <row r="310" s="33" customFormat="true" ht="13.5" hidden="false" customHeight="false" outlineLevel="0" collapsed="false">
      <c r="A310" s="1" t="s">
        <v>792</v>
      </c>
      <c r="C310" s="34"/>
      <c r="D310" s="34"/>
      <c r="E310" s="41"/>
      <c r="F310" s="42" t="s">
        <v>793</v>
      </c>
      <c r="G310" s="37" t="s">
        <v>346</v>
      </c>
      <c r="H310" s="37" t="s">
        <v>347</v>
      </c>
      <c r="I310" s="44" t="s">
        <v>41</v>
      </c>
      <c r="J310" s="39" t="n">
        <v>26978</v>
      </c>
      <c r="K310" s="39"/>
      <c r="L310" s="40" t="s">
        <v>794</v>
      </c>
      <c r="O310" s="31" t="s">
        <v>23</v>
      </c>
      <c r="P310" s="33" t="n">
        <v>4</v>
      </c>
      <c r="R310" s="1" t="n">
        <f aca="false">IF($I310="？",0,IF($I310&gt;0,HOUR($I310),""))</f>
        <v>0</v>
      </c>
      <c r="S310" s="1" t="n">
        <f aca="false">IF($I310="？",0,IF($I310&gt;0,MINUTE($I310),""))</f>
        <v>0</v>
      </c>
      <c r="T310" s="1" t="n">
        <f aca="false">IF($I310="？",0,IF($I310&gt;0,SECOND($I310),""))</f>
        <v>0</v>
      </c>
    </row>
    <row r="311" s="33" customFormat="true" ht="13.5" hidden="false" customHeight="false" outlineLevel="0" collapsed="false">
      <c r="A311" s="1" t="s">
        <v>1137</v>
      </c>
      <c r="C311" s="34"/>
      <c r="D311" s="34"/>
      <c r="E311" s="41"/>
      <c r="F311" s="42" t="s">
        <v>1138</v>
      </c>
      <c r="G311" s="37" t="s">
        <v>346</v>
      </c>
      <c r="H311" s="37" t="s">
        <v>347</v>
      </c>
      <c r="I311" s="38" t="n">
        <v>0.0156828703703704</v>
      </c>
      <c r="J311" s="39" t="n">
        <v>27752</v>
      </c>
      <c r="K311" s="39"/>
      <c r="L311" s="40" t="s">
        <v>1139</v>
      </c>
      <c r="O311" s="31" t="s">
        <v>23</v>
      </c>
      <c r="P311" s="33" t="n">
        <v>5</v>
      </c>
      <c r="R311" s="1" t="n">
        <f aca="false">IF($I311="？",0,IF($I311&gt;0,HOUR($I311),""))</f>
        <v>0</v>
      </c>
      <c r="S311" s="1" t="n">
        <f aca="false">IF($I311="？",0,IF($I311&gt;0,MINUTE($I311),""))</f>
        <v>22</v>
      </c>
      <c r="T311" s="1" t="n">
        <f aca="false">IF($I311="？",0,IF($I311&gt;0,SECOND($I311),""))</f>
        <v>35</v>
      </c>
    </row>
    <row r="312" s="33" customFormat="true" ht="13.5" hidden="false" customHeight="false" outlineLevel="0" collapsed="false">
      <c r="A312" s="1" t="s">
        <v>1198</v>
      </c>
      <c r="C312" s="34"/>
      <c r="D312" s="34"/>
      <c r="E312" s="35" t="s">
        <v>25</v>
      </c>
      <c r="F312" s="36" t="s">
        <v>1199</v>
      </c>
      <c r="G312" s="37" t="s">
        <v>346</v>
      </c>
      <c r="H312" s="37" t="s">
        <v>347</v>
      </c>
      <c r="I312" s="38" t="n">
        <v>0.0163078703703704</v>
      </c>
      <c r="J312" s="39" t="n">
        <v>28152</v>
      </c>
      <c r="K312" s="39"/>
      <c r="L312" s="59" t="s">
        <v>1042</v>
      </c>
      <c r="O312" s="31" t="s">
        <v>23</v>
      </c>
      <c r="P312" s="33" t="n">
        <v>3</v>
      </c>
      <c r="R312" s="1" t="n">
        <f aca="false">IF($I312="？",0,IF($I312&gt;0,HOUR($I312),""))</f>
        <v>0</v>
      </c>
      <c r="S312" s="1" t="n">
        <f aca="false">IF($I312="？",0,IF($I312&gt;0,MINUTE($I312),""))</f>
        <v>23</v>
      </c>
      <c r="T312" s="1" t="n">
        <f aca="false">IF($I312="？",0,IF($I312&gt;0,SECOND($I312),""))</f>
        <v>29</v>
      </c>
    </row>
    <row r="313" s="30" customFormat="true" ht="13.5" hidden="false" customHeight="false" outlineLevel="0" collapsed="false">
      <c r="A313" s="1" t="n">
        <v>160</v>
      </c>
      <c r="B313" s="30" t="s">
        <v>1200</v>
      </c>
      <c r="C313" s="23"/>
      <c r="D313" s="23"/>
      <c r="E313" s="15"/>
      <c r="F313" s="24" t="s">
        <v>1199</v>
      </c>
      <c r="G313" s="60" t="s">
        <v>346</v>
      </c>
      <c r="H313" s="61" t="s">
        <v>347</v>
      </c>
      <c r="I313" s="62" t="n">
        <v>0.0162152777777778</v>
      </c>
      <c r="J313" s="63" t="n">
        <v>28152</v>
      </c>
      <c r="K313" s="63"/>
      <c r="L313" s="64"/>
      <c r="M313" s="61" t="s">
        <v>1201</v>
      </c>
      <c r="N313" s="59" t="s">
        <v>1042</v>
      </c>
      <c r="O313" s="31" t="s">
        <v>23</v>
      </c>
      <c r="P313" s="64" t="n">
        <v>1</v>
      </c>
      <c r="R313" s="1" t="n">
        <f aca="false">IF($E313="○",0,IF($I313&gt;0,HOUR($I313),""))</f>
        <v>0</v>
      </c>
      <c r="S313" s="1" t="n">
        <f aca="false">IF($E313="○",0,IF($I313&gt;0,MINUTE($I313),""))</f>
        <v>23</v>
      </c>
      <c r="T313" s="1" t="n">
        <f aca="false">IF($E313="○",0,IF($I313&gt;0,SECOND($I313),""))</f>
        <v>21</v>
      </c>
    </row>
    <row r="314" customFormat="false" ht="13.5" hidden="false" customHeight="false" outlineLevel="0" collapsed="false">
      <c r="A314" s="1" t="n">
        <v>7</v>
      </c>
      <c r="B314" s="1" t="s">
        <v>266</v>
      </c>
      <c r="C314" s="2" t="s">
        <v>62</v>
      </c>
      <c r="E314" s="15"/>
      <c r="F314" s="47" t="s">
        <v>267</v>
      </c>
      <c r="G314" s="51" t="s">
        <v>268</v>
      </c>
      <c r="H314" s="52" t="s">
        <v>269</v>
      </c>
      <c r="I314" s="5" t="n">
        <v>0.0205208333333333</v>
      </c>
      <c r="J314" s="6" t="n">
        <v>25594</v>
      </c>
      <c r="M314" s="48" t="s">
        <v>270</v>
      </c>
      <c r="N314" s="39" t="s">
        <v>271</v>
      </c>
      <c r="O314" s="31" t="s">
        <v>23</v>
      </c>
      <c r="P314" s="1" t="n">
        <v>2</v>
      </c>
      <c r="R314" s="1" t="n">
        <f aca="false">IF($E314="○",0,IF($I314&gt;0,HOUR($I314),""))</f>
        <v>0</v>
      </c>
      <c r="S314" s="1" t="n">
        <f aca="false">IF($E314="○",0,IF($I314&gt;0,MINUTE($I314),""))</f>
        <v>29</v>
      </c>
      <c r="T314" s="1" t="n">
        <f aca="false">IF($E314="○",0,IF($I314&gt;0,SECOND($I314),""))</f>
        <v>33</v>
      </c>
    </row>
    <row r="315" s="33" customFormat="true" ht="13.5" hidden="false" customHeight="false" outlineLevel="0" collapsed="false">
      <c r="A315" s="1" t="s">
        <v>272</v>
      </c>
      <c r="C315" s="34"/>
      <c r="D315" s="34"/>
      <c r="E315" s="35" t="s">
        <v>25</v>
      </c>
      <c r="F315" s="36" t="s">
        <v>267</v>
      </c>
      <c r="G315" s="37" t="s">
        <v>268</v>
      </c>
      <c r="H315" s="37" t="s">
        <v>269</v>
      </c>
      <c r="I315" s="38" t="n">
        <v>0.0204861111111111</v>
      </c>
      <c r="J315" s="39" t="n">
        <v>25594</v>
      </c>
      <c r="K315" s="39"/>
      <c r="L315" s="39" t="s">
        <v>271</v>
      </c>
      <c r="O315" s="31" t="s">
        <v>23</v>
      </c>
      <c r="P315" s="33" t="n">
        <v>2</v>
      </c>
      <c r="R315" s="1" t="n">
        <f aca="false">IF($I315="？",0,IF($I315&gt;0,HOUR($I315),""))</f>
        <v>0</v>
      </c>
      <c r="S315" s="1" t="n">
        <f aca="false">IF($I315="？",0,IF($I315&gt;0,MINUTE($I315),""))</f>
        <v>29</v>
      </c>
      <c r="T315" s="1" t="n">
        <f aca="false">IF($I315="？",0,IF($I315&gt;0,SECOND($I315),""))</f>
        <v>30</v>
      </c>
    </row>
    <row r="316" s="33" customFormat="true" ht="13.5" hidden="false" customHeight="false" outlineLevel="0" collapsed="false">
      <c r="A316" s="1" t="s">
        <v>1558</v>
      </c>
      <c r="C316" s="34"/>
      <c r="D316" s="34"/>
      <c r="E316" s="35" t="s">
        <v>25</v>
      </c>
      <c r="F316" s="36" t="s">
        <v>1559</v>
      </c>
      <c r="G316" s="37" t="s">
        <v>268</v>
      </c>
      <c r="H316" s="37" t="s">
        <v>269</v>
      </c>
      <c r="I316" s="38" t="n">
        <v>0.0165162037037037</v>
      </c>
      <c r="J316" s="39" t="n">
        <v>31428</v>
      </c>
      <c r="K316" s="39"/>
      <c r="L316" s="59" t="s">
        <v>1560</v>
      </c>
      <c r="O316" s="31" t="s">
        <v>23</v>
      </c>
      <c r="P316" s="33" t="n">
        <v>1</v>
      </c>
      <c r="R316" s="1" t="n">
        <f aca="false">IF($I316="？",0,IF($I316&gt;0,HOUR($I316),""))</f>
        <v>0</v>
      </c>
      <c r="S316" s="1" t="n">
        <f aca="false">IF($I316="？",0,IF($I316&gt;0,MINUTE($I316),""))</f>
        <v>23</v>
      </c>
      <c r="T316" s="1" t="n">
        <f aca="false">IF($I316="？",0,IF($I316&gt;0,SECOND($I316),""))</f>
        <v>47</v>
      </c>
    </row>
    <row r="317" s="30" customFormat="true" ht="13.5" hidden="false" customHeight="false" outlineLevel="0" collapsed="false">
      <c r="A317" s="1" t="n">
        <v>165</v>
      </c>
      <c r="B317" s="1" t="s">
        <v>1561</v>
      </c>
      <c r="C317" s="23"/>
      <c r="D317" s="23"/>
      <c r="E317" s="15"/>
      <c r="F317" s="24" t="s">
        <v>1559</v>
      </c>
      <c r="G317" s="60" t="s">
        <v>268</v>
      </c>
      <c r="H317" s="61" t="s">
        <v>269</v>
      </c>
      <c r="I317" s="62" t="n">
        <v>0.0162847222222222</v>
      </c>
      <c r="J317" s="63" t="n">
        <v>31428</v>
      </c>
      <c r="K317" s="63"/>
      <c r="L317" s="99" t="s">
        <v>1562</v>
      </c>
      <c r="M317" s="61" t="s">
        <v>1044</v>
      </c>
      <c r="N317" s="31" t="s">
        <v>1560</v>
      </c>
      <c r="O317" s="31" t="s">
        <v>23</v>
      </c>
      <c r="P317" s="64" t="n">
        <v>2</v>
      </c>
      <c r="R317" s="1" t="n">
        <f aca="false">IF($E317="○",0,IF($I317&gt;0,HOUR($I317),""))</f>
        <v>0</v>
      </c>
      <c r="S317" s="1" t="n">
        <f aca="false">IF($E317="○",0,IF($I317&gt;0,MINUTE($I317),""))</f>
        <v>23</v>
      </c>
      <c r="T317" s="1" t="n">
        <f aca="false">IF($E317="○",0,IF($I317&gt;0,SECOND($I317),""))</f>
        <v>27</v>
      </c>
    </row>
    <row r="318" s="33" customFormat="true" ht="13.5" hidden="false" customHeight="false" outlineLevel="0" collapsed="false">
      <c r="A318" s="1" t="s">
        <v>1176</v>
      </c>
      <c r="C318" s="34" t="s">
        <v>37</v>
      </c>
      <c r="D318" s="34"/>
      <c r="E318" s="41"/>
      <c r="F318" s="42" t="s">
        <v>1177</v>
      </c>
      <c r="G318" s="43" t="s">
        <v>1178</v>
      </c>
      <c r="H318" s="43" t="s">
        <v>1179</v>
      </c>
      <c r="I318" s="38" t="n">
        <v>0.0178935185185185</v>
      </c>
      <c r="J318" s="39" t="n">
        <v>27977</v>
      </c>
      <c r="K318" s="39"/>
      <c r="L318" s="54" t="s">
        <v>1180</v>
      </c>
      <c r="O318" s="31" t="s">
        <v>23</v>
      </c>
      <c r="P318" s="33" t="n">
        <v>1</v>
      </c>
      <c r="R318" s="1" t="n">
        <f aca="false">IF($I318="？",0,IF($I318&gt;0,HOUR($I318),""))</f>
        <v>0</v>
      </c>
      <c r="S318" s="1" t="n">
        <f aca="false">IF($I318="？",0,IF($I318&gt;0,MINUTE($I318),""))</f>
        <v>25</v>
      </c>
      <c r="T318" s="1" t="n">
        <f aca="false">IF($I318="？",0,IF($I318&gt;0,SECOND($I318),""))</f>
        <v>46</v>
      </c>
    </row>
    <row r="319" s="33" customFormat="true" ht="13.5" hidden="false" customHeight="false" outlineLevel="0" collapsed="false">
      <c r="A319" s="1" t="s">
        <v>304</v>
      </c>
      <c r="C319" s="34"/>
      <c r="D319" s="34"/>
      <c r="E319" s="35" t="s">
        <v>25</v>
      </c>
      <c r="F319" s="36" t="s">
        <v>305</v>
      </c>
      <c r="G319" s="37" t="s">
        <v>306</v>
      </c>
      <c r="H319" s="37" t="s">
        <v>307</v>
      </c>
      <c r="I319" s="38" t="n">
        <v>0.0147916666666667</v>
      </c>
      <c r="J319" s="39" t="n">
        <v>25726</v>
      </c>
      <c r="K319" s="39"/>
      <c r="L319" s="40" t="s">
        <v>308</v>
      </c>
      <c r="O319" s="31" t="s">
        <v>23</v>
      </c>
      <c r="P319" s="33" t="n">
        <v>3</v>
      </c>
      <c r="R319" s="1" t="n">
        <f aca="false">IF($I319="？",0,IF($I319&gt;0,HOUR($I319),""))</f>
        <v>0</v>
      </c>
      <c r="S319" s="1" t="n">
        <f aca="false">IF($I319="？",0,IF($I319&gt;0,MINUTE($I319),""))</f>
        <v>21</v>
      </c>
      <c r="T319" s="1" t="n">
        <f aca="false">IF($I319="？",0,IF($I319&gt;0,SECOND($I319),""))</f>
        <v>18</v>
      </c>
    </row>
    <row r="320" s="33" customFormat="true" ht="13.5" hidden="false" customHeight="false" outlineLevel="0" collapsed="false">
      <c r="A320" s="1" t="s">
        <v>409</v>
      </c>
      <c r="C320" s="34"/>
      <c r="D320" s="34"/>
      <c r="E320" s="41"/>
      <c r="F320" s="42" t="s">
        <v>410</v>
      </c>
      <c r="G320" s="37" t="s">
        <v>306</v>
      </c>
      <c r="H320" s="37" t="s">
        <v>307</v>
      </c>
      <c r="I320" s="38" t="n">
        <v>0.00833333333333333</v>
      </c>
      <c r="J320" s="39" t="n">
        <v>26208</v>
      </c>
      <c r="K320" s="39"/>
      <c r="L320" s="39" t="s">
        <v>343</v>
      </c>
      <c r="O320" s="31" t="s">
        <v>23</v>
      </c>
      <c r="P320" s="33" t="n">
        <v>14</v>
      </c>
      <c r="R320" s="1" t="n">
        <f aca="false">IF($I320="？",0,IF($I320&gt;0,HOUR($I320),""))</f>
        <v>0</v>
      </c>
      <c r="S320" s="1" t="n">
        <f aca="false">IF($I320="？",0,IF($I320&gt;0,MINUTE($I320),""))</f>
        <v>12</v>
      </c>
      <c r="T320" s="1" t="n">
        <f aca="false">IF($I320="？",0,IF($I320&gt;0,SECOND($I320),""))</f>
        <v>0</v>
      </c>
    </row>
    <row r="321" s="33" customFormat="true" ht="13.5" hidden="false" customHeight="false" outlineLevel="0" collapsed="false">
      <c r="A321" s="1" t="s">
        <v>452</v>
      </c>
      <c r="C321" s="34"/>
      <c r="D321" s="34"/>
      <c r="E321" s="41"/>
      <c r="F321" s="42" t="s">
        <v>453</v>
      </c>
      <c r="G321" s="37" t="s">
        <v>306</v>
      </c>
      <c r="H321" s="37" t="s">
        <v>307</v>
      </c>
      <c r="I321" s="38" t="n">
        <v>0.0178819444444444</v>
      </c>
      <c r="J321" s="39" t="n">
        <v>26299</v>
      </c>
      <c r="K321" s="39"/>
      <c r="L321" s="54" t="s">
        <v>454</v>
      </c>
      <c r="O321" s="31" t="s">
        <v>23</v>
      </c>
      <c r="P321" s="33" t="n">
        <v>5</v>
      </c>
      <c r="R321" s="1" t="n">
        <f aca="false">IF($I321="？",0,IF($I321&gt;0,HOUR($I321),""))</f>
        <v>0</v>
      </c>
      <c r="S321" s="1" t="n">
        <f aca="false">IF($I321="？",0,IF($I321&gt;0,MINUTE($I321),""))</f>
        <v>25</v>
      </c>
      <c r="T321" s="1" t="n">
        <f aca="false">IF($I321="？",0,IF($I321&gt;0,SECOND($I321),""))</f>
        <v>45</v>
      </c>
    </row>
    <row r="322" s="33" customFormat="true" ht="13.5" hidden="false" customHeight="false" outlineLevel="0" collapsed="false">
      <c r="A322" s="1" t="s">
        <v>651</v>
      </c>
      <c r="C322" s="34"/>
      <c r="D322" s="34"/>
      <c r="E322" s="41"/>
      <c r="F322" s="42" t="s">
        <v>652</v>
      </c>
      <c r="G322" s="37" t="s">
        <v>306</v>
      </c>
      <c r="H322" s="37" t="s">
        <v>307</v>
      </c>
      <c r="I322" s="38" t="n">
        <v>0.00864583333333333</v>
      </c>
      <c r="J322" s="39" t="n">
        <v>26849</v>
      </c>
      <c r="K322" s="39"/>
      <c r="L322" s="40" t="s">
        <v>653</v>
      </c>
      <c r="O322" s="31" t="s">
        <v>23</v>
      </c>
      <c r="P322" s="33" t="n">
        <v>2</v>
      </c>
      <c r="R322" s="1" t="n">
        <f aca="false">IF($I322="？",0,IF($I322&gt;0,HOUR($I322),""))</f>
        <v>0</v>
      </c>
      <c r="S322" s="1" t="n">
        <f aca="false">IF($I322="？",0,IF($I322&gt;0,MINUTE($I322),""))</f>
        <v>12</v>
      </c>
      <c r="T322" s="1" t="n">
        <f aca="false">IF($I322="？",0,IF($I322&gt;0,SECOND($I322),""))</f>
        <v>27</v>
      </c>
    </row>
    <row r="323" s="33" customFormat="true" ht="13.5" hidden="false" customHeight="false" outlineLevel="0" collapsed="false">
      <c r="A323" s="1" t="s">
        <v>728</v>
      </c>
      <c r="C323" s="34"/>
      <c r="D323" s="34"/>
      <c r="E323" s="41"/>
      <c r="F323" s="42" t="s">
        <v>729</v>
      </c>
      <c r="G323" s="37" t="s">
        <v>306</v>
      </c>
      <c r="H323" s="37" t="s">
        <v>307</v>
      </c>
      <c r="I323" s="38" t="n">
        <v>0.0163425925925926</v>
      </c>
      <c r="J323" s="39" t="n">
        <v>26937</v>
      </c>
      <c r="K323" s="39"/>
      <c r="L323" s="40" t="s">
        <v>730</v>
      </c>
      <c r="O323" s="31" t="s">
        <v>23</v>
      </c>
      <c r="P323" s="33" t="n">
        <v>7</v>
      </c>
      <c r="R323" s="1" t="n">
        <f aca="false">IF($I323="？",0,IF($I323&gt;0,HOUR($I323),""))</f>
        <v>0</v>
      </c>
      <c r="S323" s="1" t="n">
        <f aca="false">IF($I323="？",0,IF($I323&gt;0,MINUTE($I323),""))</f>
        <v>23</v>
      </c>
      <c r="T323" s="1" t="n">
        <f aca="false">IF($I323="？",0,IF($I323&gt;0,SECOND($I323),""))</f>
        <v>32</v>
      </c>
    </row>
    <row r="324" s="33" customFormat="true" ht="13.5" hidden="false" customHeight="false" outlineLevel="0" collapsed="false">
      <c r="A324" s="1" t="s">
        <v>731</v>
      </c>
      <c r="C324" s="34"/>
      <c r="D324" s="34"/>
      <c r="E324" s="35" t="s">
        <v>25</v>
      </c>
      <c r="F324" s="36" t="s">
        <v>690</v>
      </c>
      <c r="G324" s="37" t="s">
        <v>306</v>
      </c>
      <c r="H324" s="37" t="s">
        <v>307</v>
      </c>
      <c r="I324" s="38" t="n">
        <v>0.0159606481481482</v>
      </c>
      <c r="J324" s="39" t="n">
        <v>26937</v>
      </c>
      <c r="K324" s="39"/>
      <c r="L324" s="59" t="s">
        <v>672</v>
      </c>
      <c r="O324" s="31" t="s">
        <v>23</v>
      </c>
      <c r="P324" s="33" t="n">
        <v>1</v>
      </c>
      <c r="R324" s="1" t="n">
        <f aca="false">IF($I324="？",0,IF($I324&gt;0,HOUR($I324),""))</f>
        <v>0</v>
      </c>
      <c r="S324" s="1" t="n">
        <f aca="false">IF($I324="？",0,IF($I324&gt;0,MINUTE($I324),""))</f>
        <v>22</v>
      </c>
      <c r="T324" s="1" t="n">
        <f aca="false">IF($I324="？",0,IF($I324&gt;0,SECOND($I324),""))</f>
        <v>59</v>
      </c>
    </row>
    <row r="325" s="33" customFormat="true" ht="13.5" hidden="false" customHeight="false" outlineLevel="0" collapsed="false">
      <c r="A325" s="1" t="s">
        <v>1047</v>
      </c>
      <c r="C325" s="34"/>
      <c r="D325" s="34"/>
      <c r="E325" s="41"/>
      <c r="F325" s="42" t="s">
        <v>1048</v>
      </c>
      <c r="G325" s="37" t="s">
        <v>306</v>
      </c>
      <c r="H325" s="37" t="s">
        <v>307</v>
      </c>
      <c r="I325" s="44" t="s">
        <v>41</v>
      </c>
      <c r="J325" s="39" t="n">
        <v>27395</v>
      </c>
      <c r="K325" s="39"/>
      <c r="L325" s="59" t="s">
        <v>41</v>
      </c>
      <c r="O325" s="31" t="s">
        <v>23</v>
      </c>
      <c r="P325" s="33" t="n">
        <v>9</v>
      </c>
      <c r="R325" s="1" t="n">
        <f aca="false">IF($I325="？",0,IF($I325&gt;0,HOUR($I325),""))</f>
        <v>0</v>
      </c>
      <c r="S325" s="1" t="n">
        <f aca="false">IF($I325="？",0,IF($I325&gt;0,MINUTE($I325),""))</f>
        <v>0</v>
      </c>
      <c r="T325" s="1" t="n">
        <f aca="false">IF($I325="？",0,IF($I325&gt;0,SECOND($I325),""))</f>
        <v>0</v>
      </c>
    </row>
    <row r="326" s="33" customFormat="true" ht="13.5" hidden="false" customHeight="false" outlineLevel="0" collapsed="false">
      <c r="A326" s="1" t="s">
        <v>1259</v>
      </c>
      <c r="C326" s="34"/>
      <c r="D326" s="34"/>
      <c r="E326" s="41"/>
      <c r="F326" s="42" t="s">
        <v>1260</v>
      </c>
      <c r="G326" s="37" t="s">
        <v>306</v>
      </c>
      <c r="H326" s="37" t="s">
        <v>307</v>
      </c>
      <c r="I326" s="38" t="n">
        <v>0.00873842592592593</v>
      </c>
      <c r="J326" s="39" t="n">
        <v>28856</v>
      </c>
      <c r="K326" s="39"/>
      <c r="L326" s="40" t="s">
        <v>449</v>
      </c>
      <c r="O326" s="31" t="s">
        <v>23</v>
      </c>
      <c r="P326" s="33" t="n">
        <v>4</v>
      </c>
      <c r="R326" s="1" t="n">
        <f aca="false">IF($I326="？",0,IF($I326&gt;0,HOUR($I326),""))</f>
        <v>0</v>
      </c>
      <c r="S326" s="1" t="n">
        <f aca="false">IF($I326="？",0,IF($I326&gt;0,MINUTE($I326),""))</f>
        <v>12</v>
      </c>
      <c r="T326" s="1" t="n">
        <f aca="false">IF($I326="？",0,IF($I326&gt;0,SECOND($I326),""))</f>
        <v>35</v>
      </c>
    </row>
    <row r="327" s="33" customFormat="true" ht="13.5" hidden="false" customHeight="false" outlineLevel="0" collapsed="false">
      <c r="A327" s="1" t="s">
        <v>1417</v>
      </c>
      <c r="C327" s="34"/>
      <c r="D327" s="34"/>
      <c r="E327" s="41"/>
      <c r="F327" s="42" t="s">
        <v>1418</v>
      </c>
      <c r="G327" s="37" t="s">
        <v>306</v>
      </c>
      <c r="H327" s="37" t="s">
        <v>307</v>
      </c>
      <c r="I327" s="44" t="s">
        <v>41</v>
      </c>
      <c r="J327" s="39" t="n">
        <v>30184</v>
      </c>
      <c r="K327" s="39"/>
      <c r="L327" s="59" t="s">
        <v>1419</v>
      </c>
      <c r="O327" s="31" t="s">
        <v>23</v>
      </c>
      <c r="P327" s="33" t="n">
        <v>11</v>
      </c>
      <c r="R327" s="1" t="n">
        <f aca="false">IF($I327="？",0,IF($I327&gt;0,HOUR($I327),""))</f>
        <v>0</v>
      </c>
      <c r="S327" s="1" t="n">
        <f aca="false">IF($I327="？",0,IF($I327&gt;0,MINUTE($I327),""))</f>
        <v>0</v>
      </c>
      <c r="T327" s="1" t="n">
        <f aca="false">IF($I327="？",0,IF($I327&gt;0,SECOND($I327),""))</f>
        <v>0</v>
      </c>
    </row>
    <row r="328" s="33" customFormat="true" ht="13.5" hidden="false" customHeight="false" outlineLevel="0" collapsed="false">
      <c r="A328" s="1" t="s">
        <v>1437</v>
      </c>
      <c r="C328" s="34"/>
      <c r="D328" s="34"/>
      <c r="E328" s="41"/>
      <c r="F328" s="42" t="s">
        <v>1438</v>
      </c>
      <c r="G328" s="37" t="s">
        <v>306</v>
      </c>
      <c r="H328" s="37" t="s">
        <v>307</v>
      </c>
      <c r="I328" s="38" t="n">
        <v>0.010474537037037</v>
      </c>
      <c r="J328" s="39" t="n">
        <v>30317</v>
      </c>
      <c r="K328" s="39"/>
      <c r="L328" s="40" t="s">
        <v>1439</v>
      </c>
      <c r="O328" s="31" t="s">
        <v>23</v>
      </c>
      <c r="P328" s="33" t="n">
        <v>6</v>
      </c>
      <c r="R328" s="1" t="n">
        <f aca="false">IF($I328="？",0,IF($I328&gt;0,HOUR($I328),""))</f>
        <v>0</v>
      </c>
      <c r="S328" s="1" t="n">
        <f aca="false">IF($I328="？",0,IF($I328&gt;0,MINUTE($I328),""))</f>
        <v>15</v>
      </c>
      <c r="T328" s="1" t="n">
        <f aca="false">IF($I328="？",0,IF($I328&gt;0,SECOND($I328),""))</f>
        <v>5</v>
      </c>
    </row>
    <row r="329" s="33" customFormat="true" ht="13.5" hidden="false" customHeight="false" outlineLevel="0" collapsed="false">
      <c r="A329" s="1" t="s">
        <v>1442</v>
      </c>
      <c r="C329" s="34"/>
      <c r="D329" s="34"/>
      <c r="E329" s="41"/>
      <c r="F329" s="42" t="s">
        <v>1443</v>
      </c>
      <c r="G329" s="37" t="s">
        <v>306</v>
      </c>
      <c r="H329" s="37" t="s">
        <v>307</v>
      </c>
      <c r="I329" s="44" t="s">
        <v>41</v>
      </c>
      <c r="J329" s="39" t="n">
        <v>30326</v>
      </c>
      <c r="K329" s="39"/>
      <c r="L329" s="59" t="s">
        <v>1444</v>
      </c>
      <c r="O329" s="31" t="s">
        <v>23</v>
      </c>
      <c r="P329" s="33" t="n">
        <v>10</v>
      </c>
      <c r="R329" s="1" t="n">
        <f aca="false">IF($I329="？",0,IF($I329&gt;0,HOUR($I329),""))</f>
        <v>0</v>
      </c>
      <c r="S329" s="1" t="n">
        <f aca="false">IF($I329="？",0,IF($I329&gt;0,MINUTE($I329),""))</f>
        <v>0</v>
      </c>
      <c r="T329" s="1" t="n">
        <f aca="false">IF($I329="？",0,IF($I329&gt;0,SECOND($I329),""))</f>
        <v>0</v>
      </c>
    </row>
    <row r="330" s="33" customFormat="true" ht="13.5" hidden="false" customHeight="false" outlineLevel="0" collapsed="false">
      <c r="A330" s="1" t="s">
        <v>1665</v>
      </c>
      <c r="C330" s="34"/>
      <c r="D330" s="34"/>
      <c r="E330" s="41"/>
      <c r="F330" s="42" t="s">
        <v>1666</v>
      </c>
      <c r="G330" s="37" t="s">
        <v>306</v>
      </c>
      <c r="H330" s="37" t="s">
        <v>307</v>
      </c>
      <c r="I330" s="38" t="n">
        <v>0.0120023148148148</v>
      </c>
      <c r="J330" s="54" t="s">
        <v>41</v>
      </c>
      <c r="K330" s="39"/>
      <c r="L330" s="40" t="s">
        <v>874</v>
      </c>
      <c r="O330" s="31" t="s">
        <v>23</v>
      </c>
      <c r="P330" s="33" t="n">
        <v>12</v>
      </c>
      <c r="R330" s="1" t="n">
        <f aca="false">IF($I330="？",0,IF($I330&gt;0,HOUR($I330),""))</f>
        <v>0</v>
      </c>
      <c r="S330" s="1" t="n">
        <f aca="false">IF($I330="？",0,IF($I330&gt;0,MINUTE($I330),""))</f>
        <v>17</v>
      </c>
      <c r="T330" s="1" t="n">
        <f aca="false">IF($I330="？",0,IF($I330&gt;0,SECOND($I330),""))</f>
        <v>17</v>
      </c>
    </row>
    <row r="331" s="33" customFormat="true" ht="13.5" hidden="false" customHeight="false" outlineLevel="0" collapsed="false">
      <c r="A331" s="1" t="s">
        <v>1667</v>
      </c>
      <c r="C331" s="34"/>
      <c r="D331" s="34"/>
      <c r="E331" s="41"/>
      <c r="F331" s="42" t="s">
        <v>1668</v>
      </c>
      <c r="G331" s="37" t="s">
        <v>306</v>
      </c>
      <c r="H331" s="37" t="s">
        <v>307</v>
      </c>
      <c r="I331" s="38" t="n">
        <v>0.0080787037037037</v>
      </c>
      <c r="J331" s="54" t="s">
        <v>41</v>
      </c>
      <c r="K331" s="39"/>
      <c r="L331" s="40" t="s">
        <v>343</v>
      </c>
      <c r="O331" s="31" t="s">
        <v>23</v>
      </c>
      <c r="P331" s="33" t="n">
        <v>8</v>
      </c>
      <c r="R331" s="1" t="n">
        <f aca="false">IF($I331="？",0,IF($I331&gt;0,HOUR($I331),""))</f>
        <v>0</v>
      </c>
      <c r="S331" s="1" t="n">
        <f aca="false">IF($I331="？",0,IF($I331&gt;0,MINUTE($I331),""))</f>
        <v>11</v>
      </c>
      <c r="T331" s="1" t="n">
        <f aca="false">IF($I331="？",0,IF($I331&gt;0,SECOND($I331),""))</f>
        <v>38</v>
      </c>
    </row>
    <row r="332" s="33" customFormat="true" ht="13.5" hidden="false" customHeight="false" outlineLevel="0" collapsed="false">
      <c r="A332" s="1" t="s">
        <v>1669</v>
      </c>
      <c r="C332" s="34"/>
      <c r="D332" s="34"/>
      <c r="E332" s="41"/>
      <c r="F332" s="42" t="s">
        <v>1670</v>
      </c>
      <c r="G332" s="37" t="s">
        <v>306</v>
      </c>
      <c r="H332" s="37" t="s">
        <v>307</v>
      </c>
      <c r="I332" s="38" t="n">
        <v>0.00518518518518519</v>
      </c>
      <c r="J332" s="54" t="s">
        <v>41</v>
      </c>
      <c r="K332" s="39"/>
      <c r="L332" s="59" t="s">
        <v>1671</v>
      </c>
      <c r="O332" s="31" t="s">
        <v>23</v>
      </c>
      <c r="P332" s="33" t="n">
        <v>13</v>
      </c>
      <c r="R332" s="1" t="n">
        <f aca="false">IF($I332="？",0,IF($I332&gt;0,HOUR($I332),""))</f>
        <v>0</v>
      </c>
      <c r="S332" s="1" t="n">
        <f aca="false">IF($I332="？",0,IF($I332&gt;0,MINUTE($I332),""))</f>
        <v>7</v>
      </c>
      <c r="T332" s="1" t="n">
        <f aca="false">IF($I332="？",0,IF($I332&gt;0,SECOND($I332),""))</f>
        <v>28</v>
      </c>
    </row>
    <row r="333" s="30" customFormat="true" ht="13.5" hidden="false" customHeight="false" outlineLevel="0" collapsed="false">
      <c r="A333" s="1" t="n">
        <v>189</v>
      </c>
      <c r="B333" s="1" t="s">
        <v>309</v>
      </c>
      <c r="C333" s="23"/>
      <c r="D333" s="23"/>
      <c r="E333" s="15"/>
      <c r="F333" s="24" t="s">
        <v>305</v>
      </c>
      <c r="G333" s="25" t="s">
        <v>310</v>
      </c>
      <c r="H333" s="26" t="s">
        <v>311</v>
      </c>
      <c r="I333" s="27" t="n">
        <v>0.0147916666666667</v>
      </c>
      <c r="J333" s="28" t="n">
        <v>25726</v>
      </c>
      <c r="K333" s="28"/>
      <c r="L333" s="29" t="s">
        <v>308</v>
      </c>
      <c r="M333" s="26" t="s">
        <v>21</v>
      </c>
      <c r="N333" s="30" t="s">
        <v>22</v>
      </c>
      <c r="O333" s="31" t="s">
        <v>23</v>
      </c>
      <c r="P333" s="32"/>
      <c r="R333" s="1" t="n">
        <f aca="false">IF($E333="○",0,IF($I333&gt;0,HOUR($I333),""))</f>
        <v>0</v>
      </c>
      <c r="S333" s="1" t="n">
        <f aca="false">IF($E333="○",0,IF($I333&gt;0,MINUTE($I333),""))</f>
        <v>21</v>
      </c>
      <c r="T333" s="1" t="n">
        <f aca="false">IF($E333="○",0,IF($I333&gt;0,SECOND($I333),""))</f>
        <v>18</v>
      </c>
    </row>
    <row r="334" customFormat="false" ht="13.5" hidden="false" customHeight="false" outlineLevel="0" collapsed="false">
      <c r="A334" s="1" t="n">
        <v>49</v>
      </c>
      <c r="B334" s="1" t="s">
        <v>689</v>
      </c>
      <c r="C334" s="2" t="s">
        <v>62</v>
      </c>
      <c r="E334" s="15"/>
      <c r="F334" s="47" t="s">
        <v>690</v>
      </c>
      <c r="G334" s="50" t="s">
        <v>691</v>
      </c>
      <c r="H334" s="17" t="s">
        <v>311</v>
      </c>
      <c r="I334" s="5" t="n">
        <v>0.0159375</v>
      </c>
      <c r="J334" s="75" t="n">
        <v>26908</v>
      </c>
      <c r="K334" s="75"/>
      <c r="L334" s="48" t="s">
        <v>669</v>
      </c>
      <c r="M334" s="49" t="s">
        <v>692</v>
      </c>
      <c r="O334" s="31" t="s">
        <v>23</v>
      </c>
      <c r="P334" s="1" t="n">
        <v>2</v>
      </c>
      <c r="R334" s="1" t="n">
        <f aca="false">IF($E334="○",0,IF($I334&gt;0,HOUR($I334),""))</f>
        <v>0</v>
      </c>
      <c r="S334" s="1" t="n">
        <f aca="false">IF($E334="○",0,IF($I334&gt;0,MINUTE($I334),""))</f>
        <v>22</v>
      </c>
      <c r="T334" s="1" t="n">
        <f aca="false">IF($E334="○",0,IF($I334&gt;0,SECOND($I334),""))</f>
        <v>57</v>
      </c>
    </row>
    <row r="335" customFormat="false" ht="13.5" hidden="false" customHeight="false" outlineLevel="0" collapsed="false">
      <c r="A335" s="1" t="n">
        <v>110</v>
      </c>
      <c r="B335" s="1" t="s">
        <v>1742</v>
      </c>
      <c r="E335" s="15"/>
      <c r="F335" s="24" t="s">
        <v>41</v>
      </c>
      <c r="G335" s="138" t="s">
        <v>1743</v>
      </c>
      <c r="H335" s="48" t="s">
        <v>311</v>
      </c>
      <c r="I335" s="77" t="n">
        <v>0.00868055555555556</v>
      </c>
      <c r="L335" s="59"/>
      <c r="M335" s="21" t="s">
        <v>549</v>
      </c>
      <c r="O335" s="31" t="s">
        <v>23</v>
      </c>
      <c r="P335" s="30"/>
      <c r="R335" s="1" t="n">
        <f aca="false">IF($E335="○",0,IF($I335&gt;0,HOUR($I335),""))</f>
        <v>0</v>
      </c>
      <c r="S335" s="1" t="n">
        <f aca="false">IF($E335="○",0,IF($I335&gt;0,MINUTE($I335),""))</f>
        <v>12</v>
      </c>
      <c r="T335" s="1" t="n">
        <f aca="false">IF($E335="○",0,IF($I335&gt;0,SECOND($I335),""))</f>
        <v>30</v>
      </c>
    </row>
    <row r="336" s="33" customFormat="true" ht="13.5" hidden="false" customHeight="false" outlineLevel="0" collapsed="false">
      <c r="A336" s="1" t="s">
        <v>358</v>
      </c>
      <c r="C336" s="34"/>
      <c r="D336" s="34"/>
      <c r="E336" s="41"/>
      <c r="F336" s="42" t="s">
        <v>359</v>
      </c>
      <c r="G336" s="37" t="s">
        <v>360</v>
      </c>
      <c r="H336" s="37" t="s">
        <v>361</v>
      </c>
      <c r="I336" s="38" t="n">
        <v>0.0246527777777778</v>
      </c>
      <c r="J336" s="39" t="n">
        <v>25947</v>
      </c>
      <c r="K336" s="39"/>
      <c r="L336" s="54" t="s">
        <v>362</v>
      </c>
      <c r="O336" s="31" t="s">
        <v>23</v>
      </c>
      <c r="P336" s="33" t="n">
        <v>2</v>
      </c>
      <c r="R336" s="1" t="n">
        <f aca="false">IF($I336="？",0,IF($I336&gt;0,HOUR($I336),""))</f>
        <v>0</v>
      </c>
      <c r="S336" s="1" t="n">
        <f aca="false">IF($I336="？",0,IF($I336&gt;0,MINUTE($I336),""))</f>
        <v>35</v>
      </c>
      <c r="T336" s="1" t="n">
        <f aca="false">IF($I336="？",0,IF($I336&gt;0,SECOND($I336),""))</f>
        <v>30</v>
      </c>
    </row>
    <row r="337" s="30" customFormat="true" ht="13.5" hidden="false" customHeight="false" outlineLevel="0" collapsed="false">
      <c r="A337" s="1" t="n">
        <v>194</v>
      </c>
      <c r="B337" s="1" t="s">
        <v>363</v>
      </c>
      <c r="C337" s="2" t="s">
        <v>37</v>
      </c>
      <c r="D337" s="23"/>
      <c r="E337" s="15"/>
      <c r="F337" s="24" t="s">
        <v>364</v>
      </c>
      <c r="G337" s="45" t="s">
        <v>360</v>
      </c>
      <c r="H337" s="26" t="s">
        <v>361</v>
      </c>
      <c r="I337" s="27" t="n">
        <v>0.0130439814814815</v>
      </c>
      <c r="J337" s="28" t="n">
        <v>25991</v>
      </c>
      <c r="K337" s="28"/>
      <c r="L337" s="29" t="s">
        <v>308</v>
      </c>
      <c r="M337" s="26" t="s">
        <v>21</v>
      </c>
      <c r="N337" s="30" t="s">
        <v>22</v>
      </c>
      <c r="O337" s="31" t="s">
        <v>23</v>
      </c>
      <c r="P337" s="32"/>
      <c r="R337" s="1" t="n">
        <f aca="false">IF($E337="○",0,IF($I337&gt;0,HOUR($I337),""))</f>
        <v>0</v>
      </c>
      <c r="S337" s="1" t="n">
        <f aca="false">IF($E337="○",0,IF($I337&gt;0,MINUTE($I337),""))</f>
        <v>18</v>
      </c>
      <c r="T337" s="1" t="n">
        <f aca="false">IF($E337="○",0,IF($I337&gt;0,SECOND($I337),""))</f>
        <v>47</v>
      </c>
    </row>
    <row r="338" s="33" customFormat="true" ht="13.5" hidden="false" customHeight="false" outlineLevel="0" collapsed="false">
      <c r="A338" s="1" t="s">
        <v>365</v>
      </c>
      <c r="C338" s="34"/>
      <c r="D338" s="34"/>
      <c r="E338" s="35" t="s">
        <v>25</v>
      </c>
      <c r="F338" s="36" t="s">
        <v>364</v>
      </c>
      <c r="G338" s="37" t="s">
        <v>360</v>
      </c>
      <c r="H338" s="37" t="s">
        <v>361</v>
      </c>
      <c r="I338" s="38" t="n">
        <v>0.0130439814814815</v>
      </c>
      <c r="J338" s="39" t="n">
        <v>25991</v>
      </c>
      <c r="K338" s="39"/>
      <c r="L338" s="40" t="s">
        <v>308</v>
      </c>
      <c r="O338" s="31" t="s">
        <v>23</v>
      </c>
      <c r="P338" s="33" t="n">
        <v>1</v>
      </c>
      <c r="R338" s="1" t="n">
        <f aca="false">IF($I338="？",0,IF($I338&gt;0,HOUR($I338),""))</f>
        <v>0</v>
      </c>
      <c r="S338" s="1" t="n">
        <f aca="false">IF($I338="？",0,IF($I338&gt;0,MINUTE($I338),""))</f>
        <v>18</v>
      </c>
      <c r="T338" s="1" t="n">
        <f aca="false">IF($I338="？",0,IF($I338&gt;0,SECOND($I338),""))</f>
        <v>47</v>
      </c>
    </row>
    <row r="339" s="33" customFormat="true" ht="13.5" hidden="false" customHeight="false" outlineLevel="0" collapsed="false">
      <c r="A339" s="1" t="s">
        <v>1541</v>
      </c>
      <c r="C339" s="34"/>
      <c r="D339" s="34"/>
      <c r="E339" s="41"/>
      <c r="F339" s="42" t="s">
        <v>1542</v>
      </c>
      <c r="G339" s="37" t="s">
        <v>360</v>
      </c>
      <c r="H339" s="37" t="s">
        <v>361</v>
      </c>
      <c r="I339" s="38" t="n">
        <v>0.0163194444444444</v>
      </c>
      <c r="J339" s="39" t="n">
        <v>30895</v>
      </c>
      <c r="K339" s="39"/>
      <c r="L339" s="59" t="s">
        <v>1538</v>
      </c>
      <c r="O339" s="31" t="s">
        <v>23</v>
      </c>
      <c r="P339" s="33" t="n">
        <v>3</v>
      </c>
      <c r="R339" s="1" t="n">
        <f aca="false">IF($I339="？",0,IF($I339&gt;0,HOUR($I339),""))</f>
        <v>0</v>
      </c>
      <c r="S339" s="1" t="n">
        <f aca="false">IF($I339="？",0,IF($I339&gt;0,MINUTE($I339),""))</f>
        <v>23</v>
      </c>
      <c r="T339" s="1" t="n">
        <f aca="false">IF($I339="？",0,IF($I339&gt;0,SECOND($I339),""))</f>
        <v>30</v>
      </c>
    </row>
    <row r="340" customFormat="false" ht="13.5" hidden="false" customHeight="false" outlineLevel="0" collapsed="false">
      <c r="A340" s="1" t="n">
        <v>30</v>
      </c>
      <c r="B340" s="1" t="s">
        <v>613</v>
      </c>
      <c r="E340" s="15"/>
      <c r="F340" s="47" t="s">
        <v>614</v>
      </c>
      <c r="G340" s="58" t="s">
        <v>615</v>
      </c>
      <c r="H340" s="49" t="s">
        <v>616</v>
      </c>
      <c r="I340" s="5" t="n">
        <v>0.0203009259259259</v>
      </c>
      <c r="J340" s="6" t="n">
        <v>26739</v>
      </c>
      <c r="L340" s="48" t="s">
        <v>459</v>
      </c>
      <c r="M340" s="49" t="s">
        <v>67</v>
      </c>
      <c r="N340" s="1" t="s">
        <v>465</v>
      </c>
      <c r="O340" s="31" t="s">
        <v>23</v>
      </c>
      <c r="P340" s="1" t="n">
        <v>1</v>
      </c>
      <c r="R340" s="1" t="n">
        <f aca="false">IF($E340="○",0,IF($I340&gt;0,HOUR($I340),""))</f>
        <v>0</v>
      </c>
      <c r="S340" s="1" t="n">
        <f aca="false">IF($E340="○",0,IF($I340&gt;0,MINUTE($I340),""))</f>
        <v>29</v>
      </c>
      <c r="T340" s="1" t="n">
        <f aca="false">IF($E340="○",0,IF($I340&gt;0,SECOND($I340),""))</f>
        <v>14</v>
      </c>
    </row>
    <row r="341" s="65" customFormat="true" ht="13.5" hidden="false" customHeight="false" outlineLevel="0" collapsed="false">
      <c r="A341" s="1" t="n">
        <v>43</v>
      </c>
      <c r="B341" s="65" t="s">
        <v>617</v>
      </c>
      <c r="C341" s="87"/>
      <c r="D341" s="87"/>
      <c r="E341" s="67" t="s">
        <v>37</v>
      </c>
      <c r="F341" s="47" t="s">
        <v>614</v>
      </c>
      <c r="G341" s="94" t="s">
        <v>615</v>
      </c>
      <c r="H341" s="95" t="s">
        <v>616</v>
      </c>
      <c r="I341" s="96" t="n">
        <v>0.0203009259259259</v>
      </c>
      <c r="J341" s="97" t="n">
        <v>26739</v>
      </c>
      <c r="K341" s="97"/>
      <c r="L341" s="98" t="s">
        <v>459</v>
      </c>
      <c r="M341" s="95" t="s">
        <v>438</v>
      </c>
      <c r="N341" s="65" t="s">
        <v>461</v>
      </c>
      <c r="O341" s="74" t="s">
        <v>23</v>
      </c>
      <c r="P341" s="98" t="n">
        <v>4</v>
      </c>
      <c r="R341" s="1" t="n">
        <f aca="false">IF($E341="○",0,IF($I341&gt;0,HOUR($I341),""))</f>
        <v>0</v>
      </c>
      <c r="S341" s="1" t="n">
        <f aca="false">IF($E341="○",0,IF($I341&gt;0,MINUTE($I341),""))</f>
        <v>0</v>
      </c>
      <c r="T341" s="1" t="n">
        <f aca="false">IF($E341="○",0,IF($I341&gt;0,SECOND($I341),""))</f>
        <v>0</v>
      </c>
    </row>
    <row r="342" s="33" customFormat="true" ht="13.5" hidden="false" customHeight="false" outlineLevel="0" collapsed="false">
      <c r="A342" s="1" t="s">
        <v>618</v>
      </c>
      <c r="C342" s="34"/>
      <c r="D342" s="34"/>
      <c r="E342" s="35" t="s">
        <v>25</v>
      </c>
      <c r="F342" s="36" t="s">
        <v>614</v>
      </c>
      <c r="G342" s="37" t="s">
        <v>615</v>
      </c>
      <c r="H342" s="37" t="s">
        <v>616</v>
      </c>
      <c r="I342" s="38" t="n">
        <v>0.0202546296296296</v>
      </c>
      <c r="J342" s="39" t="n">
        <v>26739</v>
      </c>
      <c r="K342" s="39"/>
      <c r="L342" s="39" t="s">
        <v>619</v>
      </c>
      <c r="O342" s="31" t="s">
        <v>23</v>
      </c>
      <c r="P342" s="33" t="n">
        <v>1</v>
      </c>
      <c r="R342" s="1" t="n">
        <f aca="false">IF($I342="？",0,IF($I342&gt;0,HOUR($I342),""))</f>
        <v>0</v>
      </c>
      <c r="S342" s="1" t="n">
        <f aca="false">IF($I342="？",0,IF($I342&gt;0,MINUTE($I342),""))</f>
        <v>29</v>
      </c>
      <c r="T342" s="1" t="n">
        <f aca="false">IF($I342="？",0,IF($I342&gt;0,SECOND($I342),""))</f>
        <v>10</v>
      </c>
    </row>
    <row r="343" s="33" customFormat="true" ht="13.5" hidden="false" customHeight="false" outlineLevel="0" collapsed="false">
      <c r="A343" s="1" t="s">
        <v>635</v>
      </c>
      <c r="C343" s="34"/>
      <c r="D343" s="34"/>
      <c r="E343" s="35" t="s">
        <v>25</v>
      </c>
      <c r="F343" s="36" t="s">
        <v>636</v>
      </c>
      <c r="G343" s="37" t="s">
        <v>615</v>
      </c>
      <c r="H343" s="37" t="s">
        <v>616</v>
      </c>
      <c r="I343" s="38" t="n">
        <v>0.0138194444444444</v>
      </c>
      <c r="J343" s="39" t="n">
        <v>26785</v>
      </c>
      <c r="K343" s="39"/>
      <c r="L343" s="59" t="s">
        <v>551</v>
      </c>
      <c r="O343" s="31" t="s">
        <v>23</v>
      </c>
      <c r="P343" s="33" t="n">
        <v>2</v>
      </c>
      <c r="R343" s="1" t="n">
        <f aca="false">IF($I343="？",0,IF($I343&gt;0,HOUR($I343),""))</f>
        <v>0</v>
      </c>
      <c r="S343" s="1" t="n">
        <f aca="false">IF($I343="？",0,IF($I343&gt;0,MINUTE($I343),""))</f>
        <v>19</v>
      </c>
      <c r="T343" s="1" t="n">
        <f aca="false">IF($I343="？",0,IF($I343&gt;0,SECOND($I343),""))</f>
        <v>54</v>
      </c>
    </row>
    <row r="344" s="30" customFormat="true" ht="13.5" hidden="false" customHeight="false" outlineLevel="0" collapsed="false">
      <c r="A344" s="1" t="n">
        <v>158</v>
      </c>
      <c r="B344" s="1" t="s">
        <v>640</v>
      </c>
      <c r="C344" s="23"/>
      <c r="D344" s="23"/>
      <c r="E344" s="15"/>
      <c r="F344" s="24" t="s">
        <v>636</v>
      </c>
      <c r="G344" s="60" t="s">
        <v>615</v>
      </c>
      <c r="H344" s="99" t="s">
        <v>616</v>
      </c>
      <c r="I344" s="62" t="n">
        <v>0.0136226851851852</v>
      </c>
      <c r="J344" s="63" t="n">
        <v>26815</v>
      </c>
      <c r="K344" s="63"/>
      <c r="L344" s="64"/>
      <c r="M344" s="61" t="s">
        <v>641</v>
      </c>
      <c r="O344" s="31" t="s">
        <v>23</v>
      </c>
      <c r="P344" s="64" t="n">
        <v>2</v>
      </c>
      <c r="R344" s="1" t="n">
        <f aca="false">IF($E344="○",0,IF($I344&gt;0,HOUR($I344),""))</f>
        <v>0</v>
      </c>
      <c r="S344" s="1" t="n">
        <f aca="false">IF($E344="○",0,IF($I344&gt;0,MINUTE($I344),""))</f>
        <v>19</v>
      </c>
      <c r="T344" s="1" t="n">
        <f aca="false">IF($E344="○",0,IF($I344&gt;0,SECOND($I344),""))</f>
        <v>37</v>
      </c>
    </row>
    <row r="345" customFormat="false" ht="13.5" hidden="false" customHeight="false" outlineLevel="0" collapsed="false">
      <c r="A345" s="1" t="n">
        <v>65</v>
      </c>
      <c r="B345" s="1" t="s">
        <v>946</v>
      </c>
      <c r="C345" s="2" t="s">
        <v>62</v>
      </c>
      <c r="E345" s="15"/>
      <c r="F345" s="47" t="s">
        <v>947</v>
      </c>
      <c r="G345" s="50" t="s">
        <v>615</v>
      </c>
      <c r="H345" s="17" t="s">
        <v>616</v>
      </c>
      <c r="I345" s="5" t="n">
        <v>0.0156597222222222</v>
      </c>
      <c r="J345" s="75" t="n">
        <v>27242</v>
      </c>
      <c r="K345" s="75"/>
      <c r="L345" s="48" t="s">
        <v>932</v>
      </c>
      <c r="M345" s="49" t="s">
        <v>768</v>
      </c>
      <c r="O345" s="31" t="s">
        <v>23</v>
      </c>
      <c r="P345" s="1" t="n">
        <v>3</v>
      </c>
      <c r="R345" s="1" t="n">
        <f aca="false">IF($E345="○",0,IF($I345&gt;0,HOUR($I345),""))</f>
        <v>0</v>
      </c>
      <c r="S345" s="1" t="n">
        <f aca="false">IF($E345="○",0,IF($I345&gt;0,MINUTE($I345),""))</f>
        <v>22</v>
      </c>
      <c r="T345" s="1" t="n">
        <f aca="false">IF($E345="○",0,IF($I345&gt;0,SECOND($I345),""))</f>
        <v>33</v>
      </c>
    </row>
    <row r="346" s="33" customFormat="true" ht="13.5" hidden="false" customHeight="false" outlineLevel="0" collapsed="false">
      <c r="A346" s="1" t="s">
        <v>948</v>
      </c>
      <c r="C346" s="34"/>
      <c r="D346" s="34"/>
      <c r="E346" s="35" t="s">
        <v>25</v>
      </c>
      <c r="F346" s="36" t="s">
        <v>947</v>
      </c>
      <c r="G346" s="37" t="s">
        <v>615</v>
      </c>
      <c r="H346" s="37" t="s">
        <v>616</v>
      </c>
      <c r="I346" s="38" t="n">
        <v>0.0156481481481482</v>
      </c>
      <c r="J346" s="39" t="n">
        <v>27242</v>
      </c>
      <c r="K346" s="39"/>
      <c r="L346" s="59" t="s">
        <v>672</v>
      </c>
      <c r="O346" s="31" t="s">
        <v>23</v>
      </c>
      <c r="P346" s="33" t="n">
        <v>3</v>
      </c>
      <c r="R346" s="1" t="n">
        <f aca="false">IF($I346="？",0,IF($I346&gt;0,HOUR($I346),""))</f>
        <v>0</v>
      </c>
      <c r="S346" s="1" t="n">
        <f aca="false">IF($I346="？",0,IF($I346&gt;0,MINUTE($I346),""))</f>
        <v>22</v>
      </c>
      <c r="T346" s="1" t="n">
        <f aca="false">IF($I346="？",0,IF($I346&gt;0,SECOND($I346),""))</f>
        <v>32</v>
      </c>
    </row>
    <row r="347" s="33" customFormat="true" ht="13.5" hidden="false" customHeight="false" outlineLevel="0" collapsed="false">
      <c r="A347" s="1" t="s">
        <v>1384</v>
      </c>
      <c r="C347" s="34"/>
      <c r="D347" s="34"/>
      <c r="E347" s="41"/>
      <c r="F347" s="42" t="s">
        <v>1385</v>
      </c>
      <c r="G347" s="37" t="s">
        <v>615</v>
      </c>
      <c r="H347" s="37" t="s">
        <v>616</v>
      </c>
      <c r="I347" s="44" t="s">
        <v>41</v>
      </c>
      <c r="J347" s="39" t="n">
        <v>29821</v>
      </c>
      <c r="K347" s="39"/>
      <c r="L347" s="59" t="s">
        <v>1386</v>
      </c>
      <c r="O347" s="31" t="s">
        <v>23</v>
      </c>
      <c r="P347" s="33" t="n">
        <v>4</v>
      </c>
      <c r="R347" s="1" t="n">
        <f aca="false">IF($I347="？",0,IF($I347&gt;0,HOUR($I347),""))</f>
        <v>0</v>
      </c>
      <c r="S347" s="1" t="n">
        <f aca="false">IF($I347="？",0,IF($I347&gt;0,MINUTE($I347),""))</f>
        <v>0</v>
      </c>
      <c r="T347" s="1" t="n">
        <f aca="false">IF($I347="？",0,IF($I347&gt;0,SECOND($I347),""))</f>
        <v>0</v>
      </c>
    </row>
    <row r="348" customFormat="false" ht="13.5" hidden="false" customHeight="false" outlineLevel="0" collapsed="false">
      <c r="A348" s="1" t="n">
        <v>90</v>
      </c>
      <c r="B348" s="1" t="s">
        <v>816</v>
      </c>
      <c r="C348" s="2" t="s">
        <v>62</v>
      </c>
      <c r="E348" s="15"/>
      <c r="F348" s="47" t="s">
        <v>244</v>
      </c>
      <c r="G348" s="114" t="s">
        <v>817</v>
      </c>
      <c r="H348" s="111" t="s">
        <v>818</v>
      </c>
      <c r="I348" s="112" t="n">
        <v>0.0148726851851852</v>
      </c>
      <c r="J348" s="113" t="n">
        <v>27001</v>
      </c>
      <c r="K348" s="113"/>
      <c r="L348" s="110" t="s">
        <v>804</v>
      </c>
      <c r="M348" s="111" t="s">
        <v>805</v>
      </c>
      <c r="O348" s="31" t="s">
        <v>23</v>
      </c>
      <c r="P348" s="110" t="n">
        <v>4</v>
      </c>
      <c r="R348" s="1" t="n">
        <f aca="false">IF($E348="○",0,IF($I348&gt;0,HOUR($I348),""))</f>
        <v>0</v>
      </c>
      <c r="S348" s="1" t="n">
        <f aca="false">IF($E348="○",0,IF($I348&gt;0,MINUTE($I348),""))</f>
        <v>21</v>
      </c>
      <c r="T348" s="1" t="n">
        <f aca="false">IF($E348="○",0,IF($I348&gt;0,SECOND($I348),""))</f>
        <v>25</v>
      </c>
    </row>
    <row r="349" s="33" customFormat="true" ht="13.5" hidden="false" customHeight="false" outlineLevel="0" collapsed="false">
      <c r="A349" s="1" t="s">
        <v>252</v>
      </c>
      <c r="C349" s="34"/>
      <c r="D349" s="34"/>
      <c r="E349" s="35" t="s">
        <v>25</v>
      </c>
      <c r="F349" s="36" t="s">
        <v>244</v>
      </c>
      <c r="G349" s="37" t="s">
        <v>253</v>
      </c>
      <c r="H349" s="37" t="s">
        <v>254</v>
      </c>
      <c r="I349" s="38" t="n">
        <v>0.0154976851851852</v>
      </c>
      <c r="J349" s="39" t="n">
        <v>25540</v>
      </c>
      <c r="K349" s="39"/>
      <c r="L349" s="59" t="s">
        <v>247</v>
      </c>
      <c r="O349" s="31" t="s">
        <v>23</v>
      </c>
      <c r="P349" s="33" t="n">
        <v>2</v>
      </c>
      <c r="R349" s="1" t="n">
        <f aca="false">IF($I349="？",0,IF($I349&gt;0,HOUR($I349),""))</f>
        <v>0</v>
      </c>
      <c r="S349" s="1" t="n">
        <f aca="false">IF($I349="？",0,IF($I349&gt;0,MINUTE($I349),""))</f>
        <v>22</v>
      </c>
      <c r="T349" s="1" t="n">
        <f aca="false">IF($I349="？",0,IF($I349&gt;0,SECOND($I349),""))</f>
        <v>19</v>
      </c>
    </row>
    <row r="350" s="33" customFormat="true" ht="13.5" hidden="false" customHeight="false" outlineLevel="0" collapsed="false">
      <c r="A350" s="1" t="s">
        <v>425</v>
      </c>
      <c r="C350" s="34"/>
      <c r="D350" s="34"/>
      <c r="E350" s="35" t="s">
        <v>25</v>
      </c>
      <c r="F350" s="36" t="s">
        <v>426</v>
      </c>
      <c r="G350" s="37" t="s">
        <v>253</v>
      </c>
      <c r="H350" s="37" t="s">
        <v>254</v>
      </c>
      <c r="I350" s="38" t="n">
        <v>0.00788194444444444</v>
      </c>
      <c r="J350" s="39" t="n">
        <v>26248</v>
      </c>
      <c r="K350" s="39"/>
      <c r="L350" s="40" t="s">
        <v>427</v>
      </c>
      <c r="O350" s="31" t="s">
        <v>23</v>
      </c>
      <c r="P350" s="33" t="n">
        <v>1</v>
      </c>
      <c r="R350" s="1" t="n">
        <f aca="false">IF($I350="？",0,IF($I350&gt;0,HOUR($I350),""))</f>
        <v>0</v>
      </c>
      <c r="S350" s="1" t="n">
        <f aca="false">IF($I350="？",0,IF($I350&gt;0,MINUTE($I350),""))</f>
        <v>11</v>
      </c>
      <c r="T350" s="1" t="n">
        <f aca="false">IF($I350="？",0,IF($I350&gt;0,SECOND($I350),""))</f>
        <v>21</v>
      </c>
    </row>
    <row r="351" s="30" customFormat="true" ht="13.5" hidden="false" customHeight="false" outlineLevel="0" collapsed="false">
      <c r="A351" s="1" t="n">
        <v>131</v>
      </c>
      <c r="B351" s="30" t="s">
        <v>428</v>
      </c>
      <c r="D351" s="23"/>
      <c r="E351" s="15"/>
      <c r="F351" s="47" t="s">
        <v>426</v>
      </c>
      <c r="G351" s="84" t="s">
        <v>253</v>
      </c>
      <c r="H351" s="85" t="s">
        <v>254</v>
      </c>
      <c r="I351" s="81" t="n">
        <v>0.0077662037037037</v>
      </c>
      <c r="J351" s="86" t="n">
        <v>26248</v>
      </c>
      <c r="K351" s="86"/>
      <c r="L351" s="80" t="s">
        <v>422</v>
      </c>
      <c r="M351" s="83" t="s">
        <v>423</v>
      </c>
      <c r="O351" s="31" t="s">
        <v>23</v>
      </c>
      <c r="P351" s="80"/>
      <c r="R351" s="1" t="n">
        <f aca="false">IF($E351="○",0,IF($I351&gt;0,HOUR($I351),""))</f>
        <v>0</v>
      </c>
      <c r="S351" s="1" t="n">
        <f aca="false">IF($E351="○",0,IF($I351&gt;0,MINUTE($I351),""))</f>
        <v>11</v>
      </c>
      <c r="T351" s="1" t="n">
        <f aca="false">IF($E351="○",0,IF($I351&gt;0,SECOND($I351),""))</f>
        <v>11</v>
      </c>
    </row>
    <row r="352" s="65" customFormat="true" ht="13.5" hidden="false" customHeight="false" outlineLevel="0" collapsed="false">
      <c r="A352" s="1" t="n">
        <v>121</v>
      </c>
      <c r="B352" s="65" t="s">
        <v>429</v>
      </c>
      <c r="C352" s="87"/>
      <c r="D352" s="87"/>
      <c r="E352" s="67" t="s">
        <v>37</v>
      </c>
      <c r="F352" s="47" t="s">
        <v>426</v>
      </c>
      <c r="G352" s="88" t="s">
        <v>253</v>
      </c>
      <c r="H352" s="88" t="s">
        <v>254</v>
      </c>
      <c r="I352" s="89" t="n">
        <v>0.00773148148148148</v>
      </c>
      <c r="J352" s="90" t="n">
        <v>26248</v>
      </c>
      <c r="K352" s="90"/>
      <c r="L352" s="91" t="s">
        <v>422</v>
      </c>
      <c r="M352" s="88" t="s">
        <v>216</v>
      </c>
      <c r="O352" s="74" t="s">
        <v>23</v>
      </c>
      <c r="P352" s="91"/>
      <c r="R352" s="1" t="n">
        <f aca="false">IF($E352="○",0,IF($I352&gt;0,HOUR($I352),""))</f>
        <v>0</v>
      </c>
      <c r="S352" s="1" t="n">
        <f aca="false">IF($E352="○",0,IF($I352&gt;0,MINUTE($I352),""))</f>
        <v>0</v>
      </c>
      <c r="T352" s="1" t="n">
        <f aca="false">IF($E352="○",0,IF($I352&gt;0,SECOND($I352),""))</f>
        <v>0</v>
      </c>
    </row>
    <row r="353" s="33" customFormat="true" ht="13.5" hidden="false" customHeight="false" outlineLevel="0" collapsed="false">
      <c r="A353" s="1" t="s">
        <v>545</v>
      </c>
      <c r="C353" s="34"/>
      <c r="D353" s="34"/>
      <c r="E353" s="41"/>
      <c r="F353" s="42" t="s">
        <v>546</v>
      </c>
      <c r="G353" s="37" t="s">
        <v>253</v>
      </c>
      <c r="H353" s="37" t="s">
        <v>254</v>
      </c>
      <c r="I353" s="44" t="s">
        <v>41</v>
      </c>
      <c r="J353" s="39" t="n">
        <v>26603</v>
      </c>
      <c r="K353" s="39"/>
      <c r="L353" s="40" t="s">
        <v>202</v>
      </c>
      <c r="O353" s="31" t="s">
        <v>23</v>
      </c>
      <c r="P353" s="33" t="n">
        <v>4</v>
      </c>
      <c r="R353" s="1" t="n">
        <f aca="false">IF($I353="？",0,IF($I353&gt;0,HOUR($I353),""))</f>
        <v>0</v>
      </c>
      <c r="S353" s="1" t="n">
        <f aca="false">IF($I353="？",0,IF($I353&gt;0,MINUTE($I353),""))</f>
        <v>0</v>
      </c>
      <c r="T353" s="1" t="n">
        <f aca="false">IF($I353="？",0,IF($I353&gt;0,SECOND($I353),""))</f>
        <v>0</v>
      </c>
    </row>
    <row r="354" s="33" customFormat="true" ht="13.5" hidden="false" customHeight="false" outlineLevel="0" collapsed="false">
      <c r="A354" s="1" t="s">
        <v>1116</v>
      </c>
      <c r="C354" s="34"/>
      <c r="D354" s="34"/>
      <c r="E354" s="41"/>
      <c r="F354" s="42" t="s">
        <v>1117</v>
      </c>
      <c r="G354" s="37" t="s">
        <v>253</v>
      </c>
      <c r="H354" s="37" t="s">
        <v>254</v>
      </c>
      <c r="I354" s="38" t="n">
        <v>0.0108912037037037</v>
      </c>
      <c r="J354" s="39" t="n">
        <v>27668</v>
      </c>
      <c r="K354" s="39"/>
      <c r="L354" s="59" t="s">
        <v>1118</v>
      </c>
      <c r="O354" s="31" t="s">
        <v>23</v>
      </c>
      <c r="P354" s="33" t="n">
        <v>3</v>
      </c>
      <c r="R354" s="1" t="n">
        <f aca="false">IF($I354="？",0,IF($I354&gt;0,HOUR($I354),""))</f>
        <v>0</v>
      </c>
      <c r="S354" s="1" t="n">
        <f aca="false">IF($I354="？",0,IF($I354&gt;0,MINUTE($I354),""))</f>
        <v>15</v>
      </c>
      <c r="T354" s="1" t="n">
        <f aca="false">IF($I354="？",0,IF($I354&gt;0,SECOND($I354),""))</f>
        <v>41</v>
      </c>
    </row>
    <row r="355" s="33" customFormat="true" ht="13.5" hidden="false" customHeight="false" outlineLevel="0" collapsed="false">
      <c r="A355" s="1" t="s">
        <v>112</v>
      </c>
      <c r="C355" s="34"/>
      <c r="D355" s="34"/>
      <c r="E355" s="35" t="s">
        <v>25</v>
      </c>
      <c r="F355" s="36" t="s">
        <v>113</v>
      </c>
      <c r="G355" s="37" t="s">
        <v>114</v>
      </c>
      <c r="H355" s="37" t="s">
        <v>115</v>
      </c>
      <c r="I355" s="38" t="n">
        <v>0.0149652777777778</v>
      </c>
      <c r="J355" s="39" t="n">
        <v>23977</v>
      </c>
      <c r="K355" s="39"/>
      <c r="L355" s="40" t="s">
        <v>116</v>
      </c>
      <c r="O355" s="31" t="s">
        <v>23</v>
      </c>
      <c r="P355" s="33" t="n">
        <v>1</v>
      </c>
      <c r="R355" s="1" t="n">
        <f aca="false">IF($I355="？",0,IF($I355&gt;0,HOUR($I355),""))</f>
        <v>0</v>
      </c>
      <c r="S355" s="1" t="n">
        <f aca="false">IF($I355="？",0,IF($I355&gt;0,MINUTE($I355),""))</f>
        <v>21</v>
      </c>
      <c r="T355" s="1" t="n">
        <f aca="false">IF($I355="？",0,IF($I355&gt;0,SECOND($I355),""))</f>
        <v>33</v>
      </c>
    </row>
    <row r="356" customFormat="false" ht="13.5" hidden="false" customHeight="false" outlineLevel="0" collapsed="false">
      <c r="A356" s="1" t="n">
        <v>37</v>
      </c>
      <c r="B356" s="1" t="s">
        <v>117</v>
      </c>
      <c r="C356" s="2" t="s">
        <v>62</v>
      </c>
      <c r="E356" s="15"/>
      <c r="F356" s="47" t="s">
        <v>113</v>
      </c>
      <c r="G356" s="17" t="s">
        <v>114</v>
      </c>
      <c r="H356" s="17" t="s">
        <v>115</v>
      </c>
      <c r="I356" s="5" t="n">
        <v>0.0149421296296296</v>
      </c>
      <c r="J356" s="6" t="n">
        <v>23977</v>
      </c>
      <c r="L356" s="48" t="s">
        <v>66</v>
      </c>
      <c r="M356" s="49" t="s">
        <v>78</v>
      </c>
      <c r="N356" s="1" t="s">
        <v>118</v>
      </c>
      <c r="O356" s="31" t="s">
        <v>23</v>
      </c>
      <c r="P356" s="1" t="n">
        <v>3</v>
      </c>
      <c r="R356" s="1" t="n">
        <f aca="false">IF($E356="○",0,IF($I356&gt;0,HOUR($I356),""))</f>
        <v>0</v>
      </c>
      <c r="S356" s="1" t="n">
        <f aca="false">IF($E356="○",0,IF($I356&gt;0,MINUTE($I356),""))</f>
        <v>21</v>
      </c>
      <c r="T356" s="1" t="n">
        <f aca="false">IF($E356="○",0,IF($I356&gt;0,SECOND($I356),""))</f>
        <v>31</v>
      </c>
    </row>
    <row r="357" s="33" customFormat="true" ht="13.5" hidden="false" customHeight="false" outlineLevel="0" collapsed="false">
      <c r="A357" s="1" t="s">
        <v>1434</v>
      </c>
      <c r="C357" s="34"/>
      <c r="D357" s="34"/>
      <c r="E357" s="41"/>
      <c r="F357" s="42" t="s">
        <v>1435</v>
      </c>
      <c r="G357" s="37" t="s">
        <v>114</v>
      </c>
      <c r="H357" s="37" t="s">
        <v>115</v>
      </c>
      <c r="I357" s="44" t="s">
        <v>41</v>
      </c>
      <c r="J357" s="39" t="n">
        <v>30295</v>
      </c>
      <c r="K357" s="39"/>
      <c r="L357" s="59" t="s">
        <v>1436</v>
      </c>
      <c r="O357" s="31" t="s">
        <v>23</v>
      </c>
      <c r="P357" s="33" t="n">
        <v>2</v>
      </c>
      <c r="R357" s="1" t="n">
        <f aca="false">IF($I357="？",0,IF($I357&gt;0,HOUR($I357),""))</f>
        <v>0</v>
      </c>
      <c r="S357" s="1" t="n">
        <f aca="false">IF($I357="？",0,IF($I357&gt;0,MINUTE($I357),""))</f>
        <v>0</v>
      </c>
      <c r="T357" s="1" t="n">
        <f aca="false">IF($I357="？",0,IF($I357&gt;0,SECOND($I357),""))</f>
        <v>0</v>
      </c>
    </row>
    <row r="358" s="33" customFormat="true" ht="13.5" hidden="false" customHeight="false" outlineLevel="0" collapsed="false">
      <c r="A358" s="1" t="s">
        <v>1474</v>
      </c>
      <c r="C358" s="34" t="s">
        <v>37</v>
      </c>
      <c r="D358" s="34"/>
      <c r="E358" s="41"/>
      <c r="F358" s="42" t="s">
        <v>1475</v>
      </c>
      <c r="G358" s="43" t="s">
        <v>1476</v>
      </c>
      <c r="H358" s="43" t="s">
        <v>1477</v>
      </c>
      <c r="I358" s="38" t="n">
        <v>0.0134722222222222</v>
      </c>
      <c r="J358" s="39" t="n">
        <v>30660</v>
      </c>
      <c r="K358" s="39"/>
      <c r="L358" s="59" t="s">
        <v>1478</v>
      </c>
      <c r="O358" s="31" t="s">
        <v>23</v>
      </c>
      <c r="P358" s="33" t="n">
        <v>1</v>
      </c>
      <c r="R358" s="1" t="n">
        <f aca="false">IF($I358="？",0,IF($I358&gt;0,HOUR($I358),""))</f>
        <v>0</v>
      </c>
      <c r="S358" s="1" t="n">
        <f aca="false">IF($I358="？",0,IF($I358&gt;0,MINUTE($I358),""))</f>
        <v>19</v>
      </c>
      <c r="T358" s="1" t="n">
        <f aca="false">IF($I358="？",0,IF($I358&gt;0,SECOND($I358),""))</f>
        <v>24</v>
      </c>
    </row>
    <row r="359" s="33" customFormat="true" ht="13.5" hidden="false" customHeight="false" outlineLevel="0" collapsed="false">
      <c r="A359" s="1" t="s">
        <v>918</v>
      </c>
      <c r="C359" s="34"/>
      <c r="D359" s="34"/>
      <c r="E359" s="41"/>
      <c r="F359" s="42" t="s">
        <v>919</v>
      </c>
      <c r="G359" s="37" t="s">
        <v>920</v>
      </c>
      <c r="H359" s="37" t="s">
        <v>921</v>
      </c>
      <c r="I359" s="38" t="n">
        <v>0.0179513888888889</v>
      </c>
      <c r="J359" s="39" t="n">
        <v>27234</v>
      </c>
      <c r="K359" s="39"/>
      <c r="L359" s="39" t="s">
        <v>922</v>
      </c>
      <c r="O359" s="31" t="s">
        <v>23</v>
      </c>
      <c r="P359" s="33" t="n">
        <v>1</v>
      </c>
      <c r="R359" s="1" t="n">
        <f aca="false">IF($I359="？",0,IF($I359&gt;0,HOUR($I359),""))</f>
        <v>0</v>
      </c>
      <c r="S359" s="1" t="n">
        <f aca="false">IF($I359="？",0,IF($I359&gt;0,MINUTE($I359),""))</f>
        <v>25</v>
      </c>
      <c r="T359" s="1" t="n">
        <f aca="false">IF($I359="？",0,IF($I359&gt;0,SECOND($I359),""))</f>
        <v>51</v>
      </c>
    </row>
    <row r="360" s="33" customFormat="true" ht="13.5" hidden="false" customHeight="false" outlineLevel="0" collapsed="false">
      <c r="A360" s="1" t="s">
        <v>1146</v>
      </c>
      <c r="C360" s="34"/>
      <c r="D360" s="34"/>
      <c r="E360" s="35" t="s">
        <v>25</v>
      </c>
      <c r="F360" s="36" t="s">
        <v>1147</v>
      </c>
      <c r="G360" s="37" t="s">
        <v>920</v>
      </c>
      <c r="H360" s="37" t="s">
        <v>921</v>
      </c>
      <c r="I360" s="38" t="n">
        <v>0.011875</v>
      </c>
      <c r="J360" s="39" t="n">
        <v>27760</v>
      </c>
      <c r="K360" s="39"/>
      <c r="L360" s="59" t="s">
        <v>551</v>
      </c>
      <c r="O360" s="31" t="s">
        <v>23</v>
      </c>
      <c r="P360" s="33" t="n">
        <v>2</v>
      </c>
      <c r="R360" s="1" t="n">
        <f aca="false">IF($I360="？",0,IF($I360&gt;0,HOUR($I360),""))</f>
        <v>0</v>
      </c>
      <c r="S360" s="1" t="n">
        <f aca="false">IF($I360="？",0,IF($I360&gt;0,MINUTE($I360),""))</f>
        <v>17</v>
      </c>
      <c r="T360" s="1" t="n">
        <f aca="false">IF($I360="？",0,IF($I360&gt;0,SECOND($I360),""))</f>
        <v>6</v>
      </c>
    </row>
    <row r="361" s="30" customFormat="true" ht="13.5" hidden="false" customHeight="false" outlineLevel="0" collapsed="false">
      <c r="A361" s="1" t="n">
        <v>154</v>
      </c>
      <c r="B361" s="1" t="s">
        <v>1155</v>
      </c>
      <c r="C361" s="2" t="s">
        <v>62</v>
      </c>
      <c r="D361" s="23"/>
      <c r="E361" s="15"/>
      <c r="F361" s="24" t="s">
        <v>1147</v>
      </c>
      <c r="G361" s="122" t="s">
        <v>920</v>
      </c>
      <c r="H361" s="123" t="s">
        <v>921</v>
      </c>
      <c r="I361" s="62" t="n">
        <v>0.0116898148148148</v>
      </c>
      <c r="J361" s="63" t="n">
        <v>27790</v>
      </c>
      <c r="K361" s="63"/>
      <c r="L361" s="64"/>
      <c r="M361" s="61" t="s">
        <v>1156</v>
      </c>
      <c r="O361" s="31" t="s">
        <v>23</v>
      </c>
      <c r="P361" s="64" t="n">
        <v>2</v>
      </c>
      <c r="R361" s="1" t="n">
        <f aca="false">IF($E361="○",0,IF($I361&gt;0,HOUR($I361),""))</f>
        <v>0</v>
      </c>
      <c r="S361" s="1" t="n">
        <f aca="false">IF($E361="○",0,IF($I361&gt;0,MINUTE($I361),""))</f>
        <v>16</v>
      </c>
      <c r="T361" s="1" t="n">
        <f aca="false">IF($E361="○",0,IF($I361&gt;0,SECOND($I361),""))</f>
        <v>50</v>
      </c>
    </row>
    <row r="362" s="33" customFormat="true" ht="13.5" hidden="false" customHeight="false" outlineLevel="0" collapsed="false">
      <c r="A362" s="1" t="s">
        <v>1672</v>
      </c>
      <c r="C362" s="34"/>
      <c r="D362" s="34"/>
      <c r="E362" s="41"/>
      <c r="F362" s="42" t="s">
        <v>1673</v>
      </c>
      <c r="G362" s="37" t="s">
        <v>920</v>
      </c>
      <c r="H362" s="37" t="s">
        <v>921</v>
      </c>
      <c r="I362" s="44" t="s">
        <v>41</v>
      </c>
      <c r="J362" s="54" t="s">
        <v>41</v>
      </c>
      <c r="K362" s="39"/>
      <c r="L362" s="40" t="s">
        <v>874</v>
      </c>
      <c r="O362" s="31" t="s">
        <v>23</v>
      </c>
      <c r="P362" s="33" t="n">
        <v>4</v>
      </c>
      <c r="R362" s="1" t="n">
        <f aca="false">IF($I362="？",0,IF($I362&gt;0,HOUR($I362),""))</f>
        <v>0</v>
      </c>
      <c r="S362" s="1" t="n">
        <f aca="false">IF($I362="？",0,IF($I362&gt;0,MINUTE($I362),""))</f>
        <v>0</v>
      </c>
      <c r="T362" s="1" t="n">
        <f aca="false">IF($I362="？",0,IF($I362&gt;0,SECOND($I362),""))</f>
        <v>0</v>
      </c>
    </row>
    <row r="363" s="33" customFormat="true" ht="13.5" hidden="false" customHeight="false" outlineLevel="0" collapsed="false">
      <c r="A363" s="1" t="s">
        <v>1674</v>
      </c>
      <c r="C363" s="34"/>
      <c r="D363" s="34"/>
      <c r="E363" s="41"/>
      <c r="F363" s="46" t="s">
        <v>1675</v>
      </c>
      <c r="G363" s="37" t="s">
        <v>920</v>
      </c>
      <c r="H363" s="37" t="s">
        <v>921</v>
      </c>
      <c r="I363" s="38" t="n">
        <v>0.00777777777777778</v>
      </c>
      <c r="J363" s="54" t="s">
        <v>41</v>
      </c>
      <c r="K363" s="39"/>
      <c r="L363" s="59" t="s">
        <v>1676</v>
      </c>
      <c r="O363" s="31" t="s">
        <v>23</v>
      </c>
      <c r="P363" s="33" t="n">
        <v>3</v>
      </c>
      <c r="R363" s="1" t="n">
        <f aca="false">IF($I363="？",0,IF($I363&gt;0,HOUR($I363),""))</f>
        <v>0</v>
      </c>
      <c r="S363" s="1" t="n">
        <f aca="false">IF($I363="？",0,IF($I363&gt;0,MINUTE($I363),""))</f>
        <v>11</v>
      </c>
      <c r="T363" s="1" t="n">
        <f aca="false">IF($I363="？",0,IF($I363&gt;0,SECOND($I363),""))</f>
        <v>12</v>
      </c>
    </row>
    <row r="364" s="33" customFormat="true" ht="13.5" hidden="false" customHeight="false" outlineLevel="0" collapsed="false">
      <c r="A364" s="1" t="s">
        <v>369</v>
      </c>
      <c r="C364" s="34"/>
      <c r="D364" s="34"/>
      <c r="E364" s="41"/>
      <c r="F364" s="42" t="s">
        <v>370</v>
      </c>
      <c r="G364" s="37" t="s">
        <v>371</v>
      </c>
      <c r="H364" s="37" t="s">
        <v>372</v>
      </c>
      <c r="I364" s="38" t="n">
        <v>0.00847222222222222</v>
      </c>
      <c r="J364" s="39" t="n">
        <v>26041</v>
      </c>
      <c r="K364" s="39"/>
      <c r="L364" s="40" t="s">
        <v>343</v>
      </c>
      <c r="O364" s="31" t="s">
        <v>23</v>
      </c>
      <c r="P364" s="33" t="n">
        <v>1</v>
      </c>
      <c r="R364" s="1" t="n">
        <f aca="false">IF($I364="？",0,IF($I364&gt;0,HOUR($I364),""))</f>
        <v>0</v>
      </c>
      <c r="S364" s="1" t="n">
        <f aca="false">IF($I364="？",0,IF($I364&gt;0,MINUTE($I364),""))</f>
        <v>12</v>
      </c>
      <c r="T364" s="1" t="n">
        <f aca="false">IF($I364="？",0,IF($I364&gt;0,SECOND($I364),""))</f>
        <v>12</v>
      </c>
    </row>
    <row r="365" s="65" customFormat="true" ht="13.5" hidden="false" customHeight="false" outlineLevel="0" collapsed="false">
      <c r="A365" s="1" t="n">
        <v>45</v>
      </c>
      <c r="B365" s="65" t="s">
        <v>693</v>
      </c>
      <c r="C365" s="87"/>
      <c r="D365" s="87"/>
      <c r="E365" s="67" t="s">
        <v>37</v>
      </c>
      <c r="F365" s="47" t="s">
        <v>694</v>
      </c>
      <c r="G365" s="93" t="s">
        <v>371</v>
      </c>
      <c r="H365" s="88" t="s">
        <v>372</v>
      </c>
      <c r="I365" s="89" t="n">
        <v>0.0137037037037037</v>
      </c>
      <c r="J365" s="101" t="n">
        <v>26908</v>
      </c>
      <c r="K365" s="101"/>
      <c r="L365" s="91" t="s">
        <v>669</v>
      </c>
      <c r="M365" s="88" t="s">
        <v>695</v>
      </c>
      <c r="O365" s="74" t="s">
        <v>23</v>
      </c>
      <c r="P365" s="91" t="n">
        <v>2</v>
      </c>
      <c r="R365" s="1" t="n">
        <f aca="false">IF($E365="○",0,IF($I365&gt;0,HOUR($I365),""))</f>
        <v>0</v>
      </c>
      <c r="S365" s="1" t="n">
        <f aca="false">IF($E365="○",0,IF($I365&gt;0,MINUTE($I365),""))</f>
        <v>0</v>
      </c>
      <c r="T365" s="1" t="n">
        <f aca="false">IF($E365="○",0,IF($I365&gt;0,SECOND($I365),""))</f>
        <v>0</v>
      </c>
    </row>
    <row r="366" customFormat="false" ht="13.5" hidden="false" customHeight="false" outlineLevel="0" collapsed="false">
      <c r="A366" s="1" t="n">
        <v>57</v>
      </c>
      <c r="B366" s="1" t="s">
        <v>696</v>
      </c>
      <c r="C366" s="2" t="s">
        <v>62</v>
      </c>
      <c r="E366" s="15"/>
      <c r="F366" s="47" t="s">
        <v>694</v>
      </c>
      <c r="G366" s="50" t="s">
        <v>371</v>
      </c>
      <c r="H366" s="17" t="s">
        <v>372</v>
      </c>
      <c r="I366" s="5" t="n">
        <v>0.0137037037037037</v>
      </c>
      <c r="J366" s="75" t="n">
        <v>26908</v>
      </c>
      <c r="K366" s="75"/>
      <c r="L366" s="48" t="s">
        <v>669</v>
      </c>
      <c r="M366" s="49" t="s">
        <v>686</v>
      </c>
      <c r="O366" s="31" t="s">
        <v>23</v>
      </c>
      <c r="P366" s="1" t="n">
        <v>3</v>
      </c>
      <c r="R366" s="1" t="n">
        <f aca="false">IF($E366="○",0,IF($I366&gt;0,HOUR($I366),""))</f>
        <v>0</v>
      </c>
      <c r="S366" s="1" t="n">
        <f aca="false">IF($E366="○",0,IF($I366&gt;0,MINUTE($I366),""))</f>
        <v>19</v>
      </c>
      <c r="T366" s="1" t="n">
        <f aca="false">IF($E366="○",0,IF($I366&gt;0,SECOND($I366),""))</f>
        <v>44</v>
      </c>
    </row>
    <row r="367" s="33" customFormat="true" ht="13.5" hidden="false" customHeight="false" outlineLevel="0" collapsed="false">
      <c r="A367" s="1" t="s">
        <v>697</v>
      </c>
      <c r="C367" s="34"/>
      <c r="D367" s="34"/>
      <c r="E367" s="35" t="s">
        <v>25</v>
      </c>
      <c r="F367" s="36" t="s">
        <v>694</v>
      </c>
      <c r="G367" s="37" t="s">
        <v>371</v>
      </c>
      <c r="H367" s="37" t="s">
        <v>372</v>
      </c>
      <c r="I367" s="38" t="n">
        <v>0.0137037037037037</v>
      </c>
      <c r="J367" s="75" t="n">
        <v>26908</v>
      </c>
      <c r="K367" s="39"/>
      <c r="L367" s="59" t="s">
        <v>672</v>
      </c>
      <c r="O367" s="31" t="s">
        <v>23</v>
      </c>
      <c r="P367" s="33" t="n">
        <v>2</v>
      </c>
      <c r="R367" s="1" t="n">
        <f aca="false">IF($I367="？",0,IF($I367&gt;0,HOUR($I367),""))</f>
        <v>0</v>
      </c>
      <c r="S367" s="1" t="n">
        <f aca="false">IF($I367="？",0,IF($I367&gt;0,MINUTE($I367),""))</f>
        <v>19</v>
      </c>
      <c r="T367" s="1" t="n">
        <f aca="false">IF($I367="？",0,IF($I367&gt;0,SECOND($I367),""))</f>
        <v>44</v>
      </c>
    </row>
    <row r="368" s="33" customFormat="true" ht="13.5" hidden="false" customHeight="false" outlineLevel="0" collapsed="false">
      <c r="A368" s="1" t="s">
        <v>1105</v>
      </c>
      <c r="C368" s="34"/>
      <c r="D368" s="34"/>
      <c r="E368" s="41"/>
      <c r="F368" s="42" t="s">
        <v>1106</v>
      </c>
      <c r="G368" s="37" t="s">
        <v>371</v>
      </c>
      <c r="H368" s="37" t="s">
        <v>372</v>
      </c>
      <c r="I368" s="38" t="n">
        <v>0.0158333333333333</v>
      </c>
      <c r="J368" s="39" t="n">
        <v>27640</v>
      </c>
      <c r="K368" s="39"/>
      <c r="L368" s="40" t="s">
        <v>1107</v>
      </c>
      <c r="O368" s="31" t="s">
        <v>23</v>
      </c>
      <c r="P368" s="33" t="n">
        <v>4</v>
      </c>
      <c r="R368" s="1" t="n">
        <f aca="false">IF($I368="？",0,IF($I368&gt;0,HOUR($I368),""))</f>
        <v>0</v>
      </c>
      <c r="S368" s="1" t="n">
        <f aca="false">IF($I368="？",0,IF($I368&gt;0,MINUTE($I368),""))</f>
        <v>22</v>
      </c>
      <c r="T368" s="1" t="n">
        <f aca="false">IF($I368="？",0,IF($I368&gt;0,SECOND($I368),""))</f>
        <v>48</v>
      </c>
    </row>
    <row r="369" s="33" customFormat="true" ht="13.5" hidden="false" customHeight="false" outlineLevel="0" collapsed="false">
      <c r="A369" s="1" t="s">
        <v>1181</v>
      </c>
      <c r="C369" s="34"/>
      <c r="D369" s="34"/>
      <c r="E369" s="41"/>
      <c r="F369" s="42" t="s">
        <v>1182</v>
      </c>
      <c r="G369" s="37" t="s">
        <v>371</v>
      </c>
      <c r="H369" s="37" t="s">
        <v>372</v>
      </c>
      <c r="I369" s="44" t="s">
        <v>41</v>
      </c>
      <c r="J369" s="39" t="n">
        <v>27999</v>
      </c>
      <c r="K369" s="39"/>
      <c r="L369" s="59" t="s">
        <v>1183</v>
      </c>
      <c r="O369" s="31" t="s">
        <v>23</v>
      </c>
      <c r="P369" s="33" t="n">
        <v>3</v>
      </c>
      <c r="R369" s="1" t="n">
        <f aca="false">IF($I369="？",0,IF($I369&gt;0,HOUR($I369),""))</f>
        <v>0</v>
      </c>
      <c r="S369" s="1" t="n">
        <f aca="false">IF($I369="？",0,IF($I369&gt;0,MINUTE($I369),""))</f>
        <v>0</v>
      </c>
      <c r="T369" s="1" t="n">
        <f aca="false">IF($I369="？",0,IF($I369&gt;0,SECOND($I369),""))</f>
        <v>0</v>
      </c>
    </row>
    <row r="370" s="33" customFormat="true" ht="13.5" hidden="false" customHeight="false" outlineLevel="0" collapsed="false">
      <c r="A370" s="1" t="s">
        <v>1677</v>
      </c>
      <c r="C370" s="34"/>
      <c r="D370" s="34"/>
      <c r="E370" s="41"/>
      <c r="F370" s="42" t="s">
        <v>1678</v>
      </c>
      <c r="G370" s="37" t="s">
        <v>371</v>
      </c>
      <c r="H370" s="37" t="s">
        <v>372</v>
      </c>
      <c r="I370" s="38" t="n">
        <v>0.0175810185185185</v>
      </c>
      <c r="J370" s="54" t="s">
        <v>41</v>
      </c>
      <c r="K370" s="39"/>
      <c r="L370" s="39" t="s">
        <v>1679</v>
      </c>
      <c r="O370" s="31" t="s">
        <v>23</v>
      </c>
      <c r="P370" s="33" t="n">
        <v>5</v>
      </c>
      <c r="R370" s="1" t="n">
        <f aca="false">IF($I370="？",0,IF($I370&gt;0,HOUR($I370),""))</f>
        <v>0</v>
      </c>
      <c r="S370" s="1" t="n">
        <f aca="false">IF($I370="？",0,IF($I370&gt;0,MINUTE($I370),""))</f>
        <v>25</v>
      </c>
      <c r="T370" s="1" t="n">
        <f aca="false">IF($I370="？",0,IF($I370&gt;0,SECOND($I370),""))</f>
        <v>19</v>
      </c>
    </row>
    <row r="371" s="33" customFormat="true" ht="13.5" hidden="false" customHeight="false" outlineLevel="0" collapsed="false">
      <c r="A371" s="1" t="s">
        <v>1680</v>
      </c>
      <c r="C371" s="34"/>
      <c r="D371" s="34"/>
      <c r="E371" s="41"/>
      <c r="F371" s="42" t="s">
        <v>1681</v>
      </c>
      <c r="G371" s="37" t="s">
        <v>371</v>
      </c>
      <c r="H371" s="37" t="s">
        <v>372</v>
      </c>
      <c r="I371" s="38" t="n">
        <v>0.00752314814814815</v>
      </c>
      <c r="J371" s="54" t="s">
        <v>41</v>
      </c>
      <c r="K371" s="39"/>
      <c r="L371" s="59" t="s">
        <v>1451</v>
      </c>
      <c r="O371" s="31" t="s">
        <v>23</v>
      </c>
      <c r="P371" s="33" t="n">
        <v>6</v>
      </c>
      <c r="R371" s="1" t="n">
        <f aca="false">IF($I371="？",0,IF($I371&gt;0,HOUR($I371),""))</f>
        <v>0</v>
      </c>
      <c r="S371" s="1" t="n">
        <f aca="false">IF($I371="？",0,IF($I371&gt;0,MINUTE($I371),""))</f>
        <v>10</v>
      </c>
      <c r="T371" s="1" t="n">
        <f aca="false">IF($I371="？",0,IF($I371&gt;0,SECOND($I371),""))</f>
        <v>50</v>
      </c>
    </row>
    <row r="372" s="33" customFormat="true" ht="13.5" hidden="false" customHeight="false" outlineLevel="0" collapsed="false">
      <c r="A372" s="1" t="s">
        <v>188</v>
      </c>
      <c r="C372" s="34"/>
      <c r="D372" s="34"/>
      <c r="E372" s="35" t="s">
        <v>25</v>
      </c>
      <c r="F372" s="36" t="s">
        <v>189</v>
      </c>
      <c r="G372" s="37" t="s">
        <v>190</v>
      </c>
      <c r="H372" s="37" t="s">
        <v>191</v>
      </c>
      <c r="I372" s="38" t="n">
        <v>0.0210185185185185</v>
      </c>
      <c r="J372" s="39" t="n">
        <v>25088</v>
      </c>
      <c r="K372" s="39"/>
      <c r="L372" s="54" t="s">
        <v>192</v>
      </c>
      <c r="O372" s="31" t="s">
        <v>23</v>
      </c>
      <c r="P372" s="33" t="n">
        <v>3</v>
      </c>
      <c r="R372" s="1" t="n">
        <f aca="false">IF($I372="？",0,IF($I372&gt;0,HOUR($I372),""))</f>
        <v>0</v>
      </c>
      <c r="S372" s="1" t="n">
        <f aca="false">IF($I372="？",0,IF($I372&gt;0,MINUTE($I372),""))</f>
        <v>30</v>
      </c>
      <c r="T372" s="1" t="n">
        <f aca="false">IF($I372="？",0,IF($I372&gt;0,SECOND($I372),""))</f>
        <v>16</v>
      </c>
    </row>
    <row r="373" customFormat="false" ht="13.5" hidden="false" customHeight="false" outlineLevel="0" collapsed="false">
      <c r="A373" s="1" t="n">
        <v>9</v>
      </c>
      <c r="B373" s="1" t="s">
        <v>193</v>
      </c>
      <c r="C373" s="2" t="s">
        <v>62</v>
      </c>
      <c r="E373" s="15"/>
      <c r="F373" s="47" t="s">
        <v>194</v>
      </c>
      <c r="G373" s="51" t="s">
        <v>190</v>
      </c>
      <c r="H373" s="52" t="s">
        <v>191</v>
      </c>
      <c r="I373" s="5" t="n">
        <v>0.019212962962963</v>
      </c>
      <c r="J373" s="6" t="n">
        <v>25088</v>
      </c>
      <c r="M373" s="48" t="s">
        <v>195</v>
      </c>
      <c r="O373" s="31" t="s">
        <v>23</v>
      </c>
      <c r="P373" s="1" t="n">
        <v>2</v>
      </c>
      <c r="R373" s="1" t="n">
        <f aca="false">IF($E373="○",0,IF($I373&gt;0,HOUR($I373),""))</f>
        <v>0</v>
      </c>
      <c r="S373" s="1" t="n">
        <f aca="false">IF($E373="○",0,IF($I373&gt;0,MINUTE($I373),""))</f>
        <v>27</v>
      </c>
      <c r="T373" s="1" t="n">
        <f aca="false">IF($E373="○",0,IF($I373&gt;0,SECOND($I373),""))</f>
        <v>40</v>
      </c>
    </row>
    <row r="374" s="73" customFormat="true" ht="13.5" hidden="false" customHeight="false" outlineLevel="0" collapsed="false">
      <c r="A374" s="1" t="n">
        <v>178</v>
      </c>
      <c r="B374" s="65" t="s">
        <v>196</v>
      </c>
      <c r="C374" s="66"/>
      <c r="D374" s="66"/>
      <c r="E374" s="67" t="s">
        <v>37</v>
      </c>
      <c r="F374" s="24" t="s">
        <v>189</v>
      </c>
      <c r="G374" s="68" t="s">
        <v>190</v>
      </c>
      <c r="H374" s="69" t="s">
        <v>191</v>
      </c>
      <c r="I374" s="70" t="n">
        <v>0.019212962962963</v>
      </c>
      <c r="J374" s="71" t="n">
        <v>25088</v>
      </c>
      <c r="K374" s="71"/>
      <c r="L374" s="72"/>
      <c r="M374" s="69" t="s">
        <v>197</v>
      </c>
      <c r="O374" s="74" t="s">
        <v>23</v>
      </c>
      <c r="P374" s="72" t="n">
        <v>2</v>
      </c>
      <c r="R374" s="1" t="n">
        <f aca="false">IF($E374="○",0,IF($I374&gt;0,HOUR($I374),""))</f>
        <v>0</v>
      </c>
      <c r="S374" s="1" t="n">
        <f aca="false">IF($E374="○",0,IF($I374&gt;0,MINUTE($I374),""))</f>
        <v>0</v>
      </c>
      <c r="T374" s="1" t="n">
        <f aca="false">IF($E374="○",0,IF($I374&gt;0,SECOND($I374),""))</f>
        <v>0</v>
      </c>
    </row>
    <row r="375" s="33" customFormat="true" ht="13.5" hidden="false" customHeight="false" outlineLevel="0" collapsed="false">
      <c r="A375" s="1" t="s">
        <v>198</v>
      </c>
      <c r="C375" s="34"/>
      <c r="D375" s="34"/>
      <c r="E375" s="35" t="s">
        <v>25</v>
      </c>
      <c r="F375" s="36" t="s">
        <v>194</v>
      </c>
      <c r="G375" s="37" t="s">
        <v>190</v>
      </c>
      <c r="H375" s="37" t="s">
        <v>191</v>
      </c>
      <c r="I375" s="38" t="n">
        <v>0.0192013888888889</v>
      </c>
      <c r="J375" s="39" t="n">
        <v>25088</v>
      </c>
      <c r="K375" s="39"/>
      <c r="L375" s="39" t="s">
        <v>199</v>
      </c>
      <c r="O375" s="31" t="s">
        <v>23</v>
      </c>
      <c r="P375" s="33" t="n">
        <v>2</v>
      </c>
      <c r="R375" s="1" t="n">
        <f aca="false">IF($I375="？",0,IF($I375&gt;0,HOUR($I375),""))</f>
        <v>0</v>
      </c>
      <c r="S375" s="1" t="n">
        <f aca="false">IF($I375="？",0,IF($I375&gt;0,MINUTE($I375),""))</f>
        <v>27</v>
      </c>
      <c r="T375" s="1" t="n">
        <f aca="false">IF($I375="？",0,IF($I375&gt;0,SECOND($I375),""))</f>
        <v>39</v>
      </c>
    </row>
    <row r="376" s="33" customFormat="true" ht="13.5" hidden="false" customHeight="false" outlineLevel="0" collapsed="false">
      <c r="A376" s="1" t="s">
        <v>479</v>
      </c>
      <c r="C376" s="34"/>
      <c r="D376" s="34"/>
      <c r="E376" s="41"/>
      <c r="F376" s="42" t="s">
        <v>480</v>
      </c>
      <c r="G376" s="37" t="s">
        <v>190</v>
      </c>
      <c r="H376" s="37" t="s">
        <v>191</v>
      </c>
      <c r="I376" s="38" t="n">
        <v>0.0182407407407407</v>
      </c>
      <c r="J376" s="39" t="n">
        <v>26410</v>
      </c>
      <c r="K376" s="39"/>
      <c r="L376" s="39" t="s">
        <v>481</v>
      </c>
      <c r="O376" s="31" t="s">
        <v>23</v>
      </c>
      <c r="P376" s="33" t="n">
        <v>1</v>
      </c>
      <c r="R376" s="1" t="n">
        <f aca="false">IF($I376="？",0,IF($I376&gt;0,HOUR($I376),""))</f>
        <v>0</v>
      </c>
      <c r="S376" s="1" t="n">
        <f aca="false">IF($I376="？",0,IF($I376&gt;0,MINUTE($I376),""))</f>
        <v>26</v>
      </c>
      <c r="T376" s="1" t="n">
        <f aca="false">IF($I376="？",0,IF($I376&gt;0,SECOND($I376),""))</f>
        <v>16</v>
      </c>
    </row>
    <row r="377" s="33" customFormat="true" ht="13.5" hidden="false" customHeight="false" outlineLevel="0" collapsed="false">
      <c r="A377" s="1" t="s">
        <v>1682</v>
      </c>
      <c r="C377" s="34"/>
      <c r="D377" s="34"/>
      <c r="E377" s="41"/>
      <c r="F377" s="46" t="s">
        <v>1683</v>
      </c>
      <c r="G377" s="37" t="s">
        <v>190</v>
      </c>
      <c r="H377" s="37" t="s">
        <v>191</v>
      </c>
      <c r="I377" s="38" t="n">
        <v>0.0184606481481481</v>
      </c>
      <c r="J377" s="54" t="s">
        <v>41</v>
      </c>
      <c r="K377" s="39"/>
      <c r="L377" s="54" t="s">
        <v>1676</v>
      </c>
      <c r="O377" s="31" t="s">
        <v>23</v>
      </c>
      <c r="P377" s="33" t="n">
        <v>4</v>
      </c>
      <c r="R377" s="1" t="n">
        <f aca="false">IF($I377="？",0,IF($I377&gt;0,HOUR($I377),""))</f>
        <v>0</v>
      </c>
      <c r="S377" s="1" t="n">
        <f aca="false">IF($I377="？",0,IF($I377&gt;0,MINUTE($I377),""))</f>
        <v>26</v>
      </c>
      <c r="T377" s="1" t="n">
        <f aca="false">IF($I377="？",0,IF($I377&gt;0,SECOND($I377),""))</f>
        <v>35</v>
      </c>
    </row>
    <row r="378" customFormat="false" ht="13.5" hidden="false" customHeight="false" outlineLevel="0" collapsed="false">
      <c r="A378" s="1" t="n">
        <v>3</v>
      </c>
      <c r="B378" s="1" t="s">
        <v>218</v>
      </c>
      <c r="C378" s="2" t="s">
        <v>62</v>
      </c>
      <c r="E378" s="15"/>
      <c r="F378" s="47" t="s">
        <v>219</v>
      </c>
      <c r="G378" s="51" t="s">
        <v>220</v>
      </c>
      <c r="H378" s="52" t="s">
        <v>221</v>
      </c>
      <c r="I378" s="5" t="n">
        <v>0.0100115740740741</v>
      </c>
      <c r="J378" s="6" t="n">
        <v>25193</v>
      </c>
      <c r="L378" s="40" t="s">
        <v>222</v>
      </c>
      <c r="M378" s="48" t="s">
        <v>94</v>
      </c>
      <c r="O378" s="31" t="s">
        <v>23</v>
      </c>
      <c r="P378" s="1" t="n">
        <v>1</v>
      </c>
      <c r="R378" s="1" t="n">
        <f aca="false">IF($E378="○",0,IF($I378&gt;0,HOUR($I378),""))</f>
        <v>0</v>
      </c>
      <c r="S378" s="1" t="n">
        <f aca="false">IF($E378="○",0,IF($I378&gt;0,MINUTE($I378),""))</f>
        <v>14</v>
      </c>
      <c r="T378" s="1" t="n">
        <f aca="false">IF($E378="○",0,IF($I378&gt;0,SECOND($I378),""))</f>
        <v>25</v>
      </c>
    </row>
    <row r="379" s="33" customFormat="true" ht="13.5" hidden="false" customHeight="false" outlineLevel="0" collapsed="false">
      <c r="A379" s="1" t="s">
        <v>223</v>
      </c>
      <c r="C379" s="34"/>
      <c r="D379" s="34"/>
      <c r="E379" s="35" t="s">
        <v>25</v>
      </c>
      <c r="F379" s="36" t="s">
        <v>219</v>
      </c>
      <c r="G379" s="37" t="s">
        <v>221</v>
      </c>
      <c r="H379" s="37" t="s">
        <v>221</v>
      </c>
      <c r="I379" s="38" t="n">
        <v>0.00996527777777778</v>
      </c>
      <c r="J379" s="39" t="n">
        <v>25193</v>
      </c>
      <c r="K379" s="39"/>
      <c r="L379" s="40" t="s">
        <v>222</v>
      </c>
      <c r="O379" s="31" t="s">
        <v>23</v>
      </c>
      <c r="P379" s="33" t="n">
        <v>2</v>
      </c>
      <c r="R379" s="1" t="n">
        <f aca="false">IF($I379="？",0,IF($I379&gt;0,HOUR($I379),""))</f>
        <v>0</v>
      </c>
      <c r="S379" s="1" t="n">
        <f aca="false">IF($I379="？",0,IF($I379&gt;0,MINUTE($I379),""))</f>
        <v>14</v>
      </c>
      <c r="T379" s="1" t="n">
        <f aca="false">IF($I379="？",0,IF($I379&gt;0,SECOND($I379),""))</f>
        <v>21</v>
      </c>
    </row>
    <row r="380" s="33" customFormat="true" ht="13.5" hidden="false" customHeight="false" outlineLevel="0" collapsed="false">
      <c r="A380" s="1" t="s">
        <v>596</v>
      </c>
      <c r="C380" s="34"/>
      <c r="D380" s="34"/>
      <c r="E380" s="41"/>
      <c r="F380" s="46" t="s">
        <v>597</v>
      </c>
      <c r="G380" s="37" t="s">
        <v>221</v>
      </c>
      <c r="H380" s="37" t="s">
        <v>221</v>
      </c>
      <c r="I380" s="38" t="n">
        <v>0.00857638888888889</v>
      </c>
      <c r="J380" s="39" t="n">
        <v>26666</v>
      </c>
      <c r="K380" s="39"/>
      <c r="L380" s="40" t="s">
        <v>598</v>
      </c>
      <c r="O380" s="31" t="s">
        <v>23</v>
      </c>
      <c r="P380" s="33" t="n">
        <v>1</v>
      </c>
      <c r="R380" s="1" t="n">
        <f aca="false">IF($I380="？",0,IF($I380&gt;0,HOUR($I380),""))</f>
        <v>0</v>
      </c>
      <c r="S380" s="1" t="n">
        <f aca="false">IF($I380="？",0,IF($I380&gt;0,MINUTE($I380),""))</f>
        <v>12</v>
      </c>
      <c r="T380" s="1" t="n">
        <f aca="false">IF($I380="？",0,IF($I380&gt;0,SECOND($I380),""))</f>
        <v>21</v>
      </c>
    </row>
    <row r="381" s="33" customFormat="true" ht="13.5" hidden="false" customHeight="false" outlineLevel="0" collapsed="false">
      <c r="A381" s="1" t="s">
        <v>1348</v>
      </c>
      <c r="C381" s="34"/>
      <c r="D381" s="34"/>
      <c r="E381" s="41"/>
      <c r="F381" s="42" t="s">
        <v>1349</v>
      </c>
      <c r="G381" s="37" t="s">
        <v>221</v>
      </c>
      <c r="H381" s="37" t="s">
        <v>221</v>
      </c>
      <c r="I381" s="44" t="s">
        <v>41</v>
      </c>
      <c r="J381" s="39" t="n">
        <v>29596</v>
      </c>
      <c r="K381" s="39"/>
      <c r="L381" s="59" t="s">
        <v>1350</v>
      </c>
      <c r="O381" s="31" t="s">
        <v>23</v>
      </c>
      <c r="P381" s="33" t="n">
        <v>3</v>
      </c>
      <c r="R381" s="1" t="n">
        <f aca="false">IF($I381="？",0,IF($I381&gt;0,HOUR($I381),""))</f>
        <v>0</v>
      </c>
      <c r="S381" s="1" t="n">
        <f aca="false">IF($I381="？",0,IF($I381&gt;0,MINUTE($I381),""))</f>
        <v>0</v>
      </c>
      <c r="T381" s="1" t="n">
        <f aca="false">IF($I381="？",0,IF($I381&gt;0,SECOND($I381),""))</f>
        <v>0</v>
      </c>
    </row>
    <row r="382" s="33" customFormat="true" ht="13.5" hidden="false" customHeight="false" outlineLevel="0" collapsed="false">
      <c r="A382" s="1" t="s">
        <v>1684</v>
      </c>
      <c r="C382" s="34"/>
      <c r="D382" s="34"/>
      <c r="E382" s="41"/>
      <c r="F382" s="42" t="s">
        <v>1685</v>
      </c>
      <c r="G382" s="37" t="s">
        <v>221</v>
      </c>
      <c r="H382" s="37" t="s">
        <v>221</v>
      </c>
      <c r="I382" s="38" t="n">
        <v>0.0112962962962963</v>
      </c>
      <c r="J382" s="54" t="s">
        <v>41</v>
      </c>
      <c r="K382" s="39"/>
      <c r="L382" s="59" t="s">
        <v>41</v>
      </c>
      <c r="O382" s="31" t="s">
        <v>23</v>
      </c>
      <c r="P382" s="33" t="n">
        <v>4</v>
      </c>
      <c r="R382" s="1" t="n">
        <f aca="false">IF($I382="？",0,IF($I382&gt;0,HOUR($I382),""))</f>
        <v>0</v>
      </c>
      <c r="S382" s="1" t="n">
        <f aca="false">IF($I382="？",0,IF($I382&gt;0,MINUTE($I382),""))</f>
        <v>16</v>
      </c>
      <c r="T382" s="1" t="n">
        <f aca="false">IF($I382="？",0,IF($I382&gt;0,SECOND($I382),""))</f>
        <v>16</v>
      </c>
    </row>
    <row r="383" customFormat="false" ht="13.5" hidden="false" customHeight="false" outlineLevel="0" collapsed="false">
      <c r="A383" s="1" t="n">
        <v>111</v>
      </c>
      <c r="B383" s="1" t="s">
        <v>1744</v>
      </c>
      <c r="E383" s="15"/>
      <c r="F383" s="57" t="s">
        <v>151</v>
      </c>
      <c r="G383" s="55" t="s">
        <v>220</v>
      </c>
      <c r="H383" s="56" t="s">
        <v>221</v>
      </c>
      <c r="I383" s="77" t="n">
        <v>0.00855324074074074</v>
      </c>
      <c r="M383" s="21" t="s">
        <v>549</v>
      </c>
      <c r="O383" s="31" t="s">
        <v>23</v>
      </c>
      <c r="P383" s="30"/>
      <c r="R383" s="1" t="n">
        <f aca="false">IF($E383="○",0,IF($I383&gt;0,HOUR($I383),""))</f>
        <v>0</v>
      </c>
      <c r="S383" s="1" t="n">
        <f aca="false">IF($E383="○",0,IF($I383&gt;0,MINUTE($I383),""))</f>
        <v>12</v>
      </c>
      <c r="T383" s="1" t="n">
        <f aca="false">IF($E383="○",0,IF($I383&gt;0,SECOND($I383),""))</f>
        <v>19</v>
      </c>
    </row>
    <row r="384" customFormat="false" ht="13.5" hidden="false" customHeight="false" outlineLevel="0" collapsed="false">
      <c r="A384" s="1" t="n">
        <v>76</v>
      </c>
      <c r="B384" s="1" t="s">
        <v>991</v>
      </c>
      <c r="C384" s="2" t="s">
        <v>62</v>
      </c>
      <c r="E384" s="15"/>
      <c r="F384" s="130" t="s">
        <v>992</v>
      </c>
      <c r="G384" s="50" t="s">
        <v>993</v>
      </c>
      <c r="H384" s="17" t="s">
        <v>994</v>
      </c>
      <c r="I384" s="5" t="n">
        <v>0.0195486111111111</v>
      </c>
      <c r="J384" s="75" t="n">
        <v>27284</v>
      </c>
      <c r="K384" s="75"/>
      <c r="L384" s="48" t="s">
        <v>932</v>
      </c>
      <c r="M384" s="49" t="s">
        <v>962</v>
      </c>
      <c r="O384" s="31" t="s">
        <v>23</v>
      </c>
      <c r="P384" s="1" t="n">
        <v>2</v>
      </c>
      <c r="R384" s="1" t="n">
        <f aca="false">IF($E384="○",0,IF($I384&gt;0,HOUR($I384),""))</f>
        <v>0</v>
      </c>
      <c r="S384" s="1" t="n">
        <f aca="false">IF($E384="○",0,IF($I384&gt;0,MINUTE($I384),""))</f>
        <v>28</v>
      </c>
      <c r="T384" s="1" t="n">
        <f aca="false">IF($E384="○",0,IF($I384&gt;0,SECOND($I384),""))</f>
        <v>9</v>
      </c>
    </row>
    <row r="385" s="33" customFormat="true" ht="13.5" hidden="false" customHeight="false" outlineLevel="0" collapsed="false">
      <c r="A385" s="1" t="s">
        <v>995</v>
      </c>
      <c r="C385" s="34"/>
      <c r="D385" s="34"/>
      <c r="E385" s="35" t="s">
        <v>25</v>
      </c>
      <c r="F385" s="36" t="s">
        <v>992</v>
      </c>
      <c r="G385" s="37" t="s">
        <v>993</v>
      </c>
      <c r="H385" s="37" t="s">
        <v>994</v>
      </c>
      <c r="I385" s="38" t="n">
        <v>0.019537037037037</v>
      </c>
      <c r="J385" s="39" t="n">
        <v>27284</v>
      </c>
      <c r="K385" s="39"/>
      <c r="L385" s="54" t="s">
        <v>672</v>
      </c>
      <c r="O385" s="31" t="s">
        <v>23</v>
      </c>
      <c r="P385" s="33" t="n">
        <v>2</v>
      </c>
      <c r="R385" s="1" t="n">
        <f aca="false">IF($I385="？",0,IF($I385&gt;0,HOUR($I385),""))</f>
        <v>0</v>
      </c>
      <c r="S385" s="1" t="n">
        <f aca="false">IF($I385="？",0,IF($I385&gt;0,MINUTE($I385),""))</f>
        <v>28</v>
      </c>
      <c r="T385" s="1" t="n">
        <f aca="false">IF($I385="？",0,IF($I385&gt;0,SECOND($I385),""))</f>
        <v>8</v>
      </c>
    </row>
    <row r="386" s="33" customFormat="true" ht="13.5" hidden="false" customHeight="false" outlineLevel="0" collapsed="false">
      <c r="A386" s="1" t="s">
        <v>1078</v>
      </c>
      <c r="C386" s="34"/>
      <c r="D386" s="34"/>
      <c r="E386" s="41"/>
      <c r="F386" s="42" t="s">
        <v>1079</v>
      </c>
      <c r="G386" s="37" t="s">
        <v>993</v>
      </c>
      <c r="H386" s="37" t="s">
        <v>994</v>
      </c>
      <c r="I386" s="38" t="n">
        <v>0.013599537037037</v>
      </c>
      <c r="J386" s="39" t="n">
        <v>27556</v>
      </c>
      <c r="K386" s="39"/>
      <c r="L386" s="40" t="s">
        <v>1080</v>
      </c>
      <c r="O386" s="31" t="s">
        <v>23</v>
      </c>
      <c r="P386" s="33" t="n">
        <v>3</v>
      </c>
      <c r="R386" s="1" t="n">
        <f aca="false">IF($I386="？",0,IF($I386&gt;0,HOUR($I386),""))</f>
        <v>0</v>
      </c>
      <c r="S386" s="1" t="n">
        <f aca="false">IF($I386="？",0,IF($I386&gt;0,MINUTE($I386),""))</f>
        <v>19</v>
      </c>
      <c r="T386" s="1" t="n">
        <f aca="false">IF($I386="？",0,IF($I386&gt;0,SECOND($I386),""))</f>
        <v>35</v>
      </c>
    </row>
    <row r="387" s="33" customFormat="true" ht="13.5" hidden="false" customHeight="false" outlineLevel="0" collapsed="false">
      <c r="A387" s="1" t="s">
        <v>1489</v>
      </c>
      <c r="C387" s="34"/>
      <c r="D387" s="34"/>
      <c r="E387" s="35" t="s">
        <v>25</v>
      </c>
      <c r="F387" s="36" t="s">
        <v>1490</v>
      </c>
      <c r="G387" s="37" t="s">
        <v>993</v>
      </c>
      <c r="H387" s="37" t="s">
        <v>994</v>
      </c>
      <c r="I387" s="38" t="n">
        <v>0.0201388888888889</v>
      </c>
      <c r="J387" s="39" t="n">
        <v>30690</v>
      </c>
      <c r="K387" s="39"/>
      <c r="L387" s="54" t="s">
        <v>1485</v>
      </c>
      <c r="O387" s="31" t="s">
        <v>23</v>
      </c>
      <c r="P387" s="33" t="n">
        <v>1</v>
      </c>
      <c r="R387" s="1" t="n">
        <f aca="false">IF($I387="？",0,IF($I387&gt;0,HOUR($I387),""))</f>
        <v>0</v>
      </c>
      <c r="S387" s="1" t="n">
        <f aca="false">IF($I387="？",0,IF($I387&gt;0,MINUTE($I387),""))</f>
        <v>29</v>
      </c>
      <c r="T387" s="1" t="n">
        <f aca="false">IF($I387="？",0,IF($I387&gt;0,SECOND($I387),""))</f>
        <v>0</v>
      </c>
    </row>
    <row r="388" s="30" customFormat="true" ht="13.5" hidden="false" customHeight="false" outlineLevel="0" collapsed="false">
      <c r="A388" s="1" t="n">
        <v>173</v>
      </c>
      <c r="B388" s="1" t="s">
        <v>1491</v>
      </c>
      <c r="C388" s="23"/>
      <c r="D388" s="23"/>
      <c r="E388" s="15"/>
      <c r="F388" s="24" t="s">
        <v>1490</v>
      </c>
      <c r="G388" s="60" t="s">
        <v>993</v>
      </c>
      <c r="H388" s="61" t="s">
        <v>994</v>
      </c>
      <c r="I388" s="62" t="n">
        <v>0.0199884259259259</v>
      </c>
      <c r="J388" s="63" t="n">
        <v>30690</v>
      </c>
      <c r="K388" s="63"/>
      <c r="L388" s="99" t="s">
        <v>1487</v>
      </c>
      <c r="M388" s="61" t="s">
        <v>1228</v>
      </c>
      <c r="N388" s="31" t="s">
        <v>1485</v>
      </c>
      <c r="O388" s="31" t="s">
        <v>23</v>
      </c>
      <c r="P388" s="64" t="n">
        <v>1</v>
      </c>
      <c r="R388" s="1" t="n">
        <f aca="false">IF($E388="○",0,IF($I388&gt;0,HOUR($I388),""))</f>
        <v>0</v>
      </c>
      <c r="S388" s="1" t="n">
        <f aca="false">IF($E388="○",0,IF($I388&gt;0,MINUTE($I388),""))</f>
        <v>28</v>
      </c>
      <c r="T388" s="1" t="n">
        <f aca="false">IF($E388="○",0,IF($I388&gt;0,SECOND($I388),""))</f>
        <v>47</v>
      </c>
    </row>
    <row r="389" s="30" customFormat="true" ht="13.5" hidden="false" customHeight="false" outlineLevel="0" collapsed="false">
      <c r="A389" s="1" t="n">
        <v>187</v>
      </c>
      <c r="B389" s="1" t="s">
        <v>16</v>
      </c>
      <c r="C389" s="23"/>
      <c r="D389" s="23"/>
      <c r="E389" s="15"/>
      <c r="F389" s="24" t="s">
        <v>17</v>
      </c>
      <c r="G389" s="25" t="s">
        <v>18</v>
      </c>
      <c r="H389" s="26" t="s">
        <v>19</v>
      </c>
      <c r="I389" s="27" t="n">
        <v>0.0143287037037037</v>
      </c>
      <c r="J389" s="28" t="n">
        <v>20486</v>
      </c>
      <c r="K389" s="28"/>
      <c r="L389" s="29" t="s">
        <v>20</v>
      </c>
      <c r="M389" s="26" t="s">
        <v>21</v>
      </c>
      <c r="N389" s="30" t="s">
        <v>22</v>
      </c>
      <c r="O389" s="31" t="s">
        <v>23</v>
      </c>
      <c r="P389" s="32"/>
      <c r="R389" s="1" t="n">
        <f aca="false">IF($E389="○",0,IF($I389&gt;0,HOUR($I389),""))</f>
        <v>0</v>
      </c>
      <c r="S389" s="1" t="n">
        <f aca="false">IF($E389="○",0,IF($I389&gt;0,MINUTE($I389),""))</f>
        <v>20</v>
      </c>
      <c r="T389" s="1" t="n">
        <f aca="false">IF($E389="○",0,IF($I389&gt;0,SECOND($I389),""))</f>
        <v>38</v>
      </c>
    </row>
    <row r="390" s="33" customFormat="true" ht="13.5" hidden="false" customHeight="false" outlineLevel="0" collapsed="false">
      <c r="A390" s="1" t="s">
        <v>24</v>
      </c>
      <c r="C390" s="34"/>
      <c r="D390" s="34"/>
      <c r="E390" s="35" t="s">
        <v>25</v>
      </c>
      <c r="F390" s="36" t="s">
        <v>17</v>
      </c>
      <c r="G390" s="37" t="s">
        <v>18</v>
      </c>
      <c r="H390" s="37" t="s">
        <v>19</v>
      </c>
      <c r="I390" s="38" t="n">
        <v>0.0143287037037037</v>
      </c>
      <c r="J390" s="39" t="n">
        <v>20486</v>
      </c>
      <c r="K390" s="39"/>
      <c r="L390" s="40" t="s">
        <v>20</v>
      </c>
      <c r="O390" s="31" t="s">
        <v>23</v>
      </c>
      <c r="P390" s="33" t="n">
        <v>3</v>
      </c>
      <c r="R390" s="1" t="n">
        <f aca="false">IF($I390="？",0,IF($I390&gt;0,HOUR($I390),""))</f>
        <v>0</v>
      </c>
      <c r="S390" s="1" t="n">
        <f aca="false">IF($I390="？",0,IF($I390&gt;0,MINUTE($I390),""))</f>
        <v>20</v>
      </c>
      <c r="T390" s="1" t="n">
        <f aca="false">IF($I390="？",0,IF($I390&gt;0,SECOND($I390),""))</f>
        <v>38</v>
      </c>
    </row>
    <row r="391" customFormat="false" ht="13.5" hidden="false" customHeight="false" outlineLevel="0" collapsed="false">
      <c r="A391" s="1" t="n">
        <v>6</v>
      </c>
      <c r="B391" s="1" t="s">
        <v>858</v>
      </c>
      <c r="C391" s="2" t="s">
        <v>62</v>
      </c>
      <c r="E391" s="15"/>
      <c r="F391" s="47" t="s">
        <v>859</v>
      </c>
      <c r="G391" s="51" t="s">
        <v>18</v>
      </c>
      <c r="H391" s="52" t="s">
        <v>19</v>
      </c>
      <c r="I391" s="5" t="n">
        <v>0.0218171296296296</v>
      </c>
      <c r="J391" s="6" t="n">
        <v>27046</v>
      </c>
      <c r="L391" s="39" t="s">
        <v>860</v>
      </c>
      <c r="M391" s="48" t="s">
        <v>270</v>
      </c>
      <c r="O391" s="31" t="s">
        <v>23</v>
      </c>
      <c r="P391" s="1" t="n">
        <v>1</v>
      </c>
      <c r="R391" s="1" t="n">
        <f aca="false">IF($E391="○",0,IF($I391&gt;0,HOUR($I391),""))</f>
        <v>0</v>
      </c>
      <c r="S391" s="1" t="n">
        <f aca="false">IF($E391="○",0,IF($I391&gt;0,MINUTE($I391),""))</f>
        <v>31</v>
      </c>
      <c r="T391" s="1" t="n">
        <f aca="false">IF($E391="○",0,IF($I391&gt;0,SECOND($I391),""))</f>
        <v>25</v>
      </c>
    </row>
    <row r="392" s="33" customFormat="true" ht="13.5" hidden="false" customHeight="false" outlineLevel="0" collapsed="false">
      <c r="A392" s="1" t="s">
        <v>861</v>
      </c>
      <c r="C392" s="34"/>
      <c r="D392" s="34"/>
      <c r="E392" s="35" t="s">
        <v>25</v>
      </c>
      <c r="F392" s="36" t="s">
        <v>859</v>
      </c>
      <c r="G392" s="37" t="s">
        <v>18</v>
      </c>
      <c r="H392" s="37" t="s">
        <v>19</v>
      </c>
      <c r="I392" s="38" t="n">
        <v>0.0217824074074074</v>
      </c>
      <c r="J392" s="39" t="n">
        <v>27046</v>
      </c>
      <c r="K392" s="39"/>
      <c r="L392" s="39" t="s">
        <v>860</v>
      </c>
      <c r="O392" s="31" t="s">
        <v>23</v>
      </c>
      <c r="P392" s="33" t="n">
        <v>1</v>
      </c>
      <c r="R392" s="1" t="n">
        <f aca="false">IF($I392="？",0,IF($I392&gt;0,HOUR($I392),""))</f>
        <v>0</v>
      </c>
      <c r="S392" s="1" t="n">
        <f aca="false">IF($I392="？",0,IF($I392&gt;0,MINUTE($I392),""))</f>
        <v>31</v>
      </c>
      <c r="T392" s="1" t="n">
        <f aca="false">IF($I392="？",0,IF($I392&gt;0,SECOND($I392),""))</f>
        <v>22</v>
      </c>
    </row>
    <row r="393" s="33" customFormat="true" ht="13.5" hidden="false" customHeight="false" outlineLevel="0" collapsed="false">
      <c r="A393" s="1" t="s">
        <v>1148</v>
      </c>
      <c r="C393" s="34"/>
      <c r="D393" s="34"/>
      <c r="E393" s="41"/>
      <c r="F393" s="46" t="s">
        <v>1149</v>
      </c>
      <c r="G393" s="37" t="s">
        <v>18</v>
      </c>
      <c r="H393" s="37" t="s">
        <v>19</v>
      </c>
      <c r="I393" s="38" t="n">
        <v>0.0220833333333333</v>
      </c>
      <c r="J393" s="39" t="n">
        <v>27760</v>
      </c>
      <c r="K393" s="39"/>
      <c r="L393" s="54" t="s">
        <v>743</v>
      </c>
      <c r="O393" s="31" t="s">
        <v>23</v>
      </c>
      <c r="P393" s="33" t="n">
        <v>2</v>
      </c>
      <c r="R393" s="1" t="n">
        <f aca="false">IF($I393="？",0,IF($I393&gt;0,HOUR($I393),""))</f>
        <v>0</v>
      </c>
      <c r="S393" s="1" t="n">
        <f aca="false">IF($I393="？",0,IF($I393&gt;0,MINUTE($I393),""))</f>
        <v>31</v>
      </c>
      <c r="T393" s="1" t="n">
        <f aca="false">IF($I393="？",0,IF($I393&gt;0,SECOND($I393),""))</f>
        <v>48</v>
      </c>
    </row>
    <row r="394" s="33" customFormat="true" ht="13.5" hidden="false" customHeight="false" outlineLevel="0" collapsed="false">
      <c r="A394" s="1" t="s">
        <v>1157</v>
      </c>
      <c r="C394" s="34"/>
      <c r="D394" s="34"/>
      <c r="E394" s="41"/>
      <c r="F394" s="42" t="s">
        <v>1158</v>
      </c>
      <c r="G394" s="37" t="s">
        <v>18</v>
      </c>
      <c r="H394" s="37" t="s">
        <v>19</v>
      </c>
      <c r="I394" s="38" t="n">
        <v>0.0179166666666667</v>
      </c>
      <c r="J394" s="39" t="n">
        <v>27832</v>
      </c>
      <c r="K394" s="39"/>
      <c r="L394" s="39" t="s">
        <v>1159</v>
      </c>
      <c r="O394" s="31" t="s">
        <v>23</v>
      </c>
      <c r="P394" s="33" t="n">
        <v>4</v>
      </c>
      <c r="R394" s="1" t="n">
        <f aca="false">IF($I394="？",0,IF($I394&gt;0,HOUR($I394),""))</f>
        <v>0</v>
      </c>
      <c r="S394" s="1" t="n">
        <f aca="false">IF($I394="？",0,IF($I394&gt;0,MINUTE($I394),""))</f>
        <v>25</v>
      </c>
      <c r="T394" s="1" t="n">
        <f aca="false">IF($I394="？",0,IF($I394&gt;0,SECOND($I394),""))</f>
        <v>48</v>
      </c>
    </row>
    <row r="395" s="33" customFormat="true" ht="13.5" hidden="false" customHeight="false" outlineLevel="0" collapsed="false">
      <c r="A395" s="1" t="s">
        <v>1164</v>
      </c>
      <c r="C395" s="34"/>
      <c r="D395" s="34"/>
      <c r="E395" s="41"/>
      <c r="F395" s="42" t="s">
        <v>1165</v>
      </c>
      <c r="G395" s="37" t="s">
        <v>18</v>
      </c>
      <c r="H395" s="37" t="s">
        <v>19</v>
      </c>
      <c r="I395" s="44" t="s">
        <v>41</v>
      </c>
      <c r="J395" s="39" t="n">
        <v>27854</v>
      </c>
      <c r="K395" s="39"/>
      <c r="L395" s="40" t="s">
        <v>1166</v>
      </c>
      <c r="O395" s="31" t="s">
        <v>23</v>
      </c>
      <c r="P395" s="33" t="n">
        <v>5</v>
      </c>
      <c r="R395" s="1" t="n">
        <f aca="false">IF($I395="？",0,IF($I395&gt;0,HOUR($I395),""))</f>
        <v>0</v>
      </c>
      <c r="S395" s="1" t="n">
        <f aca="false">IF($I395="？",0,IF($I395&gt;0,MINUTE($I395),""))</f>
        <v>0</v>
      </c>
      <c r="T395" s="1" t="n">
        <f aca="false">IF($I395="？",0,IF($I395&gt;0,SECOND($I395),""))</f>
        <v>0</v>
      </c>
    </row>
    <row r="396" s="33" customFormat="true" ht="13.5" hidden="false" customHeight="false" outlineLevel="0" collapsed="false">
      <c r="A396" s="1" t="s">
        <v>134</v>
      </c>
      <c r="C396" s="34"/>
      <c r="D396" s="34"/>
      <c r="E396" s="35" t="s">
        <v>25</v>
      </c>
      <c r="F396" s="36" t="s">
        <v>135</v>
      </c>
      <c r="G396" s="37" t="s">
        <v>136</v>
      </c>
      <c r="H396" s="37" t="s">
        <v>137</v>
      </c>
      <c r="I396" s="38" t="n">
        <v>0.017974537037037</v>
      </c>
      <c r="J396" s="39" t="n">
        <v>24453</v>
      </c>
      <c r="K396" s="39"/>
      <c r="L396" s="54" t="s">
        <v>138</v>
      </c>
      <c r="O396" s="31" t="s">
        <v>23</v>
      </c>
      <c r="P396" s="33" t="n">
        <v>6</v>
      </c>
      <c r="R396" s="1" t="n">
        <f aca="false">IF($I396="？",0,IF($I396&gt;0,HOUR($I396),""))</f>
        <v>0</v>
      </c>
      <c r="S396" s="1" t="n">
        <f aca="false">IF($I396="？",0,IF($I396&gt;0,MINUTE($I396),""))</f>
        <v>25</v>
      </c>
      <c r="T396" s="1" t="n">
        <f aca="false">IF($I396="？",0,IF($I396&gt;0,SECOND($I396),""))</f>
        <v>53</v>
      </c>
    </row>
    <row r="397" customFormat="false" ht="13.5" hidden="false" customHeight="false" outlineLevel="0" collapsed="false">
      <c r="A397" s="1" t="n">
        <v>100</v>
      </c>
      <c r="B397" s="1" t="s">
        <v>139</v>
      </c>
      <c r="E397" s="15"/>
      <c r="F397" s="24" t="s">
        <v>135</v>
      </c>
      <c r="G397" s="55" t="s">
        <v>136</v>
      </c>
      <c r="H397" s="56" t="s">
        <v>137</v>
      </c>
      <c r="I397" s="5" t="n">
        <v>0.0179050925925926</v>
      </c>
      <c r="J397" s="6" t="n">
        <v>24453</v>
      </c>
      <c r="L397" s="48" t="s">
        <v>140</v>
      </c>
      <c r="M397" s="49" t="s">
        <v>141</v>
      </c>
      <c r="O397" s="31" t="s">
        <v>23</v>
      </c>
      <c r="P397" s="1" t="n">
        <v>2</v>
      </c>
      <c r="R397" s="1" t="n">
        <f aca="false">IF($E397="○",0,IF($I397&gt;0,HOUR($I397),""))</f>
        <v>0</v>
      </c>
      <c r="S397" s="1" t="n">
        <f aca="false">IF($E397="○",0,IF($I397&gt;0,MINUTE($I397),""))</f>
        <v>25</v>
      </c>
      <c r="T397" s="1" t="n">
        <f aca="false">IF($E397="○",0,IF($I397&gt;0,SECOND($I397),""))</f>
        <v>47</v>
      </c>
    </row>
    <row r="398" s="33" customFormat="true" ht="13.5" hidden="false" customHeight="false" outlineLevel="0" collapsed="false">
      <c r="A398" s="1" t="s">
        <v>592</v>
      </c>
      <c r="C398" s="34"/>
      <c r="D398" s="34"/>
      <c r="E398" s="41"/>
      <c r="F398" s="42" t="s">
        <v>593</v>
      </c>
      <c r="G398" s="37" t="s">
        <v>136</v>
      </c>
      <c r="H398" s="37" t="s">
        <v>137</v>
      </c>
      <c r="I398" s="38" t="n">
        <v>0.0117824074074074</v>
      </c>
      <c r="J398" s="39" t="n">
        <v>26665</v>
      </c>
      <c r="K398" s="39"/>
      <c r="L398" s="40" t="s">
        <v>271</v>
      </c>
      <c r="O398" s="31" t="s">
        <v>23</v>
      </c>
      <c r="P398" s="33" t="n">
        <v>5</v>
      </c>
      <c r="R398" s="1" t="n">
        <f aca="false">IF($I398="？",0,IF($I398&gt;0,HOUR($I398),""))</f>
        <v>0</v>
      </c>
      <c r="S398" s="1" t="n">
        <f aca="false">IF($I398="？",0,IF($I398&gt;0,MINUTE($I398),""))</f>
        <v>16</v>
      </c>
      <c r="T398" s="1" t="n">
        <f aca="false">IF($I398="？",0,IF($I398&gt;0,SECOND($I398),""))</f>
        <v>58</v>
      </c>
    </row>
    <row r="399" s="33" customFormat="true" ht="13.5" hidden="false" customHeight="false" outlineLevel="0" collapsed="false">
      <c r="A399" s="1" t="s">
        <v>628</v>
      </c>
      <c r="C399" s="34"/>
      <c r="D399" s="34"/>
      <c r="E399" s="41"/>
      <c r="F399" s="42" t="s">
        <v>629</v>
      </c>
      <c r="G399" s="37" t="s">
        <v>136</v>
      </c>
      <c r="H399" s="37" t="s">
        <v>137</v>
      </c>
      <c r="I399" s="38" t="n">
        <v>0.0129282407407407</v>
      </c>
      <c r="J399" s="39" t="n">
        <v>26756</v>
      </c>
      <c r="K399" s="39"/>
      <c r="L399" s="40" t="s">
        <v>630</v>
      </c>
      <c r="O399" s="31" t="s">
        <v>23</v>
      </c>
      <c r="P399" s="33" t="n">
        <v>12</v>
      </c>
      <c r="R399" s="1" t="n">
        <f aca="false">IF($I399="？",0,IF($I399&gt;0,HOUR($I399),""))</f>
        <v>0</v>
      </c>
      <c r="S399" s="1" t="n">
        <f aca="false">IF($I399="？",0,IF($I399&gt;0,MINUTE($I399),""))</f>
        <v>18</v>
      </c>
      <c r="T399" s="1" t="n">
        <f aca="false">IF($I399="？",0,IF($I399&gt;0,SECOND($I399),""))</f>
        <v>37</v>
      </c>
    </row>
    <row r="400" s="33" customFormat="true" ht="13.5" hidden="false" customHeight="false" outlineLevel="0" collapsed="false">
      <c r="A400" s="1" t="s">
        <v>718</v>
      </c>
      <c r="C400" s="34"/>
      <c r="D400" s="34"/>
      <c r="E400" s="41"/>
      <c r="F400" s="42" t="s">
        <v>719</v>
      </c>
      <c r="G400" s="37" t="s">
        <v>136</v>
      </c>
      <c r="H400" s="37" t="s">
        <v>137</v>
      </c>
      <c r="I400" s="38" t="n">
        <v>0.0140972222222222</v>
      </c>
      <c r="J400" s="39" t="n">
        <v>26933</v>
      </c>
      <c r="K400" s="39"/>
      <c r="L400" s="40" t="s">
        <v>720</v>
      </c>
      <c r="O400" s="31" t="s">
        <v>23</v>
      </c>
      <c r="P400" s="33" t="n">
        <v>9</v>
      </c>
      <c r="R400" s="1" t="n">
        <f aca="false">IF($I400="？",0,IF($I400&gt;0,HOUR($I400),""))</f>
        <v>0</v>
      </c>
      <c r="S400" s="1" t="n">
        <f aca="false">IF($I400="？",0,IF($I400&gt;0,MINUTE($I400),""))</f>
        <v>20</v>
      </c>
      <c r="T400" s="1" t="n">
        <f aca="false">IF($I400="？",0,IF($I400&gt;0,SECOND($I400),""))</f>
        <v>18</v>
      </c>
    </row>
    <row r="401" s="33" customFormat="true" ht="13.5" hidden="false" customHeight="false" outlineLevel="0" collapsed="false">
      <c r="A401" s="1" t="s">
        <v>775</v>
      </c>
      <c r="C401" s="34"/>
      <c r="D401" s="34"/>
      <c r="E401" s="35" t="s">
        <v>25</v>
      </c>
      <c r="F401" s="36" t="s">
        <v>776</v>
      </c>
      <c r="G401" s="37" t="s">
        <v>136</v>
      </c>
      <c r="H401" s="37" t="s">
        <v>137</v>
      </c>
      <c r="I401" s="38" t="n">
        <v>0.0170717592592593</v>
      </c>
      <c r="J401" s="75" t="n">
        <v>26960</v>
      </c>
      <c r="K401" s="39"/>
      <c r="L401" s="54" t="s">
        <v>672</v>
      </c>
      <c r="O401" s="31" t="s">
        <v>23</v>
      </c>
      <c r="P401" s="33" t="n">
        <v>2</v>
      </c>
      <c r="R401" s="1" t="n">
        <f aca="false">IF($I401="？",0,IF($I401&gt;0,HOUR($I401),""))</f>
        <v>0</v>
      </c>
      <c r="S401" s="1" t="n">
        <f aca="false">IF($I401="？",0,IF($I401&gt;0,MINUTE($I401),""))</f>
        <v>24</v>
      </c>
      <c r="T401" s="1" t="n">
        <f aca="false">IF($I401="？",0,IF($I401&gt;0,SECOND($I401),""))</f>
        <v>35</v>
      </c>
    </row>
    <row r="402" customFormat="false" ht="13.5" hidden="false" customHeight="false" outlineLevel="0" collapsed="false">
      <c r="A402" s="1" t="n">
        <v>63</v>
      </c>
      <c r="B402" s="1" t="s">
        <v>777</v>
      </c>
      <c r="E402" s="15"/>
      <c r="F402" s="47" t="s">
        <v>776</v>
      </c>
      <c r="G402" s="55" t="s">
        <v>136</v>
      </c>
      <c r="H402" s="56" t="s">
        <v>137</v>
      </c>
      <c r="I402" s="5" t="n">
        <v>0.0170486111111111</v>
      </c>
      <c r="J402" s="75" t="n">
        <v>26960</v>
      </c>
      <c r="K402" s="75"/>
      <c r="L402" s="48" t="s">
        <v>669</v>
      </c>
      <c r="M402" s="49" t="s">
        <v>768</v>
      </c>
      <c r="O402" s="31" t="s">
        <v>23</v>
      </c>
      <c r="P402" s="1" t="n">
        <v>1</v>
      </c>
      <c r="R402" s="1" t="n">
        <f aca="false">IF($E402="○",0,IF($I402&gt;0,HOUR($I402),""))</f>
        <v>0</v>
      </c>
      <c r="S402" s="1" t="n">
        <f aca="false">IF($E402="○",0,IF($I402&gt;0,MINUTE($I402),""))</f>
        <v>24</v>
      </c>
      <c r="T402" s="1" t="n">
        <f aca="false">IF($E402="○",0,IF($I402&gt;0,SECOND($I402),""))</f>
        <v>33</v>
      </c>
    </row>
    <row r="403" s="65" customFormat="true" ht="13.5" hidden="false" customHeight="false" outlineLevel="0" collapsed="false">
      <c r="A403" s="1" t="n">
        <v>96</v>
      </c>
      <c r="B403" s="65" t="s">
        <v>778</v>
      </c>
      <c r="C403" s="87"/>
      <c r="D403" s="87"/>
      <c r="E403" s="67" t="s">
        <v>37</v>
      </c>
      <c r="F403" s="47" t="s">
        <v>776</v>
      </c>
      <c r="G403" s="106" t="s">
        <v>136</v>
      </c>
      <c r="H403" s="107" t="s">
        <v>137</v>
      </c>
      <c r="I403" s="89" t="n">
        <v>0.0170486111111111</v>
      </c>
      <c r="J403" s="101" t="n">
        <v>26960</v>
      </c>
      <c r="K403" s="101"/>
      <c r="L403" s="91" t="s">
        <v>669</v>
      </c>
      <c r="M403" s="88" t="s">
        <v>779</v>
      </c>
      <c r="O403" s="74" t="s">
        <v>23</v>
      </c>
      <c r="P403" s="91" t="n">
        <v>1</v>
      </c>
      <c r="R403" s="1" t="n">
        <f aca="false">IF($E403="○",0,IF($I403&gt;0,HOUR($I403),""))</f>
        <v>0</v>
      </c>
      <c r="S403" s="1" t="n">
        <f aca="false">IF($E403="○",0,IF($I403&gt;0,MINUTE($I403),""))</f>
        <v>0</v>
      </c>
      <c r="T403" s="1" t="n">
        <f aca="false">IF($E403="○",0,IF($I403&gt;0,SECOND($I403),""))</f>
        <v>0</v>
      </c>
    </row>
    <row r="404" s="65" customFormat="true" ht="13.5" hidden="false" customHeight="false" outlineLevel="0" collapsed="false">
      <c r="A404" s="1" t="n">
        <v>137</v>
      </c>
      <c r="B404" s="65" t="s">
        <v>780</v>
      </c>
      <c r="C404" s="87"/>
      <c r="D404" s="87"/>
      <c r="E404" s="67" t="s">
        <v>37</v>
      </c>
      <c r="F404" s="47" t="s">
        <v>776</v>
      </c>
      <c r="G404" s="106" t="s">
        <v>136</v>
      </c>
      <c r="H404" s="107" t="s">
        <v>137</v>
      </c>
      <c r="I404" s="89" t="n">
        <v>0.0170486111111111</v>
      </c>
      <c r="J404" s="101" t="n">
        <v>26960</v>
      </c>
      <c r="K404" s="101"/>
      <c r="L404" s="91" t="s">
        <v>669</v>
      </c>
      <c r="M404" s="102" t="s">
        <v>677</v>
      </c>
      <c r="O404" s="74" t="s">
        <v>23</v>
      </c>
      <c r="P404" s="91" t="n">
        <v>1</v>
      </c>
      <c r="R404" s="1" t="n">
        <f aca="false">IF($E404="○",0,IF($I404&gt;0,HOUR($I404),""))</f>
        <v>0</v>
      </c>
      <c r="S404" s="1" t="n">
        <f aca="false">IF($E404="○",0,IF($I404&gt;0,MINUTE($I404),""))</f>
        <v>0</v>
      </c>
      <c r="T404" s="1" t="n">
        <f aca="false">IF($E404="○",0,IF($I404&gt;0,SECOND($I404),""))</f>
        <v>0</v>
      </c>
    </row>
    <row r="405" s="33" customFormat="true" ht="13.5" hidden="false" customHeight="false" outlineLevel="0" collapsed="false">
      <c r="A405" s="1" t="s">
        <v>800</v>
      </c>
      <c r="C405" s="34"/>
      <c r="D405" s="34"/>
      <c r="E405" s="41"/>
      <c r="F405" s="42" t="s">
        <v>801</v>
      </c>
      <c r="G405" s="37" t="s">
        <v>136</v>
      </c>
      <c r="H405" s="37" t="s">
        <v>137</v>
      </c>
      <c r="I405" s="44" t="s">
        <v>41</v>
      </c>
      <c r="J405" s="39" t="n">
        <v>26992</v>
      </c>
      <c r="K405" s="39"/>
      <c r="L405" s="40" t="s">
        <v>298</v>
      </c>
      <c r="O405" s="31" t="s">
        <v>23</v>
      </c>
      <c r="P405" s="33" t="n">
        <v>14</v>
      </c>
      <c r="R405" s="1" t="n">
        <f aca="false">IF($I405="？",0,IF($I405&gt;0,HOUR($I405),""))</f>
        <v>0</v>
      </c>
      <c r="S405" s="1" t="n">
        <f aca="false">IF($I405="？",0,IF($I405&gt;0,MINUTE($I405),""))</f>
        <v>0</v>
      </c>
      <c r="T405" s="1" t="n">
        <f aca="false">IF($I405="？",0,IF($I405&gt;0,SECOND($I405),""))</f>
        <v>0</v>
      </c>
    </row>
    <row r="406" customFormat="false" ht="13.5" hidden="false" customHeight="false" outlineLevel="0" collapsed="false">
      <c r="A406" s="1" t="n">
        <v>22</v>
      </c>
      <c r="B406" s="1" t="s">
        <v>878</v>
      </c>
      <c r="C406" s="2" t="s">
        <v>62</v>
      </c>
      <c r="E406" s="15"/>
      <c r="F406" s="24" t="s">
        <v>879</v>
      </c>
      <c r="G406" s="51" t="s">
        <v>136</v>
      </c>
      <c r="H406" s="52" t="s">
        <v>137</v>
      </c>
      <c r="I406" s="5" t="n">
        <v>0.0189236111111111</v>
      </c>
      <c r="J406" s="6" t="n">
        <v>27097</v>
      </c>
      <c r="L406" s="48" t="s">
        <v>459</v>
      </c>
      <c r="M406" s="48" t="s">
        <v>880</v>
      </c>
      <c r="N406" s="1" t="s">
        <v>465</v>
      </c>
      <c r="O406" s="31" t="s">
        <v>23</v>
      </c>
      <c r="P406" s="1" t="n">
        <v>2</v>
      </c>
      <c r="R406" s="1" t="n">
        <f aca="false">IF($E406="○",0,IF($I406&gt;0,HOUR($I406),""))</f>
        <v>0</v>
      </c>
      <c r="S406" s="1" t="n">
        <f aca="false">IF($E406="○",0,IF($I406&gt;0,MINUTE($I406),""))</f>
        <v>27</v>
      </c>
      <c r="T406" s="1" t="n">
        <f aca="false">IF($E406="○",0,IF($I406&gt;0,SECOND($I406),""))</f>
        <v>15</v>
      </c>
    </row>
    <row r="407" s="65" customFormat="true" ht="13.5" hidden="false" customHeight="false" outlineLevel="0" collapsed="false">
      <c r="A407" s="1" t="n">
        <v>26</v>
      </c>
      <c r="B407" s="65" t="s">
        <v>881</v>
      </c>
      <c r="C407" s="87"/>
      <c r="D407" s="87"/>
      <c r="E407" s="67" t="s">
        <v>37</v>
      </c>
      <c r="F407" s="24" t="s">
        <v>879</v>
      </c>
      <c r="G407" s="106" t="s">
        <v>136</v>
      </c>
      <c r="H407" s="107" t="s">
        <v>137</v>
      </c>
      <c r="I407" s="89" t="n">
        <v>0.0189236111111111</v>
      </c>
      <c r="J407" s="90" t="n">
        <v>27097</v>
      </c>
      <c r="K407" s="90"/>
      <c r="L407" s="91" t="s">
        <v>459</v>
      </c>
      <c r="M407" s="88" t="s">
        <v>882</v>
      </c>
      <c r="N407" s="65" t="s">
        <v>461</v>
      </c>
      <c r="O407" s="74" t="s">
        <v>23</v>
      </c>
      <c r="P407" s="91" t="n">
        <v>1</v>
      </c>
      <c r="R407" s="1" t="n">
        <f aca="false">IF($E407="○",0,IF($I407&gt;0,HOUR($I407),""))</f>
        <v>0</v>
      </c>
      <c r="S407" s="1" t="n">
        <f aca="false">IF($E407="○",0,IF($I407&gt;0,MINUTE($I407),""))</f>
        <v>0</v>
      </c>
      <c r="T407" s="1" t="n">
        <f aca="false">IF($E407="○",0,IF($I407&gt;0,SECOND($I407),""))</f>
        <v>0</v>
      </c>
    </row>
    <row r="408" s="65" customFormat="true" ht="13.5" hidden="false" customHeight="false" outlineLevel="0" collapsed="false">
      <c r="A408" s="1" t="n">
        <v>41</v>
      </c>
      <c r="B408" s="65" t="s">
        <v>883</v>
      </c>
      <c r="C408" s="87"/>
      <c r="D408" s="87"/>
      <c r="E408" s="67" t="s">
        <v>37</v>
      </c>
      <c r="F408" s="24" t="s">
        <v>879</v>
      </c>
      <c r="G408" s="124" t="s">
        <v>136</v>
      </c>
      <c r="H408" s="125" t="s">
        <v>137</v>
      </c>
      <c r="I408" s="96" t="n">
        <v>0.0189236111111111</v>
      </c>
      <c r="J408" s="97" t="n">
        <v>27097</v>
      </c>
      <c r="K408" s="97"/>
      <c r="L408" s="98" t="s">
        <v>459</v>
      </c>
      <c r="M408" s="95" t="s">
        <v>438</v>
      </c>
      <c r="N408" s="65" t="s">
        <v>461</v>
      </c>
      <c r="O408" s="74" t="s">
        <v>23</v>
      </c>
      <c r="P408" s="98" t="n">
        <v>2</v>
      </c>
      <c r="R408" s="1" t="n">
        <f aca="false">IF($E408="○",0,IF($I408&gt;0,HOUR($I408),""))</f>
        <v>0</v>
      </c>
      <c r="S408" s="1" t="n">
        <f aca="false">IF($E408="○",0,IF($I408&gt;0,MINUTE($I408),""))</f>
        <v>0</v>
      </c>
      <c r="T408" s="1" t="n">
        <f aca="false">IF($E408="○",0,IF($I408&gt;0,SECOND($I408),""))</f>
        <v>0</v>
      </c>
    </row>
    <row r="409" s="33" customFormat="true" ht="13.5" hidden="false" customHeight="false" outlineLevel="0" collapsed="false">
      <c r="A409" s="1" t="s">
        <v>884</v>
      </c>
      <c r="C409" s="34"/>
      <c r="D409" s="34"/>
      <c r="E409" s="35" t="s">
        <v>25</v>
      </c>
      <c r="F409" s="36" t="s">
        <v>879</v>
      </c>
      <c r="G409" s="37" t="s">
        <v>136</v>
      </c>
      <c r="H409" s="37" t="s">
        <v>137</v>
      </c>
      <c r="I409" s="38" t="n">
        <v>0.0188773148148148</v>
      </c>
      <c r="J409" s="39" t="n">
        <v>27097</v>
      </c>
      <c r="K409" s="39"/>
      <c r="L409" s="39" t="s">
        <v>619</v>
      </c>
      <c r="O409" s="31" t="s">
        <v>23</v>
      </c>
      <c r="P409" s="33" t="n">
        <v>3</v>
      </c>
      <c r="R409" s="1" t="n">
        <f aca="false">IF($I409="？",0,IF($I409&gt;0,HOUR($I409),""))</f>
        <v>0</v>
      </c>
      <c r="S409" s="1" t="n">
        <f aca="false">IF($I409="？",0,IF($I409&gt;0,MINUTE($I409),""))</f>
        <v>27</v>
      </c>
      <c r="T409" s="1" t="n">
        <f aca="false">IF($I409="？",0,IF($I409&gt;0,SECOND($I409),""))</f>
        <v>11</v>
      </c>
    </row>
    <row r="410" s="65" customFormat="true" ht="13.5" hidden="false" customHeight="false" outlineLevel="0" collapsed="false">
      <c r="A410" s="1" t="n">
        <v>141</v>
      </c>
      <c r="B410" s="65" t="s">
        <v>885</v>
      </c>
      <c r="C410" s="87"/>
      <c r="D410" s="87"/>
      <c r="E410" s="67" t="s">
        <v>37</v>
      </c>
      <c r="F410" s="24" t="s">
        <v>879</v>
      </c>
      <c r="G410" s="126" t="s">
        <v>136</v>
      </c>
      <c r="H410" s="91" t="s">
        <v>137</v>
      </c>
      <c r="I410" s="127" t="n">
        <v>0.0188657407407407</v>
      </c>
      <c r="J410" s="128" t="n">
        <v>27097</v>
      </c>
      <c r="K410" s="128"/>
      <c r="L410" s="91" t="s">
        <v>459</v>
      </c>
      <c r="M410" s="88" t="s">
        <v>886</v>
      </c>
      <c r="N410" s="65" t="s">
        <v>461</v>
      </c>
      <c r="O410" s="74" t="s">
        <v>23</v>
      </c>
      <c r="P410" s="91" t="n">
        <v>1</v>
      </c>
      <c r="R410" s="65" t="n">
        <f aca="false">IF($E410="○",0,IF($I410&gt;0,HOUR($I410),""))</f>
        <v>0</v>
      </c>
      <c r="S410" s="65" t="n">
        <f aca="false">IF($E410="○",0,IF($I410&gt;0,MINUTE($I410),""))</f>
        <v>0</v>
      </c>
      <c r="T410" s="65" t="n">
        <f aca="false">IF($E410="○",0,IF($I410&gt;0,SECOND($I410),""))</f>
        <v>0</v>
      </c>
    </row>
    <row r="411" s="33" customFormat="true" ht="13.5" hidden="false" customHeight="false" outlineLevel="0" collapsed="false">
      <c r="A411" s="1" t="s">
        <v>1006</v>
      </c>
      <c r="C411" s="34"/>
      <c r="D411" s="34"/>
      <c r="E411" s="41"/>
      <c r="F411" s="46" t="s">
        <v>1007</v>
      </c>
      <c r="G411" s="37" t="s">
        <v>136</v>
      </c>
      <c r="H411" s="37" t="s">
        <v>137</v>
      </c>
      <c r="I411" s="38" t="n">
        <v>0.0236342592592593</v>
      </c>
      <c r="J411" s="39" t="n">
        <v>27302</v>
      </c>
      <c r="K411" s="39"/>
      <c r="L411" s="39" t="s">
        <v>1008</v>
      </c>
      <c r="O411" s="31" t="s">
        <v>23</v>
      </c>
      <c r="P411" s="33" t="n">
        <v>1</v>
      </c>
      <c r="R411" s="1" t="n">
        <f aca="false">IF($I411="？",0,IF($I411&gt;0,HOUR($I411),""))</f>
        <v>0</v>
      </c>
      <c r="S411" s="1" t="n">
        <f aca="false">IF($I411="？",0,IF($I411&gt;0,MINUTE($I411),""))</f>
        <v>34</v>
      </c>
      <c r="T411" s="1" t="n">
        <f aca="false">IF($I411="？",0,IF($I411&gt;0,SECOND($I411),""))</f>
        <v>2</v>
      </c>
    </row>
    <row r="412" s="33" customFormat="true" ht="13.5" hidden="false" customHeight="false" outlineLevel="0" collapsed="false">
      <c r="A412" s="1" t="s">
        <v>1068</v>
      </c>
      <c r="C412" s="34"/>
      <c r="D412" s="34"/>
      <c r="E412" s="41"/>
      <c r="F412" s="46" t="s">
        <v>1069</v>
      </c>
      <c r="G412" s="37" t="s">
        <v>136</v>
      </c>
      <c r="H412" s="37" t="s">
        <v>137</v>
      </c>
      <c r="I412" s="38" t="n">
        <v>0.0121990740740741</v>
      </c>
      <c r="J412" s="39" t="n">
        <v>27478</v>
      </c>
      <c r="K412" s="39"/>
      <c r="L412" s="59" t="s">
        <v>1070</v>
      </c>
      <c r="O412" s="31" t="s">
        <v>23</v>
      </c>
      <c r="P412" s="33" t="n">
        <v>4</v>
      </c>
      <c r="R412" s="1" t="n">
        <f aca="false">IF($I412="？",0,IF($I412&gt;0,HOUR($I412),""))</f>
        <v>0</v>
      </c>
      <c r="S412" s="1" t="n">
        <f aca="false">IF($I412="？",0,IF($I412&gt;0,MINUTE($I412),""))</f>
        <v>17</v>
      </c>
      <c r="T412" s="1" t="n">
        <f aca="false">IF($I412="？",0,IF($I412&gt;0,SECOND($I412),""))</f>
        <v>34</v>
      </c>
    </row>
    <row r="413" s="33" customFormat="true" ht="13.5" hidden="false" customHeight="false" outlineLevel="0" collapsed="false">
      <c r="A413" s="1" t="s">
        <v>1472</v>
      </c>
      <c r="C413" s="34"/>
      <c r="D413" s="34"/>
      <c r="E413" s="41"/>
      <c r="F413" s="42" t="s">
        <v>1473</v>
      </c>
      <c r="G413" s="37" t="s">
        <v>136</v>
      </c>
      <c r="H413" s="37" t="s">
        <v>137</v>
      </c>
      <c r="I413" s="38" t="n">
        <v>0.0152546296296296</v>
      </c>
      <c r="J413" s="39" t="n">
        <v>30529</v>
      </c>
      <c r="K413" s="39"/>
      <c r="L413" s="59" t="s">
        <v>1466</v>
      </c>
      <c r="O413" s="31" t="s">
        <v>23</v>
      </c>
      <c r="P413" s="33" t="n">
        <v>10</v>
      </c>
      <c r="R413" s="1" t="n">
        <f aca="false">IF($I413="？",0,IF($I413&gt;0,HOUR($I413),""))</f>
        <v>0</v>
      </c>
      <c r="S413" s="1" t="n">
        <f aca="false">IF($I413="？",0,IF($I413&gt;0,MINUTE($I413),""))</f>
        <v>21</v>
      </c>
      <c r="T413" s="1" t="n">
        <f aca="false">IF($I413="？",0,IF($I413&gt;0,SECOND($I413),""))</f>
        <v>58</v>
      </c>
    </row>
    <row r="414" s="33" customFormat="true" ht="13.5" hidden="false" customHeight="false" outlineLevel="0" collapsed="false">
      <c r="A414" s="1" t="s">
        <v>1582</v>
      </c>
      <c r="C414" s="34"/>
      <c r="D414" s="34"/>
      <c r="E414" s="41"/>
      <c r="F414" s="42" t="s">
        <v>1583</v>
      </c>
      <c r="G414" s="37" t="s">
        <v>136</v>
      </c>
      <c r="H414" s="37" t="s">
        <v>137</v>
      </c>
      <c r="I414" s="38" t="n">
        <v>0.0267939814814815</v>
      </c>
      <c r="J414" s="39" t="n">
        <v>37257</v>
      </c>
      <c r="K414" s="39"/>
      <c r="L414" s="39" t="s">
        <v>1584</v>
      </c>
      <c r="O414" s="31" t="s">
        <v>23</v>
      </c>
      <c r="P414" s="33" t="n">
        <v>13</v>
      </c>
      <c r="R414" s="1" t="n">
        <f aca="false">IF($I414="？",0,IF($I414&gt;0,HOUR($I414),""))</f>
        <v>0</v>
      </c>
      <c r="S414" s="1" t="n">
        <f aca="false">IF($I414="？",0,IF($I414&gt;0,MINUTE($I414),""))</f>
        <v>38</v>
      </c>
      <c r="T414" s="1" t="n">
        <f aca="false">IF($I414="？",0,IF($I414&gt;0,SECOND($I414),""))</f>
        <v>35</v>
      </c>
    </row>
    <row r="415" s="33" customFormat="true" ht="13.5" hidden="false" customHeight="false" outlineLevel="0" collapsed="false">
      <c r="A415" s="1" t="s">
        <v>1686</v>
      </c>
      <c r="C415" s="34"/>
      <c r="D415" s="34"/>
      <c r="E415" s="41"/>
      <c r="F415" s="42" t="s">
        <v>1687</v>
      </c>
      <c r="G415" s="37" t="s">
        <v>136</v>
      </c>
      <c r="H415" s="37" t="s">
        <v>137</v>
      </c>
      <c r="I415" s="44" t="s">
        <v>41</v>
      </c>
      <c r="J415" s="54" t="s">
        <v>41</v>
      </c>
      <c r="K415" s="39"/>
      <c r="L415" s="40" t="s">
        <v>1629</v>
      </c>
      <c r="O415" s="31" t="s">
        <v>23</v>
      </c>
      <c r="P415" s="33" t="n">
        <v>15</v>
      </c>
      <c r="R415" s="1" t="n">
        <f aca="false">IF($I415="？",0,IF($I415&gt;0,HOUR($I415),""))</f>
        <v>0</v>
      </c>
      <c r="S415" s="1" t="n">
        <f aca="false">IF($I415="？",0,IF($I415&gt;0,MINUTE($I415),""))</f>
        <v>0</v>
      </c>
      <c r="T415" s="1" t="n">
        <f aca="false">IF($I415="？",0,IF($I415&gt;0,SECOND($I415),""))</f>
        <v>0</v>
      </c>
    </row>
    <row r="416" s="33" customFormat="true" ht="13.5" hidden="false" customHeight="false" outlineLevel="0" collapsed="false">
      <c r="A416" s="1" t="s">
        <v>1688</v>
      </c>
      <c r="C416" s="34"/>
      <c r="D416" s="34"/>
      <c r="E416" s="41"/>
      <c r="F416" s="42" t="s">
        <v>1689</v>
      </c>
      <c r="G416" s="37" t="s">
        <v>136</v>
      </c>
      <c r="H416" s="37" t="s">
        <v>137</v>
      </c>
      <c r="I416" s="38" t="n">
        <v>0.0178125</v>
      </c>
      <c r="J416" s="54" t="s">
        <v>41</v>
      </c>
      <c r="K416" s="39"/>
      <c r="L416" s="39" t="s">
        <v>271</v>
      </c>
      <c r="O416" s="31" t="s">
        <v>23</v>
      </c>
      <c r="P416" s="33" t="n">
        <v>7</v>
      </c>
      <c r="R416" s="1" t="n">
        <f aca="false">IF($I416="？",0,IF($I416&gt;0,HOUR($I416),""))</f>
        <v>0</v>
      </c>
      <c r="S416" s="1" t="n">
        <f aca="false">IF($I416="？",0,IF($I416&gt;0,MINUTE($I416),""))</f>
        <v>25</v>
      </c>
      <c r="T416" s="1" t="n">
        <f aca="false">IF($I416="？",0,IF($I416&gt;0,SECOND($I416),""))</f>
        <v>39</v>
      </c>
    </row>
    <row r="417" s="33" customFormat="true" ht="13.5" hidden="false" customHeight="false" outlineLevel="0" collapsed="false">
      <c r="A417" s="1" t="s">
        <v>1690</v>
      </c>
      <c r="C417" s="34"/>
      <c r="D417" s="34"/>
      <c r="E417" s="41"/>
      <c r="F417" s="42" t="s">
        <v>1691</v>
      </c>
      <c r="G417" s="37" t="s">
        <v>136</v>
      </c>
      <c r="H417" s="37" t="s">
        <v>137</v>
      </c>
      <c r="I417" s="38" t="n">
        <v>0.0166550925925926</v>
      </c>
      <c r="J417" s="54" t="s">
        <v>41</v>
      </c>
      <c r="K417" s="39"/>
      <c r="L417" s="40" t="s">
        <v>167</v>
      </c>
      <c r="O417" s="31" t="s">
        <v>23</v>
      </c>
      <c r="P417" s="33" t="n">
        <v>8</v>
      </c>
      <c r="R417" s="1" t="n">
        <f aca="false">IF($I417="？",0,IF($I417&gt;0,HOUR($I417),""))</f>
        <v>0</v>
      </c>
      <c r="S417" s="1" t="n">
        <f aca="false">IF($I417="？",0,IF($I417&gt;0,MINUTE($I417),""))</f>
        <v>23</v>
      </c>
      <c r="T417" s="1" t="n">
        <f aca="false">IF($I417="？",0,IF($I417&gt;0,SECOND($I417),""))</f>
        <v>59</v>
      </c>
    </row>
    <row r="418" s="33" customFormat="true" ht="13.5" hidden="false" customHeight="false" outlineLevel="0" collapsed="false">
      <c r="A418" s="1" t="s">
        <v>1692</v>
      </c>
      <c r="C418" s="34"/>
      <c r="D418" s="34"/>
      <c r="E418" s="41"/>
      <c r="F418" s="42" t="s">
        <v>1693</v>
      </c>
      <c r="G418" s="37" t="s">
        <v>136</v>
      </c>
      <c r="H418" s="37" t="s">
        <v>137</v>
      </c>
      <c r="I418" s="38" t="n">
        <v>0.0158449074074074</v>
      </c>
      <c r="J418" s="54" t="s">
        <v>41</v>
      </c>
      <c r="K418" s="39"/>
      <c r="L418" s="59" t="s">
        <v>41</v>
      </c>
      <c r="O418" s="31" t="s">
        <v>23</v>
      </c>
      <c r="P418" s="33" t="n">
        <v>11</v>
      </c>
      <c r="R418" s="1" t="n">
        <f aca="false">IF($I418="？",0,IF($I418&gt;0,HOUR($I418),""))</f>
        <v>0</v>
      </c>
      <c r="S418" s="1" t="n">
        <f aca="false">IF($I418="？",0,IF($I418&gt;0,MINUTE($I418),""))</f>
        <v>22</v>
      </c>
      <c r="T418" s="1" t="n">
        <f aca="false">IF($I418="？",0,IF($I418&gt;0,SECOND($I418),""))</f>
        <v>49</v>
      </c>
    </row>
    <row r="419" s="30" customFormat="true" ht="13.5" hidden="false" customHeight="false" outlineLevel="0" collapsed="false">
      <c r="A419" s="1" t="n">
        <v>199</v>
      </c>
      <c r="B419" s="1" t="s">
        <v>1745</v>
      </c>
      <c r="C419" s="23"/>
      <c r="D419" s="23" t="s">
        <v>1737</v>
      </c>
      <c r="E419" s="15"/>
      <c r="F419" s="57" t="s">
        <v>151</v>
      </c>
      <c r="G419" s="25" t="s">
        <v>136</v>
      </c>
      <c r="H419" s="26" t="s">
        <v>137</v>
      </c>
      <c r="I419" s="139"/>
      <c r="J419" s="53"/>
      <c r="K419" s="53"/>
      <c r="L419" s="32"/>
      <c r="M419" s="26" t="s">
        <v>21</v>
      </c>
      <c r="N419" s="30" t="s">
        <v>22</v>
      </c>
      <c r="O419" s="31" t="s">
        <v>23</v>
      </c>
      <c r="P419" s="32"/>
      <c r="R419" s="1" t="str">
        <f aca="false">IF($E419="○",0,IF($I419&gt;0,HOUR($I419),""))</f>
        <v/>
      </c>
      <c r="S419" s="1" t="str">
        <f aca="false">IF($E419="○",0,IF($I419&gt;0,MINUTE($I419),""))</f>
        <v/>
      </c>
      <c r="T419" s="1" t="str">
        <f aca="false">IF($E419="○",0,IF($I419&gt;0,SECOND($I419),""))</f>
        <v/>
      </c>
    </row>
    <row r="420" s="33" customFormat="true" ht="13.5" hidden="false" customHeight="false" outlineLevel="0" collapsed="false">
      <c r="A420" s="1" t="s">
        <v>441</v>
      </c>
      <c r="C420" s="34"/>
      <c r="D420" s="34"/>
      <c r="E420" s="41"/>
      <c r="F420" s="46" t="s">
        <v>442</v>
      </c>
      <c r="G420" s="37" t="s">
        <v>443</v>
      </c>
      <c r="H420" s="37" t="s">
        <v>444</v>
      </c>
      <c r="I420" s="38" t="n">
        <v>0.0171527777777778</v>
      </c>
      <c r="J420" s="39" t="n">
        <v>26265</v>
      </c>
      <c r="K420" s="39"/>
      <c r="L420" s="39" t="s">
        <v>298</v>
      </c>
      <c r="O420" s="31" t="s">
        <v>23</v>
      </c>
      <c r="P420" s="33" t="n">
        <v>4</v>
      </c>
      <c r="R420" s="1" t="n">
        <f aca="false">IF($I420="？",0,IF($I420&gt;0,HOUR($I420),""))</f>
        <v>0</v>
      </c>
      <c r="S420" s="1" t="n">
        <f aca="false">IF($I420="？",0,IF($I420&gt;0,MINUTE($I420),""))</f>
        <v>24</v>
      </c>
      <c r="T420" s="1" t="n">
        <f aca="false">IF($I420="？",0,IF($I420&gt;0,SECOND($I420),""))</f>
        <v>42</v>
      </c>
    </row>
    <row r="421" s="33" customFormat="true" ht="13.5" hidden="false" customHeight="false" outlineLevel="0" collapsed="false">
      <c r="A421" s="1" t="s">
        <v>889</v>
      </c>
      <c r="C421" s="34"/>
      <c r="D421" s="34"/>
      <c r="E421" s="41"/>
      <c r="F421" s="42" t="s">
        <v>890</v>
      </c>
      <c r="G421" s="37" t="s">
        <v>443</v>
      </c>
      <c r="H421" s="37" t="s">
        <v>444</v>
      </c>
      <c r="I421" s="44" t="s">
        <v>41</v>
      </c>
      <c r="J421" s="39" t="n">
        <v>27130</v>
      </c>
      <c r="K421" s="39"/>
      <c r="L421" s="59" t="s">
        <v>891</v>
      </c>
      <c r="O421" s="31" t="s">
        <v>23</v>
      </c>
      <c r="P421" s="33" t="n">
        <v>9</v>
      </c>
      <c r="R421" s="1" t="n">
        <f aca="false">IF($I421="？",0,IF($I421&gt;0,HOUR($I421),""))</f>
        <v>0</v>
      </c>
      <c r="S421" s="1" t="n">
        <f aca="false">IF($I421="？",0,IF($I421&gt;0,MINUTE($I421),""))</f>
        <v>0</v>
      </c>
      <c r="T421" s="1" t="n">
        <f aca="false">IF($I421="？",0,IF($I421&gt;0,SECOND($I421),""))</f>
        <v>0</v>
      </c>
    </row>
    <row r="422" s="33" customFormat="true" ht="13.5" hidden="false" customHeight="false" outlineLevel="0" collapsed="false">
      <c r="A422" s="1" t="s">
        <v>907</v>
      </c>
      <c r="C422" s="34"/>
      <c r="D422" s="34"/>
      <c r="E422" s="35" t="s">
        <v>25</v>
      </c>
      <c r="F422" s="36" t="s">
        <v>908</v>
      </c>
      <c r="G422" s="37" t="s">
        <v>443</v>
      </c>
      <c r="H422" s="37" t="s">
        <v>444</v>
      </c>
      <c r="I422" s="38" t="n">
        <v>0.017337962962963</v>
      </c>
      <c r="J422" s="39" t="n">
        <v>27217</v>
      </c>
      <c r="K422" s="39"/>
      <c r="L422" s="54" t="s">
        <v>672</v>
      </c>
      <c r="O422" s="31" t="s">
        <v>23</v>
      </c>
      <c r="P422" s="33" t="n">
        <v>3</v>
      </c>
      <c r="R422" s="1" t="n">
        <f aca="false">IF($I422="？",0,IF($I422&gt;0,HOUR($I422),""))</f>
        <v>0</v>
      </c>
      <c r="S422" s="1" t="n">
        <f aca="false">IF($I422="？",0,IF($I422&gt;0,MINUTE($I422),""))</f>
        <v>24</v>
      </c>
      <c r="T422" s="1" t="n">
        <f aca="false">IF($I422="？",0,IF($I422&gt;0,SECOND($I422),""))</f>
        <v>58</v>
      </c>
    </row>
    <row r="423" s="33" customFormat="true" ht="13.5" hidden="false" customHeight="false" outlineLevel="0" collapsed="false">
      <c r="A423" s="1" t="s">
        <v>1063</v>
      </c>
      <c r="C423" s="34"/>
      <c r="D423" s="34"/>
      <c r="E423" s="35" t="s">
        <v>25</v>
      </c>
      <c r="F423" s="36" t="s">
        <v>1064</v>
      </c>
      <c r="G423" s="37" t="s">
        <v>443</v>
      </c>
      <c r="H423" s="37" t="s">
        <v>444</v>
      </c>
      <c r="I423" s="38" t="n">
        <v>0.025</v>
      </c>
      <c r="J423" s="39" t="n">
        <v>27466</v>
      </c>
      <c r="K423" s="39"/>
      <c r="L423" s="39" t="s">
        <v>1065</v>
      </c>
      <c r="O423" s="31" t="s">
        <v>23</v>
      </c>
      <c r="P423" s="33" t="n">
        <v>5</v>
      </c>
      <c r="R423" s="1" t="n">
        <f aca="false">IF($I423="？",0,IF($I423&gt;0,HOUR($I423),""))</f>
        <v>0</v>
      </c>
      <c r="S423" s="1" t="n">
        <f aca="false">IF($I423="？",0,IF($I423&gt;0,MINUTE($I423),""))</f>
        <v>36</v>
      </c>
      <c r="T423" s="1" t="n">
        <f aca="false">IF($I423="？",0,IF($I423&gt;0,SECOND($I423),""))</f>
        <v>0</v>
      </c>
    </row>
    <row r="424" s="33" customFormat="true" ht="13.5" hidden="false" customHeight="false" outlineLevel="0" collapsed="false">
      <c r="A424" s="1" t="s">
        <v>1092</v>
      </c>
      <c r="C424" s="34"/>
      <c r="D424" s="34"/>
      <c r="E424" s="41"/>
      <c r="F424" s="42" t="s">
        <v>1093</v>
      </c>
      <c r="G424" s="37" t="s">
        <v>443</v>
      </c>
      <c r="H424" s="37" t="s">
        <v>444</v>
      </c>
      <c r="I424" s="38" t="n">
        <v>0.0191087962962963</v>
      </c>
      <c r="J424" s="39" t="n">
        <v>27606</v>
      </c>
      <c r="K424" s="39"/>
      <c r="L424" s="54" t="s">
        <v>1094</v>
      </c>
      <c r="O424" s="31" t="s">
        <v>23</v>
      </c>
      <c r="P424" s="33" t="n">
        <v>10</v>
      </c>
      <c r="R424" s="1" t="n">
        <f aca="false">IF($I424="？",0,IF($I424&gt;0,HOUR($I424),""))</f>
        <v>0</v>
      </c>
      <c r="S424" s="1" t="n">
        <f aca="false">IF($I424="？",0,IF($I424&gt;0,MINUTE($I424),""))</f>
        <v>27</v>
      </c>
      <c r="T424" s="1" t="n">
        <f aca="false">IF($I424="？",0,IF($I424&gt;0,SECOND($I424),""))</f>
        <v>31</v>
      </c>
    </row>
    <row r="425" s="33" customFormat="true" ht="13.5" hidden="false" customHeight="false" outlineLevel="0" collapsed="false">
      <c r="A425" s="1" t="s">
        <v>1211</v>
      </c>
      <c r="C425" s="34"/>
      <c r="D425" s="34"/>
      <c r="E425" s="41"/>
      <c r="F425" s="46" t="s">
        <v>1212</v>
      </c>
      <c r="G425" s="37" t="s">
        <v>443</v>
      </c>
      <c r="H425" s="37" t="s">
        <v>444</v>
      </c>
      <c r="I425" s="38" t="n">
        <v>0.0140046296296296</v>
      </c>
      <c r="J425" s="39" t="n">
        <v>28347</v>
      </c>
      <c r="K425" s="39"/>
      <c r="L425" s="40" t="s">
        <v>1213</v>
      </c>
      <c r="O425" s="31" t="s">
        <v>23</v>
      </c>
      <c r="P425" s="33" t="n">
        <v>1</v>
      </c>
      <c r="R425" s="1" t="n">
        <f aca="false">IF($I425="？",0,IF($I425&gt;0,HOUR($I425),""))</f>
        <v>0</v>
      </c>
      <c r="S425" s="1" t="n">
        <f aca="false">IF($I425="？",0,IF($I425&gt;0,MINUTE($I425),""))</f>
        <v>20</v>
      </c>
      <c r="T425" s="1" t="n">
        <f aca="false">IF($I425="？",0,IF($I425&gt;0,SECOND($I425),""))</f>
        <v>10</v>
      </c>
    </row>
    <row r="426" s="33" customFormat="true" ht="13.5" hidden="false" customHeight="false" outlineLevel="0" collapsed="false">
      <c r="A426" s="1" t="s">
        <v>1249</v>
      </c>
      <c r="C426" s="34"/>
      <c r="D426" s="34"/>
      <c r="E426" s="35" t="s">
        <v>25</v>
      </c>
      <c r="F426" s="36" t="s">
        <v>1250</v>
      </c>
      <c r="G426" s="37" t="s">
        <v>443</v>
      </c>
      <c r="H426" s="37" t="s">
        <v>444</v>
      </c>
      <c r="I426" s="38" t="n">
        <v>0.00922453703703704</v>
      </c>
      <c r="J426" s="39" t="n">
        <v>28736</v>
      </c>
      <c r="K426" s="39"/>
      <c r="L426" s="59" t="s">
        <v>1042</v>
      </c>
      <c r="O426" s="31" t="s">
        <v>23</v>
      </c>
      <c r="P426" s="33" t="n">
        <v>2</v>
      </c>
      <c r="R426" s="1" t="n">
        <f aca="false">IF($I426="？",0,IF($I426&gt;0,HOUR($I426),""))</f>
        <v>0</v>
      </c>
      <c r="S426" s="1" t="n">
        <f aca="false">IF($I426="？",0,IF($I426&gt;0,MINUTE($I426),""))</f>
        <v>13</v>
      </c>
      <c r="T426" s="1" t="n">
        <f aca="false">IF($I426="？",0,IF($I426&gt;0,SECOND($I426),""))</f>
        <v>17</v>
      </c>
    </row>
    <row r="427" s="33" customFormat="true" ht="13.5" hidden="false" customHeight="false" outlineLevel="0" collapsed="false">
      <c r="A427" s="1" t="s">
        <v>1276</v>
      </c>
      <c r="C427" s="34"/>
      <c r="D427" s="34"/>
      <c r="E427" s="41"/>
      <c r="F427" s="42" t="s">
        <v>1277</v>
      </c>
      <c r="G427" s="37" t="s">
        <v>443</v>
      </c>
      <c r="H427" s="37" t="s">
        <v>444</v>
      </c>
      <c r="I427" s="38" t="n">
        <v>0.0191319444444444</v>
      </c>
      <c r="J427" s="39" t="n">
        <v>28871</v>
      </c>
      <c r="K427" s="39"/>
      <c r="L427" s="39" t="s">
        <v>1263</v>
      </c>
      <c r="O427" s="31" t="s">
        <v>23</v>
      </c>
      <c r="P427" s="33" t="n">
        <v>8</v>
      </c>
      <c r="R427" s="1" t="n">
        <f aca="false">IF($I427="？",0,IF($I427&gt;0,HOUR($I427),""))</f>
        <v>0</v>
      </c>
      <c r="S427" s="1" t="n">
        <f aca="false">IF($I427="？",0,IF($I427&gt;0,MINUTE($I427),""))</f>
        <v>27</v>
      </c>
      <c r="T427" s="1" t="n">
        <f aca="false">IF($I427="？",0,IF($I427&gt;0,SECOND($I427),""))</f>
        <v>33</v>
      </c>
    </row>
    <row r="428" s="33" customFormat="true" ht="13.5" hidden="false" customHeight="false" outlineLevel="0" collapsed="false">
      <c r="A428" s="1" t="s">
        <v>1543</v>
      </c>
      <c r="C428" s="34"/>
      <c r="D428" s="34"/>
      <c r="E428" s="41"/>
      <c r="F428" s="42" t="s">
        <v>1544</v>
      </c>
      <c r="G428" s="37" t="s">
        <v>443</v>
      </c>
      <c r="H428" s="37" t="s">
        <v>444</v>
      </c>
      <c r="I428" s="44" t="s">
        <v>41</v>
      </c>
      <c r="J428" s="39" t="n">
        <v>31116</v>
      </c>
      <c r="K428" s="39"/>
      <c r="L428" s="59" t="s">
        <v>1545</v>
      </c>
      <c r="O428" s="31" t="s">
        <v>23</v>
      </c>
      <c r="P428" s="33" t="n">
        <v>7</v>
      </c>
      <c r="R428" s="1" t="n">
        <f aca="false">IF($I428="？",0,IF($I428&gt;0,HOUR($I428),""))</f>
        <v>0</v>
      </c>
      <c r="S428" s="1" t="n">
        <f aca="false">IF($I428="？",0,IF($I428&gt;0,MINUTE($I428),""))</f>
        <v>0</v>
      </c>
      <c r="T428" s="1" t="n">
        <f aca="false">IF($I428="？",0,IF($I428&gt;0,SECOND($I428),""))</f>
        <v>0</v>
      </c>
    </row>
    <row r="429" s="33" customFormat="true" ht="13.5" hidden="false" customHeight="false" outlineLevel="0" collapsed="false">
      <c r="A429" s="1" t="s">
        <v>1694</v>
      </c>
      <c r="C429" s="34"/>
      <c r="D429" s="34"/>
      <c r="E429" s="41"/>
      <c r="F429" s="46" t="s">
        <v>1695</v>
      </c>
      <c r="G429" s="37" t="s">
        <v>443</v>
      </c>
      <c r="H429" s="37" t="s">
        <v>444</v>
      </c>
      <c r="I429" s="38" t="n">
        <v>0.017037037037037</v>
      </c>
      <c r="J429" s="54" t="s">
        <v>41</v>
      </c>
      <c r="K429" s="39"/>
      <c r="L429" s="54" t="s">
        <v>1696</v>
      </c>
      <c r="O429" s="31" t="s">
        <v>23</v>
      </c>
      <c r="P429" s="33" t="n">
        <v>6</v>
      </c>
      <c r="R429" s="1" t="n">
        <f aca="false">IF($I429="？",0,IF($I429&gt;0,HOUR($I429),""))</f>
        <v>0</v>
      </c>
      <c r="S429" s="1" t="n">
        <f aca="false">IF($I429="？",0,IF($I429&gt;0,MINUTE($I429),""))</f>
        <v>24</v>
      </c>
      <c r="T429" s="1" t="n">
        <f aca="false">IF($I429="？",0,IF($I429&gt;0,SECOND($I429),""))</f>
        <v>32</v>
      </c>
    </row>
    <row r="430" customFormat="false" ht="13.5" hidden="false" customHeight="false" outlineLevel="0" collapsed="false">
      <c r="A430" s="1" t="n">
        <v>74</v>
      </c>
      <c r="B430" s="1" t="s">
        <v>909</v>
      </c>
      <c r="E430" s="15"/>
      <c r="F430" s="47" t="s">
        <v>908</v>
      </c>
      <c r="G430" s="58" t="s">
        <v>910</v>
      </c>
      <c r="H430" s="49" t="s">
        <v>911</v>
      </c>
      <c r="I430" s="5" t="n">
        <v>0.0173611111111111</v>
      </c>
      <c r="J430" s="75" t="n">
        <v>27227</v>
      </c>
      <c r="K430" s="75"/>
      <c r="L430" s="48" t="s">
        <v>912</v>
      </c>
      <c r="M430" s="49" t="s">
        <v>913</v>
      </c>
      <c r="O430" s="31" t="s">
        <v>23</v>
      </c>
      <c r="P430" s="1" t="n">
        <v>2</v>
      </c>
      <c r="R430" s="1" t="n">
        <f aca="false">IF($E430="○",0,IF($I430&gt;0,HOUR($I430),""))</f>
        <v>0</v>
      </c>
      <c r="S430" s="1" t="n">
        <f aca="false">IF($E430="○",0,IF($I430&gt;0,MINUTE($I430),""))</f>
        <v>25</v>
      </c>
      <c r="T430" s="1" t="n">
        <f aca="false">IF($E430="○",0,IF($I430&gt;0,SECOND($I430),""))</f>
        <v>0</v>
      </c>
    </row>
    <row r="431" customFormat="false" ht="13.5" hidden="false" customHeight="false" outlineLevel="0" collapsed="false">
      <c r="A431" s="1" t="n">
        <v>34</v>
      </c>
      <c r="B431" s="1" t="s">
        <v>1066</v>
      </c>
      <c r="C431" s="2" t="s">
        <v>62</v>
      </c>
      <c r="E431" s="15"/>
      <c r="F431" s="47" t="s">
        <v>1064</v>
      </c>
      <c r="G431" s="50" t="s">
        <v>910</v>
      </c>
      <c r="H431" s="17" t="s">
        <v>911</v>
      </c>
      <c r="I431" s="5" t="n">
        <v>0.0249884259259259</v>
      </c>
      <c r="J431" s="6" t="n">
        <v>27466</v>
      </c>
      <c r="L431" s="48" t="s">
        <v>459</v>
      </c>
      <c r="M431" s="49" t="s">
        <v>1067</v>
      </c>
      <c r="N431" s="1" t="s">
        <v>465</v>
      </c>
      <c r="O431" s="31" t="s">
        <v>23</v>
      </c>
      <c r="P431" s="1" t="n">
        <v>2</v>
      </c>
      <c r="R431" s="1" t="n">
        <f aca="false">IF($E431="○",0,IF($I431&gt;0,HOUR($I431),""))</f>
        <v>0</v>
      </c>
      <c r="S431" s="1" t="n">
        <f aca="false">IF($E431="○",0,IF($I431&gt;0,MINUTE($I431),""))</f>
        <v>35</v>
      </c>
      <c r="T431" s="1" t="n">
        <f aca="false">IF($E431="○",0,IF($I431&gt;0,SECOND($I431),""))</f>
        <v>59</v>
      </c>
    </row>
    <row r="432" s="30" customFormat="true" ht="13.5" hidden="false" customHeight="false" outlineLevel="0" collapsed="false">
      <c r="A432" s="1" t="n">
        <v>169</v>
      </c>
      <c r="B432" s="1" t="s">
        <v>1251</v>
      </c>
      <c r="C432" s="23"/>
      <c r="D432" s="23"/>
      <c r="E432" s="15"/>
      <c r="F432" s="24" t="s">
        <v>1250</v>
      </c>
      <c r="G432" s="60" t="s">
        <v>910</v>
      </c>
      <c r="H432" s="61" t="s">
        <v>911</v>
      </c>
      <c r="I432" s="62" t="n">
        <v>0.00915509259259259</v>
      </c>
      <c r="J432" s="63" t="n">
        <v>28736</v>
      </c>
      <c r="K432" s="63"/>
      <c r="L432" s="64"/>
      <c r="M432" s="61" t="s">
        <v>1252</v>
      </c>
      <c r="O432" s="31" t="s">
        <v>23</v>
      </c>
      <c r="P432" s="64" t="n">
        <v>2</v>
      </c>
      <c r="R432" s="1" t="n">
        <f aca="false">IF($E432="○",0,IF($I432&gt;0,HOUR($I432),""))</f>
        <v>0</v>
      </c>
      <c r="S432" s="1" t="n">
        <f aca="false">IF($E432="○",0,IF($I432&gt;0,MINUTE($I432),""))</f>
        <v>13</v>
      </c>
      <c r="T432" s="1" t="n">
        <f aca="false">IF($E432="○",0,IF($I432&gt;0,SECOND($I432),""))</f>
        <v>11</v>
      </c>
    </row>
    <row r="433" s="33" customFormat="true" ht="13.5" hidden="false" customHeight="false" outlineLevel="0" collapsed="false">
      <c r="A433" s="1" t="s">
        <v>1563</v>
      </c>
      <c r="C433" s="34" t="s">
        <v>37</v>
      </c>
      <c r="D433" s="34"/>
      <c r="E433" s="41"/>
      <c r="F433" s="42" t="s">
        <v>1564</v>
      </c>
      <c r="G433" s="43" t="s">
        <v>1565</v>
      </c>
      <c r="H433" s="43" t="s">
        <v>1566</v>
      </c>
      <c r="I433" s="44" t="s">
        <v>41</v>
      </c>
      <c r="J433" s="39" t="n">
        <v>31512</v>
      </c>
      <c r="K433" s="39"/>
      <c r="L433" s="59" t="s">
        <v>1567</v>
      </c>
      <c r="O433" s="31" t="s">
        <v>23</v>
      </c>
      <c r="P433" s="33" t="n">
        <v>1</v>
      </c>
      <c r="R433" s="1" t="n">
        <f aca="false">IF($I433="？",0,IF($I433&gt;0,HOUR($I433),""))</f>
        <v>0</v>
      </c>
      <c r="S433" s="1" t="n">
        <f aca="false">IF($I433="？",0,IF($I433&gt;0,MINUTE($I433),""))</f>
        <v>0</v>
      </c>
      <c r="T433" s="1" t="n">
        <f aca="false">IF($I433="？",0,IF($I433&gt;0,SECOND($I433),""))</f>
        <v>0</v>
      </c>
    </row>
    <row r="434" customFormat="false" ht="13.5" hidden="false" customHeight="false" outlineLevel="0" collapsed="false">
      <c r="A434" s="1" t="n">
        <v>27</v>
      </c>
      <c r="B434" s="1" t="s">
        <v>400</v>
      </c>
      <c r="C434" s="2" t="s">
        <v>62</v>
      </c>
      <c r="E434" s="15"/>
      <c r="F434" s="47" t="s">
        <v>401</v>
      </c>
      <c r="G434" s="50" t="s">
        <v>402</v>
      </c>
      <c r="H434" s="17" t="s">
        <v>403</v>
      </c>
      <c r="I434" s="5" t="n">
        <v>0.0280208333333333</v>
      </c>
      <c r="J434" s="6" t="n">
        <v>26194</v>
      </c>
      <c r="L434" s="48" t="s">
        <v>404</v>
      </c>
      <c r="M434" s="49" t="s">
        <v>405</v>
      </c>
      <c r="N434" s="1" t="s">
        <v>406</v>
      </c>
      <c r="O434" s="31" t="s">
        <v>23</v>
      </c>
      <c r="P434" s="1" t="n">
        <v>2</v>
      </c>
      <c r="R434" s="1" t="n">
        <f aca="false">IF($E434="○",0,IF($I434&gt;0,HOUR($I434),""))</f>
        <v>0</v>
      </c>
      <c r="S434" s="1" t="n">
        <f aca="false">IF($E434="○",0,IF($I434&gt;0,MINUTE($I434),""))</f>
        <v>40</v>
      </c>
      <c r="T434" s="1" t="n">
        <f aca="false">IF($E434="○",0,IF($I434&gt;0,SECOND($I434),""))</f>
        <v>21</v>
      </c>
    </row>
    <row r="435" s="33" customFormat="true" ht="13.5" hidden="false" customHeight="false" outlineLevel="0" collapsed="false">
      <c r="A435" s="1" t="s">
        <v>407</v>
      </c>
      <c r="C435" s="34"/>
      <c r="D435" s="34"/>
      <c r="E435" s="35" t="s">
        <v>25</v>
      </c>
      <c r="F435" s="36" t="s">
        <v>401</v>
      </c>
      <c r="G435" s="37" t="s">
        <v>402</v>
      </c>
      <c r="H435" s="37" t="s">
        <v>403</v>
      </c>
      <c r="I435" s="38" t="n">
        <v>0.0280092592592593</v>
      </c>
      <c r="J435" s="39" t="n">
        <v>26194</v>
      </c>
      <c r="K435" s="39"/>
      <c r="L435" s="39" t="s">
        <v>408</v>
      </c>
      <c r="O435" s="31" t="s">
        <v>23</v>
      </c>
      <c r="P435" s="33" t="n">
        <v>2</v>
      </c>
      <c r="R435" s="1" t="n">
        <f aca="false">IF($I435="？",0,IF($I435&gt;0,HOUR($I435),""))</f>
        <v>0</v>
      </c>
      <c r="S435" s="1" t="n">
        <f aca="false">IF($I435="？",0,IF($I435&gt;0,MINUTE($I435),""))</f>
        <v>40</v>
      </c>
      <c r="T435" s="1" t="n">
        <f aca="false">IF($I435="？",0,IF($I435&gt;0,SECOND($I435),""))</f>
        <v>20</v>
      </c>
    </row>
    <row r="436" s="33" customFormat="true" ht="13.5" hidden="false" customHeight="false" outlineLevel="0" collapsed="false">
      <c r="A436" s="1" t="s">
        <v>626</v>
      </c>
      <c r="C436" s="34"/>
      <c r="D436" s="34"/>
      <c r="E436" s="35" t="s">
        <v>25</v>
      </c>
      <c r="F436" s="36" t="s">
        <v>627</v>
      </c>
      <c r="G436" s="37" t="s">
        <v>402</v>
      </c>
      <c r="H436" s="37" t="s">
        <v>403</v>
      </c>
      <c r="I436" s="38" t="n">
        <v>0.0205208333333333</v>
      </c>
      <c r="J436" s="39" t="n">
        <v>26754</v>
      </c>
      <c r="K436" s="39"/>
      <c r="L436" s="39" t="s">
        <v>288</v>
      </c>
      <c r="O436" s="31" t="s">
        <v>23</v>
      </c>
      <c r="P436" s="33" t="n">
        <v>1</v>
      </c>
      <c r="R436" s="1" t="n">
        <f aca="false">IF($I436="？",0,IF($I436&gt;0,HOUR($I436),""))</f>
        <v>0</v>
      </c>
      <c r="S436" s="1" t="n">
        <f aca="false">IF($I436="？",0,IF($I436&gt;0,MINUTE($I436),""))</f>
        <v>29</v>
      </c>
      <c r="T436" s="1" t="n">
        <f aca="false">IF($I436="？",0,IF($I436&gt;0,SECOND($I436),""))</f>
        <v>33</v>
      </c>
    </row>
    <row r="437" s="33" customFormat="true" ht="13.5" hidden="false" customHeight="false" outlineLevel="0" collapsed="false">
      <c r="A437" s="1" t="s">
        <v>1084</v>
      </c>
      <c r="C437" s="34"/>
      <c r="D437" s="34"/>
      <c r="E437" s="41"/>
      <c r="F437" s="42" t="s">
        <v>1085</v>
      </c>
      <c r="G437" s="37" t="s">
        <v>402</v>
      </c>
      <c r="H437" s="37" t="s">
        <v>403</v>
      </c>
      <c r="I437" s="38" t="n">
        <v>0.0222569444444444</v>
      </c>
      <c r="J437" s="39" t="n">
        <v>27559</v>
      </c>
      <c r="K437" s="39"/>
      <c r="L437" s="54" t="s">
        <v>1083</v>
      </c>
      <c r="O437" s="31" t="s">
        <v>23</v>
      </c>
      <c r="P437" s="33" t="n">
        <v>3</v>
      </c>
      <c r="R437" s="1" t="n">
        <f aca="false">IF($I437="？",0,IF($I437&gt;0,HOUR($I437),""))</f>
        <v>0</v>
      </c>
      <c r="S437" s="1" t="n">
        <f aca="false">IF($I437="？",0,IF($I437&gt;0,MINUTE($I437),""))</f>
        <v>32</v>
      </c>
      <c r="T437" s="1" t="n">
        <f aca="false">IF($I437="？",0,IF($I437&gt;0,SECOND($I437),""))</f>
        <v>3</v>
      </c>
    </row>
    <row r="438" s="30" customFormat="true" ht="13.5" hidden="false" customHeight="false" outlineLevel="0" collapsed="false">
      <c r="A438" s="1" t="n">
        <v>196</v>
      </c>
      <c r="B438" s="1" t="s">
        <v>1746</v>
      </c>
      <c r="C438" s="23"/>
      <c r="D438" s="23"/>
      <c r="E438" s="15"/>
      <c r="F438" s="24" t="s">
        <v>627</v>
      </c>
      <c r="G438" s="25" t="s">
        <v>402</v>
      </c>
      <c r="H438" s="26" t="s">
        <v>403</v>
      </c>
      <c r="I438" s="139"/>
      <c r="J438" s="53"/>
      <c r="K438" s="53"/>
      <c r="L438" s="32"/>
      <c r="M438" s="26" t="s">
        <v>21</v>
      </c>
      <c r="N438" s="30" t="s">
        <v>22</v>
      </c>
      <c r="O438" s="31" t="s">
        <v>23</v>
      </c>
      <c r="P438" s="32"/>
      <c r="R438" s="1" t="str">
        <f aca="false">IF($E438="○",0,IF($I438&gt;0,HOUR($I438),""))</f>
        <v/>
      </c>
      <c r="S438" s="1" t="str">
        <f aca="false">IF($E438="○",0,IF($I438&gt;0,MINUTE($I438),""))</f>
        <v/>
      </c>
      <c r="T438" s="1" t="str">
        <f aca="false">IF($E438="○",0,IF($I438&gt;0,SECOND($I438),""))</f>
        <v/>
      </c>
    </row>
    <row r="439" s="33" customFormat="true" ht="13.5" hidden="false" customHeight="false" outlineLevel="0" collapsed="false">
      <c r="A439" s="1" t="s">
        <v>1697</v>
      </c>
      <c r="C439" s="34" t="s">
        <v>37</v>
      </c>
      <c r="D439" s="34"/>
      <c r="E439" s="41"/>
      <c r="F439" s="42" t="s">
        <v>1698</v>
      </c>
      <c r="G439" s="43" t="s">
        <v>1699</v>
      </c>
      <c r="H439" s="43" t="s">
        <v>1700</v>
      </c>
      <c r="I439" s="38" t="n">
        <v>0.00667824074074074</v>
      </c>
      <c r="J439" s="54" t="s">
        <v>41</v>
      </c>
      <c r="K439" s="39"/>
      <c r="L439" s="59" t="s">
        <v>41</v>
      </c>
      <c r="O439" s="31" t="s">
        <v>23</v>
      </c>
      <c r="P439" s="33" t="n">
        <v>1</v>
      </c>
      <c r="R439" s="1" t="n">
        <f aca="false">IF($I439="？",0,IF($I439&gt;0,HOUR($I439),""))</f>
        <v>0</v>
      </c>
      <c r="S439" s="1" t="n">
        <f aca="false">IF($I439="？",0,IF($I439&gt;0,MINUTE($I439),""))</f>
        <v>9</v>
      </c>
      <c r="T439" s="1" t="n">
        <f aca="false">IF($I439="？",0,IF($I439&gt;0,SECOND($I439),""))</f>
        <v>37</v>
      </c>
    </row>
    <row r="440" s="33" customFormat="true" ht="13.5" hidden="false" customHeight="false" outlineLevel="0" collapsed="false">
      <c r="A440" s="30" t="s">
        <v>1492</v>
      </c>
      <c r="C440" s="34"/>
      <c r="D440" s="34"/>
      <c r="E440" s="35" t="s">
        <v>25</v>
      </c>
      <c r="F440" s="36" t="s">
        <v>1493</v>
      </c>
      <c r="G440" s="37" t="s">
        <v>1494</v>
      </c>
      <c r="H440" s="37" t="s">
        <v>1495</v>
      </c>
      <c r="I440" s="38" t="n">
        <v>0.0162615740740741</v>
      </c>
      <c r="J440" s="39" t="n">
        <v>30692</v>
      </c>
      <c r="K440" s="39"/>
      <c r="L440" s="59" t="s">
        <v>1485</v>
      </c>
      <c r="O440" s="31" t="s">
        <v>23</v>
      </c>
      <c r="P440" s="33" t="n">
        <v>1</v>
      </c>
      <c r="R440" s="1" t="n">
        <f aca="false">IF($I440="？",0,IF($I440&gt;0,HOUR($I440),""))</f>
        <v>0</v>
      </c>
      <c r="S440" s="1" t="n">
        <f aca="false">IF($I440="？",0,IF($I440&gt;0,MINUTE($I440),""))</f>
        <v>23</v>
      </c>
      <c r="T440" s="1" t="n">
        <f aca="false">IF($I440="？",0,IF($I440&gt;0,SECOND($I440),""))</f>
        <v>25</v>
      </c>
    </row>
    <row r="441" s="30" customFormat="true" ht="13.5" hidden="false" customHeight="false" outlineLevel="0" collapsed="false">
      <c r="A441" s="1" t="n">
        <v>161</v>
      </c>
      <c r="B441" s="1" t="s">
        <v>1496</v>
      </c>
      <c r="C441" s="2" t="s">
        <v>62</v>
      </c>
      <c r="D441" s="23"/>
      <c r="E441" s="15"/>
      <c r="F441" s="24" t="s">
        <v>1493</v>
      </c>
      <c r="G441" s="123" t="s">
        <v>1494</v>
      </c>
      <c r="H441" s="135" t="s">
        <v>1495</v>
      </c>
      <c r="I441" s="62" t="n">
        <v>0.0160069444444444</v>
      </c>
      <c r="J441" s="63" t="n">
        <v>30692</v>
      </c>
      <c r="K441" s="63"/>
      <c r="L441" s="99" t="s">
        <v>1487</v>
      </c>
      <c r="M441" s="61" t="s">
        <v>1201</v>
      </c>
      <c r="N441" s="31" t="s">
        <v>1485</v>
      </c>
      <c r="O441" s="31" t="s">
        <v>23</v>
      </c>
      <c r="P441" s="64" t="n">
        <v>2</v>
      </c>
      <c r="R441" s="1" t="n">
        <f aca="false">IF($E441="○",0,IF($I441&gt;0,HOUR($I441),""))</f>
        <v>0</v>
      </c>
      <c r="S441" s="1" t="n">
        <f aca="false">IF($E441="○",0,IF($I441&gt;0,MINUTE($I441),""))</f>
        <v>23</v>
      </c>
      <c r="T441" s="1" t="n">
        <f aca="false">IF($E441="○",0,IF($I441&gt;0,SECOND($I441),""))</f>
        <v>3</v>
      </c>
    </row>
    <row r="442" s="30" customFormat="true" ht="13.5" hidden="false" customHeight="false" outlineLevel="0" collapsed="false">
      <c r="A442" s="1" t="n">
        <v>147</v>
      </c>
      <c r="B442" s="1" t="s">
        <v>1142</v>
      </c>
      <c r="C442" s="2" t="s">
        <v>62</v>
      </c>
      <c r="D442" s="23"/>
      <c r="E442" s="15"/>
      <c r="F442" s="24" t="s">
        <v>1143</v>
      </c>
      <c r="G442" s="122" t="s">
        <v>1144</v>
      </c>
      <c r="H442" s="123" t="s">
        <v>1145</v>
      </c>
      <c r="I442" s="62" t="n">
        <v>0.0149421296296296</v>
      </c>
      <c r="J442" s="63" t="n">
        <v>27759</v>
      </c>
      <c r="K442" s="63"/>
      <c r="L442" s="64"/>
      <c r="M442" s="61" t="s">
        <v>866</v>
      </c>
      <c r="O442" s="31" t="s">
        <v>23</v>
      </c>
      <c r="P442" s="64" t="n">
        <v>2</v>
      </c>
      <c r="R442" s="1" t="n">
        <f aca="false">IF($E442="○",0,IF($I442&gt;0,HOUR($I442),""))</f>
        <v>0</v>
      </c>
      <c r="S442" s="1" t="n">
        <f aca="false">IF($E442="○",0,IF($I442&gt;0,MINUTE($I442),""))</f>
        <v>21</v>
      </c>
      <c r="T442" s="1" t="n">
        <f aca="false">IF($E442="○",0,IF($I442&gt;0,SECOND($I442),""))</f>
        <v>31</v>
      </c>
    </row>
    <row r="443" s="33" customFormat="true" ht="13.5" hidden="false" customHeight="false" outlineLevel="0" collapsed="false">
      <c r="A443" s="1" t="s">
        <v>1195</v>
      </c>
      <c r="C443" s="34"/>
      <c r="D443" s="34"/>
      <c r="E443" s="35" t="s">
        <v>25</v>
      </c>
      <c r="F443" s="36" t="s">
        <v>1143</v>
      </c>
      <c r="G443" s="37" t="s">
        <v>1196</v>
      </c>
      <c r="H443" s="37" t="s">
        <v>1145</v>
      </c>
      <c r="I443" s="38" t="n">
        <v>0.0151851851851852</v>
      </c>
      <c r="J443" s="39" t="n">
        <v>28112</v>
      </c>
      <c r="K443" s="39"/>
      <c r="L443" s="40" t="s">
        <v>1197</v>
      </c>
      <c r="O443" s="31" t="s">
        <v>23</v>
      </c>
      <c r="P443" s="33" t="n">
        <v>1</v>
      </c>
      <c r="R443" s="1" t="n">
        <f aca="false">IF($I443="？",0,IF($I443&gt;0,HOUR($I443),""))</f>
        <v>0</v>
      </c>
      <c r="S443" s="1" t="n">
        <f aca="false">IF($I443="？",0,IF($I443&gt;0,MINUTE($I443),""))</f>
        <v>21</v>
      </c>
      <c r="T443" s="1" t="n">
        <f aca="false">IF($I443="？",0,IF($I443&gt;0,SECOND($I443),""))</f>
        <v>52</v>
      </c>
    </row>
    <row r="444" s="30" customFormat="true" ht="13.5" hidden="false" customHeight="false" outlineLevel="0" collapsed="false">
      <c r="A444" s="1" t="n">
        <v>198</v>
      </c>
      <c r="B444" s="1" t="s">
        <v>54</v>
      </c>
      <c r="C444" s="23"/>
      <c r="D444" s="23"/>
      <c r="E444" s="15"/>
      <c r="F444" s="24" t="s">
        <v>55</v>
      </c>
      <c r="G444" s="25" t="s">
        <v>56</v>
      </c>
      <c r="H444" s="26" t="s">
        <v>57</v>
      </c>
      <c r="I444" s="27" t="n">
        <v>0.021412037037037</v>
      </c>
      <c r="J444" s="28" t="n">
        <v>23140</v>
      </c>
      <c r="K444" s="28"/>
      <c r="L444" s="28" t="s">
        <v>58</v>
      </c>
      <c r="M444" s="26" t="s">
        <v>21</v>
      </c>
      <c r="N444" s="30" t="s">
        <v>22</v>
      </c>
      <c r="O444" s="31" t="s">
        <v>23</v>
      </c>
      <c r="P444" s="32"/>
      <c r="R444" s="1" t="n">
        <f aca="false">IF($E444="○",0,IF($I444&gt;0,HOUR($I444),""))</f>
        <v>0</v>
      </c>
      <c r="S444" s="1" t="n">
        <f aca="false">IF($E444="○",0,IF($I444&gt;0,MINUTE($I444),""))</f>
        <v>30</v>
      </c>
      <c r="T444" s="1" t="n">
        <f aca="false">IF($E444="○",0,IF($I444&gt;0,SECOND($I444),""))</f>
        <v>50</v>
      </c>
    </row>
    <row r="445" s="33" customFormat="true" ht="13.5" hidden="false" customHeight="false" outlineLevel="0" collapsed="false">
      <c r="A445" s="1" t="s">
        <v>59</v>
      </c>
      <c r="C445" s="34"/>
      <c r="D445" s="34"/>
      <c r="E445" s="35" t="s">
        <v>25</v>
      </c>
      <c r="F445" s="36" t="s">
        <v>55</v>
      </c>
      <c r="G445" s="37" t="s">
        <v>60</v>
      </c>
      <c r="H445" s="37" t="s">
        <v>57</v>
      </c>
      <c r="I445" s="38" t="n">
        <v>0.021412037037037</v>
      </c>
      <c r="J445" s="39" t="n">
        <v>23140</v>
      </c>
      <c r="K445" s="39"/>
      <c r="L445" s="39" t="s">
        <v>58</v>
      </c>
      <c r="O445" s="31" t="s">
        <v>23</v>
      </c>
      <c r="P445" s="33" t="n">
        <v>1</v>
      </c>
      <c r="R445" s="1" t="n">
        <f aca="false">IF($I445="？",0,IF($I445&gt;0,HOUR($I445),""))</f>
        <v>0</v>
      </c>
      <c r="S445" s="1" t="n">
        <f aca="false">IF($I445="？",0,IF($I445&gt;0,MINUTE($I445),""))</f>
        <v>30</v>
      </c>
      <c r="T445" s="1" t="n">
        <f aca="false">IF($I445="？",0,IF($I445&gt;0,SECOND($I445),""))</f>
        <v>50</v>
      </c>
    </row>
    <row r="446" customFormat="false" ht="13.5" hidden="false" customHeight="false" outlineLevel="0" collapsed="false">
      <c r="A446" s="1" t="n">
        <v>36</v>
      </c>
      <c r="B446" s="1" t="s">
        <v>76</v>
      </c>
      <c r="C446" s="2" t="s">
        <v>62</v>
      </c>
      <c r="E446" s="15"/>
      <c r="F446" s="47" t="s">
        <v>77</v>
      </c>
      <c r="G446" s="50" t="s">
        <v>56</v>
      </c>
      <c r="H446" s="17" t="s">
        <v>57</v>
      </c>
      <c r="I446" s="5" t="n">
        <v>0.0182060185185185</v>
      </c>
      <c r="J446" s="6" t="n">
        <v>23494</v>
      </c>
      <c r="L446" s="48" t="s">
        <v>66</v>
      </c>
      <c r="M446" s="49" t="s">
        <v>78</v>
      </c>
      <c r="N446" s="1" t="s">
        <v>79</v>
      </c>
      <c r="O446" s="31" t="s">
        <v>23</v>
      </c>
      <c r="P446" s="1" t="n">
        <v>2</v>
      </c>
      <c r="R446" s="1" t="n">
        <f aca="false">IF($E446="○",0,IF($I446&gt;0,HOUR($I446),""))</f>
        <v>0</v>
      </c>
      <c r="S446" s="1" t="n">
        <f aca="false">IF($E446="○",0,IF($I446&gt;0,MINUTE($I446),""))</f>
        <v>26</v>
      </c>
      <c r="T446" s="1" t="n">
        <f aca="false">IF($E446="○",0,IF($I446&gt;0,SECOND($I446),""))</f>
        <v>13</v>
      </c>
    </row>
    <row r="447" s="33" customFormat="true" ht="13.5" hidden="false" customHeight="false" outlineLevel="0" collapsed="false">
      <c r="A447" s="1" t="s">
        <v>80</v>
      </c>
      <c r="C447" s="34"/>
      <c r="D447" s="34"/>
      <c r="E447" s="35" t="s">
        <v>25</v>
      </c>
      <c r="F447" s="36" t="s">
        <v>77</v>
      </c>
      <c r="G447" s="37" t="s">
        <v>60</v>
      </c>
      <c r="H447" s="37" t="s">
        <v>57</v>
      </c>
      <c r="I447" s="38" t="n">
        <v>0.0181828703703704</v>
      </c>
      <c r="J447" s="39" t="n">
        <v>23494</v>
      </c>
      <c r="K447" s="39"/>
      <c r="L447" s="39" t="s">
        <v>81</v>
      </c>
      <c r="O447" s="31" t="s">
        <v>23</v>
      </c>
      <c r="P447" s="33" t="n">
        <v>2</v>
      </c>
      <c r="R447" s="1" t="n">
        <f aca="false">IF($I447="？",0,IF($I447&gt;0,HOUR($I447),""))</f>
        <v>0</v>
      </c>
      <c r="S447" s="1" t="n">
        <f aca="false">IF($I447="？",0,IF($I447&gt;0,MINUTE($I447),""))</f>
        <v>26</v>
      </c>
      <c r="T447" s="1" t="n">
        <f aca="false">IF($I447="？",0,IF($I447&gt;0,SECOND($I447),""))</f>
        <v>11</v>
      </c>
    </row>
    <row r="448" s="33" customFormat="true" ht="13.5" hidden="false" customHeight="false" outlineLevel="0" collapsed="false">
      <c r="A448" s="1" t="s">
        <v>1701</v>
      </c>
      <c r="C448" s="34" t="s">
        <v>37</v>
      </c>
      <c r="D448" s="34"/>
      <c r="E448" s="35"/>
      <c r="F448" s="46" t="s">
        <v>1702</v>
      </c>
      <c r="G448" s="43" t="s">
        <v>1703</v>
      </c>
      <c r="H448" s="43" t="s">
        <v>1704</v>
      </c>
      <c r="I448" s="38" t="n">
        <v>0.0114814814814815</v>
      </c>
      <c r="J448" s="54" t="s">
        <v>41</v>
      </c>
      <c r="K448" s="39"/>
      <c r="L448" s="59" t="s">
        <v>41</v>
      </c>
      <c r="O448" s="31" t="s">
        <v>23</v>
      </c>
      <c r="P448" s="33" t="n">
        <v>1</v>
      </c>
      <c r="R448" s="1" t="n">
        <f aca="false">IF($I448="？",0,IF($I448&gt;0,HOUR($I448),""))</f>
        <v>0</v>
      </c>
      <c r="S448" s="1" t="n">
        <f aca="false">IF($I448="？",0,IF($I448&gt;0,MINUTE($I448),""))</f>
        <v>16</v>
      </c>
      <c r="T448" s="1" t="n">
        <f aca="false">IF($I448="？",0,IF($I448&gt;0,SECOND($I448),""))</f>
        <v>32</v>
      </c>
    </row>
    <row r="449" customFormat="false" ht="13.5" hidden="false" customHeight="false" outlineLevel="0" collapsed="false">
      <c r="A449" s="1" t="n">
        <v>32</v>
      </c>
      <c r="B449" s="1" t="s">
        <v>61</v>
      </c>
      <c r="C449" s="2" t="s">
        <v>62</v>
      </c>
      <c r="E449" s="15"/>
      <c r="F449" s="47" t="s">
        <v>63</v>
      </c>
      <c r="G449" s="17" t="s">
        <v>64</v>
      </c>
      <c r="H449" s="17" t="s">
        <v>65</v>
      </c>
      <c r="I449" s="5" t="n">
        <v>0.0189467592592593</v>
      </c>
      <c r="J449" s="6" t="n">
        <v>23158</v>
      </c>
      <c r="L449" s="48" t="s">
        <v>66</v>
      </c>
      <c r="M449" s="49" t="s">
        <v>67</v>
      </c>
      <c r="N449" s="1" t="s">
        <v>68</v>
      </c>
      <c r="O449" s="31" t="s">
        <v>23</v>
      </c>
      <c r="P449" s="1" t="n">
        <v>3</v>
      </c>
      <c r="R449" s="1" t="n">
        <f aca="false">IF($E449="○",0,IF($I449&gt;0,HOUR($I449),""))</f>
        <v>0</v>
      </c>
      <c r="S449" s="1" t="n">
        <f aca="false">IF($E449="○",0,IF($I449&gt;0,MINUTE($I449),""))</f>
        <v>27</v>
      </c>
      <c r="T449" s="1" t="n">
        <f aca="false">IF($E449="○",0,IF($I449&gt;0,SECOND($I449),""))</f>
        <v>17</v>
      </c>
    </row>
    <row r="450" s="33" customFormat="true" ht="13.5" hidden="false" customHeight="false" outlineLevel="0" collapsed="false">
      <c r="A450" s="1" t="s">
        <v>69</v>
      </c>
      <c r="C450" s="34"/>
      <c r="D450" s="34"/>
      <c r="E450" s="35" t="s">
        <v>25</v>
      </c>
      <c r="F450" s="36" t="s">
        <v>63</v>
      </c>
      <c r="G450" s="37" t="s">
        <v>64</v>
      </c>
      <c r="H450" s="37" t="s">
        <v>65</v>
      </c>
      <c r="I450" s="38" t="n">
        <v>0.0189467592592593</v>
      </c>
      <c r="J450" s="39" t="n">
        <v>23158</v>
      </c>
      <c r="K450" s="39"/>
      <c r="L450" s="39" t="s">
        <v>70</v>
      </c>
      <c r="O450" s="31" t="s">
        <v>23</v>
      </c>
      <c r="P450" s="33" t="n">
        <v>1</v>
      </c>
      <c r="R450" s="1" t="n">
        <f aca="false">IF($I450="？",0,IF($I450&gt;0,HOUR($I450),""))</f>
        <v>0</v>
      </c>
      <c r="S450" s="1" t="n">
        <f aca="false">IF($I450="？",0,IF($I450&gt;0,MINUTE($I450),""))</f>
        <v>27</v>
      </c>
      <c r="T450" s="1" t="n">
        <f aca="false">IF($I450="？",0,IF($I450&gt;0,SECOND($I450),""))</f>
        <v>17</v>
      </c>
    </row>
    <row r="451" s="33" customFormat="true" ht="13.5" hidden="false" customHeight="false" outlineLevel="0" collapsed="false">
      <c r="A451" s="1" t="s">
        <v>637</v>
      </c>
      <c r="C451" s="34"/>
      <c r="D451" s="34"/>
      <c r="E451" s="41"/>
      <c r="F451" s="42" t="s">
        <v>638</v>
      </c>
      <c r="G451" s="37" t="s">
        <v>64</v>
      </c>
      <c r="H451" s="37" t="s">
        <v>65</v>
      </c>
      <c r="I451" s="38" t="n">
        <v>0.0165625</v>
      </c>
      <c r="J451" s="39" t="n">
        <v>26786</v>
      </c>
      <c r="K451" s="39"/>
      <c r="L451" s="40" t="s">
        <v>639</v>
      </c>
      <c r="O451" s="31" t="s">
        <v>23</v>
      </c>
      <c r="P451" s="33" t="n">
        <v>2</v>
      </c>
      <c r="R451" s="1" t="n">
        <f aca="false">IF($I451="？",0,IF($I451&gt;0,HOUR($I451),""))</f>
        <v>0</v>
      </c>
      <c r="S451" s="1" t="n">
        <f aca="false">IF($I451="？",0,IF($I451&gt;0,MINUTE($I451),""))</f>
        <v>23</v>
      </c>
      <c r="T451" s="1" t="n">
        <f aca="false">IF($I451="？",0,IF($I451&gt;0,SECOND($I451),""))</f>
        <v>51</v>
      </c>
    </row>
    <row r="452" s="33" customFormat="true" ht="13.5" hidden="false" customHeight="false" outlineLevel="0" collapsed="false">
      <c r="A452" s="1" t="s">
        <v>482</v>
      </c>
      <c r="C452" s="34"/>
      <c r="D452" s="34"/>
      <c r="E452" s="41"/>
      <c r="F452" s="46" t="s">
        <v>483</v>
      </c>
      <c r="G452" s="37" t="s">
        <v>484</v>
      </c>
      <c r="H452" s="37" t="s">
        <v>485</v>
      </c>
      <c r="I452" s="38" t="n">
        <v>0.0175231481481482</v>
      </c>
      <c r="J452" s="39" t="n">
        <v>26419</v>
      </c>
      <c r="K452" s="39"/>
      <c r="L452" s="39" t="s">
        <v>298</v>
      </c>
      <c r="O452" s="31" t="s">
        <v>23</v>
      </c>
      <c r="P452" s="33" t="n">
        <v>4</v>
      </c>
      <c r="R452" s="1" t="n">
        <f aca="false">IF($I452="？",0,IF($I452&gt;0,HOUR($I452),""))</f>
        <v>0</v>
      </c>
      <c r="S452" s="1" t="n">
        <f aca="false">IF($I452="？",0,IF($I452&gt;0,MINUTE($I452),""))</f>
        <v>25</v>
      </c>
      <c r="T452" s="1" t="n">
        <f aca="false">IF($I452="？",0,IF($I452&gt;0,SECOND($I452),""))</f>
        <v>14</v>
      </c>
    </row>
    <row r="453" customFormat="false" ht="13.5" hidden="false" customHeight="false" outlineLevel="0" collapsed="false">
      <c r="A453" s="1" t="n">
        <v>80</v>
      </c>
      <c r="B453" s="1" t="s">
        <v>982</v>
      </c>
      <c r="E453" s="15"/>
      <c r="F453" s="47" t="s">
        <v>983</v>
      </c>
      <c r="G453" s="55" t="s">
        <v>484</v>
      </c>
      <c r="H453" s="56" t="s">
        <v>485</v>
      </c>
      <c r="I453" s="5" t="n">
        <v>0.0202199074074074</v>
      </c>
      <c r="J453" s="75" t="n">
        <v>27283</v>
      </c>
      <c r="K453" s="75"/>
      <c r="L453" s="48" t="s">
        <v>932</v>
      </c>
      <c r="M453" s="49" t="s">
        <v>981</v>
      </c>
      <c r="O453" s="31" t="s">
        <v>23</v>
      </c>
      <c r="P453" s="1" t="n">
        <v>1</v>
      </c>
      <c r="R453" s="1" t="n">
        <f aca="false">IF($E453="○",0,IF($I453&gt;0,HOUR($I453),""))</f>
        <v>0</v>
      </c>
      <c r="S453" s="1" t="n">
        <f aca="false">IF($E453="○",0,IF($I453&gt;0,MINUTE($I453),""))</f>
        <v>29</v>
      </c>
      <c r="T453" s="1" t="n">
        <f aca="false">IF($E453="○",0,IF($I453&gt;0,SECOND($I453),""))</f>
        <v>7</v>
      </c>
    </row>
    <row r="454" s="65" customFormat="true" ht="13.5" hidden="false" customHeight="false" outlineLevel="0" collapsed="false">
      <c r="A454" s="1" t="n">
        <v>97</v>
      </c>
      <c r="B454" s="65" t="s">
        <v>984</v>
      </c>
      <c r="C454" s="87"/>
      <c r="D454" s="87"/>
      <c r="E454" s="67" t="s">
        <v>37</v>
      </c>
      <c r="F454" s="47" t="s">
        <v>983</v>
      </c>
      <c r="G454" s="93" t="s">
        <v>484</v>
      </c>
      <c r="H454" s="88" t="s">
        <v>485</v>
      </c>
      <c r="I454" s="89" t="n">
        <v>0.0202199074074074</v>
      </c>
      <c r="J454" s="101" t="n">
        <v>27283</v>
      </c>
      <c r="K454" s="101"/>
      <c r="L454" s="91" t="s">
        <v>932</v>
      </c>
      <c r="M454" s="88" t="s">
        <v>779</v>
      </c>
      <c r="O454" s="74" t="s">
        <v>23</v>
      </c>
      <c r="P454" s="91" t="n">
        <v>2</v>
      </c>
      <c r="R454" s="1" t="n">
        <f aca="false">IF($E454="○",0,IF($I454&gt;0,HOUR($I454),""))</f>
        <v>0</v>
      </c>
      <c r="S454" s="1" t="n">
        <f aca="false">IF($E454="○",0,IF($I454&gt;0,MINUTE($I454),""))</f>
        <v>0</v>
      </c>
      <c r="T454" s="1" t="n">
        <f aca="false">IF($E454="○",0,IF($I454&gt;0,SECOND($I454),""))</f>
        <v>0</v>
      </c>
    </row>
    <row r="455" s="33" customFormat="true" ht="13.5" hidden="false" customHeight="false" outlineLevel="0" collapsed="false">
      <c r="A455" s="1" t="s">
        <v>985</v>
      </c>
      <c r="C455" s="34"/>
      <c r="D455" s="34"/>
      <c r="E455" s="35" t="s">
        <v>25</v>
      </c>
      <c r="F455" s="36" t="s">
        <v>983</v>
      </c>
      <c r="G455" s="37" t="s">
        <v>484</v>
      </c>
      <c r="H455" s="37" t="s">
        <v>485</v>
      </c>
      <c r="I455" s="38" t="n">
        <v>0.0202083333333333</v>
      </c>
      <c r="J455" s="39" t="n">
        <v>27283</v>
      </c>
      <c r="K455" s="39"/>
      <c r="L455" s="54" t="s">
        <v>672</v>
      </c>
      <c r="O455" s="31" t="s">
        <v>23</v>
      </c>
      <c r="P455" s="33" t="n">
        <v>3</v>
      </c>
      <c r="R455" s="1" t="n">
        <f aca="false">IF($I455="？",0,IF($I455&gt;0,HOUR($I455),""))</f>
        <v>0</v>
      </c>
      <c r="S455" s="1" t="n">
        <f aca="false">IF($I455="？",0,IF($I455&gt;0,MINUTE($I455),""))</f>
        <v>29</v>
      </c>
      <c r="T455" s="1" t="n">
        <f aca="false">IF($I455="？",0,IF($I455&gt;0,SECOND($I455),""))</f>
        <v>6</v>
      </c>
    </row>
    <row r="456" s="33" customFormat="true" ht="13.5" hidden="false" customHeight="false" outlineLevel="0" collapsed="false">
      <c r="A456" s="1" t="s">
        <v>1014</v>
      </c>
      <c r="C456" s="34"/>
      <c r="D456" s="34"/>
      <c r="E456" s="35"/>
      <c r="F456" s="42" t="s">
        <v>1015</v>
      </c>
      <c r="G456" s="37" t="s">
        <v>484</v>
      </c>
      <c r="H456" s="37" t="s">
        <v>485</v>
      </c>
      <c r="I456" s="44" t="s">
        <v>41</v>
      </c>
      <c r="J456" s="39" t="n">
        <v>27313</v>
      </c>
      <c r="K456" s="39"/>
      <c r="L456" s="59" t="s">
        <v>1013</v>
      </c>
      <c r="O456" s="31" t="s">
        <v>23</v>
      </c>
      <c r="P456" s="33" t="n">
        <v>1</v>
      </c>
      <c r="R456" s="1" t="n">
        <f aca="false">IF($I456="？",0,IF($I456&gt;0,HOUR($I456),""))</f>
        <v>0</v>
      </c>
      <c r="S456" s="1" t="n">
        <f aca="false">IF($I456="？",0,IF($I456&gt;0,MINUTE($I456),""))</f>
        <v>0</v>
      </c>
      <c r="T456" s="1" t="n">
        <f aca="false">IF($I456="？",0,IF($I456&gt;0,SECOND($I456),""))</f>
        <v>0</v>
      </c>
    </row>
    <row r="457" customFormat="false" ht="13.5" hidden="false" customHeight="false" outlineLevel="0" collapsed="false">
      <c r="A457" s="1" t="n">
        <v>13</v>
      </c>
      <c r="B457" s="1" t="s">
        <v>1018</v>
      </c>
      <c r="C457" s="2" t="s">
        <v>62</v>
      </c>
      <c r="E457" s="15"/>
      <c r="F457" s="47" t="s">
        <v>1019</v>
      </c>
      <c r="G457" s="51" t="s">
        <v>484</v>
      </c>
      <c r="H457" s="52" t="s">
        <v>485</v>
      </c>
      <c r="I457" s="5" t="n">
        <v>0.0211689814814815</v>
      </c>
      <c r="J457" s="6" t="n">
        <v>27340</v>
      </c>
      <c r="M457" s="48" t="s">
        <v>379</v>
      </c>
      <c r="O457" s="31" t="s">
        <v>23</v>
      </c>
      <c r="P457" s="1" t="n">
        <v>2</v>
      </c>
      <c r="R457" s="1" t="n">
        <f aca="false">IF($E457="○",0,IF($I457&gt;0,HOUR($I457),""))</f>
        <v>0</v>
      </c>
      <c r="S457" s="1" t="n">
        <f aca="false">IF($E457="○",0,IF($I457&gt;0,MINUTE($I457),""))</f>
        <v>30</v>
      </c>
      <c r="T457" s="1" t="n">
        <f aca="false">IF($E457="○",0,IF($I457&gt;0,SECOND($I457),""))</f>
        <v>29</v>
      </c>
    </row>
    <row r="458" s="33" customFormat="true" ht="13.5" hidden="false" customHeight="false" outlineLevel="0" collapsed="false">
      <c r="A458" s="1" t="s">
        <v>1020</v>
      </c>
      <c r="C458" s="34"/>
      <c r="D458" s="34"/>
      <c r="E458" s="35" t="s">
        <v>25</v>
      </c>
      <c r="F458" s="36" t="s">
        <v>1019</v>
      </c>
      <c r="G458" s="37" t="s">
        <v>484</v>
      </c>
      <c r="H458" s="37" t="s">
        <v>485</v>
      </c>
      <c r="I458" s="38" t="n">
        <v>0.0211574074074074</v>
      </c>
      <c r="J458" s="39" t="n">
        <v>27340</v>
      </c>
      <c r="K458" s="39"/>
      <c r="L458" s="39" t="s">
        <v>1021</v>
      </c>
      <c r="O458" s="31" t="s">
        <v>23</v>
      </c>
      <c r="P458" s="33" t="n">
        <v>5</v>
      </c>
      <c r="R458" s="1" t="n">
        <f aca="false">IF($I458="？",0,IF($I458&gt;0,HOUR($I458),""))</f>
        <v>0</v>
      </c>
      <c r="S458" s="1" t="n">
        <f aca="false">IF($I458="？",0,IF($I458&gt;0,MINUTE($I458),""))</f>
        <v>30</v>
      </c>
      <c r="T458" s="1" t="n">
        <f aca="false">IF($I458="？",0,IF($I458&gt;0,SECOND($I458),""))</f>
        <v>28</v>
      </c>
    </row>
    <row r="459" s="33" customFormat="true" ht="13.5" hidden="false" customHeight="false" outlineLevel="0" collapsed="false">
      <c r="A459" s="1" t="s">
        <v>1278</v>
      </c>
      <c r="C459" s="34"/>
      <c r="D459" s="34"/>
      <c r="E459" s="41"/>
      <c r="F459" s="42" t="s">
        <v>1279</v>
      </c>
      <c r="G459" s="37" t="s">
        <v>484</v>
      </c>
      <c r="H459" s="37" t="s">
        <v>485</v>
      </c>
      <c r="I459" s="38" t="n">
        <v>0.01625</v>
      </c>
      <c r="J459" s="39" t="n">
        <v>28872</v>
      </c>
      <c r="K459" s="39"/>
      <c r="L459" s="40" t="s">
        <v>1263</v>
      </c>
      <c r="O459" s="31" t="s">
        <v>23</v>
      </c>
      <c r="P459" s="33" t="n">
        <v>8</v>
      </c>
      <c r="R459" s="1" t="n">
        <f aca="false">IF($I459="？",0,IF($I459&gt;0,HOUR($I459),""))</f>
        <v>0</v>
      </c>
      <c r="S459" s="1" t="n">
        <f aca="false">IF($I459="？",0,IF($I459&gt;0,MINUTE($I459),""))</f>
        <v>23</v>
      </c>
      <c r="T459" s="1" t="n">
        <f aca="false">IF($I459="？",0,IF($I459&gt;0,SECOND($I459),""))</f>
        <v>24</v>
      </c>
    </row>
    <row r="460" s="33" customFormat="true" ht="13.5" hidden="false" customHeight="false" outlineLevel="0" collapsed="false">
      <c r="A460" s="1" t="s">
        <v>1316</v>
      </c>
      <c r="C460" s="34"/>
      <c r="D460" s="34"/>
      <c r="E460" s="35" t="s">
        <v>25</v>
      </c>
      <c r="F460" s="36" t="s">
        <v>1317</v>
      </c>
      <c r="G460" s="37" t="s">
        <v>484</v>
      </c>
      <c r="H460" s="37" t="s">
        <v>485</v>
      </c>
      <c r="I460" s="38" t="n">
        <v>0.0180555555555556</v>
      </c>
      <c r="J460" s="39" t="n">
        <v>29441</v>
      </c>
      <c r="K460" s="39"/>
      <c r="L460" s="54" t="s">
        <v>178</v>
      </c>
      <c r="O460" s="31" t="s">
        <v>23</v>
      </c>
      <c r="P460" s="33" t="n">
        <v>2</v>
      </c>
      <c r="R460" s="1" t="n">
        <f aca="false">IF($I460="？",0,IF($I460&gt;0,HOUR($I460),""))</f>
        <v>0</v>
      </c>
      <c r="S460" s="1" t="n">
        <f aca="false">IF($I460="？",0,IF($I460&gt;0,MINUTE($I460),""))</f>
        <v>26</v>
      </c>
      <c r="T460" s="1" t="n">
        <f aca="false">IF($I460="？",0,IF($I460&gt;0,SECOND($I460),""))</f>
        <v>0</v>
      </c>
    </row>
    <row r="461" s="30" customFormat="true" ht="13.5" hidden="false" customHeight="false" outlineLevel="0" collapsed="false">
      <c r="A461" s="1" t="n">
        <v>176</v>
      </c>
      <c r="B461" s="1" t="s">
        <v>1318</v>
      </c>
      <c r="C461" s="23"/>
      <c r="D461" s="23"/>
      <c r="E461" s="15"/>
      <c r="F461" s="24" t="s">
        <v>1317</v>
      </c>
      <c r="G461" s="60" t="s">
        <v>484</v>
      </c>
      <c r="H461" s="61" t="s">
        <v>485</v>
      </c>
      <c r="I461" s="62" t="n">
        <v>0.0178356481481482</v>
      </c>
      <c r="J461" s="63" t="n">
        <v>29441</v>
      </c>
      <c r="K461" s="63"/>
      <c r="L461" s="64"/>
      <c r="M461" s="61" t="s">
        <v>1319</v>
      </c>
      <c r="O461" s="31" t="s">
        <v>23</v>
      </c>
      <c r="P461" s="64" t="n">
        <v>2</v>
      </c>
      <c r="R461" s="1" t="n">
        <f aca="false">IF($E461="○",0,IF($I461&gt;0,HOUR($I461),""))</f>
        <v>0</v>
      </c>
      <c r="S461" s="1" t="n">
        <f aca="false">IF($E461="○",0,IF($I461&gt;0,MINUTE($I461),""))</f>
        <v>25</v>
      </c>
      <c r="T461" s="1" t="n">
        <f aca="false">IF($E461="○",0,IF($I461&gt;0,SECOND($I461),""))</f>
        <v>41</v>
      </c>
    </row>
    <row r="462" s="33" customFormat="true" ht="13.5" hidden="false" customHeight="false" outlineLevel="0" collapsed="false">
      <c r="A462" s="1" t="s">
        <v>1369</v>
      </c>
      <c r="C462" s="34"/>
      <c r="D462" s="34"/>
      <c r="E462" s="41"/>
      <c r="F462" s="42" t="s">
        <v>1370</v>
      </c>
      <c r="G462" s="37" t="s">
        <v>484</v>
      </c>
      <c r="H462" s="37" t="s">
        <v>485</v>
      </c>
      <c r="I462" s="44" t="s">
        <v>41</v>
      </c>
      <c r="J462" s="39" t="n">
        <v>29716</v>
      </c>
      <c r="K462" s="39"/>
      <c r="L462" s="59" t="s">
        <v>1371</v>
      </c>
      <c r="O462" s="31" t="s">
        <v>23</v>
      </c>
      <c r="P462" s="33" t="n">
        <v>6</v>
      </c>
      <c r="R462" s="1" t="n">
        <f aca="false">IF($I462="？",0,IF($I462&gt;0,HOUR($I462),""))</f>
        <v>0</v>
      </c>
      <c r="S462" s="1" t="n">
        <f aca="false">IF($I462="？",0,IF($I462&gt;0,MINUTE($I462),""))</f>
        <v>0</v>
      </c>
      <c r="T462" s="1" t="n">
        <f aca="false">IF($I462="？",0,IF($I462&gt;0,SECOND($I462),""))</f>
        <v>0</v>
      </c>
    </row>
    <row r="463" s="33" customFormat="true" ht="13.5" hidden="false" customHeight="false" outlineLevel="0" collapsed="false">
      <c r="A463" s="1" t="s">
        <v>1420</v>
      </c>
      <c r="C463" s="34"/>
      <c r="D463" s="34"/>
      <c r="E463" s="41"/>
      <c r="F463" s="42" t="s">
        <v>1421</v>
      </c>
      <c r="G463" s="37" t="s">
        <v>484</v>
      </c>
      <c r="H463" s="37" t="s">
        <v>485</v>
      </c>
      <c r="I463" s="44" t="s">
        <v>41</v>
      </c>
      <c r="J463" s="39" t="n">
        <v>30184</v>
      </c>
      <c r="K463" s="39"/>
      <c r="L463" s="59" t="s">
        <v>1422</v>
      </c>
      <c r="O463" s="31" t="s">
        <v>23</v>
      </c>
      <c r="P463" s="33" t="n">
        <v>7</v>
      </c>
      <c r="R463" s="1" t="n">
        <f aca="false">IF($I463="？",0,IF($I463&gt;0,HOUR($I463),""))</f>
        <v>0</v>
      </c>
      <c r="S463" s="1" t="n">
        <f aca="false">IF($I463="？",0,IF($I463&gt;0,MINUTE($I463),""))</f>
        <v>0</v>
      </c>
      <c r="T463" s="1" t="n">
        <f aca="false">IF($I463="？",0,IF($I463&gt;0,SECOND($I463),""))</f>
        <v>0</v>
      </c>
    </row>
    <row r="464" s="33" customFormat="true" ht="13.5" hidden="false" customHeight="false" outlineLevel="0" collapsed="false">
      <c r="A464" s="1" t="s">
        <v>1705</v>
      </c>
      <c r="C464" s="34"/>
      <c r="D464" s="34"/>
      <c r="E464" s="41"/>
      <c r="F464" s="42" t="s">
        <v>1706</v>
      </c>
      <c r="G464" s="37" t="s">
        <v>484</v>
      </c>
      <c r="H464" s="37" t="s">
        <v>485</v>
      </c>
      <c r="I464" s="38" t="n">
        <v>0.0156944444444444</v>
      </c>
      <c r="J464" s="54" t="s">
        <v>41</v>
      </c>
      <c r="K464" s="39"/>
      <c r="L464" s="59" t="s">
        <v>41</v>
      </c>
      <c r="O464" s="31" t="s">
        <v>23</v>
      </c>
      <c r="P464" s="33" t="n">
        <v>9</v>
      </c>
      <c r="R464" s="1" t="n">
        <f aca="false">IF($I464="？",0,IF($I464&gt;0,HOUR($I464),""))</f>
        <v>0</v>
      </c>
      <c r="S464" s="1" t="n">
        <f aca="false">IF($I464="？",0,IF($I464&gt;0,MINUTE($I464),""))</f>
        <v>22</v>
      </c>
      <c r="T464" s="1" t="n">
        <f aca="false">IF($I464="？",0,IF($I464&gt;0,SECOND($I464),""))</f>
        <v>36</v>
      </c>
    </row>
    <row r="465" customFormat="false" ht="13.5" hidden="false" customHeight="false" outlineLevel="0" collapsed="false">
      <c r="A465" s="1" t="n">
        <v>113</v>
      </c>
      <c r="B465" s="1" t="s">
        <v>1747</v>
      </c>
      <c r="E465" s="15"/>
      <c r="F465" s="57" t="s">
        <v>151</v>
      </c>
      <c r="G465" s="58" t="s">
        <v>484</v>
      </c>
      <c r="H465" s="49" t="s">
        <v>485</v>
      </c>
      <c r="I465" s="77" t="n">
        <v>0.0156134259259259</v>
      </c>
      <c r="M465" s="21" t="s">
        <v>549</v>
      </c>
      <c r="O465" s="31" t="s">
        <v>23</v>
      </c>
      <c r="P465" s="30"/>
      <c r="R465" s="1" t="n">
        <f aca="false">IF($E465="○",0,IF($I465&gt;0,HOUR($I465),""))</f>
        <v>0</v>
      </c>
      <c r="S465" s="1" t="n">
        <f aca="false">IF($E465="○",0,IF($I465&gt;0,MINUTE($I465),""))</f>
        <v>22</v>
      </c>
      <c r="T465" s="1" t="n">
        <f aca="false">IF($E465="○",0,IF($I465&gt;0,SECOND($I465),""))</f>
        <v>29</v>
      </c>
    </row>
    <row r="466" s="33" customFormat="true" ht="13.5" hidden="false" customHeight="false" outlineLevel="0" collapsed="false">
      <c r="A466" s="1" t="s">
        <v>1171</v>
      </c>
      <c r="C466" s="34"/>
      <c r="D466" s="34"/>
      <c r="E466" s="41"/>
      <c r="F466" s="42" t="s">
        <v>1172</v>
      </c>
      <c r="G466" s="37" t="s">
        <v>1173</v>
      </c>
      <c r="H466" s="37" t="s">
        <v>1174</v>
      </c>
      <c r="I466" s="44" t="s">
        <v>41</v>
      </c>
      <c r="J466" s="39" t="n">
        <v>27905</v>
      </c>
      <c r="K466" s="39"/>
      <c r="L466" s="59" t="s">
        <v>1175</v>
      </c>
      <c r="O466" s="31" t="s">
        <v>23</v>
      </c>
      <c r="P466" s="33" t="n">
        <v>1</v>
      </c>
      <c r="R466" s="1" t="n">
        <f aca="false">IF($I466="？",0,IF($I466&gt;0,HOUR($I466),""))</f>
        <v>0</v>
      </c>
      <c r="S466" s="1" t="n">
        <f aca="false">IF($I466="？",0,IF($I466&gt;0,MINUTE($I466),""))</f>
        <v>0</v>
      </c>
      <c r="T466" s="1" t="n">
        <f aca="false">IF($I466="？",0,IF($I466&gt;0,SECOND($I466),""))</f>
        <v>0</v>
      </c>
    </row>
    <row r="467" customFormat="false" ht="13.5" hidden="false" customHeight="false" outlineLevel="0" collapsed="false">
      <c r="A467" s="1" t="n">
        <v>123</v>
      </c>
      <c r="B467" s="1" t="s">
        <v>1314</v>
      </c>
      <c r="C467" s="2" t="s">
        <v>62</v>
      </c>
      <c r="E467" s="15"/>
      <c r="F467" s="57" t="s">
        <v>151</v>
      </c>
      <c r="G467" s="50" t="s">
        <v>1173</v>
      </c>
      <c r="H467" s="17" t="s">
        <v>1174</v>
      </c>
      <c r="I467" s="5" t="n">
        <v>0.0162268518518519</v>
      </c>
      <c r="J467" s="6" t="n">
        <v>29363</v>
      </c>
      <c r="L467" s="48" t="s">
        <v>1315</v>
      </c>
      <c r="M467" s="49" t="s">
        <v>216</v>
      </c>
      <c r="O467" s="31" t="s">
        <v>23</v>
      </c>
      <c r="R467" s="1" t="n">
        <f aca="false">IF($E467="○",0,IF($I467&gt;0,HOUR($I467),""))</f>
        <v>0</v>
      </c>
      <c r="S467" s="1" t="n">
        <f aca="false">IF($E467="○",0,IF($I467&gt;0,MINUTE($I467),""))</f>
        <v>23</v>
      </c>
      <c r="T467" s="1" t="n">
        <f aca="false">IF($E467="○",0,IF($I467&gt;0,SECOND($I467),""))</f>
        <v>22</v>
      </c>
    </row>
    <row r="468" s="33" customFormat="true" ht="13.5" hidden="false" customHeight="false" outlineLevel="0" collapsed="false">
      <c r="A468" s="1" t="s">
        <v>1160</v>
      </c>
      <c r="C468" s="34" t="s">
        <v>37</v>
      </c>
      <c r="D468" s="34"/>
      <c r="E468" s="41"/>
      <c r="F468" s="42" t="s">
        <v>1161</v>
      </c>
      <c r="G468" s="43" t="s">
        <v>1162</v>
      </c>
      <c r="H468" s="43" t="s">
        <v>1163</v>
      </c>
      <c r="I468" s="38" t="n">
        <v>0.012662037037037</v>
      </c>
      <c r="J468" s="39" t="n">
        <v>27834</v>
      </c>
      <c r="K468" s="39"/>
      <c r="L468" s="40" t="s">
        <v>303</v>
      </c>
      <c r="O468" s="31" t="s">
        <v>23</v>
      </c>
      <c r="P468" s="33" t="n">
        <v>1</v>
      </c>
      <c r="R468" s="1" t="n">
        <f aca="false">IF($I468="？",0,IF($I468&gt;0,HOUR($I468),""))</f>
        <v>0</v>
      </c>
      <c r="S468" s="1" t="n">
        <f aca="false">IF($I468="？",0,IF($I468&gt;0,MINUTE($I468),""))</f>
        <v>18</v>
      </c>
      <c r="T468" s="1" t="n">
        <f aca="false">IF($I468="？",0,IF($I468&gt;0,SECOND($I468),""))</f>
        <v>14</v>
      </c>
    </row>
    <row r="469" s="33" customFormat="true" ht="13.5" hidden="false" customHeight="false" outlineLevel="0" collapsed="false">
      <c r="A469" s="1" t="s">
        <v>119</v>
      </c>
      <c r="C469" s="34"/>
      <c r="D469" s="34"/>
      <c r="E469" s="35" t="s">
        <v>25</v>
      </c>
      <c r="F469" s="36" t="s">
        <v>120</v>
      </c>
      <c r="G469" s="37" t="s">
        <v>121</v>
      </c>
      <c r="H469" s="37" t="s">
        <v>122</v>
      </c>
      <c r="I469" s="38" t="n">
        <v>0.0154861111111111</v>
      </c>
      <c r="J469" s="39" t="n">
        <v>24103</v>
      </c>
      <c r="K469" s="39"/>
      <c r="L469" s="40" t="s">
        <v>123</v>
      </c>
      <c r="O469" s="31" t="s">
        <v>23</v>
      </c>
      <c r="P469" s="33" t="n">
        <v>4</v>
      </c>
      <c r="R469" s="1" t="n">
        <f aca="false">IF($I469="？",0,IF($I469&gt;0,HOUR($I469),""))</f>
        <v>0</v>
      </c>
      <c r="S469" s="1" t="n">
        <f aca="false">IF($I469="？",0,IF($I469&gt;0,MINUTE($I469),""))</f>
        <v>22</v>
      </c>
      <c r="T469" s="1" t="n">
        <f aca="false">IF($I469="？",0,IF($I469&gt;0,SECOND($I469),""))</f>
        <v>18</v>
      </c>
    </row>
    <row r="470" s="33" customFormat="true" ht="13.5" hidden="false" customHeight="false" outlineLevel="0" collapsed="false">
      <c r="A470" s="1" t="s">
        <v>751</v>
      </c>
      <c r="C470" s="34"/>
      <c r="D470" s="34"/>
      <c r="E470" s="35" t="s">
        <v>25</v>
      </c>
      <c r="F470" s="36" t="s">
        <v>699</v>
      </c>
      <c r="G470" s="37" t="s">
        <v>121</v>
      </c>
      <c r="H470" s="37" t="s">
        <v>122</v>
      </c>
      <c r="I470" s="38" t="n">
        <v>0.018275462962963</v>
      </c>
      <c r="J470" s="39" t="n">
        <v>26938</v>
      </c>
      <c r="K470" s="39"/>
      <c r="L470" s="54" t="s">
        <v>672</v>
      </c>
      <c r="O470" s="31" t="s">
        <v>23</v>
      </c>
      <c r="P470" s="33" t="n">
        <v>1</v>
      </c>
      <c r="R470" s="1" t="n">
        <f aca="false">IF($I470="？",0,IF($I470&gt;0,HOUR($I470),""))</f>
        <v>0</v>
      </c>
      <c r="S470" s="1" t="n">
        <f aca="false">IF($I470="？",0,IF($I470&gt;0,MINUTE($I470),""))</f>
        <v>26</v>
      </c>
      <c r="T470" s="1" t="n">
        <f aca="false">IF($I470="？",0,IF($I470&gt;0,SECOND($I470),""))</f>
        <v>19</v>
      </c>
    </row>
    <row r="471" s="33" customFormat="true" ht="13.5" hidden="false" customHeight="false" outlineLevel="0" collapsed="false">
      <c r="A471" s="1" t="s">
        <v>765</v>
      </c>
      <c r="C471" s="34"/>
      <c r="D471" s="34"/>
      <c r="E471" s="41"/>
      <c r="F471" s="42" t="s">
        <v>766</v>
      </c>
      <c r="G471" s="37" t="s">
        <v>121</v>
      </c>
      <c r="H471" s="37" t="s">
        <v>122</v>
      </c>
      <c r="I471" s="38" t="n">
        <v>0.027025462962963</v>
      </c>
      <c r="J471" s="39" t="n">
        <v>26952</v>
      </c>
      <c r="K471" s="39"/>
      <c r="L471" s="54" t="s">
        <v>762</v>
      </c>
      <c r="O471" s="31" t="s">
        <v>23</v>
      </c>
      <c r="P471" s="33" t="n">
        <v>6</v>
      </c>
      <c r="R471" s="1" t="n">
        <f aca="false">IF($I471="？",0,IF($I471&gt;0,HOUR($I471),""))</f>
        <v>0</v>
      </c>
      <c r="S471" s="1" t="n">
        <f aca="false">IF($I471="？",0,IF($I471&gt;0,MINUTE($I471),""))</f>
        <v>38</v>
      </c>
      <c r="T471" s="1" t="n">
        <f aca="false">IF($I471="？",0,IF($I471&gt;0,SECOND($I471),""))</f>
        <v>55</v>
      </c>
    </row>
    <row r="472" s="33" customFormat="true" ht="13.5" hidden="false" customHeight="false" outlineLevel="0" collapsed="false">
      <c r="A472" s="1" t="s">
        <v>1440</v>
      </c>
      <c r="C472" s="34"/>
      <c r="D472" s="34"/>
      <c r="E472" s="41"/>
      <c r="F472" s="42" t="s">
        <v>1441</v>
      </c>
      <c r="G472" s="37" t="s">
        <v>121</v>
      </c>
      <c r="H472" s="37" t="s">
        <v>122</v>
      </c>
      <c r="I472" s="38" t="n">
        <v>0.00666666666666667</v>
      </c>
      <c r="J472" s="39" t="n">
        <v>30317</v>
      </c>
      <c r="K472" s="39"/>
      <c r="L472" s="40" t="s">
        <v>167</v>
      </c>
      <c r="O472" s="31" t="s">
        <v>23</v>
      </c>
      <c r="P472" s="33" t="n">
        <v>5</v>
      </c>
      <c r="R472" s="1" t="n">
        <f aca="false">IF($I472="？",0,IF($I472&gt;0,HOUR($I472),""))</f>
        <v>0</v>
      </c>
      <c r="S472" s="1" t="n">
        <f aca="false">IF($I472="？",0,IF($I472&gt;0,MINUTE($I472),""))</f>
        <v>9</v>
      </c>
      <c r="T472" s="1" t="n">
        <f aca="false">IF($I472="？",0,IF($I472&gt;0,SECOND($I472),""))</f>
        <v>36</v>
      </c>
    </row>
    <row r="473" s="33" customFormat="true" ht="13.5" hidden="false" customHeight="false" outlineLevel="0" collapsed="false">
      <c r="A473" s="1" t="s">
        <v>1445</v>
      </c>
      <c r="C473" s="34"/>
      <c r="D473" s="34"/>
      <c r="E473" s="35" t="s">
        <v>25</v>
      </c>
      <c r="F473" s="36" t="s">
        <v>1446</v>
      </c>
      <c r="G473" s="37" t="s">
        <v>121</v>
      </c>
      <c r="H473" s="37" t="s">
        <v>122</v>
      </c>
      <c r="I473" s="38" t="n">
        <v>0.018125</v>
      </c>
      <c r="J473" s="39" t="n">
        <v>30339</v>
      </c>
      <c r="K473" s="39"/>
      <c r="L473" s="54" t="s">
        <v>1447</v>
      </c>
      <c r="O473" s="31" t="s">
        <v>23</v>
      </c>
      <c r="P473" s="33" t="n">
        <v>2</v>
      </c>
      <c r="R473" s="1" t="n">
        <f aca="false">IF($I473="？",0,IF($I473&gt;0,HOUR($I473),""))</f>
        <v>0</v>
      </c>
      <c r="S473" s="1" t="n">
        <f aca="false">IF($I473="？",0,IF($I473&gt;0,MINUTE($I473),""))</f>
        <v>26</v>
      </c>
      <c r="T473" s="1" t="n">
        <f aca="false">IF($I473="？",0,IF($I473&gt;0,SECOND($I473),""))</f>
        <v>6</v>
      </c>
    </row>
    <row r="474" s="33" customFormat="true" ht="13.5" hidden="false" customHeight="false" outlineLevel="0" collapsed="false">
      <c r="A474" s="1" t="s">
        <v>1707</v>
      </c>
      <c r="C474" s="34"/>
      <c r="D474" s="34"/>
      <c r="E474" s="41"/>
      <c r="F474" s="42" t="s">
        <v>1708</v>
      </c>
      <c r="G474" s="37" t="s">
        <v>121</v>
      </c>
      <c r="H474" s="37" t="s">
        <v>122</v>
      </c>
      <c r="I474" s="38" t="n">
        <v>0.0153935185185185</v>
      </c>
      <c r="J474" s="54" t="s">
        <v>41</v>
      </c>
      <c r="K474" s="39"/>
      <c r="L474" s="40" t="s">
        <v>298</v>
      </c>
      <c r="O474" s="31" t="s">
        <v>23</v>
      </c>
      <c r="P474" s="33" t="n">
        <v>7</v>
      </c>
      <c r="R474" s="1" t="n">
        <f aca="false">IF($I474="？",0,IF($I474&gt;0,HOUR($I474),""))</f>
        <v>0</v>
      </c>
      <c r="S474" s="1" t="n">
        <f aca="false">IF($I474="？",0,IF($I474&gt;0,MINUTE($I474),""))</f>
        <v>22</v>
      </c>
      <c r="T474" s="1" t="n">
        <f aca="false">IF($I474="？",0,IF($I474&gt;0,SECOND($I474),""))</f>
        <v>10</v>
      </c>
    </row>
    <row r="475" s="33" customFormat="true" ht="13.5" hidden="false" customHeight="false" outlineLevel="0" collapsed="false">
      <c r="A475" s="1" t="s">
        <v>1709</v>
      </c>
      <c r="C475" s="34"/>
      <c r="D475" s="34"/>
      <c r="E475" s="41"/>
      <c r="F475" s="46" t="s">
        <v>1710</v>
      </c>
      <c r="G475" s="37" t="s">
        <v>121</v>
      </c>
      <c r="H475" s="37" t="s">
        <v>122</v>
      </c>
      <c r="I475" s="38" t="n">
        <v>0.0104166666666667</v>
      </c>
      <c r="J475" s="54" t="s">
        <v>41</v>
      </c>
      <c r="K475" s="39"/>
      <c r="L475" s="39" t="s">
        <v>1578</v>
      </c>
      <c r="O475" s="31" t="s">
        <v>23</v>
      </c>
      <c r="P475" s="33" t="n">
        <v>3</v>
      </c>
      <c r="R475" s="1" t="n">
        <f aca="false">IF($I475="？",0,IF($I475&gt;0,HOUR($I475),""))</f>
        <v>0</v>
      </c>
      <c r="S475" s="1" t="n">
        <f aca="false">IF($I475="？",0,IF($I475&gt;0,MINUTE($I475),""))</f>
        <v>15</v>
      </c>
      <c r="T475" s="1" t="n">
        <f aca="false">IF($I475="？",0,IF($I475&gt;0,SECOND($I475),""))</f>
        <v>0</v>
      </c>
    </row>
    <row r="476" customFormat="false" ht="13.5" hidden="false" customHeight="false" outlineLevel="0" collapsed="false">
      <c r="A476" s="1" t="n">
        <v>1</v>
      </c>
      <c r="B476" s="1" t="s">
        <v>124</v>
      </c>
      <c r="C476" s="2" t="s">
        <v>62</v>
      </c>
      <c r="E476" s="15"/>
      <c r="F476" s="47" t="s">
        <v>120</v>
      </c>
      <c r="G476" s="51" t="s">
        <v>121</v>
      </c>
      <c r="H476" s="52" t="s">
        <v>125</v>
      </c>
      <c r="I476" s="5" t="n">
        <v>0.0155324074074074</v>
      </c>
      <c r="J476" s="6" t="n">
        <v>24103</v>
      </c>
      <c r="M476" s="48" t="s">
        <v>126</v>
      </c>
      <c r="O476" s="31" t="s">
        <v>23</v>
      </c>
      <c r="P476" s="1" t="n">
        <v>1</v>
      </c>
      <c r="R476" s="1" t="n">
        <f aca="false">IF($E476="○",0,IF($I476&gt;0,HOUR($I476),""))</f>
        <v>0</v>
      </c>
      <c r="S476" s="1" t="n">
        <f aca="false">IF($E476="○",0,IF($I476&gt;0,MINUTE($I476),""))</f>
        <v>22</v>
      </c>
      <c r="T476" s="1" t="n">
        <f aca="false">IF($E476="○",0,IF($I476&gt;0,SECOND($I476),""))</f>
        <v>22</v>
      </c>
    </row>
    <row r="477" customFormat="false" ht="13.5" hidden="false" customHeight="false" outlineLevel="0" collapsed="false">
      <c r="A477" s="1" t="n">
        <v>53</v>
      </c>
      <c r="B477" s="1" t="s">
        <v>698</v>
      </c>
      <c r="E477" s="15"/>
      <c r="F477" s="47" t="s">
        <v>699</v>
      </c>
      <c r="G477" s="55" t="s">
        <v>121</v>
      </c>
      <c r="H477" s="56" t="s">
        <v>125</v>
      </c>
      <c r="I477" s="5" t="n">
        <v>0.0182407407407407</v>
      </c>
      <c r="J477" s="75" t="n">
        <v>26908</v>
      </c>
      <c r="K477" s="75"/>
      <c r="L477" s="48" t="s">
        <v>669</v>
      </c>
      <c r="M477" s="49" t="s">
        <v>683</v>
      </c>
      <c r="O477" s="31" t="s">
        <v>23</v>
      </c>
      <c r="P477" s="1" t="n">
        <v>2</v>
      </c>
      <c r="R477" s="1" t="n">
        <f aca="false">IF($E477="○",0,IF($I477&gt;0,HOUR($I477),""))</f>
        <v>0</v>
      </c>
      <c r="S477" s="1" t="n">
        <f aca="false">IF($E477="○",0,IF($I477&gt;0,MINUTE($I477),""))</f>
        <v>26</v>
      </c>
      <c r="T477" s="1" t="n">
        <f aca="false">IF($E477="○",0,IF($I477&gt;0,SECOND($I477),""))</f>
        <v>16</v>
      </c>
    </row>
    <row r="478" customFormat="false" ht="13.5" hidden="false" customHeight="false" outlineLevel="0" collapsed="false">
      <c r="A478" s="1" t="n">
        <v>106</v>
      </c>
      <c r="B478" s="1" t="s">
        <v>700</v>
      </c>
      <c r="E478" s="67" t="s">
        <v>37</v>
      </c>
      <c r="F478" s="47" t="s">
        <v>699</v>
      </c>
      <c r="G478" s="106" t="s">
        <v>121</v>
      </c>
      <c r="H478" s="107" t="s">
        <v>125</v>
      </c>
      <c r="I478" s="89" t="n">
        <v>0.0182407407407407</v>
      </c>
      <c r="J478" s="101" t="n">
        <v>26908</v>
      </c>
      <c r="K478" s="101"/>
      <c r="L478" s="91" t="s">
        <v>669</v>
      </c>
      <c r="M478" s="88" t="s">
        <v>549</v>
      </c>
      <c r="O478" s="74" t="s">
        <v>23</v>
      </c>
      <c r="P478" s="91"/>
      <c r="R478" s="1" t="n">
        <f aca="false">IF($E478="○",0,IF($I478&gt;0,HOUR($I478),""))</f>
        <v>0</v>
      </c>
      <c r="S478" s="1" t="n">
        <f aca="false">IF($E478="○",0,IF($I478&gt;0,MINUTE($I478),""))</f>
        <v>0</v>
      </c>
      <c r="T478" s="1" t="n">
        <f aca="false">IF($E478="○",0,IF($I478&gt;0,SECOND($I478),""))</f>
        <v>0</v>
      </c>
    </row>
    <row r="479" s="30" customFormat="true" ht="13.5" hidden="false" customHeight="false" outlineLevel="0" collapsed="false">
      <c r="A479" s="1" t="n">
        <v>202</v>
      </c>
      <c r="B479" s="1" t="s">
        <v>1448</v>
      </c>
      <c r="C479" s="23"/>
      <c r="D479" s="23"/>
      <c r="E479" s="15"/>
      <c r="F479" s="47" t="s">
        <v>1446</v>
      </c>
      <c r="G479" s="25" t="s">
        <v>121</v>
      </c>
      <c r="H479" s="26" t="s">
        <v>125</v>
      </c>
      <c r="I479" s="27" t="n">
        <v>0.018125</v>
      </c>
      <c r="J479" s="28" t="n">
        <v>30339</v>
      </c>
      <c r="K479" s="53"/>
      <c r="L479" s="32"/>
      <c r="M479" s="26" t="s">
        <v>21</v>
      </c>
      <c r="N479" s="30" t="s">
        <v>22</v>
      </c>
      <c r="O479" s="31" t="s">
        <v>23</v>
      </c>
      <c r="P479" s="32"/>
      <c r="R479" s="1" t="n">
        <f aca="false">IF($E479="○",0,IF($I479&gt;0,HOUR($I479),""))</f>
        <v>0</v>
      </c>
      <c r="S479" s="1" t="n">
        <f aca="false">IF($E479="○",0,IF($I479&gt;0,MINUTE($I479),""))</f>
        <v>26</v>
      </c>
      <c r="T479" s="1" t="n">
        <f aca="false">IF($E479="○",0,IF($I479&gt;0,SECOND($I479),""))</f>
        <v>6</v>
      </c>
    </row>
    <row r="480" s="30" customFormat="true" ht="13.5" hidden="false" customHeight="false" outlineLevel="0" collapsed="false">
      <c r="A480" s="1" t="n">
        <v>188</v>
      </c>
      <c r="B480" s="1" t="s">
        <v>469</v>
      </c>
      <c r="C480" s="23"/>
      <c r="D480" s="23"/>
      <c r="E480" s="15"/>
      <c r="F480" s="24" t="s">
        <v>470</v>
      </c>
      <c r="G480" s="25" t="s">
        <v>471</v>
      </c>
      <c r="H480" s="26" t="s">
        <v>472</v>
      </c>
      <c r="I480" s="27" t="n">
        <v>0.0139699074074074</v>
      </c>
      <c r="J480" s="28" t="n">
        <v>26382</v>
      </c>
      <c r="K480" s="28"/>
      <c r="L480" s="29" t="s">
        <v>167</v>
      </c>
      <c r="M480" s="26" t="s">
        <v>21</v>
      </c>
      <c r="N480" s="30" t="s">
        <v>22</v>
      </c>
      <c r="O480" s="31" t="s">
        <v>23</v>
      </c>
      <c r="P480" s="32"/>
      <c r="R480" s="1" t="n">
        <f aca="false">IF($E480="○",0,IF($I480&gt;0,HOUR($I480),""))</f>
        <v>0</v>
      </c>
      <c r="S480" s="1" t="n">
        <f aca="false">IF($E480="○",0,IF($I480&gt;0,MINUTE($I480),""))</f>
        <v>20</v>
      </c>
      <c r="T480" s="1" t="n">
        <f aca="false">IF($E480="○",0,IF($I480&gt;0,SECOND($I480),""))</f>
        <v>7</v>
      </c>
    </row>
    <row r="481" s="33" customFormat="true" ht="13.5" hidden="false" customHeight="false" outlineLevel="0" collapsed="false">
      <c r="A481" s="1" t="s">
        <v>473</v>
      </c>
      <c r="C481" s="34"/>
      <c r="D481" s="34"/>
      <c r="E481" s="35" t="s">
        <v>25</v>
      </c>
      <c r="F481" s="36" t="s">
        <v>470</v>
      </c>
      <c r="G481" s="37" t="s">
        <v>471</v>
      </c>
      <c r="H481" s="37" t="s">
        <v>472</v>
      </c>
      <c r="I481" s="38" t="n">
        <v>0.0139699074074074</v>
      </c>
      <c r="J481" s="39" t="n">
        <v>26382</v>
      </c>
      <c r="K481" s="39"/>
      <c r="L481" s="40" t="s">
        <v>167</v>
      </c>
      <c r="O481" s="31" t="s">
        <v>23</v>
      </c>
      <c r="P481" s="33" t="n">
        <v>1</v>
      </c>
      <c r="R481" s="1" t="n">
        <f aca="false">IF($I481="？",0,IF($I481&gt;0,HOUR($I481),""))</f>
        <v>0</v>
      </c>
      <c r="S481" s="1" t="n">
        <f aca="false">IF($I481="？",0,IF($I481&gt;0,MINUTE($I481),""))</f>
        <v>20</v>
      </c>
      <c r="T481" s="1" t="n">
        <f aca="false">IF($I481="？",0,IF($I481&gt;0,SECOND($I481),""))</f>
        <v>7</v>
      </c>
    </row>
    <row r="482" s="33" customFormat="true" ht="13.5" hidden="false" customHeight="false" outlineLevel="0" collapsed="false">
      <c r="A482" s="1" t="s">
        <v>849</v>
      </c>
      <c r="C482" s="34"/>
      <c r="D482" s="34"/>
      <c r="E482" s="41"/>
      <c r="F482" s="42" t="s">
        <v>850</v>
      </c>
      <c r="G482" s="37" t="s">
        <v>471</v>
      </c>
      <c r="H482" s="37" t="s">
        <v>472</v>
      </c>
      <c r="I482" s="38" t="n">
        <v>0.00733796296296296</v>
      </c>
      <c r="J482" s="39" t="n">
        <v>27030</v>
      </c>
      <c r="K482" s="39"/>
      <c r="L482" s="40" t="s">
        <v>478</v>
      </c>
      <c r="O482" s="31" t="s">
        <v>23</v>
      </c>
      <c r="P482" s="33" t="n">
        <v>3</v>
      </c>
      <c r="R482" s="1" t="n">
        <f aca="false">IF($I482="？",0,IF($I482&gt;0,HOUR($I482),""))</f>
        <v>0</v>
      </c>
      <c r="S482" s="1" t="n">
        <f aca="false">IF($I482="？",0,IF($I482&gt;0,MINUTE($I482),""))</f>
        <v>10</v>
      </c>
      <c r="T482" s="1" t="n">
        <f aca="false">IF($I482="？",0,IF($I482&gt;0,SECOND($I482),""))</f>
        <v>34</v>
      </c>
    </row>
    <row r="483" customFormat="false" ht="13.5" hidden="false" customHeight="false" outlineLevel="0" collapsed="false">
      <c r="A483" s="1" t="n">
        <v>21</v>
      </c>
      <c r="B483" s="1" t="s">
        <v>1229</v>
      </c>
      <c r="C483" s="2" t="s">
        <v>62</v>
      </c>
      <c r="E483" s="15"/>
      <c r="F483" s="47" t="s">
        <v>1230</v>
      </c>
      <c r="G483" s="51" t="s">
        <v>471</v>
      </c>
      <c r="H483" s="52" t="s">
        <v>472</v>
      </c>
      <c r="I483" s="5" t="n">
        <v>0.0208217592592593</v>
      </c>
      <c r="J483" s="6" t="n">
        <v>28517</v>
      </c>
      <c r="L483" s="48" t="s">
        <v>459</v>
      </c>
      <c r="M483" s="48" t="s">
        <v>880</v>
      </c>
      <c r="N483" s="1" t="s">
        <v>1231</v>
      </c>
      <c r="O483" s="31" t="s">
        <v>23</v>
      </c>
      <c r="P483" s="1" t="n">
        <v>1</v>
      </c>
      <c r="R483" s="1" t="n">
        <f aca="false">IF($E483="○",0,IF($I483&gt;0,HOUR($I483),""))</f>
        <v>0</v>
      </c>
      <c r="S483" s="1" t="n">
        <f aca="false">IF($E483="○",0,IF($I483&gt;0,MINUTE($I483),""))</f>
        <v>29</v>
      </c>
      <c r="T483" s="1" t="n">
        <f aca="false">IF($E483="○",0,IF($I483&gt;0,SECOND($I483),""))</f>
        <v>59</v>
      </c>
    </row>
    <row r="484" s="65" customFormat="true" ht="13.5" hidden="false" customHeight="false" outlineLevel="0" collapsed="false">
      <c r="A484" s="1" t="n">
        <v>35</v>
      </c>
      <c r="B484" s="65" t="s">
        <v>1232</v>
      </c>
      <c r="C484" s="87"/>
      <c r="D484" s="87"/>
      <c r="E484" s="67" t="s">
        <v>37</v>
      </c>
      <c r="F484" s="47" t="s">
        <v>1230</v>
      </c>
      <c r="G484" s="106" t="s">
        <v>471</v>
      </c>
      <c r="H484" s="107" t="s">
        <v>472</v>
      </c>
      <c r="I484" s="89" t="n">
        <v>0.0208217592592593</v>
      </c>
      <c r="J484" s="90" t="n">
        <v>28517</v>
      </c>
      <c r="K484" s="90"/>
      <c r="L484" s="91" t="s">
        <v>459</v>
      </c>
      <c r="M484" s="88" t="s">
        <v>1233</v>
      </c>
      <c r="N484" s="65" t="s">
        <v>1234</v>
      </c>
      <c r="O484" s="74" t="s">
        <v>23</v>
      </c>
      <c r="P484" s="91" t="n">
        <v>1</v>
      </c>
      <c r="R484" s="1" t="n">
        <f aca="false">IF($E484="○",0,IF($I484&gt;0,HOUR($I484),""))</f>
        <v>0</v>
      </c>
      <c r="S484" s="1" t="n">
        <f aca="false">IF($E484="○",0,IF($I484&gt;0,MINUTE($I484),""))</f>
        <v>0</v>
      </c>
      <c r="T484" s="1" t="n">
        <f aca="false">IF($E484="○",0,IF($I484&gt;0,SECOND($I484),""))</f>
        <v>0</v>
      </c>
    </row>
    <row r="485" s="33" customFormat="true" ht="13.5" hidden="false" customHeight="false" outlineLevel="0" collapsed="false">
      <c r="A485" s="1" t="s">
        <v>1235</v>
      </c>
      <c r="C485" s="34"/>
      <c r="D485" s="34"/>
      <c r="E485" s="35" t="s">
        <v>25</v>
      </c>
      <c r="F485" s="36" t="s">
        <v>1230</v>
      </c>
      <c r="G485" s="37" t="s">
        <v>471</v>
      </c>
      <c r="H485" s="37" t="s">
        <v>472</v>
      </c>
      <c r="I485" s="38" t="n">
        <v>0.0208101851851852</v>
      </c>
      <c r="J485" s="39" t="n">
        <v>28517</v>
      </c>
      <c r="K485" s="39"/>
      <c r="L485" s="39" t="s">
        <v>1236</v>
      </c>
      <c r="O485" s="31" t="s">
        <v>23</v>
      </c>
      <c r="P485" s="33" t="n">
        <v>2</v>
      </c>
      <c r="R485" s="1" t="n">
        <f aca="false">IF($I485="？",0,IF($I485&gt;0,HOUR($I485),""))</f>
        <v>0</v>
      </c>
      <c r="S485" s="1" t="n">
        <f aca="false">IF($I485="？",0,IF($I485&gt;0,MINUTE($I485),""))</f>
        <v>29</v>
      </c>
      <c r="T485" s="1" t="n">
        <f aca="false">IF($I485="？",0,IF($I485&gt;0,SECOND($I485),""))</f>
        <v>58</v>
      </c>
    </row>
    <row r="486" s="33" customFormat="true" ht="13.5" hidden="false" customHeight="false" outlineLevel="0" collapsed="false">
      <c r="A486" s="1" t="s">
        <v>1150</v>
      </c>
      <c r="C486" s="34"/>
      <c r="D486" s="34"/>
      <c r="E486" s="41"/>
      <c r="F486" s="42" t="s">
        <v>1151</v>
      </c>
      <c r="G486" s="37" t="s">
        <v>1152</v>
      </c>
      <c r="H486" s="37" t="s">
        <v>1153</v>
      </c>
      <c r="I486" s="38" t="n">
        <v>0.00618055555555556</v>
      </c>
      <c r="J486" s="39" t="n">
        <v>27760</v>
      </c>
      <c r="K486" s="39"/>
      <c r="L486" s="40" t="s">
        <v>1154</v>
      </c>
      <c r="O486" s="31" t="s">
        <v>23</v>
      </c>
      <c r="P486" s="33" t="n">
        <v>1</v>
      </c>
      <c r="R486" s="1" t="n">
        <f aca="false">IF($I486="？",0,IF($I486&gt;0,HOUR($I486),""))</f>
        <v>0</v>
      </c>
      <c r="S486" s="1" t="n">
        <f aca="false">IF($I486="？",0,IF($I486&gt;0,MINUTE($I486),""))</f>
        <v>8</v>
      </c>
      <c r="T486" s="1" t="n">
        <f aca="false">IF($I486="？",0,IF($I486&gt;0,SECOND($I486),""))</f>
        <v>54</v>
      </c>
    </row>
    <row r="487" s="33" customFormat="true" ht="13.5" hidden="false" customHeight="false" outlineLevel="0" collapsed="false">
      <c r="A487" s="1" t="s">
        <v>255</v>
      </c>
      <c r="C487" s="34"/>
      <c r="D487" s="34"/>
      <c r="E487" s="35" t="s">
        <v>25</v>
      </c>
      <c r="F487" s="36" t="s">
        <v>256</v>
      </c>
      <c r="G487" s="37" t="s">
        <v>257</v>
      </c>
      <c r="H487" s="37" t="s">
        <v>257</v>
      </c>
      <c r="I487" s="38" t="n">
        <v>0.00255787037037037</v>
      </c>
      <c r="J487" s="39" t="n">
        <v>25540</v>
      </c>
      <c r="K487" s="39"/>
      <c r="L487" s="59" t="s">
        <v>247</v>
      </c>
      <c r="O487" s="31" t="s">
        <v>23</v>
      </c>
      <c r="P487" s="33" t="n">
        <v>1</v>
      </c>
      <c r="R487" s="1" t="n">
        <f aca="false">IF($I487="？",0,IF($I487&gt;0,HOUR($I487),""))</f>
        <v>0</v>
      </c>
      <c r="S487" s="1" t="n">
        <f aca="false">IF($I487="？",0,IF($I487&gt;0,MINUTE($I487),""))</f>
        <v>3</v>
      </c>
      <c r="T487" s="1" t="n">
        <f aca="false">IF($I487="？",0,IF($I487&gt;0,SECOND($I487),""))</f>
        <v>41</v>
      </c>
    </row>
    <row r="488" customFormat="false" ht="13.5" hidden="false" customHeight="false" outlineLevel="0" collapsed="false">
      <c r="A488" s="1" t="n">
        <v>87</v>
      </c>
      <c r="B488" s="1" t="s">
        <v>819</v>
      </c>
      <c r="D488" s="10" t="s">
        <v>418</v>
      </c>
      <c r="E488" s="15"/>
      <c r="F488" s="47" t="s">
        <v>244</v>
      </c>
      <c r="G488" s="111" t="s">
        <v>257</v>
      </c>
      <c r="H488" s="111" t="s">
        <v>257</v>
      </c>
      <c r="I488" s="112" t="n">
        <v>0.00241898148148148</v>
      </c>
      <c r="J488" s="113" t="n">
        <v>27001</v>
      </c>
      <c r="K488" s="113"/>
      <c r="L488" s="110" t="s">
        <v>804</v>
      </c>
      <c r="M488" s="111" t="s">
        <v>805</v>
      </c>
      <c r="O488" s="31" t="s">
        <v>23</v>
      </c>
      <c r="P488" s="110" t="n">
        <v>1</v>
      </c>
      <c r="R488" s="1" t="n">
        <f aca="false">IF($E488="○",0,IF($I488&gt;0,HOUR($I488),""))</f>
        <v>0</v>
      </c>
      <c r="S488" s="1" t="n">
        <f aca="false">IF($E488="○",0,IF($I488&gt;0,MINUTE($I488),""))</f>
        <v>3</v>
      </c>
      <c r="T488" s="1" t="n">
        <f aca="false">IF($E488="○",0,IF($I488&gt;0,SECOND($I488),""))</f>
        <v>29</v>
      </c>
    </row>
    <row r="489" s="33" customFormat="true" ht="13.5" hidden="false" customHeight="false" outlineLevel="0" collapsed="false">
      <c r="A489" s="1" t="s">
        <v>102</v>
      </c>
      <c r="C489" s="34"/>
      <c r="D489" s="34"/>
      <c r="E489" s="41"/>
      <c r="F489" s="46" t="s">
        <v>103</v>
      </c>
      <c r="G489" s="37" t="s">
        <v>104</v>
      </c>
      <c r="H489" s="37" t="s">
        <v>105</v>
      </c>
      <c r="I489" s="38" t="n">
        <v>0.0176388888888889</v>
      </c>
      <c r="J489" s="39" t="n">
        <v>23795</v>
      </c>
      <c r="K489" s="39"/>
      <c r="L489" s="39" t="s">
        <v>106</v>
      </c>
      <c r="O489" s="31" t="s">
        <v>23</v>
      </c>
      <c r="P489" s="33" t="n">
        <v>11</v>
      </c>
      <c r="R489" s="1" t="n">
        <f aca="false">IF($I489="？",0,IF($I489&gt;0,HOUR($I489),""))</f>
        <v>0</v>
      </c>
      <c r="S489" s="1" t="n">
        <f aca="false">IF($I489="？",0,IF($I489&gt;0,MINUTE($I489),""))</f>
        <v>25</v>
      </c>
      <c r="T489" s="1" t="n">
        <f aca="false">IF($I489="？",0,IF($I489&gt;0,SECOND($I489),""))</f>
        <v>24</v>
      </c>
    </row>
    <row r="490" s="33" customFormat="true" ht="13.5" hidden="false" customHeight="false" outlineLevel="0" collapsed="false">
      <c r="A490" s="1" t="s">
        <v>366</v>
      </c>
      <c r="C490" s="34"/>
      <c r="D490" s="34"/>
      <c r="E490" s="41"/>
      <c r="F490" s="46" t="s">
        <v>367</v>
      </c>
      <c r="G490" s="37" t="s">
        <v>104</v>
      </c>
      <c r="H490" s="37" t="s">
        <v>105</v>
      </c>
      <c r="I490" s="38" t="n">
        <v>0.0212731481481482</v>
      </c>
      <c r="J490" s="39" t="n">
        <v>26023</v>
      </c>
      <c r="K490" s="39"/>
      <c r="L490" s="39" t="s">
        <v>368</v>
      </c>
      <c r="O490" s="31" t="s">
        <v>23</v>
      </c>
      <c r="P490" s="33" t="n">
        <v>9</v>
      </c>
      <c r="R490" s="1" t="n">
        <f aca="false">IF($I490="？",0,IF($I490&gt;0,HOUR($I490),""))</f>
        <v>0</v>
      </c>
      <c r="S490" s="1" t="n">
        <f aca="false">IF($I490="？",0,IF($I490&gt;0,MINUTE($I490),""))</f>
        <v>30</v>
      </c>
      <c r="T490" s="1" t="n">
        <f aca="false">IF($I490="？",0,IF($I490&gt;0,SECOND($I490),""))</f>
        <v>38</v>
      </c>
    </row>
    <row r="491" s="33" customFormat="true" ht="13.5" hidden="false" customHeight="false" outlineLevel="0" collapsed="false">
      <c r="A491" s="1" t="s">
        <v>552</v>
      </c>
      <c r="C491" s="34"/>
      <c r="D491" s="34"/>
      <c r="E491" s="41"/>
      <c r="F491" s="46" t="s">
        <v>553</v>
      </c>
      <c r="G491" s="37" t="s">
        <v>104</v>
      </c>
      <c r="H491" s="37" t="s">
        <v>105</v>
      </c>
      <c r="I491" s="38" t="n">
        <v>0.0155555555555556</v>
      </c>
      <c r="J491" s="39" t="n">
        <v>26621</v>
      </c>
      <c r="K491" s="39"/>
      <c r="L491" s="40" t="s">
        <v>554</v>
      </c>
      <c r="O491" s="31" t="s">
        <v>23</v>
      </c>
      <c r="P491" s="33" t="n">
        <v>12</v>
      </c>
      <c r="R491" s="1" t="n">
        <f aca="false">IF($I491="？",0,IF($I491&gt;0,HOUR($I491),""))</f>
        <v>0</v>
      </c>
      <c r="S491" s="1" t="n">
        <f aca="false">IF($I491="？",0,IF($I491&gt;0,MINUTE($I491),""))</f>
        <v>22</v>
      </c>
      <c r="T491" s="1" t="n">
        <f aca="false">IF($I491="？",0,IF($I491&gt;0,SECOND($I491),""))</f>
        <v>24</v>
      </c>
    </row>
    <row r="492" s="33" customFormat="true" ht="13.5" hidden="false" customHeight="false" outlineLevel="0" collapsed="false">
      <c r="A492" s="1" t="s">
        <v>606</v>
      </c>
      <c r="C492" s="34"/>
      <c r="D492" s="34"/>
      <c r="E492" s="41"/>
      <c r="F492" s="46" t="s">
        <v>607</v>
      </c>
      <c r="G492" s="37" t="s">
        <v>104</v>
      </c>
      <c r="H492" s="37" t="s">
        <v>105</v>
      </c>
      <c r="I492" s="38" t="n">
        <v>0.0265856481481481</v>
      </c>
      <c r="J492" s="39" t="n">
        <v>26727</v>
      </c>
      <c r="K492" s="39"/>
      <c r="L492" s="39" t="s">
        <v>608</v>
      </c>
      <c r="O492" s="31" t="s">
        <v>23</v>
      </c>
      <c r="P492" s="33" t="n">
        <v>10</v>
      </c>
      <c r="R492" s="1" t="n">
        <f aca="false">IF($I492="？",0,IF($I492&gt;0,HOUR($I492),""))</f>
        <v>0</v>
      </c>
      <c r="S492" s="1" t="n">
        <f aca="false">IF($I492="？",0,IF($I492&gt;0,MINUTE($I492),""))</f>
        <v>38</v>
      </c>
      <c r="T492" s="1" t="n">
        <f aca="false">IF($I492="？",0,IF($I492&gt;0,SECOND($I492),""))</f>
        <v>17</v>
      </c>
    </row>
    <row r="493" s="33" customFormat="true" ht="13.5" hidden="false" customHeight="false" outlineLevel="0" collapsed="false">
      <c r="A493" s="1" t="s">
        <v>887</v>
      </c>
      <c r="C493" s="34"/>
      <c r="D493" s="34"/>
      <c r="E493" s="35" t="s">
        <v>25</v>
      </c>
      <c r="F493" s="36" t="s">
        <v>888</v>
      </c>
      <c r="G493" s="37" t="s">
        <v>104</v>
      </c>
      <c r="H493" s="37" t="s">
        <v>105</v>
      </c>
      <c r="I493" s="38" t="n">
        <v>0.0187037037037037</v>
      </c>
      <c r="J493" s="39" t="n">
        <v>27120</v>
      </c>
      <c r="K493" s="39"/>
      <c r="L493" s="54" t="s">
        <v>551</v>
      </c>
      <c r="O493" s="31" t="s">
        <v>23</v>
      </c>
      <c r="P493" s="33" t="n">
        <v>8</v>
      </c>
      <c r="R493" s="1" t="n">
        <f aca="false">IF($I493="？",0,IF($I493&gt;0,HOUR($I493),""))</f>
        <v>0</v>
      </c>
      <c r="S493" s="1" t="n">
        <f aca="false">IF($I493="？",0,IF($I493&gt;0,MINUTE($I493),""))</f>
        <v>26</v>
      </c>
      <c r="T493" s="1" t="n">
        <f aca="false">IF($I493="？",0,IF($I493&gt;0,SECOND($I493),""))</f>
        <v>56</v>
      </c>
    </row>
    <row r="494" s="30" customFormat="true" ht="13.5" hidden="false" customHeight="false" outlineLevel="0" collapsed="false">
      <c r="A494" s="1" t="n">
        <v>144</v>
      </c>
      <c r="B494" s="1" t="s">
        <v>899</v>
      </c>
      <c r="C494" s="23"/>
      <c r="D494" s="23"/>
      <c r="E494" s="15"/>
      <c r="F494" s="24" t="s">
        <v>888</v>
      </c>
      <c r="G494" s="60" t="s">
        <v>900</v>
      </c>
      <c r="H494" s="99" t="s">
        <v>105</v>
      </c>
      <c r="I494" s="62" t="n">
        <v>0.0184375</v>
      </c>
      <c r="J494" s="63" t="n">
        <v>27149</v>
      </c>
      <c r="K494" s="63"/>
      <c r="L494" s="64"/>
      <c r="M494" s="61" t="s">
        <v>506</v>
      </c>
      <c r="O494" s="31" t="s">
        <v>23</v>
      </c>
      <c r="P494" s="64" t="n">
        <v>2</v>
      </c>
      <c r="R494" s="1" t="n">
        <f aca="false">IF($E494="○",0,IF($I494&gt;0,HOUR($I494),""))</f>
        <v>0</v>
      </c>
      <c r="S494" s="1" t="n">
        <f aca="false">IF($E494="○",0,IF($I494&gt;0,MINUTE($I494),""))</f>
        <v>26</v>
      </c>
      <c r="T494" s="1" t="n">
        <f aca="false">IF($E494="○",0,IF($I494&gt;0,SECOND($I494),""))</f>
        <v>33</v>
      </c>
    </row>
    <row r="495" s="33" customFormat="true" ht="13.5" hidden="false" customHeight="false" outlineLevel="0" collapsed="false">
      <c r="A495" s="1" t="s">
        <v>1049</v>
      </c>
      <c r="C495" s="34"/>
      <c r="D495" s="34"/>
      <c r="E495" s="41"/>
      <c r="F495" s="46" t="s">
        <v>1050</v>
      </c>
      <c r="G495" s="37" t="s">
        <v>104</v>
      </c>
      <c r="H495" s="37" t="s">
        <v>105</v>
      </c>
      <c r="I495" s="38" t="n">
        <v>0.0137384259259259</v>
      </c>
      <c r="J495" s="39" t="n">
        <v>27395</v>
      </c>
      <c r="K495" s="39"/>
      <c r="L495" s="40" t="s">
        <v>1039</v>
      </c>
      <c r="O495" s="31" t="s">
        <v>23</v>
      </c>
      <c r="P495" s="33" t="n">
        <v>1</v>
      </c>
      <c r="R495" s="1" t="n">
        <f aca="false">IF($I495="？",0,IF($I495&gt;0,HOUR($I495),""))</f>
        <v>0</v>
      </c>
      <c r="S495" s="1" t="n">
        <f aca="false">IF($I495="？",0,IF($I495&gt;0,MINUTE($I495),""))</f>
        <v>19</v>
      </c>
      <c r="T495" s="1" t="n">
        <f aca="false">IF($I495="？",0,IF($I495&gt;0,SECOND($I495),""))</f>
        <v>47</v>
      </c>
    </row>
    <row r="496" s="30" customFormat="true" ht="13.5" hidden="false" customHeight="false" outlineLevel="0" collapsed="false">
      <c r="A496" s="1" t="n">
        <v>135</v>
      </c>
      <c r="B496" s="30" t="s">
        <v>1190</v>
      </c>
      <c r="C496" s="23"/>
      <c r="D496" s="23"/>
      <c r="E496" s="15"/>
      <c r="F496" s="57" t="s">
        <v>151</v>
      </c>
      <c r="G496" s="133" t="s">
        <v>900</v>
      </c>
      <c r="H496" s="111" t="s">
        <v>105</v>
      </c>
      <c r="I496" s="112" t="n">
        <v>0.0207060185185185</v>
      </c>
      <c r="J496" s="134" t="n">
        <v>28003</v>
      </c>
      <c r="K496" s="134"/>
      <c r="L496" s="110"/>
      <c r="M496" s="111" t="s">
        <v>1189</v>
      </c>
      <c r="O496" s="31" t="s">
        <v>23</v>
      </c>
      <c r="P496" s="110" t="n">
        <v>1</v>
      </c>
      <c r="R496" s="30" t="n">
        <f aca="false">IF($E496="○",0,IF($I496&gt;0,HOUR($I496),""))</f>
        <v>0</v>
      </c>
      <c r="S496" s="30" t="n">
        <f aca="false">IF($E496="○",0,IF($I496&gt;0,MINUTE($I496),""))</f>
        <v>29</v>
      </c>
      <c r="T496" s="30" t="n">
        <f aca="false">IF($E496="○",0,IF($I496&gt;0,SECOND($I496),""))</f>
        <v>49</v>
      </c>
    </row>
    <row r="497" s="33" customFormat="true" ht="13.5" hidden="false" customHeight="false" outlineLevel="0" collapsed="false">
      <c r="A497" s="1" t="s">
        <v>1202</v>
      </c>
      <c r="C497" s="34"/>
      <c r="D497" s="34"/>
      <c r="E497" s="41"/>
      <c r="F497" s="42" t="s">
        <v>1203</v>
      </c>
      <c r="G497" s="37" t="s">
        <v>104</v>
      </c>
      <c r="H497" s="37" t="s">
        <v>105</v>
      </c>
      <c r="I497" s="38" t="n">
        <v>0.012962962962963</v>
      </c>
      <c r="J497" s="39" t="n">
        <v>28181</v>
      </c>
      <c r="K497" s="39"/>
      <c r="L497" s="59" t="s">
        <v>1204</v>
      </c>
      <c r="O497" s="31" t="s">
        <v>23</v>
      </c>
      <c r="P497" s="33" t="n">
        <v>15</v>
      </c>
      <c r="R497" s="1" t="n">
        <f aca="false">IF($I497="？",0,IF($I497&gt;0,HOUR($I497),""))</f>
        <v>0</v>
      </c>
      <c r="S497" s="1" t="n">
        <f aca="false">IF($I497="？",0,IF($I497&gt;0,MINUTE($I497),""))</f>
        <v>18</v>
      </c>
      <c r="T497" s="1" t="n">
        <f aca="false">IF($I497="？",0,IF($I497&gt;0,SECOND($I497),""))</f>
        <v>40</v>
      </c>
    </row>
    <row r="498" s="33" customFormat="true" ht="13.5" hidden="false" customHeight="false" outlineLevel="0" collapsed="false">
      <c r="A498" s="1" t="s">
        <v>1205</v>
      </c>
      <c r="C498" s="34"/>
      <c r="D498" s="34"/>
      <c r="E498" s="41"/>
      <c r="F498" s="46" t="s">
        <v>1206</v>
      </c>
      <c r="G498" s="37" t="s">
        <v>104</v>
      </c>
      <c r="H498" s="37" t="s">
        <v>105</v>
      </c>
      <c r="I498" s="38" t="n">
        <v>0.0159837962962963</v>
      </c>
      <c r="J498" s="39" t="n">
        <v>28196</v>
      </c>
      <c r="K498" s="39"/>
      <c r="L498" s="40" t="s">
        <v>1207</v>
      </c>
      <c r="O498" s="31" t="s">
        <v>23</v>
      </c>
      <c r="P498" s="33" t="n">
        <v>2</v>
      </c>
      <c r="R498" s="1" t="n">
        <f aca="false">IF($I498="？",0,IF($I498&gt;0,HOUR($I498),""))</f>
        <v>0</v>
      </c>
      <c r="S498" s="1" t="n">
        <f aca="false">IF($I498="？",0,IF($I498&gt;0,MINUTE($I498),""))</f>
        <v>23</v>
      </c>
      <c r="T498" s="1" t="n">
        <f aca="false">IF($I498="？",0,IF($I498&gt;0,SECOND($I498),""))</f>
        <v>1</v>
      </c>
    </row>
    <row r="499" s="33" customFormat="true" ht="13.5" hidden="false" customHeight="false" outlineLevel="0" collapsed="false">
      <c r="A499" s="1" t="s">
        <v>1264</v>
      </c>
      <c r="C499" s="34"/>
      <c r="D499" s="34"/>
      <c r="E499" s="41"/>
      <c r="F499" s="42" t="s">
        <v>1265</v>
      </c>
      <c r="G499" s="37" t="s">
        <v>104</v>
      </c>
      <c r="H499" s="37" t="s">
        <v>105</v>
      </c>
      <c r="I499" s="38" t="n">
        <v>0.0170601851851852</v>
      </c>
      <c r="J499" s="39" t="n">
        <v>28862</v>
      </c>
      <c r="K499" s="39"/>
      <c r="L499" s="39" t="s">
        <v>1263</v>
      </c>
      <c r="O499" s="31" t="s">
        <v>23</v>
      </c>
      <c r="P499" s="33" t="n">
        <v>16</v>
      </c>
      <c r="R499" s="1" t="n">
        <f aca="false">IF($I499="？",0,IF($I499&gt;0,HOUR($I499),""))</f>
        <v>0</v>
      </c>
      <c r="S499" s="1" t="n">
        <f aca="false">IF($I499="？",0,IF($I499&gt;0,MINUTE($I499),""))</f>
        <v>24</v>
      </c>
      <c r="T499" s="1" t="n">
        <f aca="false">IF($I499="？",0,IF($I499&gt;0,SECOND($I499),""))</f>
        <v>34</v>
      </c>
    </row>
    <row r="500" s="33" customFormat="true" ht="13.5" hidden="false" customHeight="false" outlineLevel="0" collapsed="false">
      <c r="A500" s="1" t="s">
        <v>1328</v>
      </c>
      <c r="C500" s="34"/>
      <c r="D500" s="34"/>
      <c r="E500" s="41"/>
      <c r="F500" s="42" t="s">
        <v>1329</v>
      </c>
      <c r="G500" s="37" t="s">
        <v>104</v>
      </c>
      <c r="H500" s="37" t="s">
        <v>105</v>
      </c>
      <c r="I500" s="38" t="n">
        <v>0.015625</v>
      </c>
      <c r="J500" s="39" t="n">
        <v>29457</v>
      </c>
      <c r="K500" s="39"/>
      <c r="L500" s="59" t="s">
        <v>1330</v>
      </c>
      <c r="O500" s="31" t="s">
        <v>23</v>
      </c>
      <c r="P500" s="33" t="n">
        <v>14</v>
      </c>
      <c r="R500" s="1" t="n">
        <f aca="false">IF($I500="？",0,IF($I500&gt;0,HOUR($I500),""))</f>
        <v>0</v>
      </c>
      <c r="S500" s="1" t="n">
        <f aca="false">IF($I500="？",0,IF($I500&gt;0,MINUTE($I500),""))</f>
        <v>22</v>
      </c>
      <c r="T500" s="1" t="n">
        <f aca="false">IF($I500="？",0,IF($I500&gt;0,SECOND($I500),""))</f>
        <v>30</v>
      </c>
    </row>
    <row r="501" customFormat="false" ht="13.5" hidden="false" customHeight="false" outlineLevel="0" collapsed="false">
      <c r="A501" s="1" t="n">
        <v>38</v>
      </c>
      <c r="B501" s="1" t="s">
        <v>1334</v>
      </c>
      <c r="C501" s="2" t="s">
        <v>62</v>
      </c>
      <c r="E501" s="15"/>
      <c r="F501" s="92" t="s">
        <v>1335</v>
      </c>
      <c r="G501" s="50" t="s">
        <v>900</v>
      </c>
      <c r="H501" s="17" t="s">
        <v>105</v>
      </c>
      <c r="I501" s="5" t="n">
        <v>0.0179976851851852</v>
      </c>
      <c r="J501" s="6" t="n">
        <v>29552</v>
      </c>
      <c r="L501" s="48" t="s">
        <v>459</v>
      </c>
      <c r="M501" s="49" t="s">
        <v>1114</v>
      </c>
      <c r="N501" s="1" t="s">
        <v>1336</v>
      </c>
      <c r="O501" s="31" t="s">
        <v>23</v>
      </c>
      <c r="P501" s="1" t="n">
        <v>1</v>
      </c>
      <c r="R501" s="1" t="n">
        <f aca="false">IF($E501="○",0,IF($I501&gt;0,HOUR($I501),""))</f>
        <v>0</v>
      </c>
      <c r="S501" s="1" t="n">
        <f aca="false">IF($E501="○",0,IF($I501&gt;0,MINUTE($I501),""))</f>
        <v>25</v>
      </c>
      <c r="T501" s="1" t="n">
        <f aca="false">IF($E501="○",0,IF($I501&gt;0,SECOND($I501),""))</f>
        <v>55</v>
      </c>
    </row>
    <row r="502" s="33" customFormat="true" ht="13.5" hidden="false" customHeight="false" outlineLevel="0" collapsed="false">
      <c r="A502" s="1" t="s">
        <v>1337</v>
      </c>
      <c r="C502" s="34"/>
      <c r="D502" s="34"/>
      <c r="E502" s="35" t="s">
        <v>25</v>
      </c>
      <c r="F502" s="137" t="s">
        <v>1335</v>
      </c>
      <c r="G502" s="37" t="s">
        <v>104</v>
      </c>
      <c r="H502" s="37" t="s">
        <v>105</v>
      </c>
      <c r="I502" s="38" t="n">
        <v>0.0179398148148148</v>
      </c>
      <c r="J502" s="39" t="n">
        <v>29552</v>
      </c>
      <c r="K502" s="39"/>
      <c r="L502" s="39" t="s">
        <v>1338</v>
      </c>
      <c r="O502" s="31" t="s">
        <v>23</v>
      </c>
      <c r="P502" s="33" t="n">
        <v>4</v>
      </c>
      <c r="R502" s="1" t="n">
        <f aca="false">IF($I502="？",0,IF($I502&gt;0,HOUR($I502),""))</f>
        <v>0</v>
      </c>
      <c r="S502" s="1" t="n">
        <f aca="false">IF($I502="？",0,IF($I502&gt;0,MINUTE($I502),""))</f>
        <v>25</v>
      </c>
      <c r="T502" s="1" t="n">
        <f aca="false">IF($I502="？",0,IF($I502&gt;0,SECOND($I502),""))</f>
        <v>50</v>
      </c>
    </row>
    <row r="503" customFormat="false" ht="13.5" hidden="false" customHeight="false" outlineLevel="0" collapsed="false">
      <c r="A503" s="1" t="n">
        <v>109</v>
      </c>
      <c r="B503" s="1" t="s">
        <v>1387</v>
      </c>
      <c r="E503" s="15"/>
      <c r="F503" s="57" t="s">
        <v>151</v>
      </c>
      <c r="G503" s="138" t="s">
        <v>900</v>
      </c>
      <c r="H503" s="49" t="s">
        <v>105</v>
      </c>
      <c r="I503" s="77" t="n">
        <v>0.0258217592592593</v>
      </c>
      <c r="J503" s="6" t="n">
        <v>29945</v>
      </c>
      <c r="M503" s="21" t="s">
        <v>549</v>
      </c>
      <c r="O503" s="31" t="s">
        <v>23</v>
      </c>
      <c r="P503" s="30"/>
      <c r="R503" s="1" t="n">
        <f aca="false">IF($E503="○",0,IF($I503&gt;0,HOUR($I503),""))</f>
        <v>0</v>
      </c>
      <c r="S503" s="1" t="n">
        <f aca="false">IF($E503="○",0,IF($I503&gt;0,MINUTE($I503),""))</f>
        <v>37</v>
      </c>
      <c r="T503" s="1" t="n">
        <f aca="false">IF($E503="○",0,IF($I503&gt;0,SECOND($I503),""))</f>
        <v>11</v>
      </c>
    </row>
    <row r="504" s="33" customFormat="true" ht="13.5" hidden="false" customHeight="false" outlineLevel="0" collapsed="false">
      <c r="A504" s="1" t="s">
        <v>1402</v>
      </c>
      <c r="C504" s="34"/>
      <c r="D504" s="34"/>
      <c r="E504" s="41"/>
      <c r="F504" s="46" t="s">
        <v>1403</v>
      </c>
      <c r="G504" s="37" t="s">
        <v>104</v>
      </c>
      <c r="H504" s="37" t="s">
        <v>105</v>
      </c>
      <c r="I504" s="38" t="n">
        <v>0.0127199074074074</v>
      </c>
      <c r="J504" s="39" t="n">
        <v>30032</v>
      </c>
      <c r="K504" s="39"/>
      <c r="L504" s="40" t="s">
        <v>1404</v>
      </c>
      <c r="O504" s="31" t="s">
        <v>23</v>
      </c>
      <c r="P504" s="33" t="n">
        <v>5</v>
      </c>
      <c r="R504" s="1" t="n">
        <f aca="false">IF($I504="？",0,IF($I504&gt;0,HOUR($I504),""))</f>
        <v>0</v>
      </c>
      <c r="S504" s="1" t="n">
        <f aca="false">IF($I504="？",0,IF($I504&gt;0,MINUTE($I504),""))</f>
        <v>18</v>
      </c>
      <c r="T504" s="1" t="n">
        <f aca="false">IF($I504="？",0,IF($I504&gt;0,SECOND($I504),""))</f>
        <v>19</v>
      </c>
    </row>
    <row r="505" customFormat="false" ht="13.5" hidden="false" customHeight="false" outlineLevel="0" collapsed="false">
      <c r="A505" s="1" t="n">
        <v>128</v>
      </c>
      <c r="B505" s="1" t="s">
        <v>1520</v>
      </c>
      <c r="E505" s="15"/>
      <c r="F505" s="47" t="s">
        <v>1521</v>
      </c>
      <c r="G505" s="138" t="s">
        <v>900</v>
      </c>
      <c r="H505" s="49" t="s">
        <v>105</v>
      </c>
      <c r="I505" s="5" t="n">
        <v>0.0131712962962963</v>
      </c>
      <c r="J505" s="6" t="n">
        <v>30780</v>
      </c>
      <c r="L505" s="48" t="s">
        <v>1522</v>
      </c>
      <c r="M505" s="49" t="s">
        <v>1523</v>
      </c>
      <c r="O505" s="31" t="s">
        <v>23</v>
      </c>
      <c r="R505" s="1" t="n">
        <f aca="false">IF($E505="○",0,IF($I505&gt;0,HOUR($I505),""))</f>
        <v>0</v>
      </c>
      <c r="S505" s="1" t="n">
        <f aca="false">IF($E505="○",0,IF($I505&gt;0,MINUTE($I505),""))</f>
        <v>18</v>
      </c>
      <c r="T505" s="1" t="n">
        <f aca="false">IF($E505="○",0,IF($I505&gt;0,SECOND($I505),""))</f>
        <v>58</v>
      </c>
    </row>
    <row r="506" s="33" customFormat="true" ht="13.5" hidden="false" customHeight="false" outlineLevel="0" collapsed="false">
      <c r="A506" s="1" t="s">
        <v>1524</v>
      </c>
      <c r="C506" s="34"/>
      <c r="D506" s="34"/>
      <c r="E506" s="35" t="s">
        <v>25</v>
      </c>
      <c r="F506" s="36" t="s">
        <v>1521</v>
      </c>
      <c r="G506" s="37" t="s">
        <v>104</v>
      </c>
      <c r="H506" s="37" t="s">
        <v>105</v>
      </c>
      <c r="I506" s="38" t="n">
        <v>0.0130439814814815</v>
      </c>
      <c r="J506" s="39" t="n">
        <v>30780</v>
      </c>
      <c r="K506" s="39"/>
      <c r="L506" s="40" t="s">
        <v>1525</v>
      </c>
      <c r="O506" s="31" t="s">
        <v>23</v>
      </c>
      <c r="P506" s="33" t="n">
        <v>7</v>
      </c>
      <c r="R506" s="1" t="n">
        <f aca="false">IF($I506="？",0,IF($I506&gt;0,HOUR($I506),""))</f>
        <v>0</v>
      </c>
      <c r="S506" s="1" t="n">
        <f aca="false">IF($I506="？",0,IF($I506&gt;0,MINUTE($I506),""))</f>
        <v>18</v>
      </c>
      <c r="T506" s="1" t="n">
        <f aca="false">IF($I506="？",0,IF($I506&gt;0,SECOND($I506),""))</f>
        <v>47</v>
      </c>
    </row>
    <row r="507" s="33" customFormat="true" ht="13.5" hidden="false" customHeight="false" outlineLevel="0" collapsed="false">
      <c r="A507" s="1" t="s">
        <v>1585</v>
      </c>
      <c r="C507" s="34"/>
      <c r="D507" s="34"/>
      <c r="E507" s="41"/>
      <c r="F507" s="46" t="s">
        <v>1586</v>
      </c>
      <c r="G507" s="37" t="s">
        <v>104</v>
      </c>
      <c r="H507" s="37" t="s">
        <v>105</v>
      </c>
      <c r="I507" s="38" t="n">
        <v>0.0117592592592593</v>
      </c>
      <c r="J507" s="39" t="n">
        <v>38753</v>
      </c>
      <c r="K507" s="39"/>
      <c r="L507" s="40" t="s">
        <v>1578</v>
      </c>
      <c r="O507" s="31" t="s">
        <v>23</v>
      </c>
      <c r="P507" s="33" t="n">
        <v>3</v>
      </c>
      <c r="R507" s="1" t="n">
        <f aca="false">IF($I507="？",0,IF($I507&gt;0,HOUR($I507),""))</f>
        <v>0</v>
      </c>
      <c r="S507" s="1" t="n">
        <f aca="false">IF($I507="？",0,IF($I507&gt;0,MINUTE($I507),""))</f>
        <v>16</v>
      </c>
      <c r="T507" s="1" t="n">
        <f aca="false">IF($I507="？",0,IF($I507&gt;0,SECOND($I507),""))</f>
        <v>56</v>
      </c>
    </row>
    <row r="508" s="33" customFormat="true" ht="13.5" hidden="false" customHeight="false" outlineLevel="0" collapsed="false">
      <c r="A508" s="1" t="s">
        <v>1711</v>
      </c>
      <c r="C508" s="34"/>
      <c r="D508" s="34"/>
      <c r="E508" s="41"/>
      <c r="F508" s="42" t="s">
        <v>1712</v>
      </c>
      <c r="G508" s="37" t="s">
        <v>104</v>
      </c>
      <c r="H508" s="37" t="s">
        <v>105</v>
      </c>
      <c r="I508" s="38" t="n">
        <v>0.0178356481481482</v>
      </c>
      <c r="J508" s="54" t="s">
        <v>41</v>
      </c>
      <c r="K508" s="39"/>
      <c r="L508" s="54" t="s">
        <v>41</v>
      </c>
      <c r="O508" s="31" t="s">
        <v>23</v>
      </c>
      <c r="P508" s="33" t="n">
        <v>13</v>
      </c>
      <c r="R508" s="1" t="n">
        <f aca="false">IF($I508="？",0,IF($I508&gt;0,HOUR($I508),""))</f>
        <v>0</v>
      </c>
      <c r="S508" s="1" t="n">
        <f aca="false">IF($I508="？",0,IF($I508&gt;0,MINUTE($I508),""))</f>
        <v>25</v>
      </c>
      <c r="T508" s="1" t="n">
        <f aca="false">IF($I508="？",0,IF($I508&gt;0,SECOND($I508),""))</f>
        <v>41</v>
      </c>
    </row>
    <row r="509" s="33" customFormat="true" ht="13.5" hidden="false" customHeight="false" outlineLevel="0" collapsed="false">
      <c r="A509" s="1" t="s">
        <v>1713</v>
      </c>
      <c r="C509" s="34"/>
      <c r="D509" s="34"/>
      <c r="E509" s="41"/>
      <c r="F509" s="42" t="s">
        <v>1714</v>
      </c>
      <c r="G509" s="37" t="s">
        <v>104</v>
      </c>
      <c r="H509" s="37" t="s">
        <v>105</v>
      </c>
      <c r="I509" s="38" t="n">
        <v>0.0100578703703704</v>
      </c>
      <c r="J509" s="54" t="s">
        <v>41</v>
      </c>
      <c r="K509" s="39"/>
      <c r="L509" s="40" t="s">
        <v>1629</v>
      </c>
      <c r="O509" s="31" t="s">
        <v>23</v>
      </c>
      <c r="P509" s="33" t="n">
        <v>6</v>
      </c>
      <c r="R509" s="1" t="n">
        <f aca="false">IF($I509="？",0,IF($I509&gt;0,HOUR($I509),""))</f>
        <v>0</v>
      </c>
      <c r="S509" s="1" t="n">
        <f aca="false">IF($I509="？",0,IF($I509&gt;0,MINUTE($I509),""))</f>
        <v>14</v>
      </c>
      <c r="T509" s="1" t="n">
        <f aca="false">IF($I509="？",0,IF($I509&gt;0,SECOND($I509),""))</f>
        <v>29</v>
      </c>
    </row>
    <row r="510" s="30" customFormat="true" ht="13.5" hidden="false" customHeight="false" outlineLevel="0" collapsed="false">
      <c r="A510" s="1" t="n">
        <v>190</v>
      </c>
      <c r="B510" s="1" t="s">
        <v>508</v>
      </c>
      <c r="C510" s="23" t="s">
        <v>37</v>
      </c>
      <c r="D510" s="23"/>
      <c r="E510" s="15"/>
      <c r="F510" s="24" t="s">
        <v>509</v>
      </c>
      <c r="G510" s="25" t="s">
        <v>510</v>
      </c>
      <c r="H510" s="26" t="s">
        <v>511</v>
      </c>
      <c r="I510" s="27" t="n">
        <v>0.0147222222222222</v>
      </c>
      <c r="J510" s="28" t="n">
        <v>26534</v>
      </c>
      <c r="K510" s="28"/>
      <c r="L510" s="29" t="s">
        <v>512</v>
      </c>
      <c r="M510" s="26" t="s">
        <v>21</v>
      </c>
      <c r="N510" s="30" t="s">
        <v>22</v>
      </c>
      <c r="O510" s="31" t="s">
        <v>23</v>
      </c>
      <c r="P510" s="32"/>
      <c r="R510" s="1" t="n">
        <f aca="false">IF($E510="○",0,IF($I510&gt;0,HOUR($I510),""))</f>
        <v>0</v>
      </c>
      <c r="S510" s="1" t="n">
        <f aca="false">IF($E510="○",0,IF($I510&gt;0,MINUTE($I510),""))</f>
        <v>21</v>
      </c>
      <c r="T510" s="1" t="n">
        <f aca="false">IF($E510="○",0,IF($I510&gt;0,SECOND($I510),""))</f>
        <v>12</v>
      </c>
    </row>
    <row r="511" s="33" customFormat="true" ht="13.5" hidden="false" customHeight="false" outlineLevel="0" collapsed="false">
      <c r="A511" s="1" t="s">
        <v>513</v>
      </c>
      <c r="C511" s="34"/>
      <c r="D511" s="34"/>
      <c r="E511" s="35" t="s">
        <v>25</v>
      </c>
      <c r="F511" s="36" t="s">
        <v>509</v>
      </c>
      <c r="G511" s="37" t="s">
        <v>510</v>
      </c>
      <c r="H511" s="37" t="s">
        <v>511</v>
      </c>
      <c r="I511" s="38" t="n">
        <v>0.0147222222222222</v>
      </c>
      <c r="J511" s="39" t="n">
        <v>26534</v>
      </c>
      <c r="K511" s="39"/>
      <c r="L511" s="40" t="s">
        <v>512</v>
      </c>
      <c r="O511" s="31" t="s">
        <v>23</v>
      </c>
      <c r="P511" s="33" t="n">
        <v>1</v>
      </c>
      <c r="R511" s="1" t="n">
        <f aca="false">IF($I511="？",0,IF($I511&gt;0,HOUR($I511),""))</f>
        <v>0</v>
      </c>
      <c r="S511" s="1" t="n">
        <f aca="false">IF($I511="？",0,IF($I511&gt;0,MINUTE($I511),""))</f>
        <v>21</v>
      </c>
      <c r="T511" s="1" t="n">
        <f aca="false">IF($I511="？",0,IF($I511&gt;0,SECOND($I511),""))</f>
        <v>12</v>
      </c>
    </row>
    <row r="512" s="33" customFormat="true" ht="13.5" hidden="false" customHeight="false" outlineLevel="0" collapsed="false">
      <c r="A512" s="1" t="s">
        <v>1029</v>
      </c>
      <c r="C512" s="34"/>
      <c r="D512" s="34"/>
      <c r="E512" s="41"/>
      <c r="F512" s="42" t="s">
        <v>1030</v>
      </c>
      <c r="G512" s="37" t="s">
        <v>1031</v>
      </c>
      <c r="H512" s="37" t="s">
        <v>1032</v>
      </c>
      <c r="I512" s="44" t="s">
        <v>41</v>
      </c>
      <c r="J512" s="39" t="n">
        <v>27344</v>
      </c>
      <c r="K512" s="39"/>
      <c r="L512" s="59" t="s">
        <v>1024</v>
      </c>
      <c r="O512" s="31" t="s">
        <v>23</v>
      </c>
      <c r="P512" s="33" t="n">
        <v>3</v>
      </c>
      <c r="R512" s="1" t="n">
        <f aca="false">IF($I512="？",0,IF($I512&gt;0,HOUR($I512),""))</f>
        <v>0</v>
      </c>
      <c r="S512" s="1" t="n">
        <f aca="false">IF($I512="？",0,IF($I512&gt;0,MINUTE($I512),""))</f>
        <v>0</v>
      </c>
      <c r="T512" s="1" t="n">
        <f aca="false">IF($I512="？",0,IF($I512&gt;0,SECOND($I512),""))</f>
        <v>0</v>
      </c>
    </row>
    <row r="513" s="33" customFormat="true" ht="13.5" hidden="false" customHeight="false" outlineLevel="0" collapsed="false">
      <c r="A513" s="1" t="s">
        <v>1054</v>
      </c>
      <c r="C513" s="34"/>
      <c r="D513" s="34"/>
      <c r="E513" s="35" t="s">
        <v>25</v>
      </c>
      <c r="F513" s="36" t="s">
        <v>1055</v>
      </c>
      <c r="G513" s="37" t="s">
        <v>1031</v>
      </c>
      <c r="H513" s="37" t="s">
        <v>1032</v>
      </c>
      <c r="I513" s="38" t="n">
        <v>0.0132523148148148</v>
      </c>
      <c r="J513" s="39" t="n">
        <v>27426</v>
      </c>
      <c r="K513" s="39"/>
      <c r="L513" s="59" t="s">
        <v>551</v>
      </c>
      <c r="O513" s="31" t="s">
        <v>23</v>
      </c>
      <c r="P513" s="33" t="n">
        <v>1</v>
      </c>
      <c r="R513" s="1" t="n">
        <f aca="false">IF($I513="？",0,IF($I513&gt;0,HOUR($I513),""))</f>
        <v>0</v>
      </c>
      <c r="S513" s="1" t="n">
        <f aca="false">IF($I513="？",0,IF($I513&gt;0,MINUTE($I513),""))</f>
        <v>19</v>
      </c>
      <c r="T513" s="1" t="n">
        <f aca="false">IF($I513="？",0,IF($I513&gt;0,SECOND($I513),""))</f>
        <v>5</v>
      </c>
    </row>
    <row r="514" s="30" customFormat="true" ht="13.5" hidden="false" customHeight="false" outlineLevel="0" collapsed="false">
      <c r="A514" s="1" t="n">
        <v>148</v>
      </c>
      <c r="B514" s="1" t="s">
        <v>1056</v>
      </c>
      <c r="C514" s="2" t="s">
        <v>62</v>
      </c>
      <c r="D514" s="23"/>
      <c r="E514" s="15"/>
      <c r="F514" s="24" t="s">
        <v>1055</v>
      </c>
      <c r="G514" s="123" t="s">
        <v>1057</v>
      </c>
      <c r="H514" s="123" t="s">
        <v>1032</v>
      </c>
      <c r="I514" s="62" t="n">
        <v>0.0131597222222222</v>
      </c>
      <c r="J514" s="63" t="n">
        <v>27453</v>
      </c>
      <c r="K514" s="63"/>
      <c r="L514" s="64"/>
      <c r="M514" s="61" t="s">
        <v>1058</v>
      </c>
      <c r="O514" s="31" t="s">
        <v>23</v>
      </c>
      <c r="P514" s="64" t="n">
        <v>1</v>
      </c>
      <c r="R514" s="1" t="n">
        <f aca="false">IF($E514="○",0,IF($I514&gt;0,HOUR($I514),""))</f>
        <v>0</v>
      </c>
      <c r="S514" s="1" t="n">
        <f aca="false">IF($E514="○",0,IF($I514&gt;0,MINUTE($I514),""))</f>
        <v>18</v>
      </c>
      <c r="T514" s="1" t="n">
        <f aca="false">IF($E514="○",0,IF($I514&gt;0,SECOND($I514),""))</f>
        <v>57</v>
      </c>
    </row>
    <row r="515" s="33" customFormat="true" ht="13.5" hidden="false" customHeight="false" outlineLevel="0" collapsed="false">
      <c r="A515" s="1" t="s">
        <v>1331</v>
      </c>
      <c r="C515" s="34"/>
      <c r="D515" s="34"/>
      <c r="E515" s="41"/>
      <c r="F515" s="42" t="s">
        <v>1332</v>
      </c>
      <c r="G515" s="37" t="s">
        <v>1031</v>
      </c>
      <c r="H515" s="37" t="s">
        <v>1032</v>
      </c>
      <c r="I515" s="44" t="s">
        <v>41</v>
      </c>
      <c r="J515" s="39" t="n">
        <v>29474</v>
      </c>
      <c r="K515" s="39"/>
      <c r="L515" s="59" t="s">
        <v>1333</v>
      </c>
      <c r="O515" s="31" t="s">
        <v>23</v>
      </c>
      <c r="P515" s="33" t="n">
        <v>5</v>
      </c>
      <c r="R515" s="1" t="n">
        <f aca="false">IF($I515="？",0,IF($I515&gt;0,HOUR($I515),""))</f>
        <v>0</v>
      </c>
      <c r="S515" s="1" t="n">
        <f aca="false">IF($I515="？",0,IF($I515&gt;0,MINUTE($I515),""))</f>
        <v>0</v>
      </c>
      <c r="T515" s="1" t="n">
        <f aca="false">IF($I515="？",0,IF($I515&gt;0,SECOND($I515),""))</f>
        <v>0</v>
      </c>
    </row>
    <row r="516" s="33" customFormat="true" ht="13.5" hidden="false" customHeight="false" outlineLevel="0" collapsed="false">
      <c r="A516" s="1" t="s">
        <v>1372</v>
      </c>
      <c r="C516" s="34"/>
      <c r="D516" s="34"/>
      <c r="E516" s="41"/>
      <c r="F516" s="42" t="s">
        <v>1373</v>
      </c>
      <c r="G516" s="37" t="s">
        <v>1031</v>
      </c>
      <c r="H516" s="37" t="s">
        <v>1032</v>
      </c>
      <c r="I516" s="38" t="n">
        <v>0.012037037037037</v>
      </c>
      <c r="J516" s="39" t="n">
        <v>29803</v>
      </c>
      <c r="K516" s="39"/>
      <c r="L516" s="59" t="s">
        <v>1374</v>
      </c>
      <c r="O516" s="31" t="s">
        <v>23</v>
      </c>
      <c r="P516" s="33" t="n">
        <v>4</v>
      </c>
      <c r="R516" s="1" t="n">
        <f aca="false">IF($I516="？",0,IF($I516&gt;0,HOUR($I516),""))</f>
        <v>0</v>
      </c>
      <c r="S516" s="1" t="n">
        <f aca="false">IF($I516="？",0,IF($I516&gt;0,MINUTE($I516),""))</f>
        <v>17</v>
      </c>
      <c r="T516" s="1" t="n">
        <f aca="false">IF($I516="？",0,IF($I516&gt;0,SECOND($I516),""))</f>
        <v>20</v>
      </c>
    </row>
    <row r="517" s="33" customFormat="true" ht="13.5" hidden="false" customHeight="false" outlineLevel="0" collapsed="false">
      <c r="A517" s="1" t="s">
        <v>1375</v>
      </c>
      <c r="C517" s="34"/>
      <c r="D517" s="34"/>
      <c r="E517" s="41"/>
      <c r="F517" s="42" t="s">
        <v>1376</v>
      </c>
      <c r="G517" s="37" t="s">
        <v>1031</v>
      </c>
      <c r="H517" s="37" t="s">
        <v>1032</v>
      </c>
      <c r="I517" s="38" t="n">
        <v>0.00777777777777778</v>
      </c>
      <c r="J517" s="39" t="n">
        <v>29812</v>
      </c>
      <c r="K517" s="39"/>
      <c r="L517" s="40" t="s">
        <v>1377</v>
      </c>
      <c r="O517" s="31" t="s">
        <v>23</v>
      </c>
      <c r="P517" s="33" t="n">
        <v>10</v>
      </c>
      <c r="R517" s="1" t="n">
        <f aca="false">IF($I517="？",0,IF($I517&gt;0,HOUR($I517),""))</f>
        <v>0</v>
      </c>
      <c r="S517" s="1" t="n">
        <f aca="false">IF($I517="？",0,IF($I517&gt;0,MINUTE($I517),""))</f>
        <v>11</v>
      </c>
      <c r="T517" s="1" t="n">
        <f aca="false">IF($I517="？",0,IF($I517&gt;0,SECOND($I517),""))</f>
        <v>12</v>
      </c>
    </row>
    <row r="518" s="33" customFormat="true" ht="13.5" hidden="false" customHeight="false" outlineLevel="0" collapsed="false">
      <c r="A518" s="1" t="s">
        <v>1526</v>
      </c>
      <c r="C518" s="34"/>
      <c r="D518" s="34"/>
      <c r="E518" s="41"/>
      <c r="F518" s="46" t="s">
        <v>1527</v>
      </c>
      <c r="G518" s="37" t="s">
        <v>1031</v>
      </c>
      <c r="H518" s="37" t="s">
        <v>1032</v>
      </c>
      <c r="I518" s="38" t="n">
        <v>0.0172916666666667</v>
      </c>
      <c r="J518" s="39" t="n">
        <v>30787</v>
      </c>
      <c r="K518" s="39"/>
      <c r="L518" s="39" t="s">
        <v>449</v>
      </c>
      <c r="O518" s="31" t="s">
        <v>23</v>
      </c>
      <c r="P518" s="33" t="n">
        <v>2</v>
      </c>
      <c r="R518" s="1" t="n">
        <f aca="false">IF($I518="？",0,IF($I518&gt;0,HOUR($I518),""))</f>
        <v>0</v>
      </c>
      <c r="S518" s="1" t="n">
        <f aca="false">IF($I518="？",0,IF($I518&gt;0,MINUTE($I518),""))</f>
        <v>24</v>
      </c>
      <c r="T518" s="1" t="n">
        <f aca="false">IF($I518="？",0,IF($I518&gt;0,SECOND($I518),""))</f>
        <v>54</v>
      </c>
    </row>
    <row r="519" s="33" customFormat="true" ht="13.5" hidden="false" customHeight="false" outlineLevel="0" collapsed="false">
      <c r="A519" s="1" t="s">
        <v>1579</v>
      </c>
      <c r="C519" s="34"/>
      <c r="D519" s="34"/>
      <c r="E519" s="41"/>
      <c r="F519" s="42" t="s">
        <v>1580</v>
      </c>
      <c r="G519" s="37" t="s">
        <v>1031</v>
      </c>
      <c r="H519" s="37" t="s">
        <v>1032</v>
      </c>
      <c r="I519" s="38" t="n">
        <v>0.00767361111111111</v>
      </c>
      <c r="J519" s="39" t="n">
        <v>36800</v>
      </c>
      <c r="K519" s="39"/>
      <c r="L519" s="40" t="s">
        <v>1581</v>
      </c>
      <c r="O519" s="31" t="s">
        <v>23</v>
      </c>
      <c r="P519" s="33" t="n">
        <v>6</v>
      </c>
      <c r="R519" s="1" t="n">
        <f aca="false">IF($I519="？",0,IF($I519&gt;0,HOUR($I519),""))</f>
        <v>0</v>
      </c>
      <c r="S519" s="1" t="n">
        <f aca="false">IF($I519="？",0,IF($I519&gt;0,MINUTE($I519),""))</f>
        <v>11</v>
      </c>
      <c r="T519" s="1" t="n">
        <f aca="false">IF($I519="？",0,IF($I519&gt;0,SECOND($I519),""))</f>
        <v>3</v>
      </c>
    </row>
    <row r="520" s="33" customFormat="true" ht="13.5" hidden="false" customHeight="false" outlineLevel="0" collapsed="false">
      <c r="A520" s="1" t="s">
        <v>1715</v>
      </c>
      <c r="C520" s="34"/>
      <c r="D520" s="34"/>
      <c r="E520" s="41"/>
      <c r="F520" s="42" t="s">
        <v>1716</v>
      </c>
      <c r="G520" s="37" t="s">
        <v>1031</v>
      </c>
      <c r="H520" s="37" t="s">
        <v>1032</v>
      </c>
      <c r="I520" s="38" t="n">
        <v>0.0120601851851852</v>
      </c>
      <c r="J520" s="54" t="s">
        <v>41</v>
      </c>
      <c r="K520" s="39"/>
      <c r="L520" s="59" t="s">
        <v>41</v>
      </c>
      <c r="O520" s="31" t="s">
        <v>23</v>
      </c>
      <c r="P520" s="33" t="n">
        <v>7</v>
      </c>
      <c r="R520" s="1" t="n">
        <f aca="false">IF($I520="？",0,IF($I520&gt;0,HOUR($I520),""))</f>
        <v>0</v>
      </c>
      <c r="S520" s="1" t="n">
        <f aca="false">IF($I520="？",0,IF($I520&gt;0,MINUTE($I520),""))</f>
        <v>17</v>
      </c>
      <c r="T520" s="1" t="n">
        <f aca="false">IF($I520="？",0,IF($I520&gt;0,SECOND($I520),""))</f>
        <v>22</v>
      </c>
    </row>
    <row r="521" s="33" customFormat="true" ht="13.5" hidden="false" customHeight="false" outlineLevel="0" collapsed="false">
      <c r="A521" s="1" t="s">
        <v>1717</v>
      </c>
      <c r="C521" s="34"/>
      <c r="D521" s="34"/>
      <c r="E521" s="41"/>
      <c r="F521" s="42" t="s">
        <v>1718</v>
      </c>
      <c r="G521" s="37" t="s">
        <v>1031</v>
      </c>
      <c r="H521" s="37" t="s">
        <v>1032</v>
      </c>
      <c r="I521" s="38" t="n">
        <v>0.0101388888888889</v>
      </c>
      <c r="J521" s="54" t="s">
        <v>41</v>
      </c>
      <c r="K521" s="39"/>
      <c r="L521" s="40" t="s">
        <v>449</v>
      </c>
      <c r="O521" s="31" t="s">
        <v>23</v>
      </c>
      <c r="P521" s="33" t="n">
        <v>9</v>
      </c>
      <c r="R521" s="1" t="n">
        <f aca="false">IF($I521="？",0,IF($I521&gt;0,HOUR($I521),""))</f>
        <v>0</v>
      </c>
      <c r="S521" s="1" t="n">
        <f aca="false">IF($I521="？",0,IF($I521&gt;0,MINUTE($I521),""))</f>
        <v>14</v>
      </c>
      <c r="T521" s="1" t="n">
        <f aca="false">IF($I521="？",0,IF($I521&gt;0,SECOND($I521),""))</f>
        <v>36</v>
      </c>
    </row>
    <row r="522" s="33" customFormat="true" ht="13.5" hidden="false" customHeight="false" outlineLevel="0" collapsed="false">
      <c r="A522" s="1" t="s">
        <v>1719</v>
      </c>
      <c r="C522" s="34"/>
      <c r="D522" s="34"/>
      <c r="E522" s="41"/>
      <c r="F522" s="42" t="s">
        <v>1720</v>
      </c>
      <c r="G522" s="37" t="s">
        <v>1031</v>
      </c>
      <c r="H522" s="37" t="s">
        <v>1032</v>
      </c>
      <c r="I522" s="38" t="n">
        <v>0.00902777777777778</v>
      </c>
      <c r="J522" s="54" t="s">
        <v>41</v>
      </c>
      <c r="K522" s="39"/>
      <c r="L522" s="54" t="s">
        <v>41</v>
      </c>
      <c r="O522" s="31" t="s">
        <v>23</v>
      </c>
      <c r="P522" s="33" t="n">
        <v>8</v>
      </c>
      <c r="R522" s="1" t="n">
        <f aca="false">IF($I522="？",0,IF($I522&gt;0,HOUR($I522),""))</f>
        <v>0</v>
      </c>
      <c r="S522" s="1" t="n">
        <f aca="false">IF($I522="？",0,IF($I522&gt;0,MINUTE($I522),""))</f>
        <v>13</v>
      </c>
      <c r="T522" s="1" t="n">
        <f aca="false">IF($I522="？",0,IF($I522&gt;0,SECOND($I522),""))</f>
        <v>0</v>
      </c>
    </row>
    <row r="523" s="33" customFormat="true" ht="13.5" hidden="false" customHeight="false" outlineLevel="0" collapsed="false">
      <c r="A523" s="1" t="s">
        <v>348</v>
      </c>
      <c r="C523" s="34"/>
      <c r="D523" s="34"/>
      <c r="E523" s="41"/>
      <c r="F523" s="42" t="s">
        <v>349</v>
      </c>
      <c r="G523" s="37" t="s">
        <v>350</v>
      </c>
      <c r="H523" s="37" t="s">
        <v>351</v>
      </c>
      <c r="I523" s="38" t="n">
        <v>0.00675925925925926</v>
      </c>
      <c r="J523" s="39" t="n">
        <v>25934</v>
      </c>
      <c r="K523" s="39"/>
      <c r="L523" s="40" t="s">
        <v>352</v>
      </c>
      <c r="O523" s="31" t="s">
        <v>23</v>
      </c>
      <c r="P523" s="33" t="n">
        <v>1</v>
      </c>
      <c r="R523" s="1" t="n">
        <f aca="false">IF($I523="？",0,IF($I523&gt;0,HOUR($I523),""))</f>
        <v>0</v>
      </c>
      <c r="S523" s="1" t="n">
        <f aca="false">IF($I523="？",0,IF($I523&gt;0,MINUTE($I523),""))</f>
        <v>9</v>
      </c>
      <c r="T523" s="1" t="n">
        <f aca="false">IF($I523="？",0,IF($I523&gt;0,SECOND($I523),""))</f>
        <v>44</v>
      </c>
    </row>
    <row r="524" s="65" customFormat="true" ht="13.5" hidden="false" customHeight="false" outlineLevel="0" collapsed="false">
      <c r="A524" s="1" t="n">
        <v>33</v>
      </c>
      <c r="B524" s="65" t="s">
        <v>455</v>
      </c>
      <c r="C524" s="87"/>
      <c r="D524" s="87"/>
      <c r="E524" s="67" t="s">
        <v>37</v>
      </c>
      <c r="F524" s="47" t="s">
        <v>456</v>
      </c>
      <c r="G524" s="93" t="s">
        <v>457</v>
      </c>
      <c r="H524" s="88" t="s">
        <v>458</v>
      </c>
      <c r="I524" s="89" t="n">
        <v>0.0259490740740741</v>
      </c>
      <c r="J524" s="90" t="n">
        <v>26369</v>
      </c>
      <c r="K524" s="90"/>
      <c r="L524" s="91" t="s">
        <v>459</v>
      </c>
      <c r="M524" s="88" t="s">
        <v>460</v>
      </c>
      <c r="N524" s="65" t="s">
        <v>461</v>
      </c>
      <c r="O524" s="74" t="s">
        <v>23</v>
      </c>
      <c r="P524" s="91" t="n">
        <v>1</v>
      </c>
      <c r="R524" s="1" t="n">
        <f aca="false">IF($E524="○",0,IF($I524&gt;0,HOUR($I524),""))</f>
        <v>0</v>
      </c>
      <c r="S524" s="1" t="n">
        <f aca="false">IF($E524="○",0,IF($I524&gt;0,MINUTE($I524),""))</f>
        <v>0</v>
      </c>
      <c r="T524" s="1" t="n">
        <f aca="false">IF($E524="○",0,IF($I524&gt;0,SECOND($I524),""))</f>
        <v>0</v>
      </c>
    </row>
    <row r="525" s="33" customFormat="true" ht="13.5" hidden="false" customHeight="false" outlineLevel="0" collapsed="false">
      <c r="A525" s="1" t="s">
        <v>462</v>
      </c>
      <c r="C525" s="34"/>
      <c r="D525" s="34"/>
      <c r="E525" s="35" t="s">
        <v>25</v>
      </c>
      <c r="F525" s="36" t="s">
        <v>456</v>
      </c>
      <c r="G525" s="37" t="s">
        <v>457</v>
      </c>
      <c r="H525" s="37" t="s">
        <v>458</v>
      </c>
      <c r="I525" s="38" t="n">
        <v>0.0259259259259259</v>
      </c>
      <c r="J525" s="39" t="n">
        <v>26369</v>
      </c>
      <c r="K525" s="39"/>
      <c r="L525" s="39" t="s">
        <v>463</v>
      </c>
      <c r="O525" s="31" t="s">
        <v>23</v>
      </c>
      <c r="P525" s="33" t="n">
        <v>1</v>
      </c>
      <c r="R525" s="1" t="n">
        <f aca="false">IF($I525="？",0,IF($I525&gt;0,HOUR($I525),""))</f>
        <v>0</v>
      </c>
      <c r="S525" s="1" t="n">
        <f aca="false">IF($I525="？",0,IF($I525&gt;0,MINUTE($I525),""))</f>
        <v>37</v>
      </c>
      <c r="T525" s="1" t="n">
        <f aca="false">IF($I525="？",0,IF($I525&gt;0,SECOND($I525),""))</f>
        <v>20</v>
      </c>
    </row>
    <row r="526" customFormat="false" ht="13.5" hidden="false" customHeight="false" outlineLevel="0" collapsed="false">
      <c r="A526" s="1" t="n">
        <v>2</v>
      </c>
      <c r="B526" s="1" t="s">
        <v>464</v>
      </c>
      <c r="C526" s="2" t="s">
        <v>62</v>
      </c>
      <c r="E526" s="15"/>
      <c r="F526" s="47" t="s">
        <v>456</v>
      </c>
      <c r="G526" s="51" t="s">
        <v>457</v>
      </c>
      <c r="H526" s="52" t="s">
        <v>458</v>
      </c>
      <c r="I526" s="5" t="n">
        <v>0.0259027777777778</v>
      </c>
      <c r="J526" s="6" t="n">
        <v>26369</v>
      </c>
      <c r="L526" s="48" t="s">
        <v>459</v>
      </c>
      <c r="M526" s="48" t="s">
        <v>126</v>
      </c>
      <c r="N526" s="1" t="s">
        <v>465</v>
      </c>
      <c r="O526" s="31" t="s">
        <v>23</v>
      </c>
      <c r="P526" s="1" t="n">
        <v>2</v>
      </c>
      <c r="R526" s="1" t="n">
        <f aca="false">IF($E526="○",0,IF($I526&gt;0,HOUR($I526),""))</f>
        <v>0</v>
      </c>
      <c r="S526" s="1" t="n">
        <f aca="false">IF($E526="○",0,IF($I526&gt;0,MINUTE($I526),""))</f>
        <v>37</v>
      </c>
      <c r="T526" s="1" t="n">
        <f aca="false">IF($E526="○",0,IF($I526&gt;0,SECOND($I526),""))</f>
        <v>18</v>
      </c>
    </row>
    <row r="527" s="65" customFormat="true" ht="13.5" hidden="false" customHeight="false" outlineLevel="0" collapsed="false">
      <c r="A527" s="1" t="n">
        <v>42</v>
      </c>
      <c r="B527" s="65" t="s">
        <v>466</v>
      </c>
      <c r="C527" s="87"/>
      <c r="D527" s="87"/>
      <c r="E527" s="67" t="s">
        <v>37</v>
      </c>
      <c r="F527" s="47" t="s">
        <v>456</v>
      </c>
      <c r="G527" s="94" t="s">
        <v>457</v>
      </c>
      <c r="H527" s="95" t="s">
        <v>458</v>
      </c>
      <c r="I527" s="96" t="n">
        <v>0.0259027777777778</v>
      </c>
      <c r="J527" s="97" t="n">
        <v>26369</v>
      </c>
      <c r="K527" s="97"/>
      <c r="L527" s="98" t="s">
        <v>459</v>
      </c>
      <c r="M527" s="95" t="s">
        <v>438</v>
      </c>
      <c r="N527" s="65" t="s">
        <v>461</v>
      </c>
      <c r="O527" s="74" t="s">
        <v>23</v>
      </c>
      <c r="P527" s="98" t="n">
        <v>3</v>
      </c>
      <c r="R527" s="1" t="n">
        <f aca="false">IF($E527="○",0,IF($I527&gt;0,HOUR($I527),""))</f>
        <v>0</v>
      </c>
      <c r="S527" s="1" t="n">
        <f aca="false">IF($E527="○",0,IF($I527&gt;0,MINUTE($I527),""))</f>
        <v>0</v>
      </c>
      <c r="T527" s="1" t="n">
        <f aca="false">IF($E527="○",0,IF($I527&gt;0,SECOND($I527),""))</f>
        <v>0</v>
      </c>
    </row>
    <row r="528" s="33" customFormat="true" ht="13.5" hidden="false" customHeight="false" outlineLevel="0" collapsed="false">
      <c r="A528" s="1" t="s">
        <v>467</v>
      </c>
      <c r="C528" s="34"/>
      <c r="D528" s="34"/>
      <c r="E528" s="41"/>
      <c r="F528" s="42" t="s">
        <v>468</v>
      </c>
      <c r="G528" s="37" t="s">
        <v>457</v>
      </c>
      <c r="H528" s="37" t="s">
        <v>458</v>
      </c>
      <c r="I528" s="38" t="n">
        <v>0.0192939814814815</v>
      </c>
      <c r="J528" s="39" t="n">
        <v>26380</v>
      </c>
      <c r="K528" s="39"/>
      <c r="L528" s="39" t="s">
        <v>235</v>
      </c>
      <c r="O528" s="31" t="s">
        <v>23</v>
      </c>
      <c r="P528" s="33" t="n">
        <v>2</v>
      </c>
      <c r="R528" s="1" t="n">
        <f aca="false">IF($I528="？",0,IF($I528&gt;0,HOUR($I528),""))</f>
        <v>0</v>
      </c>
      <c r="S528" s="1" t="n">
        <f aca="false">IF($I528="？",0,IF($I528&gt;0,MINUTE($I528),""))</f>
        <v>27</v>
      </c>
      <c r="T528" s="1" t="n">
        <f aca="false">IF($I528="？",0,IF($I528&gt;0,SECOND($I528),""))</f>
        <v>47</v>
      </c>
    </row>
    <row r="529" customFormat="false" ht="13.5" hidden="false" customHeight="false" outlineLevel="0" collapsed="false">
      <c r="A529" s="1" t="n">
        <v>60</v>
      </c>
      <c r="B529" s="1" t="s">
        <v>752</v>
      </c>
      <c r="E529" s="15"/>
      <c r="F529" s="47" t="s">
        <v>753</v>
      </c>
      <c r="G529" s="55" t="s">
        <v>457</v>
      </c>
      <c r="H529" s="20" t="s">
        <v>458</v>
      </c>
      <c r="I529" s="5" t="n">
        <v>0.0223263888888889</v>
      </c>
      <c r="J529" s="75" t="n">
        <v>26938</v>
      </c>
      <c r="K529" s="75"/>
      <c r="L529" s="48" t="s">
        <v>669</v>
      </c>
      <c r="M529" s="49" t="s">
        <v>754</v>
      </c>
      <c r="O529" s="31" t="s">
        <v>23</v>
      </c>
      <c r="P529" s="1" t="n">
        <v>1</v>
      </c>
      <c r="R529" s="1" t="n">
        <f aca="false">IF($E529="○",0,IF($I529&gt;0,HOUR($I529),""))</f>
        <v>0</v>
      </c>
      <c r="S529" s="1" t="n">
        <f aca="false">IF($E529="○",0,IF($I529&gt;0,MINUTE($I529),""))</f>
        <v>32</v>
      </c>
      <c r="T529" s="1" t="n">
        <f aca="false">IF($E529="○",0,IF($I529&gt;0,SECOND($I529),""))</f>
        <v>9</v>
      </c>
    </row>
    <row r="530" s="33" customFormat="true" ht="13.5" hidden="false" customHeight="false" outlineLevel="0" collapsed="false">
      <c r="A530" s="1" t="s">
        <v>755</v>
      </c>
      <c r="C530" s="34"/>
      <c r="D530" s="34"/>
      <c r="E530" s="35" t="s">
        <v>25</v>
      </c>
      <c r="F530" s="36" t="s">
        <v>753</v>
      </c>
      <c r="G530" s="37" t="s">
        <v>457</v>
      </c>
      <c r="H530" s="37" t="s">
        <v>458</v>
      </c>
      <c r="I530" s="38" t="n">
        <v>0.0223263888888889</v>
      </c>
      <c r="J530" s="39" t="n">
        <v>26938</v>
      </c>
      <c r="K530" s="39"/>
      <c r="L530" s="54" t="s">
        <v>672</v>
      </c>
      <c r="O530" s="31" t="s">
        <v>23</v>
      </c>
      <c r="P530" s="33" t="n">
        <v>3</v>
      </c>
      <c r="R530" s="1" t="n">
        <f aca="false">IF($I530="？",0,IF($I530&gt;0,HOUR($I530),""))</f>
        <v>0</v>
      </c>
      <c r="S530" s="1" t="n">
        <f aca="false">IF($I530="？",0,IF($I530&gt;0,MINUTE($I530),""))</f>
        <v>32</v>
      </c>
      <c r="T530" s="1" t="n">
        <f aca="false">IF($I530="？",0,IF($I530&gt;0,SECOND($I530),""))</f>
        <v>9</v>
      </c>
    </row>
    <row r="531" s="33" customFormat="true" ht="13.5" hidden="false" customHeight="false" outlineLevel="0" collapsed="false">
      <c r="A531" s="1" t="s">
        <v>1237</v>
      </c>
      <c r="C531" s="34"/>
      <c r="D531" s="34"/>
      <c r="E531" s="41"/>
      <c r="F531" s="42" t="s">
        <v>1238</v>
      </c>
      <c r="G531" s="37" t="s">
        <v>457</v>
      </c>
      <c r="H531" s="37" t="s">
        <v>458</v>
      </c>
      <c r="I531" s="38" t="n">
        <v>0.0221296296296296</v>
      </c>
      <c r="J531" s="39" t="n">
        <v>28588</v>
      </c>
      <c r="K531" s="39"/>
      <c r="L531" s="54" t="s">
        <v>1239</v>
      </c>
      <c r="O531" s="31" t="s">
        <v>23</v>
      </c>
      <c r="P531" s="33" t="n">
        <v>5</v>
      </c>
      <c r="R531" s="1" t="n">
        <f aca="false">IF($I531="？",0,IF($I531&gt;0,HOUR($I531),""))</f>
        <v>0</v>
      </c>
      <c r="S531" s="1" t="n">
        <f aca="false">IF($I531="？",0,IF($I531&gt;0,MINUTE($I531),""))</f>
        <v>31</v>
      </c>
      <c r="T531" s="1" t="n">
        <f aca="false">IF($I531="？",0,IF($I531&gt;0,SECOND($I531),""))</f>
        <v>52</v>
      </c>
    </row>
    <row r="532" s="33" customFormat="true" ht="13.5" hidden="false" customHeight="false" outlineLevel="0" collapsed="false">
      <c r="A532" s="1" t="s">
        <v>1240</v>
      </c>
      <c r="C532" s="34"/>
      <c r="D532" s="34"/>
      <c r="E532" s="41"/>
      <c r="F532" s="46" t="s">
        <v>1241</v>
      </c>
      <c r="G532" s="37" t="s">
        <v>457</v>
      </c>
      <c r="H532" s="37" t="s">
        <v>458</v>
      </c>
      <c r="I532" s="38" t="n">
        <v>0.0217476851851852</v>
      </c>
      <c r="J532" s="39" t="n">
        <v>28588</v>
      </c>
      <c r="K532" s="39"/>
      <c r="L532" s="54" t="s">
        <v>1239</v>
      </c>
      <c r="O532" s="31" t="s">
        <v>23</v>
      </c>
      <c r="P532" s="33" t="n">
        <v>5</v>
      </c>
      <c r="R532" s="1" t="n">
        <f aca="false">IF($I532="？",0,IF($I532&gt;0,HOUR($I532),""))</f>
        <v>0</v>
      </c>
      <c r="S532" s="1" t="n">
        <f aca="false">IF($I532="？",0,IF($I532&gt;0,MINUTE($I532),""))</f>
        <v>31</v>
      </c>
      <c r="T532" s="1" t="n">
        <f aca="false">IF($I532="？",0,IF($I532&gt;0,SECOND($I532),""))</f>
        <v>19</v>
      </c>
    </row>
    <row r="533" s="33" customFormat="true" ht="13.5" hidden="false" customHeight="false" outlineLevel="0" collapsed="false">
      <c r="A533" s="1" t="s">
        <v>1721</v>
      </c>
      <c r="C533" s="34"/>
      <c r="D533" s="34"/>
      <c r="E533" s="41"/>
      <c r="F533" s="46" t="s">
        <v>1722</v>
      </c>
      <c r="G533" s="37" t="s">
        <v>457</v>
      </c>
      <c r="H533" s="37" t="s">
        <v>458</v>
      </c>
      <c r="I533" s="38" t="n">
        <v>0.0185648148148148</v>
      </c>
      <c r="J533" s="54" t="s">
        <v>41</v>
      </c>
      <c r="K533" s="39"/>
      <c r="L533" s="54" t="s">
        <v>833</v>
      </c>
      <c r="O533" s="31" t="s">
        <v>23</v>
      </c>
      <c r="P533" s="33" t="n">
        <v>4</v>
      </c>
      <c r="R533" s="1" t="n">
        <f aca="false">IF($I533="？",0,IF($I533&gt;0,HOUR($I533),""))</f>
        <v>0</v>
      </c>
      <c r="S533" s="1" t="n">
        <f aca="false">IF($I533="？",0,IF($I533&gt;0,MINUTE($I533),""))</f>
        <v>26</v>
      </c>
      <c r="T533" s="1" t="n">
        <f aca="false">IF($I533="？",0,IF($I533&gt;0,SECOND($I533),""))</f>
        <v>44</v>
      </c>
    </row>
    <row r="534" s="33" customFormat="true" ht="13.5" hidden="false" customHeight="false" outlineLevel="0" collapsed="false">
      <c r="A534" s="1" t="s">
        <v>329</v>
      </c>
      <c r="C534" s="34"/>
      <c r="D534" s="34"/>
      <c r="E534" s="41"/>
      <c r="F534" s="42" t="s">
        <v>330</v>
      </c>
      <c r="G534" s="37" t="s">
        <v>331</v>
      </c>
      <c r="H534" s="37" t="s">
        <v>332</v>
      </c>
      <c r="I534" s="38" t="n">
        <v>0.0138425925925926</v>
      </c>
      <c r="J534" s="39" t="n">
        <v>25859</v>
      </c>
      <c r="K534" s="39"/>
      <c r="L534" s="40" t="s">
        <v>333</v>
      </c>
      <c r="O534" s="31" t="s">
        <v>23</v>
      </c>
      <c r="P534" s="33" t="n">
        <v>1</v>
      </c>
      <c r="R534" s="1" t="n">
        <f aca="false">IF($I534="？",0,IF($I534&gt;0,HOUR($I534),""))</f>
        <v>0</v>
      </c>
      <c r="S534" s="1" t="n">
        <f aca="false">IF($I534="？",0,IF($I534&gt;0,MINUTE($I534),""))</f>
        <v>19</v>
      </c>
      <c r="T534" s="1" t="n">
        <f aca="false">IF($I534="？",0,IF($I534&gt;0,SECOND($I534),""))</f>
        <v>56</v>
      </c>
    </row>
    <row r="535" customFormat="false" ht="13.5" hidden="false" customHeight="false" outlineLevel="0" collapsed="false">
      <c r="A535" s="1" t="n">
        <v>61</v>
      </c>
      <c r="B535" s="1" t="s">
        <v>756</v>
      </c>
      <c r="C535" s="2" t="s">
        <v>62</v>
      </c>
      <c r="E535" s="15"/>
      <c r="F535" s="47" t="s">
        <v>757</v>
      </c>
      <c r="G535" s="50" t="s">
        <v>331</v>
      </c>
      <c r="H535" s="17" t="s">
        <v>332</v>
      </c>
      <c r="I535" s="5" t="n">
        <v>0.0147106481481481</v>
      </c>
      <c r="J535" s="75" t="n">
        <v>26938</v>
      </c>
      <c r="K535" s="75"/>
      <c r="L535" s="48" t="s">
        <v>669</v>
      </c>
      <c r="M535" s="49" t="s">
        <v>754</v>
      </c>
      <c r="O535" s="31" t="s">
        <v>23</v>
      </c>
      <c r="P535" s="1" t="n">
        <v>2</v>
      </c>
      <c r="R535" s="1" t="n">
        <f aca="false">IF($E535="○",0,IF($I535&gt;0,HOUR($I535),""))</f>
        <v>0</v>
      </c>
      <c r="S535" s="1" t="n">
        <f aca="false">IF($E535="○",0,IF($I535&gt;0,MINUTE($I535),""))</f>
        <v>21</v>
      </c>
      <c r="T535" s="1" t="n">
        <f aca="false">IF($E535="○",0,IF($I535&gt;0,SECOND($I535),""))</f>
        <v>11</v>
      </c>
    </row>
    <row r="536" s="65" customFormat="true" ht="13.5" hidden="false" customHeight="false" outlineLevel="0" collapsed="false">
      <c r="A536" s="1" t="n">
        <v>140</v>
      </c>
      <c r="B536" s="65" t="s">
        <v>758</v>
      </c>
      <c r="C536" s="87"/>
      <c r="D536" s="87"/>
      <c r="E536" s="67" t="s">
        <v>37</v>
      </c>
      <c r="F536" s="47" t="s">
        <v>757</v>
      </c>
      <c r="G536" s="93" t="s">
        <v>331</v>
      </c>
      <c r="H536" s="88" t="s">
        <v>332</v>
      </c>
      <c r="I536" s="89" t="n">
        <v>0.0147106481481481</v>
      </c>
      <c r="J536" s="101" t="n">
        <v>26938</v>
      </c>
      <c r="K536" s="101"/>
      <c r="L536" s="91" t="s">
        <v>669</v>
      </c>
      <c r="M536" s="102" t="s">
        <v>677</v>
      </c>
      <c r="O536" s="74" t="s">
        <v>23</v>
      </c>
      <c r="P536" s="91" t="n">
        <v>2</v>
      </c>
      <c r="R536" s="1" t="n">
        <f aca="false">IF($E536="○",0,IF($I536&gt;0,HOUR($I536),""))</f>
        <v>0</v>
      </c>
      <c r="S536" s="1" t="n">
        <f aca="false">IF($E536="○",0,IF($I536&gt;0,MINUTE($I536),""))</f>
        <v>0</v>
      </c>
      <c r="T536" s="1" t="n">
        <f aca="false">IF($E536="○",0,IF($I536&gt;0,SECOND($I536),""))</f>
        <v>0</v>
      </c>
    </row>
    <row r="537" s="33" customFormat="true" ht="13.5" hidden="false" customHeight="false" outlineLevel="0" collapsed="false">
      <c r="A537" s="1" t="s">
        <v>759</v>
      </c>
      <c r="C537" s="34"/>
      <c r="D537" s="34"/>
      <c r="E537" s="35" t="s">
        <v>25</v>
      </c>
      <c r="F537" s="36" t="s">
        <v>757</v>
      </c>
      <c r="G537" s="37" t="s">
        <v>331</v>
      </c>
      <c r="H537" s="37" t="s">
        <v>332</v>
      </c>
      <c r="I537" s="38" t="n">
        <v>0.0147106481481481</v>
      </c>
      <c r="J537" s="39" t="n">
        <v>26938</v>
      </c>
      <c r="K537" s="39"/>
      <c r="L537" s="59" t="s">
        <v>672</v>
      </c>
      <c r="O537" s="31" t="s">
        <v>23</v>
      </c>
      <c r="P537" s="33" t="n">
        <v>2</v>
      </c>
      <c r="R537" s="1" t="n">
        <f aca="false">IF($I537="？",0,IF($I537&gt;0,HOUR($I537),""))</f>
        <v>0</v>
      </c>
      <c r="S537" s="1" t="n">
        <f aca="false">IF($I537="？",0,IF($I537&gt;0,MINUTE($I537),""))</f>
        <v>21</v>
      </c>
      <c r="T537" s="1" t="n">
        <f aca="false">IF($I537="？",0,IF($I537&gt;0,SECOND($I537),""))</f>
        <v>11</v>
      </c>
    </row>
    <row r="538" s="33" customFormat="true" ht="13.5" hidden="false" customHeight="false" outlineLevel="0" collapsed="false">
      <c r="A538" s="1" t="s">
        <v>789</v>
      </c>
      <c r="C538" s="34"/>
      <c r="D538" s="34"/>
      <c r="E538" s="41"/>
      <c r="F538" s="42" t="s">
        <v>790</v>
      </c>
      <c r="G538" s="37" t="s">
        <v>331</v>
      </c>
      <c r="H538" s="37" t="s">
        <v>332</v>
      </c>
      <c r="I538" s="38" t="n">
        <v>0.0149884259259259</v>
      </c>
      <c r="J538" s="39" t="n">
        <v>26968</v>
      </c>
      <c r="K538" s="39"/>
      <c r="L538" s="59" t="s">
        <v>791</v>
      </c>
      <c r="O538" s="31" t="s">
        <v>23</v>
      </c>
      <c r="P538" s="33" t="n">
        <v>6</v>
      </c>
      <c r="R538" s="1" t="n">
        <f aca="false">IF($I538="？",0,IF($I538&gt;0,HOUR($I538),""))</f>
        <v>0</v>
      </c>
      <c r="S538" s="1" t="n">
        <f aca="false">IF($I538="？",0,IF($I538&gt;0,MINUTE($I538),""))</f>
        <v>21</v>
      </c>
      <c r="T538" s="1" t="n">
        <f aca="false">IF($I538="？",0,IF($I538&gt;0,SECOND($I538),""))</f>
        <v>35</v>
      </c>
    </row>
    <row r="539" s="33" customFormat="true" ht="13.5" hidden="false" customHeight="false" outlineLevel="0" collapsed="false">
      <c r="A539" s="1" t="s">
        <v>875</v>
      </c>
      <c r="C539" s="34"/>
      <c r="D539" s="34"/>
      <c r="E539" s="41"/>
      <c r="F539" s="42" t="s">
        <v>876</v>
      </c>
      <c r="G539" s="37" t="s">
        <v>331</v>
      </c>
      <c r="H539" s="37" t="s">
        <v>332</v>
      </c>
      <c r="I539" s="44" t="s">
        <v>41</v>
      </c>
      <c r="J539" s="39" t="n">
        <v>27094</v>
      </c>
      <c r="K539" s="39"/>
      <c r="L539" s="40" t="s">
        <v>877</v>
      </c>
      <c r="O539" s="31" t="s">
        <v>23</v>
      </c>
      <c r="P539" s="33" t="n">
        <v>5</v>
      </c>
      <c r="R539" s="1" t="n">
        <f aca="false">IF($I539="？",0,IF($I539&gt;0,HOUR($I539),""))</f>
        <v>0</v>
      </c>
      <c r="S539" s="1" t="n">
        <f aca="false">IF($I539="？",0,IF($I539&gt;0,MINUTE($I539),""))</f>
        <v>0</v>
      </c>
      <c r="T539" s="1" t="n">
        <f aca="false">IF($I539="？",0,IF($I539&gt;0,SECOND($I539),""))</f>
        <v>0</v>
      </c>
    </row>
    <row r="540" s="33" customFormat="true" ht="13.5" hidden="false" customHeight="false" outlineLevel="0" collapsed="false">
      <c r="A540" s="1" t="s">
        <v>1125</v>
      </c>
      <c r="C540" s="34"/>
      <c r="D540" s="34"/>
      <c r="E540" s="35"/>
      <c r="F540" s="46" t="s">
        <v>1126</v>
      </c>
      <c r="G540" s="37" t="s">
        <v>331</v>
      </c>
      <c r="H540" s="37" t="s">
        <v>332</v>
      </c>
      <c r="I540" s="38" t="n">
        <v>0.0201273148148148</v>
      </c>
      <c r="J540" s="39" t="n">
        <v>27695</v>
      </c>
      <c r="K540" s="39"/>
      <c r="L540" s="54" t="s">
        <v>1127</v>
      </c>
      <c r="O540" s="31" t="s">
        <v>23</v>
      </c>
      <c r="P540" s="33" t="n">
        <v>7</v>
      </c>
      <c r="R540" s="1" t="n">
        <f aca="false">IF($I540="？",0,IF($I540&gt;0,HOUR($I540),""))</f>
        <v>0</v>
      </c>
      <c r="S540" s="1" t="n">
        <f aca="false">IF($I540="？",0,IF($I540&gt;0,MINUTE($I540),""))</f>
        <v>28</v>
      </c>
      <c r="T540" s="1" t="n">
        <f aca="false">IF($I540="？",0,IF($I540&gt;0,SECOND($I540),""))</f>
        <v>59</v>
      </c>
    </row>
    <row r="541" s="33" customFormat="true" ht="13.5" hidden="false" customHeight="false" outlineLevel="0" collapsed="false">
      <c r="A541" s="1" t="s">
        <v>1507</v>
      </c>
      <c r="C541" s="34"/>
      <c r="D541" s="34"/>
      <c r="E541" s="41"/>
      <c r="F541" s="46" t="s">
        <v>1508</v>
      </c>
      <c r="G541" s="37" t="s">
        <v>331</v>
      </c>
      <c r="H541" s="37" t="s">
        <v>332</v>
      </c>
      <c r="I541" s="38" t="n">
        <v>0.024849537037037</v>
      </c>
      <c r="J541" s="39" t="n">
        <v>30699</v>
      </c>
      <c r="K541" s="39"/>
      <c r="L541" s="54" t="s">
        <v>1042</v>
      </c>
      <c r="O541" s="31" t="s">
        <v>23</v>
      </c>
      <c r="P541" s="33" t="n">
        <v>3</v>
      </c>
      <c r="R541" s="1" t="n">
        <f aca="false">IF($I541="？",0,IF($I541&gt;0,HOUR($I541),""))</f>
        <v>0</v>
      </c>
      <c r="S541" s="1" t="n">
        <f aca="false">IF($I541="？",0,IF($I541&gt;0,MINUTE($I541),""))</f>
        <v>35</v>
      </c>
      <c r="T541" s="1" t="n">
        <f aca="false">IF($I541="？",0,IF($I541&gt;0,SECOND($I541),""))</f>
        <v>47</v>
      </c>
    </row>
    <row r="542" s="30" customFormat="true" ht="13.5" hidden="false" customHeight="false" outlineLevel="0" collapsed="false">
      <c r="A542" s="1" t="n">
        <v>166</v>
      </c>
      <c r="B542" s="1" t="s">
        <v>1509</v>
      </c>
      <c r="C542" s="23"/>
      <c r="D542" s="23"/>
      <c r="E542" s="15"/>
      <c r="F542" s="47" t="s">
        <v>41</v>
      </c>
      <c r="G542" s="60" t="s">
        <v>331</v>
      </c>
      <c r="H542" s="61" t="s">
        <v>332</v>
      </c>
      <c r="I542" s="62" t="n">
        <v>0.0245833333333333</v>
      </c>
      <c r="J542" s="63" t="n">
        <v>30699</v>
      </c>
      <c r="K542" s="63"/>
      <c r="L542" s="99" t="s">
        <v>1487</v>
      </c>
      <c r="M542" s="61" t="s">
        <v>1500</v>
      </c>
      <c r="N542" s="31" t="s">
        <v>1485</v>
      </c>
      <c r="O542" s="31" t="s">
        <v>23</v>
      </c>
      <c r="P542" s="64" t="n">
        <v>1</v>
      </c>
      <c r="R542" s="1" t="n">
        <f aca="false">IF($E542="○",0,IF($I542&gt;0,HOUR($I542),""))</f>
        <v>0</v>
      </c>
      <c r="S542" s="1" t="n">
        <f aca="false">IF($E542="○",0,IF($I542&gt;0,MINUTE($I542),""))</f>
        <v>35</v>
      </c>
      <c r="T542" s="1" t="n">
        <f aca="false">IF($E542="○",0,IF($I542&gt;0,SECOND($I542),""))</f>
        <v>24</v>
      </c>
    </row>
    <row r="543" s="33" customFormat="true" ht="13.5" hidden="false" customHeight="false" outlineLevel="0" collapsed="false">
      <c r="A543" s="1" t="s">
        <v>1576</v>
      </c>
      <c r="C543" s="34"/>
      <c r="D543" s="34"/>
      <c r="E543" s="41"/>
      <c r="F543" s="46" t="s">
        <v>1577</v>
      </c>
      <c r="G543" s="37" t="s">
        <v>331</v>
      </c>
      <c r="H543" s="37" t="s">
        <v>332</v>
      </c>
      <c r="I543" s="38" t="n">
        <v>0.0122569444444444</v>
      </c>
      <c r="J543" s="39" t="n">
        <v>35773</v>
      </c>
      <c r="K543" s="39"/>
      <c r="L543" s="40" t="s">
        <v>1578</v>
      </c>
      <c r="O543" s="31" t="s">
        <v>23</v>
      </c>
      <c r="P543" s="33" t="n">
        <v>4</v>
      </c>
      <c r="R543" s="1" t="n">
        <f aca="false">IF($I543="？",0,IF($I543&gt;0,HOUR($I543),""))</f>
        <v>0</v>
      </c>
      <c r="S543" s="1" t="n">
        <f aca="false">IF($I543="？",0,IF($I543&gt;0,MINUTE($I543),""))</f>
        <v>17</v>
      </c>
      <c r="T543" s="1" t="n">
        <f aca="false">IF($I543="？",0,IF($I543&gt;0,SECOND($I543),""))</f>
        <v>39</v>
      </c>
    </row>
    <row r="544" customFormat="false" ht="13.5" hidden="false" customHeight="false" outlineLevel="0" collapsed="false">
      <c r="A544" s="1" t="n">
        <v>116</v>
      </c>
      <c r="B544" s="1" t="s">
        <v>1748</v>
      </c>
      <c r="E544" s="15"/>
      <c r="F544" s="57" t="s">
        <v>151</v>
      </c>
      <c r="G544" s="58" t="s">
        <v>331</v>
      </c>
      <c r="H544" s="49" t="s">
        <v>332</v>
      </c>
      <c r="I544" s="5" t="n">
        <v>0.0151273148148148</v>
      </c>
      <c r="M544" s="21" t="s">
        <v>549</v>
      </c>
      <c r="O544" s="31" t="s">
        <v>23</v>
      </c>
      <c r="R544" s="1" t="n">
        <f aca="false">IF($E544="○",0,IF($I544&gt;0,HOUR($I544),""))</f>
        <v>0</v>
      </c>
      <c r="S544" s="1" t="n">
        <f aca="false">IF($E544="○",0,IF($I544&gt;0,MINUTE($I544),""))</f>
        <v>21</v>
      </c>
      <c r="T544" s="1" t="n">
        <f aca="false">IF($E544="○",0,IF($I544&gt;0,SECOND($I544),""))</f>
        <v>47</v>
      </c>
    </row>
    <row r="545" customFormat="false" ht="13.5" hidden="false" customHeight="false" outlineLevel="0" collapsed="false">
      <c r="A545" s="1" t="n">
        <v>120</v>
      </c>
      <c r="B545" s="1" t="s">
        <v>226</v>
      </c>
      <c r="E545" s="15"/>
      <c r="F545" s="47" t="s">
        <v>227</v>
      </c>
      <c r="G545" s="58" t="s">
        <v>228</v>
      </c>
      <c r="H545" s="49" t="s">
        <v>229</v>
      </c>
      <c r="I545" s="5" t="n">
        <v>0.0184259259259259</v>
      </c>
      <c r="J545" s="6" t="n">
        <v>25340</v>
      </c>
      <c r="M545" s="49" t="s">
        <v>216</v>
      </c>
      <c r="N545" s="48" t="s">
        <v>230</v>
      </c>
      <c r="O545" s="31" t="s">
        <v>23</v>
      </c>
      <c r="R545" s="1" t="n">
        <f aca="false">IF($E545="○",0,IF($I545&gt;0,HOUR($I545),""))</f>
        <v>0</v>
      </c>
      <c r="S545" s="1" t="n">
        <f aca="false">IF($E545="○",0,IF($I545&gt;0,MINUTE($I545),""))</f>
        <v>26</v>
      </c>
      <c r="T545" s="1" t="n">
        <f aca="false">IF($E545="○",0,IF($I545&gt;0,SECOND($I545),""))</f>
        <v>32</v>
      </c>
    </row>
    <row r="546" s="33" customFormat="true" ht="13.5" hidden="false" customHeight="false" outlineLevel="0" collapsed="false">
      <c r="A546" s="1" t="s">
        <v>234</v>
      </c>
      <c r="C546" s="34"/>
      <c r="D546" s="34"/>
      <c r="E546" s="35" t="s">
        <v>25</v>
      </c>
      <c r="F546" s="36" t="s">
        <v>227</v>
      </c>
      <c r="G546" s="37" t="s">
        <v>228</v>
      </c>
      <c r="H546" s="37" t="s">
        <v>229</v>
      </c>
      <c r="I546" s="38" t="n">
        <v>0.0189467592592593</v>
      </c>
      <c r="J546" s="39" t="n">
        <v>25371</v>
      </c>
      <c r="K546" s="39"/>
      <c r="L546" s="39" t="s">
        <v>235</v>
      </c>
      <c r="O546" s="31" t="s">
        <v>23</v>
      </c>
      <c r="P546" s="33" t="n">
        <v>2</v>
      </c>
      <c r="R546" s="1" t="n">
        <f aca="false">IF($I546="？",0,IF($I546&gt;0,HOUR($I546),""))</f>
        <v>0</v>
      </c>
      <c r="S546" s="1" t="n">
        <f aca="false">IF($I546="？",0,IF($I546&gt;0,MINUTE($I546),""))</f>
        <v>27</v>
      </c>
      <c r="T546" s="1" t="n">
        <f aca="false">IF($I546="？",0,IF($I546&gt;0,SECOND($I546),""))</f>
        <v>17</v>
      </c>
    </row>
    <row r="547" s="33" customFormat="true" ht="13.5" hidden="false" customHeight="false" outlineLevel="0" collapsed="false">
      <c r="A547" s="1" t="s">
        <v>645</v>
      </c>
      <c r="C547" s="34"/>
      <c r="D547" s="34"/>
      <c r="E547" s="41"/>
      <c r="F547" s="42" t="s">
        <v>646</v>
      </c>
      <c r="G547" s="37" t="s">
        <v>228</v>
      </c>
      <c r="H547" s="37" t="s">
        <v>229</v>
      </c>
      <c r="I547" s="38" t="n">
        <v>0.0183680555555556</v>
      </c>
      <c r="J547" s="39" t="n">
        <v>26824</v>
      </c>
      <c r="K547" s="39"/>
      <c r="L547" s="54" t="s">
        <v>644</v>
      </c>
      <c r="O547" s="31" t="s">
        <v>23</v>
      </c>
      <c r="P547" s="33" t="n">
        <v>3</v>
      </c>
      <c r="R547" s="1" t="n">
        <f aca="false">IF($I547="？",0,IF($I547&gt;0,HOUR($I547),""))</f>
        <v>0</v>
      </c>
      <c r="S547" s="1" t="n">
        <f aca="false">IF($I547="？",0,IF($I547&gt;0,MINUTE($I547),""))</f>
        <v>26</v>
      </c>
      <c r="T547" s="1" t="n">
        <f aca="false">IF($I547="？",0,IF($I547&gt;0,SECOND($I547),""))</f>
        <v>27</v>
      </c>
    </row>
    <row r="548" s="33" customFormat="true" ht="13.5" hidden="false" customHeight="false" outlineLevel="0" collapsed="false">
      <c r="A548" s="1" t="s">
        <v>1294</v>
      </c>
      <c r="C548" s="34"/>
      <c r="D548" s="34"/>
      <c r="E548" s="35" t="s">
        <v>25</v>
      </c>
      <c r="F548" s="36" t="s">
        <v>1295</v>
      </c>
      <c r="G548" s="37" t="s">
        <v>228</v>
      </c>
      <c r="H548" s="37" t="s">
        <v>229</v>
      </c>
      <c r="I548" s="38" t="n">
        <v>0.0148148148148148</v>
      </c>
      <c r="J548" s="39" t="n">
        <v>29039</v>
      </c>
      <c r="K548" s="39"/>
      <c r="L548" s="59" t="s">
        <v>1042</v>
      </c>
      <c r="O548" s="31" t="s">
        <v>23</v>
      </c>
      <c r="P548" s="33" t="n">
        <v>1</v>
      </c>
      <c r="R548" s="1" t="n">
        <f aca="false">IF($I548="？",0,IF($I548&gt;0,HOUR($I548),""))</f>
        <v>0</v>
      </c>
      <c r="S548" s="1" t="n">
        <f aca="false">IF($I548="？",0,IF($I548&gt;0,MINUTE($I548),""))</f>
        <v>21</v>
      </c>
      <c r="T548" s="1" t="n">
        <f aca="false">IF($I548="？",0,IF($I548&gt;0,SECOND($I548),""))</f>
        <v>20</v>
      </c>
    </row>
    <row r="549" s="30" customFormat="true" ht="13.5" hidden="false" customHeight="false" outlineLevel="0" collapsed="false">
      <c r="A549" s="1" t="n">
        <v>163</v>
      </c>
      <c r="B549" s="1" t="s">
        <v>1296</v>
      </c>
      <c r="C549" s="2" t="s">
        <v>62</v>
      </c>
      <c r="D549" s="23"/>
      <c r="E549" s="15"/>
      <c r="F549" s="24" t="s">
        <v>1295</v>
      </c>
      <c r="G549" s="122" t="s">
        <v>228</v>
      </c>
      <c r="H549" s="135" t="s">
        <v>229</v>
      </c>
      <c r="I549" s="62" t="n">
        <v>0.0145601851851852</v>
      </c>
      <c r="J549" s="63" t="n">
        <v>29039</v>
      </c>
      <c r="K549" s="63"/>
      <c r="L549" s="64"/>
      <c r="M549" s="61" t="s">
        <v>1248</v>
      </c>
      <c r="O549" s="31" t="s">
        <v>23</v>
      </c>
      <c r="P549" s="64" t="n">
        <v>2</v>
      </c>
      <c r="R549" s="1" t="n">
        <f aca="false">IF($E549="○",0,IF($I549&gt;0,HOUR($I549),""))</f>
        <v>0</v>
      </c>
      <c r="S549" s="1" t="n">
        <f aca="false">IF($E549="○",0,IF($I549&gt;0,MINUTE($I549),""))</f>
        <v>20</v>
      </c>
      <c r="T549" s="1" t="n">
        <f aca="false">IF($E549="○",0,IF($I549&gt;0,SECOND($I549),""))</f>
        <v>58</v>
      </c>
    </row>
    <row r="550" s="33" customFormat="true" ht="13.5" hidden="false" customHeight="false" outlineLevel="0" collapsed="false">
      <c r="A550" s="1" t="s">
        <v>26</v>
      </c>
      <c r="C550" s="34"/>
      <c r="D550" s="34"/>
      <c r="E550" s="41"/>
      <c r="F550" s="42" t="s">
        <v>27</v>
      </c>
      <c r="G550" s="37" t="s">
        <v>28</v>
      </c>
      <c r="H550" s="37" t="s">
        <v>29</v>
      </c>
      <c r="I550" s="38" t="n">
        <v>0.0150925925925926</v>
      </c>
      <c r="J550" s="39" t="n">
        <v>20648</v>
      </c>
      <c r="K550" s="39"/>
      <c r="L550" s="40" t="s">
        <v>30</v>
      </c>
      <c r="O550" s="31" t="s">
        <v>23</v>
      </c>
      <c r="P550" s="33" t="n">
        <v>7</v>
      </c>
      <c r="R550" s="1" t="n">
        <f aca="false">IF($I550="？",0,IF($I550&gt;0,HOUR($I550),""))</f>
        <v>0</v>
      </c>
      <c r="S550" s="1" t="n">
        <f aca="false">IF($I550="？",0,IF($I550&gt;0,MINUTE($I550),""))</f>
        <v>21</v>
      </c>
      <c r="T550" s="1" t="n">
        <f aca="false">IF($I550="？",0,IF($I550&gt;0,SECOND($I550),""))</f>
        <v>44</v>
      </c>
    </row>
    <row r="551" s="33" customFormat="true" ht="13.5" hidden="false" customHeight="false" outlineLevel="0" collapsed="false">
      <c r="A551" s="1" t="s">
        <v>236</v>
      </c>
      <c r="C551" s="34"/>
      <c r="D551" s="34"/>
      <c r="E551" s="35" t="s">
        <v>25</v>
      </c>
      <c r="F551" s="36" t="s">
        <v>237</v>
      </c>
      <c r="G551" s="37" t="s">
        <v>28</v>
      </c>
      <c r="H551" s="37" t="s">
        <v>29</v>
      </c>
      <c r="I551" s="38" t="n">
        <v>0.0274652777777778</v>
      </c>
      <c r="J551" s="39" t="n">
        <v>25389</v>
      </c>
      <c r="K551" s="39"/>
      <c r="L551" s="54" t="s">
        <v>178</v>
      </c>
      <c r="O551" s="31" t="s">
        <v>23</v>
      </c>
      <c r="P551" s="33" t="n">
        <v>3</v>
      </c>
      <c r="R551" s="1" t="n">
        <f aca="false">IF($I551="？",0,IF($I551&gt;0,HOUR($I551),""))</f>
        <v>0</v>
      </c>
      <c r="S551" s="1" t="n">
        <f aca="false">IF($I551="？",0,IF($I551&gt;0,MINUTE($I551),""))</f>
        <v>39</v>
      </c>
      <c r="T551" s="1" t="n">
        <f aca="false">IF($I551="？",0,IF($I551&gt;0,SECOND($I551),""))</f>
        <v>33</v>
      </c>
    </row>
    <row r="552" s="30" customFormat="true" ht="13.5" hidden="false" customHeight="false" outlineLevel="0" collapsed="false">
      <c r="A552" s="1" t="n">
        <v>181</v>
      </c>
      <c r="B552" s="1" t="s">
        <v>238</v>
      </c>
      <c r="C552" s="23"/>
      <c r="D552" s="23"/>
      <c r="E552" s="15"/>
      <c r="F552" s="24" t="s">
        <v>237</v>
      </c>
      <c r="G552" s="60" t="s">
        <v>28</v>
      </c>
      <c r="H552" s="61" t="s">
        <v>29</v>
      </c>
      <c r="I552" s="62" t="n">
        <v>0.0271875</v>
      </c>
      <c r="J552" s="63" t="n">
        <v>25389</v>
      </c>
      <c r="K552" s="63"/>
      <c r="L552" s="64"/>
      <c r="M552" s="61" t="s">
        <v>181</v>
      </c>
      <c r="O552" s="31" t="s">
        <v>23</v>
      </c>
      <c r="P552" s="64" t="n">
        <v>3</v>
      </c>
      <c r="R552" s="1" t="n">
        <f aca="false">IF($E552="○",0,IF($I552&gt;0,HOUR($I552),""))</f>
        <v>0</v>
      </c>
      <c r="S552" s="1" t="n">
        <f aca="false">IF($E552="○",0,IF($I552&gt;0,MINUTE($I552),""))</f>
        <v>39</v>
      </c>
      <c r="T552" s="1" t="n">
        <f aca="false">IF($E552="○",0,IF($I552&gt;0,SECOND($I552),""))</f>
        <v>9</v>
      </c>
    </row>
    <row r="553" customFormat="false" ht="13.5" hidden="false" customHeight="false" outlineLevel="0" collapsed="false">
      <c r="A553" s="1" t="n">
        <v>86</v>
      </c>
      <c r="B553" s="1" t="s">
        <v>387</v>
      </c>
      <c r="E553" s="15"/>
      <c r="F553" s="47" t="s">
        <v>388</v>
      </c>
      <c r="G553" s="58" t="s">
        <v>28</v>
      </c>
      <c r="H553" s="49" t="s">
        <v>29</v>
      </c>
      <c r="I553" s="5" t="n">
        <v>0.0282175925925926</v>
      </c>
      <c r="J553" s="75" t="n">
        <v>26082</v>
      </c>
      <c r="K553" s="75"/>
      <c r="L553" s="48" t="s">
        <v>389</v>
      </c>
      <c r="M553" s="49" t="s">
        <v>275</v>
      </c>
      <c r="N553" s="48" t="s">
        <v>390</v>
      </c>
      <c r="O553" s="31" t="s">
        <v>23</v>
      </c>
      <c r="P553" s="1" t="n">
        <v>2</v>
      </c>
      <c r="R553" s="1" t="n">
        <f aca="false">IF($E553="○",0,IF($I553&gt;0,HOUR($I553),""))</f>
        <v>0</v>
      </c>
      <c r="S553" s="1" t="n">
        <f aca="false">IF($E553="○",0,IF($I553&gt;0,MINUTE($I553),""))</f>
        <v>40</v>
      </c>
      <c r="T553" s="1" t="n">
        <f aca="false">IF($E553="○",0,IF($I553&gt;0,SECOND($I553),""))</f>
        <v>38</v>
      </c>
    </row>
    <row r="554" s="33" customFormat="true" ht="13.5" hidden="false" customHeight="false" outlineLevel="0" collapsed="false">
      <c r="A554" s="1" t="s">
        <v>391</v>
      </c>
      <c r="C554" s="34"/>
      <c r="D554" s="34"/>
      <c r="E554" s="35" t="s">
        <v>25</v>
      </c>
      <c r="F554" s="36" t="s">
        <v>388</v>
      </c>
      <c r="G554" s="37" t="s">
        <v>28</v>
      </c>
      <c r="H554" s="37" t="s">
        <v>29</v>
      </c>
      <c r="I554" s="38" t="n">
        <v>0.0282175925925926</v>
      </c>
      <c r="J554" s="39" t="n">
        <v>26082</v>
      </c>
      <c r="K554" s="39"/>
      <c r="L554" s="39" t="s">
        <v>392</v>
      </c>
      <c r="O554" s="31" t="s">
        <v>23</v>
      </c>
      <c r="P554" s="33" t="n">
        <v>5</v>
      </c>
      <c r="R554" s="1" t="n">
        <f aca="false">IF($I554="？",0,IF($I554&gt;0,HOUR($I554),""))</f>
        <v>0</v>
      </c>
      <c r="S554" s="1" t="n">
        <f aca="false">IF($I554="？",0,IF($I554&gt;0,MINUTE($I554),""))</f>
        <v>40</v>
      </c>
      <c r="T554" s="1" t="n">
        <f aca="false">IF($I554="？",0,IF($I554&gt;0,SECOND($I554),""))</f>
        <v>38</v>
      </c>
    </row>
    <row r="555" customFormat="false" ht="13.5" hidden="false" customHeight="false" outlineLevel="0" collapsed="false">
      <c r="A555" s="1" t="n">
        <v>66</v>
      </c>
      <c r="B555" s="1" t="s">
        <v>949</v>
      </c>
      <c r="C555" s="2" t="s">
        <v>62</v>
      </c>
      <c r="E555" s="15"/>
      <c r="F555" s="47" t="s">
        <v>950</v>
      </c>
      <c r="G555" s="50" t="s">
        <v>28</v>
      </c>
      <c r="H555" s="17" t="s">
        <v>29</v>
      </c>
      <c r="I555" s="5" t="n">
        <v>0.033599537037037</v>
      </c>
      <c r="J555" s="75" t="n">
        <v>27242</v>
      </c>
      <c r="K555" s="75"/>
      <c r="L555" s="48" t="s">
        <v>932</v>
      </c>
      <c r="M555" s="49" t="s">
        <v>785</v>
      </c>
      <c r="O555" s="31" t="s">
        <v>23</v>
      </c>
      <c r="P555" s="1" t="n">
        <v>1</v>
      </c>
      <c r="R555" s="1" t="n">
        <f aca="false">IF($E555="○",0,IF($I555&gt;0,HOUR($I555),""))</f>
        <v>0</v>
      </c>
      <c r="S555" s="1" t="n">
        <f aca="false">IF($E555="○",0,IF($I555&gt;0,MINUTE($I555),""))</f>
        <v>48</v>
      </c>
      <c r="T555" s="1" t="n">
        <f aca="false">IF($E555="○",0,IF($I555&gt;0,SECOND($I555),""))</f>
        <v>23</v>
      </c>
    </row>
    <row r="556" s="33" customFormat="true" ht="13.5" hidden="false" customHeight="false" outlineLevel="0" collapsed="false">
      <c r="A556" s="1" t="s">
        <v>951</v>
      </c>
      <c r="C556" s="34"/>
      <c r="D556" s="34"/>
      <c r="E556" s="35" t="s">
        <v>25</v>
      </c>
      <c r="F556" s="36" t="s">
        <v>950</v>
      </c>
      <c r="G556" s="37" t="s">
        <v>28</v>
      </c>
      <c r="H556" s="37" t="s">
        <v>29</v>
      </c>
      <c r="I556" s="38" t="n">
        <v>0.033587962962963</v>
      </c>
      <c r="J556" s="39" t="n">
        <v>27242</v>
      </c>
      <c r="K556" s="39"/>
      <c r="L556" s="54" t="s">
        <v>672</v>
      </c>
      <c r="O556" s="31" t="s">
        <v>23</v>
      </c>
      <c r="P556" s="33" t="n">
        <v>4</v>
      </c>
      <c r="R556" s="1" t="n">
        <f aca="false">IF($I556="？",0,IF($I556&gt;0,HOUR($I556),""))</f>
        <v>0</v>
      </c>
      <c r="S556" s="1" t="n">
        <f aca="false">IF($I556="？",0,IF($I556&gt;0,MINUTE($I556),""))</f>
        <v>48</v>
      </c>
      <c r="T556" s="1" t="n">
        <f aca="false">IF($I556="？",0,IF($I556&gt;0,SECOND($I556),""))</f>
        <v>22</v>
      </c>
    </row>
    <row r="557" s="33" customFormat="true" ht="13.5" hidden="false" customHeight="false" outlineLevel="0" collapsed="false">
      <c r="A557" s="1" t="s">
        <v>956</v>
      </c>
      <c r="C557" s="34"/>
      <c r="D557" s="34"/>
      <c r="E557" s="41"/>
      <c r="F557" s="42" t="s">
        <v>957</v>
      </c>
      <c r="G557" s="37" t="s">
        <v>28</v>
      </c>
      <c r="H557" s="37" t="s">
        <v>29</v>
      </c>
      <c r="I557" s="38" t="n">
        <v>0.023125</v>
      </c>
      <c r="J557" s="39" t="n">
        <v>27265</v>
      </c>
      <c r="K557" s="39"/>
      <c r="L557" s="54" t="s">
        <v>954</v>
      </c>
      <c r="O557" s="31" t="s">
        <v>23</v>
      </c>
      <c r="P557" s="33" t="n">
        <v>6</v>
      </c>
      <c r="R557" s="1" t="n">
        <f aca="false">IF($I557="？",0,IF($I557&gt;0,HOUR($I557),""))</f>
        <v>0</v>
      </c>
      <c r="S557" s="1" t="n">
        <f aca="false">IF($I557="？",0,IF($I557&gt;0,MINUTE($I557),""))</f>
        <v>33</v>
      </c>
      <c r="T557" s="1" t="n">
        <f aca="false">IF($I557="？",0,IF($I557&gt;0,SECOND($I557),""))</f>
        <v>18</v>
      </c>
    </row>
    <row r="558" s="33" customFormat="true" ht="13.5" hidden="false" customHeight="false" outlineLevel="0" collapsed="false">
      <c r="A558" s="1" t="s">
        <v>1081</v>
      </c>
      <c r="C558" s="34"/>
      <c r="D558" s="34"/>
      <c r="E558" s="41"/>
      <c r="F558" s="42" t="s">
        <v>1082</v>
      </c>
      <c r="G558" s="37" t="s">
        <v>28</v>
      </c>
      <c r="H558" s="37" t="s">
        <v>29</v>
      </c>
      <c r="I558" s="38" t="n">
        <v>0.0202314814814815</v>
      </c>
      <c r="J558" s="39" t="n">
        <v>27558</v>
      </c>
      <c r="K558" s="39"/>
      <c r="L558" s="54" t="s">
        <v>1083</v>
      </c>
      <c r="O558" s="31" t="s">
        <v>23</v>
      </c>
      <c r="P558" s="33" t="n">
        <v>1</v>
      </c>
      <c r="R558" s="1" t="n">
        <f aca="false">IF($I558="？",0,IF($I558&gt;0,HOUR($I558),""))</f>
        <v>0</v>
      </c>
      <c r="S558" s="1" t="n">
        <f aca="false">IF($I558="？",0,IF($I558&gt;0,MINUTE($I558),""))</f>
        <v>29</v>
      </c>
      <c r="T558" s="1" t="n">
        <f aca="false">IF($I558="？",0,IF($I558&gt;0,SECOND($I558),""))</f>
        <v>8</v>
      </c>
    </row>
    <row r="559" s="33" customFormat="true" ht="13.5" hidden="false" customHeight="false" outlineLevel="0" collapsed="false">
      <c r="A559" s="1" t="s">
        <v>1461</v>
      </c>
      <c r="C559" s="34"/>
      <c r="D559" s="34"/>
      <c r="E559" s="41"/>
      <c r="F559" s="46" t="s">
        <v>1462</v>
      </c>
      <c r="G559" s="37" t="s">
        <v>28</v>
      </c>
      <c r="H559" s="37" t="s">
        <v>29</v>
      </c>
      <c r="I559" s="38" t="n">
        <v>0.0234027777777778</v>
      </c>
      <c r="J559" s="39" t="n">
        <v>30518</v>
      </c>
      <c r="K559" s="39"/>
      <c r="L559" s="39" t="s">
        <v>1463</v>
      </c>
      <c r="O559" s="31" t="s">
        <v>23</v>
      </c>
      <c r="P559" s="33" t="n">
        <v>2</v>
      </c>
      <c r="R559" s="1" t="n">
        <f aca="false">IF($I559="？",0,IF($I559&gt;0,HOUR($I559),""))</f>
        <v>0</v>
      </c>
      <c r="S559" s="1" t="n">
        <f aca="false">IF($I559="？",0,IF($I559&gt;0,MINUTE($I559),""))</f>
        <v>33</v>
      </c>
      <c r="T559" s="1" t="n">
        <f aca="false">IF($I559="？",0,IF($I559&gt;0,SECOND($I559),""))</f>
        <v>42</v>
      </c>
    </row>
    <row r="560" customFormat="false" ht="13.5" hidden="false" customHeight="false" outlineLevel="0" collapsed="false">
      <c r="A560" s="1" t="n">
        <v>92</v>
      </c>
      <c r="B560" s="1" t="s">
        <v>820</v>
      </c>
      <c r="D560" s="10" t="s">
        <v>418</v>
      </c>
      <c r="E560" s="15"/>
      <c r="F560" s="47" t="s">
        <v>244</v>
      </c>
      <c r="G560" s="111" t="s">
        <v>821</v>
      </c>
      <c r="H560" s="111" t="s">
        <v>822</v>
      </c>
      <c r="I560" s="112" t="n">
        <v>0.00435185185185185</v>
      </c>
      <c r="J560" s="113" t="n">
        <v>27001</v>
      </c>
      <c r="K560" s="113"/>
      <c r="L560" s="110" t="s">
        <v>804</v>
      </c>
      <c r="M560" s="111" t="s">
        <v>805</v>
      </c>
      <c r="O560" s="31" t="s">
        <v>23</v>
      </c>
      <c r="P560" s="110" t="n">
        <v>6</v>
      </c>
      <c r="R560" s="1" t="n">
        <f aca="false">IF($E560="○",0,IF($I560&gt;0,HOUR($I560),""))</f>
        <v>0</v>
      </c>
      <c r="S560" s="1" t="n">
        <f aca="false">IF($E560="○",0,IF($I560&gt;0,MINUTE($I560),""))</f>
        <v>6</v>
      </c>
      <c r="T560" s="1" t="n">
        <f aca="false">IF($E560="○",0,IF($I560&gt;0,SECOND($I560),""))</f>
        <v>16</v>
      </c>
    </row>
    <row r="561" s="30" customFormat="true" ht="13.5" hidden="false" customHeight="false" outlineLevel="0" collapsed="false">
      <c r="A561" s="1" t="n">
        <v>195</v>
      </c>
      <c r="B561" s="1" t="s">
        <v>284</v>
      </c>
      <c r="C561" s="23" t="s">
        <v>37</v>
      </c>
      <c r="D561" s="23"/>
      <c r="E561" s="15"/>
      <c r="F561" s="24" t="s">
        <v>285</v>
      </c>
      <c r="G561" s="45" t="s">
        <v>286</v>
      </c>
      <c r="H561" s="26" t="s">
        <v>287</v>
      </c>
      <c r="I561" s="27" t="n">
        <v>0.0208217592592593</v>
      </c>
      <c r="J561" s="28" t="n">
        <v>25658</v>
      </c>
      <c r="K561" s="28"/>
      <c r="L561" s="28" t="s">
        <v>288</v>
      </c>
      <c r="M561" s="26" t="s">
        <v>21</v>
      </c>
      <c r="N561" s="30" t="s">
        <v>22</v>
      </c>
      <c r="O561" s="31" t="s">
        <v>23</v>
      </c>
      <c r="P561" s="32"/>
      <c r="R561" s="1" t="n">
        <f aca="false">IF($E561="○",0,IF($I561&gt;0,HOUR($I561),""))</f>
        <v>0</v>
      </c>
      <c r="S561" s="1" t="n">
        <f aca="false">IF($E561="○",0,IF($I561&gt;0,MINUTE($I561),""))</f>
        <v>29</v>
      </c>
      <c r="T561" s="1" t="n">
        <f aca="false">IF($E561="○",0,IF($I561&gt;0,SECOND($I561),""))</f>
        <v>59</v>
      </c>
    </row>
    <row r="562" s="33" customFormat="true" ht="13.5" hidden="false" customHeight="false" outlineLevel="0" collapsed="false">
      <c r="A562" s="1" t="s">
        <v>289</v>
      </c>
      <c r="C562" s="34"/>
      <c r="D562" s="34"/>
      <c r="E562" s="35" t="s">
        <v>25</v>
      </c>
      <c r="F562" s="36" t="s">
        <v>285</v>
      </c>
      <c r="G562" s="37" t="s">
        <v>290</v>
      </c>
      <c r="H562" s="37" t="s">
        <v>287</v>
      </c>
      <c r="I562" s="38" t="n">
        <v>0.0208217592592593</v>
      </c>
      <c r="J562" s="39" t="n">
        <v>25658</v>
      </c>
      <c r="K562" s="39"/>
      <c r="L562" s="39" t="s">
        <v>288</v>
      </c>
      <c r="O562" s="31" t="s">
        <v>23</v>
      </c>
      <c r="P562" s="33" t="n">
        <v>1</v>
      </c>
      <c r="R562" s="1" t="n">
        <f aca="false">IF($I562="？",0,IF($I562&gt;0,HOUR($I562),""))</f>
        <v>0</v>
      </c>
      <c r="S562" s="1" t="n">
        <f aca="false">IF($I562="？",0,IF($I562&gt;0,MINUTE($I562),""))</f>
        <v>29</v>
      </c>
      <c r="T562" s="1" t="n">
        <f aca="false">IF($I562="？",0,IF($I562&gt;0,SECOND($I562),""))</f>
        <v>59</v>
      </c>
    </row>
    <row r="563" s="33" customFormat="true" ht="13.5" hidden="false" customHeight="false" outlineLevel="0" collapsed="false">
      <c r="A563" s="1" t="s">
        <v>299</v>
      </c>
      <c r="C563" s="34"/>
      <c r="D563" s="34"/>
      <c r="E563" s="41"/>
      <c r="F563" s="42" t="s">
        <v>300</v>
      </c>
      <c r="G563" s="37" t="s">
        <v>301</v>
      </c>
      <c r="H563" s="37" t="s">
        <v>302</v>
      </c>
      <c r="I563" s="38" t="n">
        <v>0.00903935185185185</v>
      </c>
      <c r="J563" s="39" t="n">
        <v>25722</v>
      </c>
      <c r="K563" s="39"/>
      <c r="L563" s="40" t="s">
        <v>303</v>
      </c>
      <c r="O563" s="31" t="s">
        <v>23</v>
      </c>
      <c r="P563" s="33" t="n">
        <v>1</v>
      </c>
      <c r="R563" s="1" t="n">
        <f aca="false">IF($I563="？",0,IF($I563&gt;0,HOUR($I563),""))</f>
        <v>0</v>
      </c>
      <c r="S563" s="1" t="n">
        <f aca="false">IF($I563="？",0,IF($I563&gt;0,MINUTE($I563),""))</f>
        <v>13</v>
      </c>
      <c r="T563" s="1" t="n">
        <f aca="false">IF($I563="？",0,IF($I563&gt;0,SECOND($I563),""))</f>
        <v>1</v>
      </c>
    </row>
    <row r="564" s="33" customFormat="true" ht="13.5" hidden="false" customHeight="false" outlineLevel="0" collapsed="false">
      <c r="A564" s="1" t="s">
        <v>1221</v>
      </c>
      <c r="C564" s="23" t="s">
        <v>37</v>
      </c>
      <c r="D564" s="34"/>
      <c r="E564" s="41"/>
      <c r="F564" s="42" t="s">
        <v>1222</v>
      </c>
      <c r="G564" s="43" t="s">
        <v>301</v>
      </c>
      <c r="H564" s="43" t="s">
        <v>302</v>
      </c>
      <c r="I564" s="38" t="n">
        <v>0.0127662037037037</v>
      </c>
      <c r="J564" s="39" t="n">
        <v>28364</v>
      </c>
      <c r="K564" s="39"/>
      <c r="L564" s="59" t="s">
        <v>1220</v>
      </c>
      <c r="O564" s="31" t="s">
        <v>23</v>
      </c>
      <c r="P564" s="33" t="n">
        <v>2</v>
      </c>
      <c r="R564" s="1" t="n">
        <f aca="false">IF($I564="？",0,IF($I564&gt;0,HOUR($I564),""))</f>
        <v>0</v>
      </c>
      <c r="S564" s="1" t="n">
        <f aca="false">IF($I564="？",0,IF($I564&gt;0,MINUTE($I564),""))</f>
        <v>18</v>
      </c>
      <c r="T564" s="1" t="n">
        <f aca="false">IF($I564="？",0,IF($I564&gt;0,SECOND($I564),""))</f>
        <v>23</v>
      </c>
    </row>
    <row r="565" customFormat="false" ht="13.5" hidden="false" customHeight="false" outlineLevel="0" collapsed="false">
      <c r="A565" s="1" t="n">
        <v>16</v>
      </c>
      <c r="B565" s="1" t="s">
        <v>169</v>
      </c>
      <c r="E565" s="15"/>
      <c r="F565" s="47" t="s">
        <v>170</v>
      </c>
      <c r="G565" s="58" t="s">
        <v>171</v>
      </c>
      <c r="H565" s="49" t="s">
        <v>172</v>
      </c>
      <c r="I565" s="5" t="n">
        <v>0.0194907407407407</v>
      </c>
      <c r="J565" s="6" t="n">
        <v>24976</v>
      </c>
      <c r="M565" s="48" t="s">
        <v>173</v>
      </c>
      <c r="O565" s="31" t="s">
        <v>23</v>
      </c>
      <c r="P565" s="1" t="n">
        <v>1</v>
      </c>
      <c r="R565" s="1" t="n">
        <f aca="false">IF($E565="○",0,IF($I565&gt;0,HOUR($I565),""))</f>
        <v>0</v>
      </c>
      <c r="S565" s="1" t="n">
        <f aca="false">IF($E565="○",0,IF($I565&gt;0,MINUTE($I565),""))</f>
        <v>28</v>
      </c>
      <c r="T565" s="1" t="n">
        <f aca="false">IF($E565="○",0,IF($I565&gt;0,SECOND($I565),""))</f>
        <v>4</v>
      </c>
    </row>
    <row r="566" s="33" customFormat="true" ht="13.5" hidden="false" customHeight="false" outlineLevel="0" collapsed="false">
      <c r="A566" s="1" t="s">
        <v>562</v>
      </c>
      <c r="C566" s="34"/>
      <c r="D566" s="34"/>
      <c r="E566" s="35" t="s">
        <v>25</v>
      </c>
      <c r="F566" s="36" t="s">
        <v>563</v>
      </c>
      <c r="G566" s="37" t="s">
        <v>564</v>
      </c>
      <c r="H566" s="37" t="s">
        <v>172</v>
      </c>
      <c r="I566" s="38" t="n">
        <v>0.0376851851851852</v>
      </c>
      <c r="J566" s="6" t="n">
        <v>26623</v>
      </c>
      <c r="K566" s="39"/>
      <c r="L566" s="54" t="s">
        <v>503</v>
      </c>
      <c r="O566" s="31" t="s">
        <v>23</v>
      </c>
      <c r="P566" s="33" t="n">
        <v>1</v>
      </c>
      <c r="R566" s="1" t="n">
        <f aca="false">IF($I566="？",0,IF($I566&gt;0,HOUR($I566),""))</f>
        <v>0</v>
      </c>
      <c r="S566" s="1" t="n">
        <f aca="false">IF($I566="？",0,IF($I566&gt;0,MINUTE($I566),""))</f>
        <v>54</v>
      </c>
      <c r="T566" s="1" t="n">
        <f aca="false">IF($I566="？",0,IF($I566&gt;0,SECOND($I566),""))</f>
        <v>16</v>
      </c>
    </row>
    <row r="567" customFormat="false" ht="13.5" hidden="false" customHeight="false" outlineLevel="0" collapsed="false">
      <c r="A567" s="1" t="n">
        <v>101</v>
      </c>
      <c r="B567" s="1" t="s">
        <v>565</v>
      </c>
      <c r="C567" s="2" t="s">
        <v>62</v>
      </c>
      <c r="E567" s="15"/>
      <c r="F567" s="47" t="s">
        <v>563</v>
      </c>
      <c r="G567" s="51" t="s">
        <v>171</v>
      </c>
      <c r="H567" s="17" t="s">
        <v>172</v>
      </c>
      <c r="I567" s="5" t="n">
        <v>0.0376736111111111</v>
      </c>
      <c r="J567" s="6" t="n">
        <v>26623</v>
      </c>
      <c r="L567" s="48" t="s">
        <v>559</v>
      </c>
      <c r="M567" s="49" t="s">
        <v>566</v>
      </c>
      <c r="N567" s="48" t="s">
        <v>561</v>
      </c>
      <c r="O567" s="31" t="s">
        <v>23</v>
      </c>
      <c r="P567" s="1" t="n">
        <v>1</v>
      </c>
      <c r="R567" s="1" t="n">
        <f aca="false">IF($E567="○",0,IF($I567&gt;0,HOUR($I567),""))</f>
        <v>0</v>
      </c>
      <c r="S567" s="1" t="n">
        <f aca="false">IF($E567="○",0,IF($I567&gt;0,MINUTE($I567),""))</f>
        <v>54</v>
      </c>
      <c r="T567" s="1" t="n">
        <f aca="false">IF($E567="○",0,IF($I567&gt;0,SECOND($I567),""))</f>
        <v>15</v>
      </c>
    </row>
    <row r="568" s="65" customFormat="true" ht="13.5" hidden="false" customHeight="false" outlineLevel="0" collapsed="false">
      <c r="A568" s="1" t="n">
        <v>108</v>
      </c>
      <c r="B568" s="65" t="s">
        <v>567</v>
      </c>
      <c r="C568" s="87"/>
      <c r="D568" s="87"/>
      <c r="E568" s="67" t="s">
        <v>37</v>
      </c>
      <c r="F568" s="47" t="s">
        <v>563</v>
      </c>
      <c r="G568" s="93" t="s">
        <v>171</v>
      </c>
      <c r="H568" s="88" t="s">
        <v>172</v>
      </c>
      <c r="I568" s="89" t="n">
        <v>0.0376736111111111</v>
      </c>
      <c r="J568" s="90" t="n">
        <v>26623</v>
      </c>
      <c r="K568" s="90"/>
      <c r="L568" s="100" t="s">
        <v>559</v>
      </c>
      <c r="M568" s="88" t="s">
        <v>549</v>
      </c>
      <c r="N568" s="31" t="s">
        <v>561</v>
      </c>
      <c r="O568" s="74" t="s">
        <v>23</v>
      </c>
      <c r="P568" s="91"/>
      <c r="R568" s="1" t="n">
        <f aca="false">IF($E568="○",0,IF($I568&gt;0,HOUR($I568),""))</f>
        <v>0</v>
      </c>
      <c r="S568" s="1" t="n">
        <f aca="false">IF($E568="○",0,IF($I568&gt;0,MINUTE($I568),""))</f>
        <v>0</v>
      </c>
      <c r="T568" s="1" t="n">
        <f aca="false">IF($E568="○",0,IF($I568&gt;0,SECOND($I568),""))</f>
        <v>0</v>
      </c>
    </row>
    <row r="569" s="65" customFormat="true" ht="13.5" hidden="false" customHeight="false" outlineLevel="0" collapsed="false">
      <c r="A569" s="1" t="n">
        <v>46</v>
      </c>
      <c r="B569" s="65" t="s">
        <v>914</v>
      </c>
      <c r="C569" s="87"/>
      <c r="D569" s="87"/>
      <c r="E569" s="67" t="s">
        <v>37</v>
      </c>
      <c r="F569" s="47" t="s">
        <v>915</v>
      </c>
      <c r="G569" s="93" t="s">
        <v>171</v>
      </c>
      <c r="H569" s="88" t="s">
        <v>172</v>
      </c>
      <c r="I569" s="89" t="n">
        <v>0.0307638888888889</v>
      </c>
      <c r="J569" s="101" t="n">
        <v>27227</v>
      </c>
      <c r="K569" s="101"/>
      <c r="L569" s="91" t="s">
        <v>912</v>
      </c>
      <c r="M569" s="88" t="s">
        <v>695</v>
      </c>
      <c r="O569" s="74" t="s">
        <v>23</v>
      </c>
      <c r="P569" s="91" t="n">
        <v>3</v>
      </c>
      <c r="R569" s="1" t="n">
        <f aca="false">IF($E569="○",0,IF($I569&gt;0,HOUR($I569),""))</f>
        <v>0</v>
      </c>
      <c r="S569" s="1" t="n">
        <f aca="false">IF($E569="○",0,IF($I569&gt;0,MINUTE($I569),""))</f>
        <v>0</v>
      </c>
      <c r="T569" s="1" t="n">
        <f aca="false">IF($E569="○",0,IF($I569&gt;0,SECOND($I569),""))</f>
        <v>0</v>
      </c>
    </row>
    <row r="570" customFormat="false" ht="13.5" hidden="false" customHeight="false" outlineLevel="0" collapsed="false">
      <c r="A570" s="1" t="n">
        <v>73</v>
      </c>
      <c r="B570" s="1" t="s">
        <v>916</v>
      </c>
      <c r="E570" s="15"/>
      <c r="F570" s="47" t="s">
        <v>915</v>
      </c>
      <c r="G570" s="58" t="s">
        <v>171</v>
      </c>
      <c r="H570" s="49" t="s">
        <v>172</v>
      </c>
      <c r="I570" s="5" t="n">
        <v>0.0307638888888889</v>
      </c>
      <c r="J570" s="75" t="n">
        <v>27227</v>
      </c>
      <c r="K570" s="75"/>
      <c r="L570" s="48" t="s">
        <v>912</v>
      </c>
      <c r="M570" s="49" t="s">
        <v>913</v>
      </c>
      <c r="O570" s="31" t="s">
        <v>23</v>
      </c>
      <c r="P570" s="1" t="n">
        <v>1</v>
      </c>
      <c r="R570" s="1" t="n">
        <f aca="false">IF($E570="○",0,IF($I570&gt;0,HOUR($I570),""))</f>
        <v>0</v>
      </c>
      <c r="S570" s="1" t="n">
        <f aca="false">IF($E570="○",0,IF($I570&gt;0,MINUTE($I570),""))</f>
        <v>44</v>
      </c>
      <c r="T570" s="1" t="n">
        <f aca="false">IF($E570="○",0,IF($I570&gt;0,SECOND($I570),""))</f>
        <v>18</v>
      </c>
    </row>
    <row r="571" s="33" customFormat="true" ht="13.5" hidden="false" customHeight="false" outlineLevel="0" collapsed="false">
      <c r="A571" s="1" t="s">
        <v>917</v>
      </c>
      <c r="C571" s="34"/>
      <c r="D571" s="34"/>
      <c r="E571" s="35" t="s">
        <v>25</v>
      </c>
      <c r="F571" s="36" t="s">
        <v>915</v>
      </c>
      <c r="G571" s="37" t="s">
        <v>564</v>
      </c>
      <c r="H571" s="37" t="s">
        <v>172</v>
      </c>
      <c r="I571" s="38" t="n">
        <v>0.0307523148148148</v>
      </c>
      <c r="J571" s="39" t="n">
        <v>27227</v>
      </c>
      <c r="K571" s="39"/>
      <c r="L571" s="54" t="s">
        <v>672</v>
      </c>
      <c r="O571" s="31" t="s">
        <v>23</v>
      </c>
      <c r="P571" s="33" t="n">
        <v>4</v>
      </c>
      <c r="R571" s="1" t="n">
        <f aca="false">IF($I571="？",0,IF($I571&gt;0,HOUR($I571),""))</f>
        <v>0</v>
      </c>
      <c r="S571" s="1" t="n">
        <f aca="false">IF($I571="？",0,IF($I571&gt;0,MINUTE($I571),""))</f>
        <v>44</v>
      </c>
      <c r="T571" s="1" t="n">
        <f aca="false">IF($I571="？",0,IF($I571&gt;0,SECOND($I571),""))</f>
        <v>17</v>
      </c>
    </row>
    <row r="572" s="33" customFormat="true" ht="13.5" hidden="false" customHeight="false" outlineLevel="0" collapsed="false">
      <c r="A572" s="1" t="s">
        <v>1286</v>
      </c>
      <c r="C572" s="34"/>
      <c r="D572" s="34"/>
      <c r="E572" s="41"/>
      <c r="F572" s="42" t="s">
        <v>1287</v>
      </c>
      <c r="G572" s="37" t="s">
        <v>564</v>
      </c>
      <c r="H572" s="37" t="s">
        <v>172</v>
      </c>
      <c r="I572" s="44" t="s">
        <v>41</v>
      </c>
      <c r="J572" s="39" t="n">
        <v>28955</v>
      </c>
      <c r="K572" s="39"/>
      <c r="L572" s="59" t="s">
        <v>1288</v>
      </c>
      <c r="O572" s="31" t="s">
        <v>23</v>
      </c>
      <c r="P572" s="33" t="n">
        <v>2</v>
      </c>
      <c r="R572" s="1" t="n">
        <f aca="false">IF($I572="？",0,IF($I572&gt;0,HOUR($I572),""))</f>
        <v>0</v>
      </c>
      <c r="S572" s="1" t="n">
        <f aca="false">IF($I572="？",0,IF($I572&gt;0,MINUTE($I572),""))</f>
        <v>0</v>
      </c>
      <c r="T572" s="1" t="n">
        <f aca="false">IF($I572="？",0,IF($I572&gt;0,SECOND($I572),""))</f>
        <v>0</v>
      </c>
    </row>
    <row r="573" s="33" customFormat="true" ht="13.5" hidden="false" customHeight="false" outlineLevel="0" collapsed="false">
      <c r="A573" s="1" t="s">
        <v>1411</v>
      </c>
      <c r="C573" s="34"/>
      <c r="D573" s="34"/>
      <c r="E573" s="41"/>
      <c r="F573" s="42" t="s">
        <v>1412</v>
      </c>
      <c r="G573" s="37" t="s">
        <v>564</v>
      </c>
      <c r="H573" s="37" t="s">
        <v>172</v>
      </c>
      <c r="I573" s="38" t="n">
        <v>0.0228587962962963</v>
      </c>
      <c r="J573" s="39" t="n">
        <v>30180</v>
      </c>
      <c r="K573" s="39"/>
      <c r="L573" s="39" t="s">
        <v>1413</v>
      </c>
      <c r="O573" s="31" t="s">
        <v>23</v>
      </c>
      <c r="P573" s="33" t="n">
        <v>6</v>
      </c>
      <c r="R573" s="1" t="n">
        <f aca="false">IF($I573="？",0,IF($I573&gt;0,HOUR($I573),""))</f>
        <v>0</v>
      </c>
      <c r="S573" s="1" t="n">
        <f aca="false">IF($I573="？",0,IF($I573&gt;0,MINUTE($I573),""))</f>
        <v>32</v>
      </c>
      <c r="T573" s="1" t="n">
        <f aca="false">IF($I573="？",0,IF($I573&gt;0,SECOND($I573),""))</f>
        <v>55</v>
      </c>
    </row>
    <row r="574" s="33" customFormat="true" ht="13.5" hidden="false" customHeight="false" outlineLevel="0" collapsed="false">
      <c r="A574" s="1" t="s">
        <v>1513</v>
      </c>
      <c r="C574" s="34"/>
      <c r="D574" s="34"/>
      <c r="E574" s="35" t="s">
        <v>25</v>
      </c>
      <c r="F574" s="36" t="s">
        <v>1514</v>
      </c>
      <c r="G574" s="37" t="s">
        <v>564</v>
      </c>
      <c r="H574" s="37" t="s">
        <v>172</v>
      </c>
      <c r="I574" s="38" t="n">
        <v>0.0366898148148148</v>
      </c>
      <c r="J574" s="39" t="n">
        <v>30702</v>
      </c>
      <c r="K574" s="39"/>
      <c r="L574" s="54" t="s">
        <v>1485</v>
      </c>
      <c r="O574" s="31" t="s">
        <v>23</v>
      </c>
      <c r="P574" s="33" t="n">
        <v>3</v>
      </c>
      <c r="R574" s="1" t="n">
        <f aca="false">IF($I574="？",0,IF($I574&gt;0,HOUR($I574),""))</f>
        <v>0</v>
      </c>
      <c r="S574" s="1" t="n">
        <f aca="false">IF($I574="？",0,IF($I574&gt;0,MINUTE($I574),""))</f>
        <v>52</v>
      </c>
      <c r="T574" s="1" t="n">
        <f aca="false">IF($I574="？",0,IF($I574&gt;0,SECOND($I574),""))</f>
        <v>50</v>
      </c>
    </row>
    <row r="575" s="30" customFormat="true" ht="13.5" hidden="false" customHeight="false" outlineLevel="0" collapsed="false">
      <c r="A575" s="1" t="n">
        <v>145</v>
      </c>
      <c r="B575" s="1" t="s">
        <v>1515</v>
      </c>
      <c r="C575" s="23"/>
      <c r="D575" s="23"/>
      <c r="E575" s="15"/>
      <c r="F575" s="24" t="s">
        <v>1514</v>
      </c>
      <c r="G575" s="60" t="s">
        <v>171</v>
      </c>
      <c r="H575" s="99" t="s">
        <v>172</v>
      </c>
      <c r="I575" s="62" t="n">
        <v>0.0365162037037037</v>
      </c>
      <c r="J575" s="63" t="n">
        <v>30702</v>
      </c>
      <c r="K575" s="63"/>
      <c r="L575" s="99" t="s">
        <v>1487</v>
      </c>
      <c r="M575" s="61" t="s">
        <v>1516</v>
      </c>
      <c r="N575" s="31" t="s">
        <v>1485</v>
      </c>
      <c r="O575" s="31" t="s">
        <v>23</v>
      </c>
      <c r="P575" s="64" t="n">
        <v>1</v>
      </c>
      <c r="R575" s="1" t="n">
        <f aca="false">IF($E575="○",0,IF($I575&gt;0,HOUR($I575),""))</f>
        <v>0</v>
      </c>
      <c r="S575" s="1" t="n">
        <f aca="false">IF($E575="○",0,IF($I575&gt;0,MINUTE($I575),""))</f>
        <v>52</v>
      </c>
      <c r="T575" s="1" t="n">
        <f aca="false">IF($E575="○",0,IF($I575&gt;0,SECOND($I575),""))</f>
        <v>35</v>
      </c>
    </row>
    <row r="576" s="33" customFormat="true" ht="13.5" hidden="false" customHeight="false" outlineLevel="0" collapsed="false">
      <c r="A576" s="1" t="s">
        <v>1723</v>
      </c>
      <c r="C576" s="34"/>
      <c r="D576" s="34"/>
      <c r="E576" s="41"/>
      <c r="F576" s="46" t="s">
        <v>170</v>
      </c>
      <c r="G576" s="37" t="s">
        <v>564</v>
      </c>
      <c r="H576" s="37" t="s">
        <v>172</v>
      </c>
      <c r="I576" s="38" t="n">
        <v>0.0196180555555556</v>
      </c>
      <c r="J576" s="54" t="s">
        <v>41</v>
      </c>
      <c r="K576" s="39"/>
      <c r="L576" s="39" t="s">
        <v>1724</v>
      </c>
      <c r="O576" s="31" t="s">
        <v>23</v>
      </c>
      <c r="P576" s="33" t="n">
        <v>5</v>
      </c>
      <c r="R576" s="1" t="n">
        <f aca="false">IF($I576="？",0,IF($I576&gt;0,HOUR($I576),""))</f>
        <v>0</v>
      </c>
      <c r="S576" s="1" t="n">
        <f aca="false">IF($I576="？",0,IF($I576&gt;0,MINUTE($I576),""))</f>
        <v>28</v>
      </c>
      <c r="T576" s="1" t="n">
        <f aca="false">IF($I576="？",0,IF($I576&gt;0,SECOND($I576),""))</f>
        <v>15</v>
      </c>
    </row>
    <row r="577" s="33" customFormat="true" ht="13.5" hidden="false" customHeight="false" outlineLevel="0" collapsed="false">
      <c r="A577" s="1" t="s">
        <v>1033</v>
      </c>
      <c r="C577" s="34"/>
      <c r="D577" s="34"/>
      <c r="E577" s="41"/>
      <c r="F577" s="42" t="s">
        <v>1034</v>
      </c>
      <c r="G577" s="37" t="s">
        <v>1035</v>
      </c>
      <c r="H577" s="37" t="s">
        <v>1036</v>
      </c>
      <c r="I577" s="38" t="n">
        <v>0.024537037037037</v>
      </c>
      <c r="J577" s="39" t="n">
        <v>27344</v>
      </c>
      <c r="K577" s="39"/>
      <c r="L577" s="54" t="s">
        <v>1024</v>
      </c>
      <c r="O577" s="31" t="s">
        <v>23</v>
      </c>
      <c r="P577" s="33" t="n">
        <v>1</v>
      </c>
      <c r="R577" s="1" t="n">
        <f aca="false">IF($I577="？",0,IF($I577&gt;0,HOUR($I577),""))</f>
        <v>0</v>
      </c>
      <c r="S577" s="1" t="n">
        <f aca="false">IF($I577="？",0,IF($I577&gt;0,MINUTE($I577),""))</f>
        <v>35</v>
      </c>
      <c r="T577" s="1" t="n">
        <f aca="false">IF($I577="？",0,IF($I577&gt;0,SECOND($I577),""))</f>
        <v>20</v>
      </c>
    </row>
    <row r="578" customFormat="false" ht="13.5" hidden="false" customHeight="false" outlineLevel="0" collapsed="false">
      <c r="A578" s="1" t="n">
        <v>88</v>
      </c>
      <c r="B578" s="1" t="s">
        <v>823</v>
      </c>
      <c r="D578" s="10" t="s">
        <v>418</v>
      </c>
      <c r="E578" s="15"/>
      <c r="F578" s="47" t="s">
        <v>244</v>
      </c>
      <c r="G578" s="111" t="s">
        <v>824</v>
      </c>
      <c r="H578" s="111" t="s">
        <v>824</v>
      </c>
      <c r="I578" s="112" t="n">
        <v>0.000613425925925926</v>
      </c>
      <c r="J578" s="113" t="n">
        <v>27001</v>
      </c>
      <c r="K578" s="113"/>
      <c r="L578" s="110" t="s">
        <v>804</v>
      </c>
      <c r="M578" s="111" t="s">
        <v>805</v>
      </c>
      <c r="O578" s="31" t="s">
        <v>23</v>
      </c>
      <c r="P578" s="110" t="n">
        <v>2</v>
      </c>
      <c r="R578" s="1" t="n">
        <f aca="false">IF($E578="○",0,IF($I578&gt;0,HOUR($I578),""))</f>
        <v>0</v>
      </c>
      <c r="S578" s="1" t="n">
        <f aca="false">IF($E578="○",0,IF($I578&gt;0,MINUTE($I578),""))</f>
        <v>0</v>
      </c>
      <c r="T578" s="1" t="n">
        <f aca="false">IF($E578="○",0,IF($I578&gt;0,SECOND($I578),""))</f>
        <v>53</v>
      </c>
    </row>
    <row r="579" s="33" customFormat="true" ht="13.5" hidden="false" customHeight="false" outlineLevel="0" collapsed="false">
      <c r="A579" s="1" t="s">
        <v>1479</v>
      </c>
      <c r="C579" s="34"/>
      <c r="D579" s="34"/>
      <c r="E579" s="41"/>
      <c r="F579" s="42" t="s">
        <v>1480</v>
      </c>
      <c r="G579" s="37" t="s">
        <v>1481</v>
      </c>
      <c r="H579" s="37" t="s">
        <v>1482</v>
      </c>
      <c r="I579" s="38" t="n">
        <v>0.00554398148148148</v>
      </c>
      <c r="J579" s="39" t="n">
        <v>30682</v>
      </c>
      <c r="K579" s="39"/>
      <c r="L579" s="40" t="s">
        <v>167</v>
      </c>
      <c r="O579" s="31" t="s">
        <v>23</v>
      </c>
      <c r="P579" s="33" t="n">
        <v>1</v>
      </c>
      <c r="R579" s="1" t="n">
        <f aca="false">IF($I579="？",0,IF($I579&gt;0,HOUR($I579),""))</f>
        <v>0</v>
      </c>
      <c r="S579" s="1" t="n">
        <f aca="false">IF($I579="？",0,IF($I579&gt;0,MINUTE($I579),""))</f>
        <v>7</v>
      </c>
      <c r="T579" s="1" t="n">
        <f aca="false">IF($I579="？",0,IF($I579&gt;0,SECOND($I579),""))</f>
        <v>59</v>
      </c>
    </row>
    <row r="580" s="33" customFormat="true" ht="13.5" hidden="false" customHeight="false" outlineLevel="0" collapsed="false">
      <c r="A580" s="1" t="s">
        <v>609</v>
      </c>
      <c r="C580" s="34"/>
      <c r="D580" s="34"/>
      <c r="E580" s="41"/>
      <c r="F580" s="42" t="s">
        <v>610</v>
      </c>
      <c r="G580" s="37" t="s">
        <v>611</v>
      </c>
      <c r="H580" s="37" t="s">
        <v>612</v>
      </c>
      <c r="I580" s="38" t="n">
        <v>0.00913194444444444</v>
      </c>
      <c r="J580" s="39" t="n">
        <v>26732</v>
      </c>
      <c r="K580" s="39"/>
      <c r="L580" s="40" t="s">
        <v>167</v>
      </c>
      <c r="O580" s="31" t="s">
        <v>23</v>
      </c>
      <c r="P580" s="33" t="n">
        <v>2</v>
      </c>
      <c r="R580" s="1" t="n">
        <f aca="false">IF($I580="？",0,IF($I580&gt;0,HOUR($I580),""))</f>
        <v>0</v>
      </c>
      <c r="S580" s="1" t="n">
        <f aca="false">IF($I580="？",0,IF($I580&gt;0,MINUTE($I580),""))</f>
        <v>13</v>
      </c>
      <c r="T580" s="1" t="n">
        <f aca="false">IF($I580="？",0,IF($I580&gt;0,SECOND($I580),""))</f>
        <v>9</v>
      </c>
    </row>
    <row r="581" s="33" customFormat="true" ht="13.5" hidden="false" customHeight="false" outlineLevel="0" collapsed="false">
      <c r="A581" s="1" t="s">
        <v>1099</v>
      </c>
      <c r="C581" s="34" t="s">
        <v>37</v>
      </c>
      <c r="D581" s="34"/>
      <c r="E581" s="41"/>
      <c r="F581" s="42" t="s">
        <v>1100</v>
      </c>
      <c r="G581" s="43" t="s">
        <v>611</v>
      </c>
      <c r="H581" s="43" t="s">
        <v>612</v>
      </c>
      <c r="I581" s="44" t="s">
        <v>41</v>
      </c>
      <c r="J581" s="39" t="n">
        <v>27635</v>
      </c>
      <c r="K581" s="39"/>
      <c r="L581" s="59" t="s">
        <v>1101</v>
      </c>
      <c r="O581" s="31" t="s">
        <v>23</v>
      </c>
      <c r="P581" s="33" t="n">
        <v>1</v>
      </c>
      <c r="R581" s="1" t="n">
        <f aca="false">IF($I581="？",0,IF($I581&gt;0,HOUR($I581),""))</f>
        <v>0</v>
      </c>
      <c r="S581" s="1" t="n">
        <f aca="false">IF($I581="？",0,IF($I581&gt;0,MINUTE($I581),""))</f>
        <v>0</v>
      </c>
      <c r="T581" s="1" t="n">
        <f aca="false">IF($I581="？",0,IF($I581&gt;0,SECOND($I581),""))</f>
        <v>0</v>
      </c>
    </row>
    <row r="582" s="33" customFormat="true" ht="13.5" hidden="false" customHeight="false" outlineLevel="0" collapsed="false">
      <c r="A582" s="1" t="s">
        <v>36</v>
      </c>
      <c r="C582" s="34" t="s">
        <v>37</v>
      </c>
      <c r="D582" s="34"/>
      <c r="E582" s="41"/>
      <c r="F582" s="42" t="s">
        <v>38</v>
      </c>
      <c r="G582" s="43" t="s">
        <v>39</v>
      </c>
      <c r="H582" s="43" t="s">
        <v>40</v>
      </c>
      <c r="I582" s="44" t="s">
        <v>41</v>
      </c>
      <c r="J582" s="39" t="n">
        <v>22588</v>
      </c>
      <c r="K582" s="39"/>
      <c r="L582" s="40" t="s">
        <v>42</v>
      </c>
      <c r="O582" s="31" t="s">
        <v>23</v>
      </c>
      <c r="P582" s="33" t="n">
        <v>1</v>
      </c>
      <c r="R582" s="1" t="n">
        <f aca="false">IF($I582="？",0,IF($I582&gt;0,HOUR($I582),""))</f>
        <v>0</v>
      </c>
      <c r="S582" s="1" t="n">
        <f aca="false">IF($I582="？",0,IF($I582&gt;0,MINUTE($I582),""))</f>
        <v>0</v>
      </c>
      <c r="T582" s="1" t="n">
        <f aca="false">IF($I582="？",0,IF($I582&gt;0,SECOND($I582),""))</f>
        <v>0</v>
      </c>
    </row>
    <row r="583" s="33" customFormat="true" ht="13.5" hidden="false" customHeight="false" outlineLevel="0" collapsed="false">
      <c r="A583" s="1" t="s">
        <v>145</v>
      </c>
      <c r="C583" s="34"/>
      <c r="D583" s="34"/>
      <c r="E583" s="41"/>
      <c r="F583" s="46" t="s">
        <v>146</v>
      </c>
      <c r="G583" s="37" t="s">
        <v>147</v>
      </c>
      <c r="H583" s="37" t="s">
        <v>148</v>
      </c>
      <c r="I583" s="38" t="n">
        <v>0.0170833333333333</v>
      </c>
      <c r="J583" s="39" t="n">
        <v>24664</v>
      </c>
      <c r="K583" s="39"/>
      <c r="L583" s="39" t="s">
        <v>149</v>
      </c>
      <c r="O583" s="31" t="s">
        <v>23</v>
      </c>
      <c r="P583" s="33" t="n">
        <v>7</v>
      </c>
      <c r="R583" s="1" t="n">
        <f aca="false">IF($I583="？",0,IF($I583&gt;0,HOUR($I583),""))</f>
        <v>0</v>
      </c>
      <c r="S583" s="1" t="n">
        <f aca="false">IF($I583="？",0,IF($I583&gt;0,MINUTE($I583),""))</f>
        <v>24</v>
      </c>
      <c r="T583" s="1" t="n">
        <f aca="false">IF($I583="？",0,IF($I583&gt;0,SECOND($I583),""))</f>
        <v>36</v>
      </c>
    </row>
    <row r="584" s="33" customFormat="true" ht="13.5" hidden="false" customHeight="false" outlineLevel="0" collapsed="false">
      <c r="A584" s="1" t="s">
        <v>231</v>
      </c>
      <c r="C584" s="34"/>
      <c r="D584" s="34"/>
      <c r="E584" s="41"/>
      <c r="F584" s="42" t="s">
        <v>232</v>
      </c>
      <c r="G584" s="37" t="s">
        <v>147</v>
      </c>
      <c r="H584" s="37" t="s">
        <v>148</v>
      </c>
      <c r="I584" s="38" t="n">
        <v>0.0177777777777778</v>
      </c>
      <c r="J584" s="39" t="n">
        <v>25354</v>
      </c>
      <c r="K584" s="39"/>
      <c r="L584" s="39" t="s">
        <v>233</v>
      </c>
      <c r="O584" s="31" t="s">
        <v>23</v>
      </c>
      <c r="P584" s="33" t="n">
        <v>10</v>
      </c>
      <c r="R584" s="1" t="n">
        <f aca="false">IF($I584="？",0,IF($I584&gt;0,HOUR($I584),""))</f>
        <v>0</v>
      </c>
      <c r="S584" s="1" t="n">
        <f aca="false">IF($I584="？",0,IF($I584&gt;0,MINUTE($I584),""))</f>
        <v>25</v>
      </c>
      <c r="T584" s="1" t="n">
        <f aca="false">IF($I584="？",0,IF($I584&gt;0,SECOND($I584),""))</f>
        <v>36</v>
      </c>
    </row>
    <row r="585" s="33" customFormat="true" ht="13.5" hidden="false" customHeight="false" outlineLevel="0" collapsed="false">
      <c r="A585" s="1" t="s">
        <v>397</v>
      </c>
      <c r="C585" s="34"/>
      <c r="D585" s="34"/>
      <c r="E585" s="41"/>
      <c r="F585" s="42" t="s">
        <v>398</v>
      </c>
      <c r="G585" s="37" t="s">
        <v>147</v>
      </c>
      <c r="H585" s="37" t="s">
        <v>148</v>
      </c>
      <c r="I585" s="38" t="n">
        <v>0.016412037037037</v>
      </c>
      <c r="J585" s="39" t="n">
        <v>26137</v>
      </c>
      <c r="K585" s="39"/>
      <c r="L585" s="40" t="s">
        <v>399</v>
      </c>
      <c r="O585" s="31" t="s">
        <v>23</v>
      </c>
      <c r="P585" s="33" t="n">
        <v>2</v>
      </c>
      <c r="R585" s="1" t="n">
        <f aca="false">IF($I585="？",0,IF($I585&gt;0,HOUR($I585),""))</f>
        <v>0</v>
      </c>
      <c r="S585" s="1" t="n">
        <f aca="false">IF($I585="？",0,IF($I585&gt;0,MINUTE($I585),""))</f>
        <v>23</v>
      </c>
      <c r="T585" s="1" t="n">
        <f aca="false">IF($I585="？",0,IF($I585&gt;0,SECOND($I585),""))</f>
        <v>38</v>
      </c>
    </row>
    <row r="586" s="33" customFormat="true" ht="13.5" hidden="false" customHeight="false" outlineLevel="0" collapsed="false">
      <c r="A586" s="1" t="s">
        <v>654</v>
      </c>
      <c r="C586" s="34"/>
      <c r="D586" s="34"/>
      <c r="E586" s="41"/>
      <c r="F586" s="42" t="s">
        <v>655</v>
      </c>
      <c r="G586" s="37" t="s">
        <v>147</v>
      </c>
      <c r="H586" s="37" t="s">
        <v>148</v>
      </c>
      <c r="I586" s="38" t="n">
        <v>0.0121296296296296</v>
      </c>
      <c r="J586" s="39" t="n">
        <v>26877</v>
      </c>
      <c r="K586" s="39"/>
      <c r="L586" s="40" t="s">
        <v>656</v>
      </c>
      <c r="O586" s="31" t="s">
        <v>23</v>
      </c>
      <c r="P586" s="33" t="n">
        <v>1</v>
      </c>
      <c r="R586" s="1" t="n">
        <f aca="false">IF($I586="？",0,IF($I586&gt;0,HOUR($I586),""))</f>
        <v>0</v>
      </c>
      <c r="S586" s="1" t="n">
        <f aca="false">IF($I586="？",0,IF($I586&gt;0,MINUTE($I586),""))</f>
        <v>17</v>
      </c>
      <c r="T586" s="1" t="n">
        <f aca="false">IF($I586="？",0,IF($I586&gt;0,SECOND($I586),""))</f>
        <v>28</v>
      </c>
    </row>
    <row r="587" s="33" customFormat="true" ht="13.5" hidden="false" customHeight="false" outlineLevel="0" collapsed="false">
      <c r="A587" s="1" t="s">
        <v>781</v>
      </c>
      <c r="C587" s="34"/>
      <c r="D587" s="34"/>
      <c r="E587" s="35" t="s">
        <v>25</v>
      </c>
      <c r="F587" s="36" t="s">
        <v>782</v>
      </c>
      <c r="G587" s="37" t="s">
        <v>147</v>
      </c>
      <c r="H587" s="37" t="s">
        <v>148</v>
      </c>
      <c r="I587" s="38" t="n">
        <v>0.0165162037037037</v>
      </c>
      <c r="J587" s="39" t="n">
        <v>26960</v>
      </c>
      <c r="K587" s="39"/>
      <c r="L587" s="59" t="s">
        <v>672</v>
      </c>
      <c r="O587" s="31" t="s">
        <v>23</v>
      </c>
      <c r="P587" s="33" t="n">
        <v>3</v>
      </c>
      <c r="R587" s="1" t="n">
        <f aca="false">IF($I587="？",0,IF($I587&gt;0,HOUR($I587),""))</f>
        <v>0</v>
      </c>
      <c r="S587" s="1" t="n">
        <f aca="false">IF($I587="？",0,IF($I587&gt;0,MINUTE($I587),""))</f>
        <v>23</v>
      </c>
      <c r="T587" s="1" t="n">
        <f aca="false">IF($I587="？",0,IF($I587&gt;0,SECOND($I587),""))</f>
        <v>47</v>
      </c>
    </row>
    <row r="588" s="65" customFormat="true" ht="13.5" hidden="false" customHeight="false" outlineLevel="0" collapsed="false">
      <c r="A588" s="1" t="n">
        <v>47</v>
      </c>
      <c r="B588" s="65" t="s">
        <v>783</v>
      </c>
      <c r="C588" s="87"/>
      <c r="D588" s="87"/>
      <c r="E588" s="67" t="s">
        <v>37</v>
      </c>
      <c r="F588" s="47" t="s">
        <v>782</v>
      </c>
      <c r="G588" s="93" t="s">
        <v>147</v>
      </c>
      <c r="H588" s="88" t="s">
        <v>148</v>
      </c>
      <c r="I588" s="89" t="n">
        <v>0.0164930555555556</v>
      </c>
      <c r="J588" s="101" t="n">
        <v>26960</v>
      </c>
      <c r="K588" s="101"/>
      <c r="L588" s="91" t="s">
        <v>669</v>
      </c>
      <c r="M588" s="88" t="s">
        <v>695</v>
      </c>
      <c r="O588" s="74" t="s">
        <v>23</v>
      </c>
      <c r="P588" s="91" t="n">
        <v>4</v>
      </c>
      <c r="R588" s="1" t="n">
        <f aca="false">IF($E588="○",0,IF($I588&gt;0,HOUR($I588),""))</f>
        <v>0</v>
      </c>
      <c r="S588" s="1" t="n">
        <f aca="false">IF($E588="○",0,IF($I588&gt;0,MINUTE($I588),""))</f>
        <v>0</v>
      </c>
      <c r="T588" s="1" t="n">
        <f aca="false">IF($E588="○",0,IF($I588&gt;0,SECOND($I588),""))</f>
        <v>0</v>
      </c>
    </row>
    <row r="589" customFormat="false" ht="13.5" hidden="false" customHeight="false" outlineLevel="0" collapsed="false">
      <c r="A589" s="1" t="n">
        <v>67</v>
      </c>
      <c r="B589" s="1" t="s">
        <v>784</v>
      </c>
      <c r="C589" s="2" t="s">
        <v>62</v>
      </c>
      <c r="E589" s="15"/>
      <c r="F589" s="47" t="s">
        <v>782</v>
      </c>
      <c r="G589" s="108" t="s">
        <v>147</v>
      </c>
      <c r="H589" s="109" t="s">
        <v>148</v>
      </c>
      <c r="I589" s="5" t="n">
        <v>0.0164930555555556</v>
      </c>
      <c r="J589" s="75" t="n">
        <v>26960</v>
      </c>
      <c r="K589" s="75"/>
      <c r="L589" s="48" t="s">
        <v>669</v>
      </c>
      <c r="M589" s="49" t="s">
        <v>785</v>
      </c>
      <c r="O589" s="31" t="s">
        <v>23</v>
      </c>
      <c r="P589" s="1" t="n">
        <v>2</v>
      </c>
      <c r="R589" s="1" t="n">
        <f aca="false">IF($E589="○",0,IF($I589&gt;0,HOUR($I589),""))</f>
        <v>0</v>
      </c>
      <c r="S589" s="1" t="n">
        <f aca="false">IF($E589="○",0,IF($I589&gt;0,MINUTE($I589),""))</f>
        <v>23</v>
      </c>
      <c r="T589" s="1" t="n">
        <f aca="false">IF($E589="○",0,IF($I589&gt;0,SECOND($I589),""))</f>
        <v>45</v>
      </c>
    </row>
    <row r="590" s="65" customFormat="true" ht="13.5" hidden="false" customHeight="false" outlineLevel="0" collapsed="false">
      <c r="A590" s="1" t="n">
        <v>138</v>
      </c>
      <c r="B590" s="65" t="s">
        <v>786</v>
      </c>
      <c r="C590" s="87"/>
      <c r="D590" s="87"/>
      <c r="E590" s="67" t="s">
        <v>37</v>
      </c>
      <c r="F590" s="47" t="s">
        <v>782</v>
      </c>
      <c r="G590" s="93" t="s">
        <v>147</v>
      </c>
      <c r="H590" s="88" t="s">
        <v>148</v>
      </c>
      <c r="I590" s="89" t="n">
        <v>0.0164930555555556</v>
      </c>
      <c r="J590" s="101" t="n">
        <v>26960</v>
      </c>
      <c r="K590" s="101"/>
      <c r="L590" s="91" t="s">
        <v>669</v>
      </c>
      <c r="M590" s="102" t="s">
        <v>677</v>
      </c>
      <c r="O590" s="74" t="s">
        <v>23</v>
      </c>
      <c r="P590" s="91" t="n">
        <v>2</v>
      </c>
      <c r="R590" s="1" t="n">
        <f aca="false">IF($E590="○",0,IF($I590&gt;0,HOUR($I590),""))</f>
        <v>0</v>
      </c>
      <c r="S590" s="1" t="n">
        <f aca="false">IF($E590="○",0,IF($I590&gt;0,MINUTE($I590),""))</f>
        <v>0</v>
      </c>
      <c r="T590" s="1" t="n">
        <f aca="false">IF($E590="○",0,IF($I590&gt;0,SECOND($I590),""))</f>
        <v>0</v>
      </c>
    </row>
    <row r="591" s="33" customFormat="true" ht="13.5" hidden="false" customHeight="false" outlineLevel="0" collapsed="false">
      <c r="A591" s="1" t="s">
        <v>835</v>
      </c>
      <c r="C591" s="34"/>
      <c r="D591" s="34"/>
      <c r="E591" s="35" t="s">
        <v>25</v>
      </c>
      <c r="F591" s="36" t="s">
        <v>836</v>
      </c>
      <c r="G591" s="37" t="s">
        <v>147</v>
      </c>
      <c r="H591" s="37" t="s">
        <v>148</v>
      </c>
      <c r="I591" s="38" t="n">
        <v>0.012025462962963</v>
      </c>
      <c r="J591" s="120" t="n">
        <v>27029</v>
      </c>
      <c r="K591" s="39"/>
      <c r="L591" s="59" t="s">
        <v>833</v>
      </c>
      <c r="O591" s="31" t="s">
        <v>23</v>
      </c>
      <c r="P591" s="33" t="n">
        <v>6</v>
      </c>
      <c r="R591" s="1" t="n">
        <f aca="false">IF($I591="？",0,IF($I591&gt;0,HOUR($I591),""))</f>
        <v>0</v>
      </c>
      <c r="S591" s="1" t="n">
        <f aca="false">IF($I591="？",0,IF($I591&gt;0,MINUTE($I591),""))</f>
        <v>17</v>
      </c>
      <c r="T591" s="1" t="n">
        <f aca="false">IF($I591="？",0,IF($I591&gt;0,SECOND($I591),""))</f>
        <v>19</v>
      </c>
    </row>
    <row r="592" customFormat="false" ht="13.5" hidden="false" customHeight="false" outlineLevel="0" collapsed="false">
      <c r="A592" s="1" t="n">
        <v>133</v>
      </c>
      <c r="B592" s="30" t="s">
        <v>837</v>
      </c>
      <c r="E592" s="15"/>
      <c r="F592" s="47" t="s">
        <v>836</v>
      </c>
      <c r="G592" s="121" t="s">
        <v>838</v>
      </c>
      <c r="H592" s="116" t="s">
        <v>148</v>
      </c>
      <c r="I592" s="117" t="n">
        <v>0.0117476851851852</v>
      </c>
      <c r="J592" s="118" t="n">
        <v>27029</v>
      </c>
      <c r="K592" s="118"/>
      <c r="L592" s="119" t="s">
        <v>829</v>
      </c>
      <c r="M592" s="116" t="s">
        <v>830</v>
      </c>
      <c r="O592" s="31" t="s">
        <v>23</v>
      </c>
      <c r="P592" s="119" t="n">
        <v>2</v>
      </c>
      <c r="R592" s="1" t="n">
        <f aca="false">IF($E592="○",0,IF($I592&gt;0,HOUR($I592),""))</f>
        <v>0</v>
      </c>
      <c r="S592" s="1" t="n">
        <f aca="false">IF($E592="○",0,IF($I592&gt;0,MINUTE($I592),""))</f>
        <v>16</v>
      </c>
      <c r="T592" s="1" t="n">
        <f aca="false">IF($E592="○",0,IF($I592&gt;0,SECOND($I592),""))</f>
        <v>55</v>
      </c>
    </row>
    <row r="593" s="33" customFormat="true" ht="13.5" hidden="false" customHeight="false" outlineLevel="0" collapsed="false">
      <c r="A593" s="1" t="s">
        <v>958</v>
      </c>
      <c r="C593" s="34"/>
      <c r="D593" s="34"/>
      <c r="E593" s="41"/>
      <c r="F593" s="42" t="s">
        <v>959</v>
      </c>
      <c r="G593" s="37" t="s">
        <v>147</v>
      </c>
      <c r="H593" s="37" t="s">
        <v>148</v>
      </c>
      <c r="I593" s="44" t="s">
        <v>41</v>
      </c>
      <c r="J593" s="39" t="n">
        <v>27265</v>
      </c>
      <c r="K593" s="39"/>
      <c r="L593" s="59" t="s">
        <v>954</v>
      </c>
      <c r="O593" s="31" t="s">
        <v>23</v>
      </c>
      <c r="P593" s="33" t="n">
        <v>8</v>
      </c>
      <c r="R593" s="1" t="n">
        <f aca="false">IF($I593="？",0,IF($I593&gt;0,HOUR($I593),""))</f>
        <v>0</v>
      </c>
      <c r="S593" s="1" t="n">
        <f aca="false">IF($I593="？",0,IF($I593&gt;0,MINUTE($I593),""))</f>
        <v>0</v>
      </c>
      <c r="T593" s="1" t="n">
        <f aca="false">IF($I593="？",0,IF($I593&gt;0,SECOND($I593),""))</f>
        <v>0</v>
      </c>
    </row>
    <row r="594" s="33" customFormat="true" ht="13.5" hidden="false" customHeight="false" outlineLevel="0" collapsed="false">
      <c r="A594" s="1" t="s">
        <v>1086</v>
      </c>
      <c r="C594" s="34"/>
      <c r="D594" s="34"/>
      <c r="E594" s="41"/>
      <c r="F594" s="42" t="s">
        <v>1087</v>
      </c>
      <c r="G594" s="37" t="s">
        <v>147</v>
      </c>
      <c r="H594" s="37" t="s">
        <v>148</v>
      </c>
      <c r="I594" s="38" t="n">
        <v>0.0229976851851852</v>
      </c>
      <c r="J594" s="39" t="n">
        <v>27560</v>
      </c>
      <c r="K594" s="39"/>
      <c r="L594" s="54" t="s">
        <v>1083</v>
      </c>
      <c r="O594" s="31" t="s">
        <v>23</v>
      </c>
      <c r="P594" s="33" t="n">
        <v>12</v>
      </c>
      <c r="R594" s="1" t="n">
        <f aca="false">IF($I594="？",0,IF($I594&gt;0,HOUR($I594),""))</f>
        <v>0</v>
      </c>
      <c r="S594" s="1" t="n">
        <f aca="false">IF($I594="？",0,IF($I594&gt;0,MINUTE($I594),""))</f>
        <v>33</v>
      </c>
      <c r="T594" s="1" t="n">
        <f aca="false">IF($I594="？",0,IF($I594&gt;0,SECOND($I594),""))</f>
        <v>7</v>
      </c>
    </row>
    <row r="595" s="33" customFormat="true" ht="13.5" hidden="false" customHeight="false" outlineLevel="0" collapsed="false">
      <c r="A595" s="1" t="s">
        <v>1405</v>
      </c>
      <c r="C595" s="34"/>
      <c r="D595" s="34"/>
      <c r="E595" s="35" t="s">
        <v>25</v>
      </c>
      <c r="F595" s="36" t="s">
        <v>1406</v>
      </c>
      <c r="G595" s="37" t="s">
        <v>147</v>
      </c>
      <c r="H595" s="37" t="s">
        <v>148</v>
      </c>
      <c r="I595" s="38" t="n">
        <v>0.0143171296296296</v>
      </c>
      <c r="J595" s="39" t="n">
        <v>30133</v>
      </c>
      <c r="K595" s="39"/>
      <c r="L595" s="59" t="s">
        <v>551</v>
      </c>
      <c r="O595" s="31" t="s">
        <v>23</v>
      </c>
      <c r="P595" s="33" t="n">
        <v>5</v>
      </c>
      <c r="R595" s="1" t="n">
        <f aca="false">IF($I595="？",0,IF($I595&gt;0,HOUR($I595),""))</f>
        <v>0</v>
      </c>
      <c r="S595" s="1" t="n">
        <f aca="false">IF($I595="？",0,IF($I595&gt;0,MINUTE($I595),""))</f>
        <v>20</v>
      </c>
      <c r="T595" s="1" t="n">
        <f aca="false">IF($I595="？",0,IF($I595&gt;0,SECOND($I595),""))</f>
        <v>37</v>
      </c>
    </row>
    <row r="596" s="30" customFormat="true" ht="13.5" hidden="false" customHeight="false" outlineLevel="0" collapsed="false">
      <c r="A596" s="1" t="n">
        <v>157</v>
      </c>
      <c r="B596" s="1" t="s">
        <v>1409</v>
      </c>
      <c r="C596" s="23"/>
      <c r="D596" s="23"/>
      <c r="E596" s="15"/>
      <c r="F596" s="24" t="s">
        <v>1406</v>
      </c>
      <c r="G596" s="99" t="s">
        <v>147</v>
      </c>
      <c r="H596" s="99" t="s">
        <v>148</v>
      </c>
      <c r="I596" s="62" t="n">
        <v>0.0142361111111111</v>
      </c>
      <c r="J596" s="63" t="n">
        <v>30163</v>
      </c>
      <c r="K596" s="63"/>
      <c r="L596" s="64"/>
      <c r="M596" s="61" t="s">
        <v>641</v>
      </c>
      <c r="O596" s="31" t="s">
        <v>23</v>
      </c>
      <c r="P596" s="64" t="n">
        <v>1</v>
      </c>
      <c r="R596" s="1" t="n">
        <f aca="false">IF($E596="○",0,IF($I596&gt;0,HOUR($I596),""))</f>
        <v>0</v>
      </c>
      <c r="S596" s="1" t="n">
        <f aca="false">IF($E596="○",0,IF($I596&gt;0,MINUTE($I596),""))</f>
        <v>20</v>
      </c>
      <c r="T596" s="1" t="n">
        <f aca="false">IF($E596="○",0,IF($I596&gt;0,SECOND($I596),""))</f>
        <v>30</v>
      </c>
    </row>
    <row r="597" s="33" customFormat="true" ht="13.5" hidden="false" customHeight="false" outlineLevel="0" collapsed="false">
      <c r="A597" s="1" t="s">
        <v>1426</v>
      </c>
      <c r="C597" s="34"/>
      <c r="D597" s="34"/>
      <c r="E597" s="41"/>
      <c r="F597" s="42" t="s">
        <v>1427</v>
      </c>
      <c r="G597" s="37" t="s">
        <v>147</v>
      </c>
      <c r="H597" s="37" t="s">
        <v>148</v>
      </c>
      <c r="I597" s="38" t="n">
        <v>0.0130092592592593</v>
      </c>
      <c r="J597" s="39" t="n">
        <v>30219</v>
      </c>
      <c r="K597" s="39"/>
      <c r="L597" s="40" t="s">
        <v>1428</v>
      </c>
      <c r="O597" s="31" t="s">
        <v>23</v>
      </c>
      <c r="P597" s="33" t="n">
        <v>11</v>
      </c>
      <c r="R597" s="1" t="n">
        <f aca="false">IF($I597="？",0,IF($I597&gt;0,HOUR($I597),""))</f>
        <v>0</v>
      </c>
      <c r="S597" s="1" t="n">
        <f aca="false">IF($I597="？",0,IF($I597&gt;0,MINUTE($I597),""))</f>
        <v>18</v>
      </c>
      <c r="T597" s="1" t="n">
        <f aca="false">IF($I597="？",0,IF($I597&gt;0,SECOND($I597),""))</f>
        <v>44</v>
      </c>
    </row>
    <row r="598" s="33" customFormat="true" ht="13.5" hidden="false" customHeight="false" outlineLevel="0" collapsed="false">
      <c r="A598" s="1" t="s">
        <v>1455</v>
      </c>
      <c r="C598" s="34"/>
      <c r="D598" s="34"/>
      <c r="E598" s="41"/>
      <c r="F598" s="42" t="s">
        <v>1456</v>
      </c>
      <c r="G598" s="37" t="s">
        <v>147</v>
      </c>
      <c r="H598" s="37" t="s">
        <v>148</v>
      </c>
      <c r="I598" s="44" t="s">
        <v>41</v>
      </c>
      <c r="J598" s="39" t="n">
        <v>30507</v>
      </c>
      <c r="K598" s="39"/>
      <c r="L598" s="59" t="s">
        <v>1457</v>
      </c>
      <c r="O598" s="31" t="s">
        <v>23</v>
      </c>
      <c r="P598" s="33" t="n">
        <v>9</v>
      </c>
      <c r="R598" s="1" t="n">
        <f aca="false">IF($I598="？",0,IF($I598&gt;0,HOUR($I598),""))</f>
        <v>0</v>
      </c>
      <c r="S598" s="1" t="n">
        <f aca="false">IF($I598="？",0,IF($I598&gt;0,MINUTE($I598),""))</f>
        <v>0</v>
      </c>
      <c r="T598" s="1" t="n">
        <f aca="false">IF($I598="？",0,IF($I598&gt;0,SECOND($I598),""))</f>
        <v>0</v>
      </c>
    </row>
    <row r="599" s="33" customFormat="true" ht="13.5" hidden="false" customHeight="false" outlineLevel="0" collapsed="false">
      <c r="A599" s="1" t="s">
        <v>1458</v>
      </c>
      <c r="C599" s="34"/>
      <c r="D599" s="34"/>
      <c r="E599" s="41"/>
      <c r="F599" s="42" t="s">
        <v>1459</v>
      </c>
      <c r="G599" s="37" t="s">
        <v>147</v>
      </c>
      <c r="H599" s="37" t="s">
        <v>148</v>
      </c>
      <c r="I599" s="38" t="n">
        <v>0.00666666666666667</v>
      </c>
      <c r="J599" s="39" t="n">
        <v>30511</v>
      </c>
      <c r="K599" s="39"/>
      <c r="L599" s="40" t="s">
        <v>1460</v>
      </c>
      <c r="O599" s="31" t="s">
        <v>23</v>
      </c>
      <c r="P599" s="33" t="n">
        <v>4</v>
      </c>
      <c r="R599" s="1" t="n">
        <f aca="false">IF($I599="？",0,IF($I599&gt;0,HOUR($I599),""))</f>
        <v>0</v>
      </c>
      <c r="S599" s="1" t="n">
        <f aca="false">IF($I599="？",0,IF($I599&gt;0,MINUTE($I599),""))</f>
        <v>9</v>
      </c>
      <c r="T599" s="1" t="n">
        <f aca="false">IF($I599="？",0,IF($I599&gt;0,SECOND($I599),""))</f>
        <v>36</v>
      </c>
    </row>
    <row r="600" customFormat="false" ht="13.5" hidden="false" customHeight="false" outlineLevel="0" collapsed="false">
      <c r="A600" s="1" t="n">
        <v>112</v>
      </c>
      <c r="B600" s="1" t="s">
        <v>1749</v>
      </c>
      <c r="E600" s="15"/>
      <c r="F600" s="57" t="s">
        <v>151</v>
      </c>
      <c r="G600" s="138" t="s">
        <v>147</v>
      </c>
      <c r="H600" s="48" t="s">
        <v>148</v>
      </c>
      <c r="I600" s="77" t="n">
        <v>0.0118287037037037</v>
      </c>
      <c r="M600" s="21" t="s">
        <v>549</v>
      </c>
      <c r="O600" s="31" t="s">
        <v>23</v>
      </c>
      <c r="P600" s="30"/>
      <c r="R600" s="1" t="n">
        <f aca="false">IF($E600="○",0,IF($I600&gt;0,HOUR($I600),""))</f>
        <v>0</v>
      </c>
      <c r="S600" s="1" t="n">
        <f aca="false">IF($E600="○",0,IF($I600&gt;0,MINUTE($I600),""))</f>
        <v>17</v>
      </c>
      <c r="T600" s="1" t="n">
        <f aca="false">IF($E600="○",0,IF($I600&gt;0,SECOND($I600),""))</f>
        <v>2</v>
      </c>
    </row>
    <row r="601" s="30" customFormat="true" ht="13.5" hidden="false" customHeight="false" outlineLevel="0" collapsed="false">
      <c r="A601" s="1" t="n">
        <v>182</v>
      </c>
      <c r="B601" s="30" t="s">
        <v>411</v>
      </c>
      <c r="C601" s="23" t="s">
        <v>37</v>
      </c>
      <c r="D601" s="23"/>
      <c r="E601" s="15"/>
      <c r="F601" s="24" t="s">
        <v>412</v>
      </c>
      <c r="G601" s="45" t="s">
        <v>413</v>
      </c>
      <c r="H601" s="26" t="s">
        <v>414</v>
      </c>
      <c r="I601" s="27" t="n">
        <v>0.0243981481481481</v>
      </c>
      <c r="J601" s="28" t="n">
        <v>26237</v>
      </c>
      <c r="K601" s="28"/>
      <c r="L601" s="28" t="s">
        <v>415</v>
      </c>
      <c r="M601" s="26" t="s">
        <v>21</v>
      </c>
      <c r="N601" s="30" t="s">
        <v>22</v>
      </c>
      <c r="O601" s="31" t="s">
        <v>23</v>
      </c>
      <c r="P601" s="32"/>
      <c r="R601" s="1" t="n">
        <f aca="false">IF($E601="○",0,IF($I601&gt;0,HOUR($I601),""))</f>
        <v>0</v>
      </c>
      <c r="S601" s="1" t="n">
        <f aca="false">IF($E601="○",0,IF($I601&gt;0,MINUTE($I601),""))</f>
        <v>35</v>
      </c>
      <c r="T601" s="1" t="n">
        <f aca="false">IF($E601="○",0,IF($I601&gt;0,SECOND($I601),""))</f>
        <v>8</v>
      </c>
    </row>
    <row r="602" s="33" customFormat="true" ht="13.5" hidden="false" customHeight="false" outlineLevel="0" collapsed="false">
      <c r="A602" s="1" t="s">
        <v>416</v>
      </c>
      <c r="C602" s="34"/>
      <c r="D602" s="34"/>
      <c r="E602" s="35" t="s">
        <v>25</v>
      </c>
      <c r="F602" s="36" t="s">
        <v>412</v>
      </c>
      <c r="G602" s="37" t="s">
        <v>413</v>
      </c>
      <c r="H602" s="37" t="s">
        <v>414</v>
      </c>
      <c r="I602" s="38" t="n">
        <v>0.0243981481481481</v>
      </c>
      <c r="J602" s="39" t="n">
        <v>26237</v>
      </c>
      <c r="K602" s="39"/>
      <c r="L602" s="39" t="s">
        <v>415</v>
      </c>
      <c r="O602" s="31" t="s">
        <v>23</v>
      </c>
      <c r="P602" s="33" t="n">
        <v>1</v>
      </c>
      <c r="R602" s="1" t="n">
        <f aca="false">IF($I602="？",0,IF($I602&gt;0,HOUR($I602),""))</f>
        <v>0</v>
      </c>
      <c r="S602" s="1" t="n">
        <f aca="false">IF($I602="？",0,IF($I602&gt;0,MINUTE($I602),""))</f>
        <v>35</v>
      </c>
      <c r="T602" s="1" t="n">
        <f aca="false">IF($I602="？",0,IF($I602&gt;0,SECOND($I602),""))</f>
        <v>8</v>
      </c>
    </row>
    <row r="603" s="33" customFormat="true" ht="13.5" hidden="false" customHeight="false" outlineLevel="0" collapsed="false">
      <c r="A603" s="1" t="s">
        <v>530</v>
      </c>
      <c r="C603" s="34"/>
      <c r="D603" s="34"/>
      <c r="E603" s="41"/>
      <c r="F603" s="42" t="s">
        <v>531</v>
      </c>
      <c r="G603" s="37" t="s">
        <v>532</v>
      </c>
      <c r="H603" s="37" t="s">
        <v>533</v>
      </c>
      <c r="I603" s="38" t="n">
        <v>0.0110763888888889</v>
      </c>
      <c r="J603" s="39" t="n">
        <v>26578</v>
      </c>
      <c r="K603" s="39"/>
      <c r="L603" s="40" t="s">
        <v>343</v>
      </c>
      <c r="O603" s="31" t="s">
        <v>23</v>
      </c>
      <c r="P603" s="33" t="n">
        <v>7</v>
      </c>
      <c r="R603" s="1" t="n">
        <f aca="false">IF($I603="？",0,IF($I603&gt;0,HOUR($I603),""))</f>
        <v>0</v>
      </c>
      <c r="S603" s="1" t="n">
        <f aca="false">IF($I603="？",0,IF($I603&gt;0,MINUTE($I603),""))</f>
        <v>15</v>
      </c>
      <c r="T603" s="1" t="n">
        <f aca="false">IF($I603="？",0,IF($I603&gt;0,SECOND($I603),""))</f>
        <v>57</v>
      </c>
    </row>
    <row r="604" s="33" customFormat="true" ht="13.5" hidden="false" customHeight="false" outlineLevel="0" collapsed="false">
      <c r="A604" s="1" t="s">
        <v>660</v>
      </c>
      <c r="C604" s="34"/>
      <c r="D604" s="34"/>
      <c r="E604" s="41"/>
      <c r="F604" s="42" t="s">
        <v>661</v>
      </c>
      <c r="G604" s="37" t="s">
        <v>532</v>
      </c>
      <c r="H604" s="37" t="s">
        <v>533</v>
      </c>
      <c r="I604" s="44" t="s">
        <v>41</v>
      </c>
      <c r="J604" s="39" t="n">
        <v>26887</v>
      </c>
      <c r="K604" s="39"/>
      <c r="L604" s="59" t="s">
        <v>659</v>
      </c>
      <c r="O604" s="31" t="s">
        <v>23</v>
      </c>
      <c r="P604" s="33" t="n">
        <v>3</v>
      </c>
      <c r="R604" s="1" t="n">
        <f aca="false">IF($I604="？",0,IF($I604&gt;0,HOUR($I604),""))</f>
        <v>0</v>
      </c>
      <c r="S604" s="1" t="n">
        <f aca="false">IF($I604="？",0,IF($I604&gt;0,MINUTE($I604),""))</f>
        <v>0</v>
      </c>
      <c r="T604" s="1" t="n">
        <f aca="false">IF($I604="？",0,IF($I604&gt;0,SECOND($I604),""))</f>
        <v>0</v>
      </c>
    </row>
    <row r="605" s="33" customFormat="true" ht="13.5" hidden="false" customHeight="false" outlineLevel="0" collapsed="false">
      <c r="A605" s="1" t="s">
        <v>867</v>
      </c>
      <c r="C605" s="34"/>
      <c r="D605" s="34"/>
      <c r="E605" s="41"/>
      <c r="F605" s="42" t="s">
        <v>868</v>
      </c>
      <c r="G605" s="37" t="s">
        <v>532</v>
      </c>
      <c r="H605" s="37" t="s">
        <v>533</v>
      </c>
      <c r="I605" s="44" t="s">
        <v>41</v>
      </c>
      <c r="J605" s="39" t="n">
        <v>27071</v>
      </c>
      <c r="K605" s="39"/>
      <c r="L605" s="59" t="s">
        <v>869</v>
      </c>
      <c r="O605" s="31" t="s">
        <v>23</v>
      </c>
      <c r="P605" s="33" t="n">
        <v>6</v>
      </c>
      <c r="R605" s="1" t="n">
        <f aca="false">IF($I605="？",0,IF($I605&gt;0,HOUR($I605),""))</f>
        <v>0</v>
      </c>
      <c r="S605" s="1" t="n">
        <f aca="false">IF($I605="？",0,IF($I605&gt;0,MINUTE($I605),""))</f>
        <v>0</v>
      </c>
      <c r="T605" s="1" t="n">
        <f aca="false">IF($I605="？",0,IF($I605&gt;0,SECOND($I605),""))</f>
        <v>0</v>
      </c>
    </row>
    <row r="606" s="33" customFormat="true" ht="13.5" hidden="false" customHeight="false" outlineLevel="0" collapsed="false">
      <c r="A606" s="1" t="s">
        <v>901</v>
      </c>
      <c r="C606" s="34"/>
      <c r="D606" s="34"/>
      <c r="E606" s="41"/>
      <c r="F606" s="42" t="s">
        <v>902</v>
      </c>
      <c r="G606" s="37" t="s">
        <v>532</v>
      </c>
      <c r="H606" s="37" t="s">
        <v>533</v>
      </c>
      <c r="I606" s="38" t="n">
        <v>0.0174537037037037</v>
      </c>
      <c r="J606" s="39" t="n">
        <v>27192</v>
      </c>
      <c r="K606" s="39"/>
      <c r="L606" s="39" t="s">
        <v>903</v>
      </c>
      <c r="O606" s="31" t="s">
        <v>23</v>
      </c>
      <c r="P606" s="33" t="n">
        <v>5</v>
      </c>
      <c r="R606" s="1" t="n">
        <f aca="false">IF($I606="？",0,IF($I606&gt;0,HOUR($I606),""))</f>
        <v>0</v>
      </c>
      <c r="S606" s="1" t="n">
        <f aca="false">IF($I606="？",0,IF($I606&gt;0,MINUTE($I606),""))</f>
        <v>25</v>
      </c>
      <c r="T606" s="1" t="n">
        <f aca="false">IF($I606="？",0,IF($I606&gt;0,SECOND($I606),""))</f>
        <v>8</v>
      </c>
    </row>
    <row r="607" s="33" customFormat="true" ht="13.5" hidden="false" customHeight="false" outlineLevel="0" collapsed="false">
      <c r="A607" s="1" t="s">
        <v>1061</v>
      </c>
      <c r="C607" s="34"/>
      <c r="D607" s="34"/>
      <c r="E607" s="41"/>
      <c r="F607" s="42" t="s">
        <v>1062</v>
      </c>
      <c r="G607" s="37" t="s">
        <v>532</v>
      </c>
      <c r="H607" s="37" t="s">
        <v>533</v>
      </c>
      <c r="I607" s="38" t="n">
        <v>0.0177314814814815</v>
      </c>
      <c r="J607" s="39" t="n">
        <v>27462</v>
      </c>
      <c r="K607" s="39"/>
      <c r="L607" s="39" t="s">
        <v>298</v>
      </c>
      <c r="O607" s="31" t="s">
        <v>23</v>
      </c>
      <c r="P607" s="33" t="n">
        <v>8</v>
      </c>
      <c r="R607" s="1" t="n">
        <f aca="false">IF($I607="？",0,IF($I607&gt;0,HOUR($I607),""))</f>
        <v>0</v>
      </c>
      <c r="S607" s="1" t="n">
        <f aca="false">IF($I607="？",0,IF($I607&gt;0,MINUTE($I607),""))</f>
        <v>25</v>
      </c>
      <c r="T607" s="1" t="n">
        <f aca="false">IF($I607="？",0,IF($I607&gt;0,SECOND($I607),""))</f>
        <v>32</v>
      </c>
    </row>
    <row r="608" s="33" customFormat="true" ht="13.5" hidden="false" customHeight="false" outlineLevel="0" collapsed="false">
      <c r="A608" s="1" t="s">
        <v>1306</v>
      </c>
      <c r="C608" s="34"/>
      <c r="D608" s="34"/>
      <c r="E608" s="41"/>
      <c r="F608" s="42" t="s">
        <v>1307</v>
      </c>
      <c r="G608" s="37" t="s">
        <v>532</v>
      </c>
      <c r="H608" s="37" t="s">
        <v>533</v>
      </c>
      <c r="I608" s="38" t="n">
        <v>0.0171296296296296</v>
      </c>
      <c r="J608" s="39" t="n">
        <v>29159</v>
      </c>
      <c r="K608" s="39"/>
      <c r="L608" s="39" t="s">
        <v>1308</v>
      </c>
      <c r="O608" s="31" t="s">
        <v>23</v>
      </c>
      <c r="P608" s="33" t="n">
        <v>1</v>
      </c>
      <c r="R608" s="1" t="n">
        <f aca="false">IF($I608="？",0,IF($I608&gt;0,HOUR($I608),""))</f>
        <v>0</v>
      </c>
      <c r="S608" s="1" t="n">
        <f aca="false">IF($I608="？",0,IF($I608&gt;0,MINUTE($I608),""))</f>
        <v>24</v>
      </c>
      <c r="T608" s="1" t="n">
        <f aca="false">IF($I608="？",0,IF($I608&gt;0,SECOND($I608),""))</f>
        <v>40</v>
      </c>
    </row>
    <row r="609" s="33" customFormat="true" ht="13.5" hidden="false" customHeight="false" outlineLevel="0" collapsed="false">
      <c r="A609" s="1" t="s">
        <v>1510</v>
      </c>
      <c r="C609" s="34"/>
      <c r="D609" s="34"/>
      <c r="E609" s="35" t="s">
        <v>25</v>
      </c>
      <c r="F609" s="36" t="s">
        <v>1511</v>
      </c>
      <c r="G609" s="37" t="s">
        <v>532</v>
      </c>
      <c r="H609" s="37" t="s">
        <v>533</v>
      </c>
      <c r="I609" s="38" t="n">
        <v>0.0185416666666667</v>
      </c>
      <c r="J609" s="39" t="n">
        <v>30701</v>
      </c>
      <c r="K609" s="39"/>
      <c r="L609" s="54" t="s">
        <v>1485</v>
      </c>
      <c r="O609" s="31" t="s">
        <v>23</v>
      </c>
      <c r="P609" s="33" t="n">
        <v>2</v>
      </c>
      <c r="R609" s="1" t="n">
        <f aca="false">IF($I609="？",0,IF($I609&gt;0,HOUR($I609),""))</f>
        <v>0</v>
      </c>
      <c r="S609" s="1" t="n">
        <f aca="false">IF($I609="？",0,IF($I609&gt;0,MINUTE($I609),""))</f>
        <v>26</v>
      </c>
      <c r="T609" s="1" t="n">
        <f aca="false">IF($I609="？",0,IF($I609&gt;0,SECOND($I609),""))</f>
        <v>42</v>
      </c>
    </row>
    <row r="610" s="30" customFormat="true" ht="13.5" hidden="false" customHeight="false" outlineLevel="0" collapsed="false">
      <c r="A610" s="1" t="n">
        <v>170</v>
      </c>
      <c r="B610" s="1" t="s">
        <v>1512</v>
      </c>
      <c r="C610" s="2" t="s">
        <v>62</v>
      </c>
      <c r="D610" s="23"/>
      <c r="E610" s="15"/>
      <c r="F610" s="24" t="s">
        <v>1511</v>
      </c>
      <c r="G610" s="60" t="s">
        <v>532</v>
      </c>
      <c r="H610" s="61" t="s">
        <v>533</v>
      </c>
      <c r="I610" s="62" t="n">
        <v>0.0183796296296296</v>
      </c>
      <c r="J610" s="63" t="n">
        <v>30701</v>
      </c>
      <c r="K610" s="63"/>
      <c r="L610" s="99" t="s">
        <v>1487</v>
      </c>
      <c r="M610" s="61" t="s">
        <v>1252</v>
      </c>
      <c r="N610" s="31" t="s">
        <v>1485</v>
      </c>
      <c r="O610" s="31" t="s">
        <v>23</v>
      </c>
      <c r="P610" s="64" t="n">
        <v>3</v>
      </c>
      <c r="R610" s="1" t="n">
        <f aca="false">IF($E610="○",0,IF($I610&gt;0,HOUR($I610),""))</f>
        <v>0</v>
      </c>
      <c r="S610" s="1" t="n">
        <f aca="false">IF($E610="○",0,IF($I610&gt;0,MINUTE($I610),""))</f>
        <v>26</v>
      </c>
      <c r="T610" s="1" t="n">
        <f aca="false">IF($E610="○",0,IF($I610&gt;0,SECOND($I610),""))</f>
        <v>28</v>
      </c>
    </row>
    <row r="611" s="33" customFormat="true" ht="13.5" hidden="false" customHeight="false" outlineLevel="0" collapsed="false">
      <c r="A611" s="1" t="s">
        <v>1725</v>
      </c>
      <c r="C611" s="34"/>
      <c r="D611" s="34"/>
      <c r="E611" s="41"/>
      <c r="F611" s="42" t="s">
        <v>1726</v>
      </c>
      <c r="G611" s="37" t="s">
        <v>532</v>
      </c>
      <c r="H611" s="37" t="s">
        <v>533</v>
      </c>
      <c r="I611" s="38" t="n">
        <v>0.0153935185185185</v>
      </c>
      <c r="J611" s="54" t="s">
        <v>41</v>
      </c>
      <c r="K611" s="39"/>
      <c r="L611" s="40" t="s">
        <v>1578</v>
      </c>
      <c r="O611" s="31" t="s">
        <v>23</v>
      </c>
      <c r="P611" s="33" t="n">
        <v>4</v>
      </c>
      <c r="R611" s="1" t="n">
        <f aca="false">IF($I611="？",0,IF($I611&gt;0,HOUR($I611),""))</f>
        <v>0</v>
      </c>
      <c r="S611" s="1" t="n">
        <f aca="false">IF($I611="？",0,IF($I611&gt;0,MINUTE($I611),""))</f>
        <v>22</v>
      </c>
      <c r="T611" s="1" t="n">
        <f aca="false">IF($I611="？",0,IF($I611&gt;0,SECOND($I611),""))</f>
        <v>10</v>
      </c>
    </row>
    <row r="612" customFormat="false" ht="13.5" hidden="false" customHeight="false" outlineLevel="0" collapsed="false">
      <c r="A612" s="1" t="n">
        <v>115</v>
      </c>
      <c r="B612" s="1" t="s">
        <v>1750</v>
      </c>
      <c r="E612" s="15"/>
      <c r="F612" s="57" t="s">
        <v>151</v>
      </c>
      <c r="G612" s="58" t="s">
        <v>532</v>
      </c>
      <c r="H612" s="17" t="s">
        <v>533</v>
      </c>
      <c r="I612" s="77" t="n">
        <v>0.0162962962962963</v>
      </c>
      <c r="M612" s="21" t="s">
        <v>549</v>
      </c>
      <c r="O612" s="31" t="s">
        <v>23</v>
      </c>
      <c r="P612" s="30"/>
      <c r="R612" s="1" t="n">
        <f aca="false">IF($E612="○",0,IF($I612&gt;0,HOUR($I612),""))</f>
        <v>0</v>
      </c>
      <c r="S612" s="1" t="n">
        <f aca="false">IF($E612="○",0,IF($I612&gt;0,MINUTE($I612),""))</f>
        <v>23</v>
      </c>
      <c r="T612" s="1" t="n">
        <f aca="false">IF($E612="○",0,IF($I612&gt;0,SECOND($I612),""))</f>
        <v>28</v>
      </c>
    </row>
    <row r="613" s="33" customFormat="true" ht="13.5" hidden="false" customHeight="false" outlineLevel="0" collapsed="false">
      <c r="A613" s="1" t="s">
        <v>31</v>
      </c>
      <c r="C613" s="34"/>
      <c r="D613" s="34"/>
      <c r="E613" s="41"/>
      <c r="F613" s="42" t="s">
        <v>32</v>
      </c>
      <c r="G613" s="37" t="s">
        <v>33</v>
      </c>
      <c r="H613" s="37" t="s">
        <v>34</v>
      </c>
      <c r="I613" s="38" t="n">
        <v>0.0110648148148148</v>
      </c>
      <c r="J613" s="39" t="n">
        <v>21265</v>
      </c>
      <c r="K613" s="39"/>
      <c r="L613" s="40" t="s">
        <v>35</v>
      </c>
      <c r="O613" s="31" t="s">
        <v>23</v>
      </c>
      <c r="P613" s="33" t="n">
        <v>4</v>
      </c>
      <c r="R613" s="1" t="n">
        <f aca="false">IF($I613="？",0,IF($I613&gt;0,HOUR($I613),""))</f>
        <v>0</v>
      </c>
      <c r="S613" s="1" t="n">
        <f aca="false">IF($I613="？",0,IF($I613&gt;0,MINUTE($I613),""))</f>
        <v>15</v>
      </c>
      <c r="T613" s="1" t="n">
        <f aca="false">IF($I613="？",0,IF($I613&gt;0,SECOND($I613),""))</f>
        <v>56</v>
      </c>
    </row>
    <row r="614" s="33" customFormat="true" ht="13.5" hidden="false" customHeight="false" outlineLevel="0" collapsed="false">
      <c r="A614" s="1" t="s">
        <v>602</v>
      </c>
      <c r="C614" s="34"/>
      <c r="D614" s="34"/>
      <c r="E614" s="35" t="s">
        <v>25</v>
      </c>
      <c r="F614" s="36" t="s">
        <v>603</v>
      </c>
      <c r="G614" s="37" t="s">
        <v>33</v>
      </c>
      <c r="H614" s="37" t="s">
        <v>34</v>
      </c>
      <c r="I614" s="38" t="n">
        <v>0.0222569444444444</v>
      </c>
      <c r="J614" s="39" t="n">
        <v>26687</v>
      </c>
      <c r="K614" s="39"/>
      <c r="L614" s="39" t="s">
        <v>604</v>
      </c>
      <c r="O614" s="31" t="s">
        <v>23</v>
      </c>
      <c r="P614" s="33" t="n">
        <v>3</v>
      </c>
      <c r="R614" s="1" t="n">
        <f aca="false">IF($I614="？",0,IF($I614&gt;0,HOUR($I614),""))</f>
        <v>0</v>
      </c>
      <c r="S614" s="1" t="n">
        <f aca="false">IF($I614="？",0,IF($I614&gt;0,MINUTE($I614),""))</f>
        <v>32</v>
      </c>
      <c r="T614" s="1" t="n">
        <f aca="false">IF($I614="？",0,IF($I614&gt;0,SECOND($I614),""))</f>
        <v>3</v>
      </c>
    </row>
    <row r="615" customFormat="false" ht="13.5" hidden="false" customHeight="false" outlineLevel="0" collapsed="false">
      <c r="A615" s="1" t="n">
        <v>17</v>
      </c>
      <c r="B615" s="1" t="s">
        <v>605</v>
      </c>
      <c r="C615" s="2" t="s">
        <v>62</v>
      </c>
      <c r="E615" s="15"/>
      <c r="F615" s="47" t="s">
        <v>603</v>
      </c>
      <c r="G615" s="50" t="s">
        <v>33</v>
      </c>
      <c r="H615" s="17" t="s">
        <v>34</v>
      </c>
      <c r="I615" s="5" t="n">
        <v>0.0222337962962963</v>
      </c>
      <c r="J615" s="6" t="n">
        <v>26687</v>
      </c>
      <c r="M615" s="48" t="s">
        <v>173</v>
      </c>
      <c r="O615" s="31" t="s">
        <v>23</v>
      </c>
      <c r="P615" s="1" t="n">
        <v>2</v>
      </c>
      <c r="R615" s="1" t="n">
        <f aca="false">IF($E615="○",0,IF($I615&gt;0,HOUR($I615),""))</f>
        <v>0</v>
      </c>
      <c r="S615" s="1" t="n">
        <f aca="false">IF($E615="○",0,IF($I615&gt;0,MINUTE($I615),""))</f>
        <v>32</v>
      </c>
      <c r="T615" s="1" t="n">
        <f aca="false">IF($E615="○",0,IF($I615&gt;0,SECOND($I615),""))</f>
        <v>1</v>
      </c>
    </row>
    <row r="616" s="33" customFormat="true" ht="13.5" hidden="false" customHeight="false" outlineLevel="0" collapsed="false">
      <c r="A616" s="1" t="s">
        <v>620</v>
      </c>
      <c r="C616" s="34"/>
      <c r="D616" s="34"/>
      <c r="E616" s="35" t="s">
        <v>25</v>
      </c>
      <c r="F616" s="36" t="s">
        <v>621</v>
      </c>
      <c r="G616" s="37" t="s">
        <v>33</v>
      </c>
      <c r="H616" s="37" t="s">
        <v>34</v>
      </c>
      <c r="I616" s="38" t="n">
        <v>0.0218171296296296</v>
      </c>
      <c r="J616" s="39" t="n">
        <v>26749</v>
      </c>
      <c r="K616" s="39"/>
      <c r="L616" s="54" t="s">
        <v>178</v>
      </c>
      <c r="O616" s="31" t="s">
        <v>23</v>
      </c>
      <c r="P616" s="33" t="n">
        <v>2</v>
      </c>
      <c r="R616" s="1" t="n">
        <f aca="false">IF($I616="？",0,IF($I616&gt;0,HOUR($I616),""))</f>
        <v>0</v>
      </c>
      <c r="S616" s="1" t="n">
        <f aca="false">IF($I616="？",0,IF($I616&gt;0,MINUTE($I616),""))</f>
        <v>31</v>
      </c>
      <c r="T616" s="1" t="n">
        <f aca="false">IF($I616="？",0,IF($I616&gt;0,SECOND($I616),""))</f>
        <v>25</v>
      </c>
    </row>
    <row r="617" s="30" customFormat="true" ht="13.5" hidden="false" customHeight="false" outlineLevel="0" collapsed="false">
      <c r="A617" s="1" t="n">
        <v>177</v>
      </c>
      <c r="B617" s="1" t="s">
        <v>622</v>
      </c>
      <c r="C617" s="23"/>
      <c r="D617" s="23"/>
      <c r="E617" s="15"/>
      <c r="F617" s="24" t="s">
        <v>621</v>
      </c>
      <c r="G617" s="60" t="s">
        <v>33</v>
      </c>
      <c r="H617" s="61" t="s">
        <v>34</v>
      </c>
      <c r="I617" s="62" t="n">
        <v>0.0216898148148148</v>
      </c>
      <c r="J617" s="63" t="n">
        <v>26749</v>
      </c>
      <c r="K617" s="63"/>
      <c r="L617" s="64"/>
      <c r="M617" s="61" t="s">
        <v>197</v>
      </c>
      <c r="O617" s="31" t="s">
        <v>23</v>
      </c>
      <c r="P617" s="64" t="n">
        <v>1</v>
      </c>
      <c r="R617" s="1" t="n">
        <f aca="false">IF($E617="○",0,IF($I617&gt;0,HOUR($I617),""))</f>
        <v>0</v>
      </c>
      <c r="S617" s="1" t="n">
        <f aca="false">IF($E617="○",0,IF($I617&gt;0,MINUTE($I617),""))</f>
        <v>31</v>
      </c>
      <c r="T617" s="1" t="n">
        <f aca="false">IF($E617="○",0,IF($I617&gt;0,SECOND($I617),""))</f>
        <v>14</v>
      </c>
    </row>
    <row r="618" s="33" customFormat="true" ht="13.5" hidden="false" customHeight="false" outlineLevel="0" collapsed="false">
      <c r="A618" s="1" t="s">
        <v>701</v>
      </c>
      <c r="C618" s="34"/>
      <c r="D618" s="34"/>
      <c r="E618" s="35" t="s">
        <v>25</v>
      </c>
      <c r="F618" s="36" t="s">
        <v>702</v>
      </c>
      <c r="G618" s="37" t="s">
        <v>33</v>
      </c>
      <c r="H618" s="37" t="s">
        <v>34</v>
      </c>
      <c r="I618" s="38" t="n">
        <v>0.0180671296296296</v>
      </c>
      <c r="J618" s="39" t="n">
        <v>26908</v>
      </c>
      <c r="K618" s="39"/>
      <c r="L618" s="54" t="s">
        <v>672</v>
      </c>
      <c r="O618" s="31" t="s">
        <v>23</v>
      </c>
      <c r="P618" s="33" t="n">
        <v>1</v>
      </c>
      <c r="R618" s="1" t="n">
        <f aca="false">IF($I618="？",0,IF($I618&gt;0,HOUR($I618),""))</f>
        <v>0</v>
      </c>
      <c r="S618" s="1" t="n">
        <f aca="false">IF($I618="？",0,IF($I618&gt;0,MINUTE($I618),""))</f>
        <v>26</v>
      </c>
      <c r="T618" s="1" t="n">
        <f aca="false">IF($I618="？",0,IF($I618&gt;0,SECOND($I618),""))</f>
        <v>1</v>
      </c>
    </row>
    <row r="619" customFormat="false" ht="13.5" hidden="false" customHeight="false" outlineLevel="0" collapsed="false">
      <c r="A619" s="1" t="n">
        <v>56</v>
      </c>
      <c r="B619" s="1" t="s">
        <v>703</v>
      </c>
      <c r="E619" s="15"/>
      <c r="F619" s="47" t="s">
        <v>702</v>
      </c>
      <c r="G619" s="58" t="s">
        <v>33</v>
      </c>
      <c r="H619" s="49" t="s">
        <v>34</v>
      </c>
      <c r="I619" s="5" t="n">
        <v>0.0180555555555556</v>
      </c>
      <c r="J619" s="75" t="n">
        <v>26908</v>
      </c>
      <c r="K619" s="75"/>
      <c r="L619" s="48" t="s">
        <v>669</v>
      </c>
      <c r="M619" s="49" t="s">
        <v>686</v>
      </c>
      <c r="O619" s="31" t="s">
        <v>23</v>
      </c>
      <c r="P619" s="1" t="n">
        <v>2</v>
      </c>
      <c r="R619" s="1" t="n">
        <f aca="false">IF($E619="○",0,IF($I619&gt;0,HOUR($I619),""))</f>
        <v>0</v>
      </c>
      <c r="S619" s="1" t="n">
        <f aca="false">IF($E619="○",0,IF($I619&gt;0,MINUTE($I619),""))</f>
        <v>26</v>
      </c>
      <c r="T619" s="1" t="n">
        <f aca="false">IF($E619="○",0,IF($I619&gt;0,SECOND($I619),""))</f>
        <v>0</v>
      </c>
    </row>
    <row r="620" customFormat="false" ht="13.5" hidden="false" customHeight="false" outlineLevel="0" collapsed="false">
      <c r="A620" s="1" t="n">
        <v>124</v>
      </c>
      <c r="B620" s="1" t="s">
        <v>1751</v>
      </c>
      <c r="E620" s="15"/>
      <c r="F620" s="57" t="s">
        <v>151</v>
      </c>
      <c r="G620" s="142" t="s">
        <v>33</v>
      </c>
      <c r="H620" s="21" t="s">
        <v>34</v>
      </c>
      <c r="I620" s="5" t="n">
        <v>0.0172106481481482</v>
      </c>
      <c r="M620" s="49" t="s">
        <v>216</v>
      </c>
      <c r="O620" s="31" t="s">
        <v>23</v>
      </c>
      <c r="R620" s="1" t="n">
        <f aca="false">IF($E620="○",0,IF($I620&gt;0,HOUR($I620),""))</f>
        <v>0</v>
      </c>
      <c r="S620" s="1" t="n">
        <f aca="false">IF($E620="○",0,IF($I620&gt;0,MINUTE($I620),""))</f>
        <v>24</v>
      </c>
      <c r="T620" s="1" t="n">
        <f aca="false">IF($E620="○",0,IF($I620&gt;0,SECOND($I620),""))</f>
        <v>47</v>
      </c>
    </row>
    <row r="621" s="33" customFormat="true" ht="13.5" hidden="false" customHeight="false" outlineLevel="0" collapsed="false">
      <c r="A621" s="1" t="s">
        <v>49</v>
      </c>
      <c r="C621" s="34"/>
      <c r="D621" s="34"/>
      <c r="E621" s="41"/>
      <c r="F621" s="46" t="s">
        <v>50</v>
      </c>
      <c r="G621" s="37" t="s">
        <v>51</v>
      </c>
      <c r="H621" s="37" t="s">
        <v>52</v>
      </c>
      <c r="I621" s="38" t="n">
        <v>0.00868055555555556</v>
      </c>
      <c r="J621" s="39" t="n">
        <v>23105</v>
      </c>
      <c r="K621" s="39"/>
      <c r="L621" s="40" t="s">
        <v>53</v>
      </c>
      <c r="O621" s="31" t="s">
        <v>23</v>
      </c>
      <c r="P621" s="33" t="n">
        <v>5</v>
      </c>
      <c r="R621" s="1" t="n">
        <f aca="false">IF($I621="？",0,IF($I621&gt;0,HOUR($I621),""))</f>
        <v>0</v>
      </c>
      <c r="S621" s="1" t="n">
        <f aca="false">IF($I621="？",0,IF($I621&gt;0,MINUTE($I621),""))</f>
        <v>12</v>
      </c>
      <c r="T621" s="1" t="n">
        <f aca="false">IF($I621="？",0,IF($I621&gt;0,SECOND($I621),""))</f>
        <v>30</v>
      </c>
    </row>
    <row r="622" s="33" customFormat="true" ht="13.5" hidden="false" customHeight="false" outlineLevel="0" collapsed="false">
      <c r="A622" s="1" t="s">
        <v>142</v>
      </c>
      <c r="C622" s="34"/>
      <c r="D622" s="34"/>
      <c r="E622" s="41"/>
      <c r="F622" s="46" t="s">
        <v>143</v>
      </c>
      <c r="G622" s="37" t="s">
        <v>51</v>
      </c>
      <c r="H622" s="37" t="s">
        <v>52</v>
      </c>
      <c r="I622" s="38" t="n">
        <v>0.00820601851851852</v>
      </c>
      <c r="J622" s="39" t="n">
        <v>24526</v>
      </c>
      <c r="K622" s="39"/>
      <c r="L622" s="40" t="s">
        <v>144</v>
      </c>
      <c r="O622" s="31" t="s">
        <v>23</v>
      </c>
      <c r="P622" s="33" t="n">
        <v>4</v>
      </c>
      <c r="R622" s="1" t="n">
        <f aca="false">IF($I622="？",0,IF($I622&gt;0,HOUR($I622),""))</f>
        <v>0</v>
      </c>
      <c r="S622" s="1" t="n">
        <f aca="false">IF($I622="？",0,IF($I622&gt;0,MINUTE($I622),""))</f>
        <v>11</v>
      </c>
      <c r="T622" s="1" t="n">
        <f aca="false">IF($I622="？",0,IF($I622&gt;0,SECOND($I622),""))</f>
        <v>49</v>
      </c>
    </row>
    <row r="623" s="30" customFormat="true" ht="13.5" hidden="false" customHeight="false" outlineLevel="0" collapsed="false">
      <c r="A623" s="1" t="n">
        <v>102</v>
      </c>
      <c r="B623" s="30" t="s">
        <v>317</v>
      </c>
      <c r="C623" s="23"/>
      <c r="D623" s="23"/>
      <c r="E623" s="15"/>
      <c r="F623" s="47" t="s">
        <v>318</v>
      </c>
      <c r="G623" s="76" t="s">
        <v>51</v>
      </c>
      <c r="H623" s="21" t="s">
        <v>52</v>
      </c>
      <c r="I623" s="77" t="n">
        <v>0.00943287037037037</v>
      </c>
      <c r="J623" s="39" t="n">
        <v>25750</v>
      </c>
      <c r="K623" s="78"/>
      <c r="M623" s="21" t="s">
        <v>319</v>
      </c>
      <c r="N623" s="31" t="s">
        <v>140</v>
      </c>
      <c r="O623" s="31" t="s">
        <v>23</v>
      </c>
      <c r="P623" s="30" t="n">
        <v>1</v>
      </c>
      <c r="R623" s="30" t="n">
        <f aca="false">IF($E623="○",0,IF($I623&gt;0,HOUR($I623),""))</f>
        <v>0</v>
      </c>
      <c r="S623" s="30" t="n">
        <f aca="false">IF($E623="○",0,IF($I623&gt;0,MINUTE($I623),""))</f>
        <v>13</v>
      </c>
      <c r="T623" s="30" t="n">
        <f aca="false">IF($E623="○",0,IF($I623&gt;0,SECOND($I623),""))</f>
        <v>35</v>
      </c>
    </row>
    <row r="624" s="33" customFormat="true" ht="13.5" hidden="false" customHeight="false" outlineLevel="0" collapsed="false">
      <c r="A624" s="1" t="s">
        <v>320</v>
      </c>
      <c r="C624" s="34"/>
      <c r="D624" s="34"/>
      <c r="E624" s="35" t="s">
        <v>25</v>
      </c>
      <c r="F624" s="36" t="s">
        <v>318</v>
      </c>
      <c r="G624" s="37" t="s">
        <v>51</v>
      </c>
      <c r="H624" s="37" t="s">
        <v>52</v>
      </c>
      <c r="I624" s="38" t="n">
        <v>0.0094212962962963</v>
      </c>
      <c r="J624" s="39" t="n">
        <v>25750</v>
      </c>
      <c r="K624" s="39"/>
      <c r="L624" s="59" t="s">
        <v>321</v>
      </c>
      <c r="O624" s="31" t="s">
        <v>23</v>
      </c>
      <c r="P624" s="33" t="n">
        <v>2</v>
      </c>
      <c r="R624" s="1" t="n">
        <f aca="false">IF($I624="？",0,IF($I624&gt;0,HOUR($I624),""))</f>
        <v>0</v>
      </c>
      <c r="S624" s="1" t="n">
        <f aca="false">IF($I624="？",0,IF($I624&gt;0,MINUTE($I624),""))</f>
        <v>13</v>
      </c>
      <c r="T624" s="1" t="n">
        <f aca="false">IF($I624="？",0,IF($I624&gt;0,SECOND($I624),""))</f>
        <v>34</v>
      </c>
    </row>
    <row r="625" s="33" customFormat="true" ht="13.5" hidden="false" customHeight="false" outlineLevel="0" collapsed="false">
      <c r="A625" s="1" t="s">
        <v>704</v>
      </c>
      <c r="C625" s="34"/>
      <c r="D625" s="34"/>
      <c r="E625" s="35" t="s">
        <v>25</v>
      </c>
      <c r="F625" s="36" t="s">
        <v>705</v>
      </c>
      <c r="G625" s="37" t="s">
        <v>51</v>
      </c>
      <c r="H625" s="37" t="s">
        <v>52</v>
      </c>
      <c r="I625" s="38" t="n">
        <v>0.015787037037037</v>
      </c>
      <c r="J625" s="39" t="n">
        <v>26908</v>
      </c>
      <c r="K625" s="39"/>
      <c r="L625" s="59" t="s">
        <v>672</v>
      </c>
      <c r="O625" s="31" t="s">
        <v>23</v>
      </c>
      <c r="P625" s="33" t="n">
        <v>1</v>
      </c>
      <c r="R625" s="1" t="n">
        <f aca="false">IF($I625="？",0,IF($I625&gt;0,HOUR($I625),""))</f>
        <v>0</v>
      </c>
      <c r="S625" s="1" t="n">
        <f aca="false">IF($I625="？",0,IF($I625&gt;0,MINUTE($I625),""))</f>
        <v>22</v>
      </c>
      <c r="T625" s="1" t="n">
        <f aca="false">IF($I625="？",0,IF($I625&gt;0,SECOND($I625),""))</f>
        <v>44</v>
      </c>
    </row>
    <row r="626" customFormat="false" ht="13.5" hidden="false" customHeight="false" outlineLevel="0" collapsed="false">
      <c r="A626" s="1" t="n">
        <v>52</v>
      </c>
      <c r="B626" s="1" t="s">
        <v>706</v>
      </c>
      <c r="C626" s="2" t="s">
        <v>62</v>
      </c>
      <c r="E626" s="15"/>
      <c r="F626" s="47" t="s">
        <v>705</v>
      </c>
      <c r="G626" s="50" t="s">
        <v>51</v>
      </c>
      <c r="H626" s="17" t="s">
        <v>52</v>
      </c>
      <c r="I626" s="5" t="n">
        <v>0.0157638888888889</v>
      </c>
      <c r="J626" s="75" t="n">
        <v>26908</v>
      </c>
      <c r="K626" s="75"/>
      <c r="L626" s="48" t="s">
        <v>669</v>
      </c>
      <c r="M626" s="49" t="s">
        <v>683</v>
      </c>
      <c r="O626" s="31" t="s">
        <v>23</v>
      </c>
      <c r="P626" s="1" t="n">
        <v>1</v>
      </c>
      <c r="R626" s="1" t="n">
        <f aca="false">IF($E626="○",0,IF($I626&gt;0,HOUR($I626),""))</f>
        <v>0</v>
      </c>
      <c r="S626" s="1" t="n">
        <f aca="false">IF($E626="○",0,IF($I626&gt;0,MINUTE($I626),""))</f>
        <v>22</v>
      </c>
      <c r="T626" s="1" t="n">
        <f aca="false">IF($E626="○",0,IF($I626&gt;0,SECOND($I626),""))</f>
        <v>42</v>
      </c>
    </row>
    <row r="627" s="65" customFormat="true" ht="13.5" hidden="false" customHeight="false" outlineLevel="0" collapsed="false">
      <c r="A627" s="1" t="n">
        <v>105</v>
      </c>
      <c r="B627" s="65" t="s">
        <v>707</v>
      </c>
      <c r="C627" s="87"/>
      <c r="D627" s="87"/>
      <c r="E627" s="67" t="s">
        <v>37</v>
      </c>
      <c r="F627" s="47" t="s">
        <v>705</v>
      </c>
      <c r="G627" s="93" t="s">
        <v>51</v>
      </c>
      <c r="H627" s="88" t="s">
        <v>52</v>
      </c>
      <c r="I627" s="89" t="n">
        <v>0.0157638888888889</v>
      </c>
      <c r="J627" s="101" t="n">
        <v>26908</v>
      </c>
      <c r="K627" s="101"/>
      <c r="L627" s="91" t="s">
        <v>669</v>
      </c>
      <c r="M627" s="88" t="s">
        <v>549</v>
      </c>
      <c r="O627" s="74" t="s">
        <v>23</v>
      </c>
      <c r="P627" s="91"/>
      <c r="R627" s="1" t="n">
        <f aca="false">IF($E627="○",0,IF($I627&gt;0,HOUR($I627),""))</f>
        <v>0</v>
      </c>
      <c r="S627" s="1" t="n">
        <f aca="false">IF($E627="○",0,IF($I627&gt;0,MINUTE($I627),""))</f>
        <v>0</v>
      </c>
      <c r="T627" s="1" t="n">
        <f aca="false">IF($E627="○",0,IF($I627&gt;0,SECOND($I627),""))</f>
        <v>0</v>
      </c>
    </row>
    <row r="628" s="33" customFormat="true" ht="13.5" hidden="false" customHeight="false" outlineLevel="0" collapsed="false">
      <c r="A628" s="1" t="s">
        <v>892</v>
      </c>
      <c r="C628" s="34"/>
      <c r="D628" s="34"/>
      <c r="E628" s="41"/>
      <c r="F628" s="42" t="s">
        <v>893</v>
      </c>
      <c r="G628" s="37" t="s">
        <v>51</v>
      </c>
      <c r="H628" s="37" t="s">
        <v>52</v>
      </c>
      <c r="I628" s="44" t="s">
        <v>41</v>
      </c>
      <c r="J628" s="39" t="n">
        <v>27130</v>
      </c>
      <c r="K628" s="39"/>
      <c r="L628" s="59" t="s">
        <v>891</v>
      </c>
      <c r="O628" s="31" t="s">
        <v>23</v>
      </c>
      <c r="P628" s="33" t="n">
        <v>6</v>
      </c>
      <c r="R628" s="1" t="n">
        <f aca="false">IF($I628="？",0,IF($I628&gt;0,HOUR($I628),""))</f>
        <v>0</v>
      </c>
      <c r="S628" s="1" t="n">
        <f aca="false">IF($I628="？",0,IF($I628&gt;0,MINUTE($I628),""))</f>
        <v>0</v>
      </c>
      <c r="T628" s="1" t="n">
        <f aca="false">IF($I628="？",0,IF($I628&gt;0,SECOND($I628),""))</f>
        <v>0</v>
      </c>
    </row>
    <row r="629" s="33" customFormat="true" ht="13.5" hidden="false" customHeight="false" outlineLevel="0" collapsed="false">
      <c r="A629" s="1" t="s">
        <v>1102</v>
      </c>
      <c r="C629" s="34"/>
      <c r="D629" s="34"/>
      <c r="E629" s="41"/>
      <c r="F629" s="42" t="s">
        <v>1103</v>
      </c>
      <c r="G629" s="37" t="s">
        <v>51</v>
      </c>
      <c r="H629" s="37" t="s">
        <v>52</v>
      </c>
      <c r="I629" s="44" t="s">
        <v>41</v>
      </c>
      <c r="J629" s="39" t="n">
        <v>27636</v>
      </c>
      <c r="K629" s="39"/>
      <c r="L629" s="59" t="s">
        <v>1101</v>
      </c>
      <c r="O629" s="31" t="s">
        <v>23</v>
      </c>
      <c r="P629" s="33" t="n">
        <v>10</v>
      </c>
      <c r="R629" s="1" t="n">
        <f aca="false">IF($I629="？",0,IF($I629&gt;0,HOUR($I629),""))</f>
        <v>0</v>
      </c>
      <c r="S629" s="1" t="n">
        <f aca="false">IF($I629="？",0,IF($I629&gt;0,MINUTE($I629),""))</f>
        <v>0</v>
      </c>
      <c r="T629" s="1" t="n">
        <f aca="false">IF($I629="？",0,IF($I629&gt;0,SECOND($I629),""))</f>
        <v>0</v>
      </c>
    </row>
    <row r="630" s="33" customFormat="true" ht="13.5" hidden="false" customHeight="false" outlineLevel="0" collapsed="false">
      <c r="A630" s="1" t="s">
        <v>1274</v>
      </c>
      <c r="C630" s="34"/>
      <c r="D630" s="34"/>
      <c r="E630" s="41"/>
      <c r="F630" s="42" t="s">
        <v>1275</v>
      </c>
      <c r="G630" s="37" t="s">
        <v>51</v>
      </c>
      <c r="H630" s="37" t="s">
        <v>52</v>
      </c>
      <c r="I630" s="38" t="n">
        <v>0.0181944444444444</v>
      </c>
      <c r="J630" s="39" t="n">
        <v>28870</v>
      </c>
      <c r="K630" s="39"/>
      <c r="L630" s="39" t="s">
        <v>1263</v>
      </c>
      <c r="O630" s="31" t="s">
        <v>23</v>
      </c>
      <c r="P630" s="33" t="n">
        <v>8</v>
      </c>
      <c r="R630" s="1" t="n">
        <f aca="false">IF($I630="？",0,IF($I630&gt;0,HOUR($I630),""))</f>
        <v>0</v>
      </c>
      <c r="S630" s="1" t="n">
        <f aca="false">IF($I630="？",0,IF($I630&gt;0,MINUTE($I630),""))</f>
        <v>26</v>
      </c>
      <c r="T630" s="1" t="n">
        <f aca="false">IF($I630="？",0,IF($I630&gt;0,SECOND($I630),""))</f>
        <v>12</v>
      </c>
    </row>
    <row r="631" s="33" customFormat="true" ht="13.5" hidden="false" customHeight="false" outlineLevel="0" collapsed="false">
      <c r="A631" s="1" t="s">
        <v>1452</v>
      </c>
      <c r="C631" s="34"/>
      <c r="D631" s="34"/>
      <c r="E631" s="35" t="s">
        <v>25</v>
      </c>
      <c r="F631" s="36" t="s">
        <v>1453</v>
      </c>
      <c r="G631" s="37" t="s">
        <v>51</v>
      </c>
      <c r="H631" s="37" t="s">
        <v>52</v>
      </c>
      <c r="I631" s="38" t="n">
        <v>0.0182175925925926</v>
      </c>
      <c r="J631" s="39" t="n">
        <v>30393</v>
      </c>
      <c r="K631" s="39"/>
      <c r="L631" s="54" t="s">
        <v>178</v>
      </c>
      <c r="O631" s="31" t="s">
        <v>23</v>
      </c>
      <c r="P631" s="33" t="n">
        <v>3</v>
      </c>
      <c r="R631" s="1" t="n">
        <f aca="false">IF($I631="？",0,IF($I631&gt;0,HOUR($I631),""))</f>
        <v>0</v>
      </c>
      <c r="S631" s="1" t="n">
        <f aca="false">IF($I631="？",0,IF($I631&gt;0,MINUTE($I631),""))</f>
        <v>26</v>
      </c>
      <c r="T631" s="1" t="n">
        <f aca="false">IF($I631="？",0,IF($I631&gt;0,SECOND($I631),""))</f>
        <v>14</v>
      </c>
    </row>
    <row r="632" s="30" customFormat="true" ht="13.5" hidden="false" customHeight="false" outlineLevel="0" collapsed="false">
      <c r="A632" s="1" t="n">
        <v>175</v>
      </c>
      <c r="B632" s="1" t="s">
        <v>1454</v>
      </c>
      <c r="C632" s="23"/>
      <c r="D632" s="23"/>
      <c r="E632" s="15"/>
      <c r="F632" s="24" t="s">
        <v>1453</v>
      </c>
      <c r="G632" s="60" t="s">
        <v>51</v>
      </c>
      <c r="H632" s="61" t="s">
        <v>52</v>
      </c>
      <c r="I632" s="62" t="n">
        <v>0.0181481481481481</v>
      </c>
      <c r="J632" s="63" t="n">
        <v>30393</v>
      </c>
      <c r="K632" s="63"/>
      <c r="L632" s="64"/>
      <c r="M632" s="61" t="s">
        <v>1319</v>
      </c>
      <c r="O632" s="31" t="s">
        <v>23</v>
      </c>
      <c r="P632" s="64" t="n">
        <v>1</v>
      </c>
      <c r="R632" s="1" t="n">
        <f aca="false">IF($E632="○",0,IF($I632&gt;0,HOUR($I632),""))</f>
        <v>0</v>
      </c>
      <c r="S632" s="1" t="n">
        <f aca="false">IF($E632="○",0,IF($I632&gt;0,MINUTE($I632),""))</f>
        <v>26</v>
      </c>
      <c r="T632" s="1" t="n">
        <f aca="false">IF($E632="○",0,IF($I632&gt;0,SECOND($I632),""))</f>
        <v>8</v>
      </c>
    </row>
    <row r="633" s="33" customFormat="true" ht="13.5" hidden="false" customHeight="false" outlineLevel="0" collapsed="false">
      <c r="A633" s="1" t="s">
        <v>1727</v>
      </c>
      <c r="C633" s="34"/>
      <c r="D633" s="34"/>
      <c r="E633" s="41"/>
      <c r="F633" s="42" t="s">
        <v>1728</v>
      </c>
      <c r="G633" s="37" t="s">
        <v>51</v>
      </c>
      <c r="H633" s="37" t="s">
        <v>52</v>
      </c>
      <c r="I633" s="44" t="s">
        <v>41</v>
      </c>
      <c r="J633" s="54" t="s">
        <v>41</v>
      </c>
      <c r="K633" s="39"/>
      <c r="L633" s="40" t="s">
        <v>874</v>
      </c>
      <c r="O633" s="31" t="s">
        <v>23</v>
      </c>
      <c r="P633" s="33" t="n">
        <v>9</v>
      </c>
      <c r="R633" s="1" t="n">
        <f aca="false">IF($I633="？",0,IF($I633&gt;0,HOUR($I633),""))</f>
        <v>0</v>
      </c>
      <c r="S633" s="1" t="n">
        <f aca="false">IF($I633="？",0,IF($I633&gt;0,MINUTE($I633),""))</f>
        <v>0</v>
      </c>
      <c r="T633" s="1" t="n">
        <f aca="false">IF($I633="？",0,IF($I633&gt;0,SECOND($I633),""))</f>
        <v>0</v>
      </c>
    </row>
    <row r="634" s="33" customFormat="true" ht="13.5" hidden="false" customHeight="false" outlineLevel="0" collapsed="false">
      <c r="A634" s="1" t="s">
        <v>1729</v>
      </c>
      <c r="C634" s="34"/>
      <c r="D634" s="34"/>
      <c r="E634" s="41"/>
      <c r="F634" s="42" t="s">
        <v>1730</v>
      </c>
      <c r="G634" s="37" t="s">
        <v>51</v>
      </c>
      <c r="H634" s="37" t="s">
        <v>52</v>
      </c>
      <c r="I634" s="38" t="n">
        <v>0.0113541666666667</v>
      </c>
      <c r="J634" s="54" t="s">
        <v>41</v>
      </c>
      <c r="K634" s="39"/>
      <c r="L634" s="59" t="s">
        <v>1451</v>
      </c>
      <c r="O634" s="31" t="s">
        <v>23</v>
      </c>
      <c r="P634" s="33" t="n">
        <v>7</v>
      </c>
      <c r="R634" s="1" t="n">
        <f aca="false">IF($I634="？",0,IF($I634&gt;0,HOUR($I634),""))</f>
        <v>0</v>
      </c>
      <c r="S634" s="1" t="n">
        <f aca="false">IF($I634="？",0,IF($I634&gt;0,MINUTE($I634),""))</f>
        <v>16</v>
      </c>
      <c r="T634" s="1" t="n">
        <f aca="false">IF($I634="？",0,IF($I634&gt;0,SECOND($I634),""))</f>
        <v>21</v>
      </c>
    </row>
    <row r="635" customFormat="false" ht="13.5" hidden="false" customHeight="false" outlineLevel="0" collapsed="false">
      <c r="A635" s="1" t="n">
        <v>84</v>
      </c>
      <c r="B635" s="1" t="s">
        <v>258</v>
      </c>
      <c r="C635" s="2" t="s">
        <v>62</v>
      </c>
      <c r="E635" s="15"/>
      <c r="F635" s="47" t="s">
        <v>259</v>
      </c>
      <c r="G635" s="51" t="s">
        <v>260</v>
      </c>
      <c r="H635" s="52" t="s">
        <v>260</v>
      </c>
      <c r="I635" s="5" t="n">
        <v>0.0487152777777778</v>
      </c>
      <c r="J635" s="75" t="n">
        <v>25554</v>
      </c>
      <c r="K635" s="75"/>
      <c r="L635" s="48" t="s">
        <v>261</v>
      </c>
      <c r="M635" s="49" t="s">
        <v>262</v>
      </c>
      <c r="N635" s="48" t="s">
        <v>263</v>
      </c>
      <c r="O635" s="31" t="s">
        <v>23</v>
      </c>
      <c r="P635" s="1" t="n">
        <v>1</v>
      </c>
      <c r="R635" s="1" t="n">
        <f aca="false">IF($E635="○",0,IF($I635&gt;0,HOUR($I635),""))</f>
        <v>1</v>
      </c>
      <c r="S635" s="1" t="n">
        <f aca="false">IF($E635="○",0,IF($I635&gt;0,MINUTE($I635),""))</f>
        <v>10</v>
      </c>
      <c r="T635" s="1" t="n">
        <f aca="false">IF($E635="○",0,IF($I635&gt;0,SECOND($I635),""))</f>
        <v>9</v>
      </c>
    </row>
    <row r="636" s="33" customFormat="true" ht="13.5" hidden="false" customHeight="false" outlineLevel="0" collapsed="false">
      <c r="A636" s="1" t="s">
        <v>264</v>
      </c>
      <c r="C636" s="34"/>
      <c r="D636" s="34"/>
      <c r="E636" s="35" t="s">
        <v>25</v>
      </c>
      <c r="F636" s="36" t="s">
        <v>259</v>
      </c>
      <c r="G636" s="37" t="s">
        <v>260</v>
      </c>
      <c r="H636" s="37" t="s">
        <v>260</v>
      </c>
      <c r="I636" s="38" t="n">
        <v>0.0486805555555556</v>
      </c>
      <c r="J636" s="39" t="n">
        <v>25554</v>
      </c>
      <c r="K636" s="39"/>
      <c r="L636" s="39" t="s">
        <v>265</v>
      </c>
      <c r="O636" s="31" t="s">
        <v>23</v>
      </c>
      <c r="P636" s="33" t="n">
        <v>8</v>
      </c>
      <c r="R636" s="1" t="n">
        <f aca="false">IF($I636="？",0,IF($I636&gt;0,HOUR($I636),""))</f>
        <v>1</v>
      </c>
      <c r="S636" s="1" t="n">
        <f aca="false">IF($I636="？",0,IF($I636&gt;0,MINUTE($I636),""))</f>
        <v>10</v>
      </c>
      <c r="T636" s="1" t="n">
        <f aca="false">IF($I636="？",0,IF($I636&gt;0,SECOND($I636),""))</f>
        <v>6</v>
      </c>
    </row>
    <row r="637" s="33" customFormat="true" ht="13.5" hidden="false" customHeight="false" outlineLevel="0" collapsed="false">
      <c r="A637" s="1" t="s">
        <v>486</v>
      </c>
      <c r="C637" s="34"/>
      <c r="D637" s="34"/>
      <c r="E637" s="35" t="s">
        <v>25</v>
      </c>
      <c r="F637" s="36" t="s">
        <v>487</v>
      </c>
      <c r="G637" s="37" t="s">
        <v>260</v>
      </c>
      <c r="H637" s="37" t="s">
        <v>260</v>
      </c>
      <c r="I637" s="38" t="n">
        <v>0.0212615740740741</v>
      </c>
      <c r="J637" s="39" t="n">
        <v>26471</v>
      </c>
      <c r="K637" s="39"/>
      <c r="L637" s="39" t="s">
        <v>488</v>
      </c>
      <c r="O637" s="31" t="s">
        <v>23</v>
      </c>
      <c r="P637" s="33" t="n">
        <v>7</v>
      </c>
      <c r="R637" s="1" t="n">
        <f aca="false">IF($I637="？",0,IF($I637&gt;0,HOUR($I637),""))</f>
        <v>0</v>
      </c>
      <c r="S637" s="1" t="n">
        <f aca="false">IF($I637="？",0,IF($I637&gt;0,MINUTE($I637),""))</f>
        <v>30</v>
      </c>
      <c r="T637" s="1" t="n">
        <f aca="false">IF($I637="？",0,IF($I637&gt;0,SECOND($I637),""))</f>
        <v>37</v>
      </c>
    </row>
    <row r="638" customFormat="false" ht="13.5" hidden="false" customHeight="false" outlineLevel="0" collapsed="false">
      <c r="A638" s="1" t="n">
        <v>11</v>
      </c>
      <c r="B638" s="1" t="s">
        <v>489</v>
      </c>
      <c r="E638" s="15"/>
      <c r="F638" s="47" t="s">
        <v>487</v>
      </c>
      <c r="G638" s="55" t="s">
        <v>260</v>
      </c>
      <c r="H638" s="56" t="s">
        <v>260</v>
      </c>
      <c r="I638" s="5" t="n">
        <v>0.02125</v>
      </c>
      <c r="J638" s="6" t="n">
        <v>26471</v>
      </c>
      <c r="M638" s="48" t="s">
        <v>490</v>
      </c>
      <c r="O638" s="31" t="s">
        <v>23</v>
      </c>
      <c r="P638" s="1" t="n">
        <v>2</v>
      </c>
      <c r="R638" s="1" t="n">
        <f aca="false">IF($E638="○",0,IF($I638&gt;0,HOUR($I638),""))</f>
        <v>0</v>
      </c>
      <c r="S638" s="1" t="n">
        <f aca="false">IF($E638="○",0,IF($I638&gt;0,MINUTE($I638),""))</f>
        <v>30</v>
      </c>
      <c r="T638" s="1" t="n">
        <f aca="false">IF($E638="○",0,IF($I638&gt;0,SECOND($I638),""))</f>
        <v>36</v>
      </c>
    </row>
    <row r="639" s="33" customFormat="true" ht="13.5" hidden="false" customHeight="false" outlineLevel="0" collapsed="false">
      <c r="A639" s="1" t="s">
        <v>594</v>
      </c>
      <c r="C639" s="34"/>
      <c r="D639" s="34"/>
      <c r="E639" s="41"/>
      <c r="F639" s="46" t="s">
        <v>595</v>
      </c>
      <c r="G639" s="37" t="s">
        <v>260</v>
      </c>
      <c r="H639" s="37" t="s">
        <v>260</v>
      </c>
      <c r="I639" s="38" t="n">
        <v>0.0383680555555556</v>
      </c>
      <c r="J639" s="39" t="n">
        <v>26665</v>
      </c>
      <c r="K639" s="39"/>
      <c r="L639" s="39" t="s">
        <v>298</v>
      </c>
      <c r="O639" s="31" t="s">
        <v>23</v>
      </c>
      <c r="P639" s="33" t="n">
        <v>5</v>
      </c>
      <c r="R639" s="1" t="n">
        <f aca="false">IF($I639="？",0,IF($I639&gt;0,HOUR($I639),""))</f>
        <v>0</v>
      </c>
      <c r="S639" s="1" t="n">
        <f aca="false">IF($I639="？",0,IF($I639&gt;0,MINUTE($I639),""))</f>
        <v>55</v>
      </c>
      <c r="T639" s="1" t="n">
        <f aca="false">IF($I639="？",0,IF($I639&gt;0,SECOND($I639),""))</f>
        <v>15</v>
      </c>
    </row>
    <row r="640" s="33" customFormat="true" ht="13.5" hidden="false" customHeight="false" outlineLevel="0" collapsed="false">
      <c r="A640" s="1" t="s">
        <v>662</v>
      </c>
      <c r="C640" s="34"/>
      <c r="D640" s="34"/>
      <c r="E640" s="41"/>
      <c r="F640" s="42" t="s">
        <v>663</v>
      </c>
      <c r="G640" s="37" t="s">
        <v>260</v>
      </c>
      <c r="H640" s="37" t="s">
        <v>260</v>
      </c>
      <c r="I640" s="38" t="n">
        <v>0.0406018518518519</v>
      </c>
      <c r="J640" s="39" t="n">
        <v>26890</v>
      </c>
      <c r="K640" s="39"/>
      <c r="L640" s="39" t="s">
        <v>664</v>
      </c>
      <c r="O640" s="31" t="s">
        <v>23</v>
      </c>
      <c r="P640" s="33" t="n">
        <v>9</v>
      </c>
      <c r="R640" s="1" t="n">
        <f aca="false">IF($I640="？",0,IF($I640&gt;0,HOUR($I640),""))</f>
        <v>0</v>
      </c>
      <c r="S640" s="1" t="n">
        <f aca="false">IF($I640="？",0,IF($I640&gt;0,MINUTE($I640),""))</f>
        <v>58</v>
      </c>
      <c r="T640" s="1" t="n">
        <f aca="false">IF($I640="？",0,IF($I640&gt;0,SECOND($I640),""))</f>
        <v>28</v>
      </c>
    </row>
    <row r="641" s="33" customFormat="true" ht="13.5" hidden="false" customHeight="false" outlineLevel="0" collapsed="false">
      <c r="A641" s="1" t="s">
        <v>708</v>
      </c>
      <c r="C641" s="34"/>
      <c r="D641" s="34"/>
      <c r="E641" s="35" t="s">
        <v>25</v>
      </c>
      <c r="F641" s="36" t="s">
        <v>709</v>
      </c>
      <c r="G641" s="37" t="s">
        <v>260</v>
      </c>
      <c r="H641" s="37" t="s">
        <v>260</v>
      </c>
      <c r="I641" s="38" t="n">
        <v>0.034525462962963</v>
      </c>
      <c r="J641" s="75" t="n">
        <v>26908</v>
      </c>
      <c r="K641" s="39"/>
      <c r="L641" s="54" t="s">
        <v>672</v>
      </c>
      <c r="O641" s="31" t="s">
        <v>23</v>
      </c>
      <c r="P641" s="33" t="n">
        <v>1</v>
      </c>
      <c r="R641" s="1" t="n">
        <f aca="false">IF($I641="？",0,IF($I641&gt;0,HOUR($I641),""))</f>
        <v>0</v>
      </c>
      <c r="S641" s="1" t="n">
        <f aca="false">IF($I641="？",0,IF($I641&gt;0,MINUTE($I641),""))</f>
        <v>49</v>
      </c>
      <c r="T641" s="1" t="n">
        <f aca="false">IF($I641="？",0,IF($I641&gt;0,SECOND($I641),""))</f>
        <v>43</v>
      </c>
    </row>
    <row r="642" s="65" customFormat="true" ht="13.5" hidden="false" customHeight="false" outlineLevel="0" collapsed="false">
      <c r="A642" s="1" t="n">
        <v>44</v>
      </c>
      <c r="B642" s="65" t="s">
        <v>710</v>
      </c>
      <c r="C642" s="87"/>
      <c r="D642" s="87"/>
      <c r="E642" s="67" t="s">
        <v>37</v>
      </c>
      <c r="F642" s="47" t="s">
        <v>709</v>
      </c>
      <c r="G642" s="106" t="s">
        <v>260</v>
      </c>
      <c r="H642" s="107" t="s">
        <v>260</v>
      </c>
      <c r="I642" s="89" t="n">
        <v>0.0344675925925926</v>
      </c>
      <c r="J642" s="101" t="n">
        <v>26908</v>
      </c>
      <c r="K642" s="101"/>
      <c r="L642" s="91" t="s">
        <v>669</v>
      </c>
      <c r="M642" s="88" t="s">
        <v>695</v>
      </c>
      <c r="O642" s="74" t="s">
        <v>23</v>
      </c>
      <c r="P642" s="91" t="n">
        <v>1</v>
      </c>
      <c r="R642" s="1" t="n">
        <f aca="false">IF($E642="○",0,IF($I642&gt;0,HOUR($I642),""))</f>
        <v>0</v>
      </c>
      <c r="S642" s="1" t="n">
        <f aca="false">IF($E642="○",0,IF($I642&gt;0,MINUTE($I642),""))</f>
        <v>0</v>
      </c>
      <c r="T642" s="1" t="n">
        <f aca="false">IF($E642="○",0,IF($I642&gt;0,SECOND($I642),""))</f>
        <v>0</v>
      </c>
    </row>
    <row r="643" customFormat="false" ht="13.5" hidden="false" customHeight="false" outlineLevel="0" collapsed="false">
      <c r="A643" s="1" t="n">
        <v>48</v>
      </c>
      <c r="B643" s="1" t="s">
        <v>711</v>
      </c>
      <c r="E643" s="15"/>
      <c r="F643" s="47" t="s">
        <v>709</v>
      </c>
      <c r="G643" s="55" t="s">
        <v>260</v>
      </c>
      <c r="H643" s="56" t="s">
        <v>260</v>
      </c>
      <c r="I643" s="5" t="n">
        <v>0.0344675925925926</v>
      </c>
      <c r="J643" s="75" t="n">
        <v>26908</v>
      </c>
      <c r="K643" s="75"/>
      <c r="L643" s="48" t="s">
        <v>669</v>
      </c>
      <c r="M643" s="49" t="s">
        <v>692</v>
      </c>
      <c r="O643" s="31" t="s">
        <v>23</v>
      </c>
      <c r="P643" s="1" t="n">
        <v>1</v>
      </c>
      <c r="R643" s="1" t="n">
        <f aca="false">IF($E643="○",0,IF($I643&gt;0,HOUR($I643),""))</f>
        <v>0</v>
      </c>
      <c r="S643" s="1" t="n">
        <f aca="false">IF($E643="○",0,IF($I643&gt;0,MINUTE($I643),""))</f>
        <v>49</v>
      </c>
      <c r="T643" s="1" t="n">
        <f aca="false">IF($E643="○",0,IF($I643&gt;0,SECOND($I643),""))</f>
        <v>38</v>
      </c>
    </row>
    <row r="644" s="65" customFormat="true" ht="13.5" hidden="false" customHeight="false" outlineLevel="0" collapsed="false">
      <c r="A644" s="1" t="n">
        <v>103</v>
      </c>
      <c r="B644" s="65" t="s">
        <v>712</v>
      </c>
      <c r="C644" s="2"/>
      <c r="D644" s="2"/>
      <c r="E644" s="67" t="s">
        <v>37</v>
      </c>
      <c r="F644" s="47" t="s">
        <v>709</v>
      </c>
      <c r="G644" s="106" t="s">
        <v>260</v>
      </c>
      <c r="H644" s="107" t="s">
        <v>260</v>
      </c>
      <c r="I644" s="89" t="n">
        <v>0.0344675925925926</v>
      </c>
      <c r="J644" s="101" t="n">
        <v>26908</v>
      </c>
      <c r="K644" s="101"/>
      <c r="L644" s="91" t="s">
        <v>669</v>
      </c>
      <c r="M644" s="88" t="s">
        <v>549</v>
      </c>
      <c r="O644" s="74" t="s">
        <v>23</v>
      </c>
      <c r="P644" s="91"/>
      <c r="R644" s="1" t="n">
        <f aca="false">IF($E644="○",0,IF($I644&gt;0,HOUR($I644),""))</f>
        <v>0</v>
      </c>
      <c r="S644" s="1" t="n">
        <f aca="false">IF($E644="○",0,IF($I644&gt;0,MINUTE($I644),""))</f>
        <v>0</v>
      </c>
      <c r="T644" s="1" t="n">
        <f aca="false">IF($E644="○",0,IF($I644&gt;0,SECOND($I644),""))</f>
        <v>0</v>
      </c>
    </row>
    <row r="645" s="33" customFormat="true" ht="13.5" hidden="false" customHeight="false" outlineLevel="0" collapsed="false">
      <c r="A645" s="1" t="s">
        <v>798</v>
      </c>
      <c r="C645" s="34"/>
      <c r="D645" s="34"/>
      <c r="E645" s="41"/>
      <c r="F645" s="42" t="s">
        <v>799</v>
      </c>
      <c r="G645" s="37" t="s">
        <v>260</v>
      </c>
      <c r="H645" s="37" t="s">
        <v>260</v>
      </c>
      <c r="I645" s="44" t="s">
        <v>41</v>
      </c>
      <c r="J645" s="39" t="n">
        <v>26979</v>
      </c>
      <c r="K645" s="39"/>
      <c r="L645" s="59" t="s">
        <v>797</v>
      </c>
      <c r="O645" s="31" t="s">
        <v>23</v>
      </c>
      <c r="P645" s="33" t="n">
        <v>6</v>
      </c>
      <c r="R645" s="1" t="n">
        <f aca="false">IF($I645="？",0,IF($I645&gt;0,HOUR($I645),""))</f>
        <v>0</v>
      </c>
      <c r="S645" s="1" t="n">
        <f aca="false">IF($I645="？",0,IF($I645&gt;0,MINUTE($I645),""))</f>
        <v>0</v>
      </c>
      <c r="T645" s="1" t="n">
        <f aca="false">IF($I645="？",0,IF($I645&gt;0,SECOND($I645),""))</f>
        <v>0</v>
      </c>
    </row>
    <row r="646" s="33" customFormat="true" ht="13.5" hidden="false" customHeight="false" outlineLevel="0" collapsed="false">
      <c r="A646" s="1" t="s">
        <v>1282</v>
      </c>
      <c r="C646" s="34"/>
      <c r="D646" s="34"/>
      <c r="E646" s="41"/>
      <c r="F646" s="42" t="s">
        <v>1283</v>
      </c>
      <c r="G646" s="37" t="s">
        <v>260</v>
      </c>
      <c r="H646" s="37" t="s">
        <v>260</v>
      </c>
      <c r="I646" s="38" t="n">
        <v>0.0333333333333333</v>
      </c>
      <c r="J646" s="39" t="n">
        <v>28874</v>
      </c>
      <c r="K646" s="39"/>
      <c r="L646" s="39" t="s">
        <v>1263</v>
      </c>
      <c r="O646" s="31" t="s">
        <v>23</v>
      </c>
      <c r="P646" s="33" t="n">
        <v>4</v>
      </c>
      <c r="R646" s="1" t="n">
        <f aca="false">IF($I646="？",0,IF($I646&gt;0,HOUR($I646),""))</f>
        <v>0</v>
      </c>
      <c r="S646" s="1" t="n">
        <f aca="false">IF($I646="？",0,IF($I646&gt;0,MINUTE($I646),""))</f>
        <v>48</v>
      </c>
      <c r="T646" s="1" t="n">
        <f aca="false">IF($I646="？",0,IF($I646&gt;0,SECOND($I646),""))</f>
        <v>0</v>
      </c>
    </row>
    <row r="647" s="33" customFormat="true" ht="13.5" hidden="false" customHeight="false" outlineLevel="0" collapsed="false">
      <c r="A647" s="1" t="s">
        <v>1390</v>
      </c>
      <c r="C647" s="34"/>
      <c r="D647" s="34"/>
      <c r="E647" s="35" t="s">
        <v>25</v>
      </c>
      <c r="F647" s="36" t="s">
        <v>1391</v>
      </c>
      <c r="G647" s="37" t="s">
        <v>260</v>
      </c>
      <c r="H647" s="37" t="s">
        <v>260</v>
      </c>
      <c r="I647" s="38" t="n">
        <v>0.031099537037037</v>
      </c>
      <c r="J647" s="39" t="n">
        <v>29981</v>
      </c>
      <c r="K647" s="39"/>
      <c r="L647" s="39" t="s">
        <v>1392</v>
      </c>
      <c r="O647" s="31" t="s">
        <v>23</v>
      </c>
      <c r="P647" s="33" t="n">
        <v>2</v>
      </c>
      <c r="R647" s="1" t="n">
        <f aca="false">IF($I647="？",0,IF($I647&gt;0,HOUR($I647),""))</f>
        <v>0</v>
      </c>
      <c r="S647" s="1" t="n">
        <f aca="false">IF($I647="？",0,IF($I647&gt;0,MINUTE($I647),""))</f>
        <v>44</v>
      </c>
      <c r="T647" s="1" t="n">
        <f aca="false">IF($I647="？",0,IF($I647&gt;0,SECOND($I647),""))</f>
        <v>47</v>
      </c>
    </row>
    <row r="648" customFormat="false" ht="13.5" hidden="false" customHeight="false" outlineLevel="0" collapsed="false">
      <c r="A648" s="1" t="n">
        <v>127</v>
      </c>
      <c r="B648" s="1" t="s">
        <v>1395</v>
      </c>
      <c r="E648" s="15"/>
      <c r="F648" s="92" t="s">
        <v>1396</v>
      </c>
      <c r="G648" s="58" t="s">
        <v>260</v>
      </c>
      <c r="H648" s="49" t="s">
        <v>260</v>
      </c>
      <c r="I648" s="5" t="n">
        <v>0.0310648148148148</v>
      </c>
      <c r="J648" s="6" t="n">
        <v>29982</v>
      </c>
      <c r="M648" s="49" t="s">
        <v>1397</v>
      </c>
      <c r="N648" s="48" t="s">
        <v>1398</v>
      </c>
      <c r="O648" s="31" t="s">
        <v>23</v>
      </c>
      <c r="P648" s="1" t="n">
        <v>2</v>
      </c>
      <c r="R648" s="1" t="n">
        <f aca="false">IF($E648="○",0,IF($I648&gt;0,HOUR($I648),""))</f>
        <v>0</v>
      </c>
      <c r="S648" s="1" t="n">
        <f aca="false">IF($E648="○",0,IF($I648&gt;0,MINUTE($I648),""))</f>
        <v>44</v>
      </c>
      <c r="T648" s="1" t="n">
        <f aca="false">IF($E648="○",0,IF($I648&gt;0,SECOND($I648),""))</f>
        <v>44</v>
      </c>
    </row>
    <row r="649" s="33" customFormat="true" ht="13.5" hidden="false" customHeight="false" outlineLevel="0" collapsed="false">
      <c r="A649" s="1" t="s">
        <v>1407</v>
      </c>
      <c r="C649" s="34"/>
      <c r="D649" s="34"/>
      <c r="E649" s="35" t="s">
        <v>25</v>
      </c>
      <c r="F649" s="36" t="s">
        <v>1408</v>
      </c>
      <c r="G649" s="37" t="s">
        <v>260</v>
      </c>
      <c r="H649" s="37" t="s">
        <v>260</v>
      </c>
      <c r="I649" s="38" t="n">
        <v>0.02</v>
      </c>
      <c r="J649" s="39" t="n">
        <v>30133</v>
      </c>
      <c r="K649" s="39"/>
      <c r="L649" s="54" t="s">
        <v>551</v>
      </c>
      <c r="O649" s="31" t="s">
        <v>23</v>
      </c>
      <c r="P649" s="33" t="n">
        <v>3</v>
      </c>
      <c r="R649" s="1" t="n">
        <f aca="false">IF($I649="？",0,IF($I649&gt;0,HOUR($I649),""))</f>
        <v>0</v>
      </c>
      <c r="S649" s="1" t="n">
        <f aca="false">IF($I649="？",0,IF($I649&gt;0,MINUTE($I649),""))</f>
        <v>28</v>
      </c>
      <c r="T649" s="1" t="n">
        <f aca="false">IF($I649="？",0,IF($I649&gt;0,SECOND($I649),""))</f>
        <v>48</v>
      </c>
    </row>
    <row r="650" s="30" customFormat="true" ht="13.5" hidden="false" customHeight="false" outlineLevel="0" collapsed="false">
      <c r="A650" s="1" t="n">
        <v>151</v>
      </c>
      <c r="B650" s="1" t="s">
        <v>1410</v>
      </c>
      <c r="C650" s="23"/>
      <c r="D650" s="23"/>
      <c r="E650" s="15"/>
      <c r="F650" s="24" t="s">
        <v>1408</v>
      </c>
      <c r="G650" s="60" t="s">
        <v>260</v>
      </c>
      <c r="H650" s="99" t="s">
        <v>260</v>
      </c>
      <c r="I650" s="62" t="n">
        <v>0.0199421296296296</v>
      </c>
      <c r="J650" s="63" t="n">
        <v>30163</v>
      </c>
      <c r="K650" s="63"/>
      <c r="L650" s="64"/>
      <c r="M650" s="61" t="s">
        <v>571</v>
      </c>
      <c r="O650" s="31" t="s">
        <v>23</v>
      </c>
      <c r="P650" s="64" t="n">
        <v>1</v>
      </c>
      <c r="R650" s="1" t="n">
        <f aca="false">IF($E650="○",0,IF($I650&gt;0,HOUR($I650),""))</f>
        <v>0</v>
      </c>
      <c r="S650" s="1" t="n">
        <f aca="false">IF($E650="○",0,IF($I650&gt;0,MINUTE($I650),""))</f>
        <v>28</v>
      </c>
      <c r="T650" s="1" t="n">
        <f aca="false">IF($E650="○",0,IF($I650&gt;0,SECOND($I650),""))</f>
        <v>43</v>
      </c>
    </row>
    <row r="651" s="33" customFormat="true" ht="13.5" hidden="false" customHeight="false" outlineLevel="0" collapsed="false">
      <c r="A651" s="1" t="s">
        <v>1731</v>
      </c>
      <c r="C651" s="34"/>
      <c r="D651" s="34"/>
      <c r="E651" s="41"/>
      <c r="F651" s="42" t="s">
        <v>1732</v>
      </c>
      <c r="G651" s="37" t="s">
        <v>260</v>
      </c>
      <c r="H651" s="37" t="s">
        <v>260</v>
      </c>
      <c r="I651" s="38" t="n">
        <v>0.0262615740740741</v>
      </c>
      <c r="J651" s="54" t="s">
        <v>41</v>
      </c>
      <c r="K651" s="39"/>
      <c r="L651" s="54" t="s">
        <v>1733</v>
      </c>
      <c r="O651" s="31" t="s">
        <v>23</v>
      </c>
      <c r="P651" s="33" t="n">
        <v>11</v>
      </c>
      <c r="R651" s="1" t="n">
        <f aca="false">IF($I651="？",0,IF($I651&gt;0,HOUR($I651),""))</f>
        <v>0</v>
      </c>
      <c r="S651" s="1" t="n">
        <f aca="false">IF($I651="？",0,IF($I651&gt;0,MINUTE($I651),""))</f>
        <v>37</v>
      </c>
      <c r="T651" s="1" t="n">
        <f aca="false">IF($I651="？",0,IF($I651&gt;0,SECOND($I651),""))</f>
        <v>49</v>
      </c>
    </row>
    <row r="652" s="33" customFormat="true" ht="13.5" hidden="false" customHeight="false" outlineLevel="0" collapsed="false">
      <c r="A652" s="1" t="s">
        <v>1734</v>
      </c>
      <c r="C652" s="34"/>
      <c r="D652" s="34"/>
      <c r="E652" s="41"/>
      <c r="F652" s="42" t="s">
        <v>1735</v>
      </c>
      <c r="G652" s="37" t="s">
        <v>260</v>
      </c>
      <c r="H652" s="37" t="s">
        <v>260</v>
      </c>
      <c r="I652" s="38" t="n">
        <v>0.0193287037037037</v>
      </c>
      <c r="J652" s="54" t="s">
        <v>41</v>
      </c>
      <c r="K652" s="39"/>
      <c r="L652" s="54" t="s">
        <v>41</v>
      </c>
      <c r="O652" s="31" t="s">
        <v>23</v>
      </c>
      <c r="P652" s="33" t="n">
        <v>10</v>
      </c>
      <c r="R652" s="1" t="n">
        <f aca="false">IF($I652="？",0,IF($I652&gt;0,HOUR($I652),""))</f>
        <v>0</v>
      </c>
      <c r="S652" s="1" t="n">
        <f aca="false">IF($I652="？",0,IF($I652&gt;0,MINUTE($I652),""))</f>
        <v>27</v>
      </c>
      <c r="T652" s="1" t="n">
        <f aca="false">IF($I652="？",0,IF($I652&gt;0,SECOND($I652),""))</f>
        <v>50</v>
      </c>
    </row>
    <row r="653" customFormat="false" ht="13.5" hidden="false" customHeight="false" outlineLevel="0" collapsed="false">
      <c r="A653" s="1" t="n">
        <v>23</v>
      </c>
      <c r="B653" s="1" t="s">
        <v>1752</v>
      </c>
      <c r="E653" s="67" t="s">
        <v>37</v>
      </c>
      <c r="F653" s="143" t="s">
        <v>419</v>
      </c>
      <c r="G653" s="144" t="s">
        <v>1753</v>
      </c>
      <c r="H653" s="144" t="s">
        <v>1754</v>
      </c>
      <c r="I653" s="145" t="n">
        <v>0.0208217592592593</v>
      </c>
      <c r="J653" s="146"/>
      <c r="K653" s="146"/>
      <c r="L653" s="100"/>
      <c r="M653" s="100" t="s">
        <v>1755</v>
      </c>
      <c r="O653" s="31" t="s">
        <v>23</v>
      </c>
      <c r="P653" s="100" t="n">
        <v>1</v>
      </c>
      <c r="R653" s="1" t="n">
        <f aca="false">IF($E653="○",0,IF($I653&gt;0,HOUR($I653),""))</f>
        <v>0</v>
      </c>
      <c r="S653" s="1" t="n">
        <f aca="false">IF($E653="○",0,IF($I653&gt;0,MINUTE($I653),""))</f>
        <v>0</v>
      </c>
      <c r="T653" s="1" t="n">
        <f aca="false">IF($E653="○",0,IF($I653&gt;0,SECOND($I653),""))</f>
        <v>0</v>
      </c>
    </row>
    <row r="654" s="65" customFormat="true" ht="13.5" hidden="false" customHeight="false" outlineLevel="0" collapsed="false">
      <c r="A654" s="1" t="n">
        <v>125</v>
      </c>
      <c r="B654" s="65" t="s">
        <v>1756</v>
      </c>
      <c r="C654" s="2" t="s">
        <v>62</v>
      </c>
      <c r="D654" s="2"/>
      <c r="E654" s="35"/>
      <c r="F654" s="143" t="s">
        <v>419</v>
      </c>
      <c r="G654" s="147" t="s">
        <v>1753</v>
      </c>
      <c r="H654" s="148" t="s">
        <v>1754</v>
      </c>
      <c r="I654" s="149" t="n">
        <v>0.0207638888888889</v>
      </c>
      <c r="J654" s="150"/>
      <c r="K654" s="150"/>
      <c r="L654" s="151"/>
      <c r="M654" s="152" t="s">
        <v>1397</v>
      </c>
      <c r="O654" s="74" t="s">
        <v>23</v>
      </c>
      <c r="P654" s="151" t="n">
        <v>1</v>
      </c>
      <c r="R654" s="1" t="n">
        <f aca="false">IF($E654="○",0,IF($I654&gt;0,HOUR($I654),""))</f>
        <v>0</v>
      </c>
      <c r="S654" s="1" t="n">
        <f aca="false">IF($E654="○",0,IF($I654&gt;0,MINUTE($I654),""))</f>
        <v>29</v>
      </c>
      <c r="T654" s="1" t="n">
        <f aca="false">IF($E654="○",0,IF($I654&gt;0,SECOND($I654),""))</f>
        <v>54</v>
      </c>
    </row>
    <row r="655" s="30" customFormat="true" ht="13.5" hidden="false" customHeight="false" outlineLevel="0" collapsed="false">
      <c r="C655" s="23"/>
      <c r="D655" s="23"/>
      <c r="E655" s="15"/>
      <c r="F655" s="153"/>
      <c r="G655" s="76"/>
      <c r="H655" s="7"/>
      <c r="I655" s="38"/>
      <c r="J655" s="39"/>
      <c r="K655" s="120"/>
      <c r="M655" s="7"/>
    </row>
    <row r="656" s="30" customFormat="true" ht="13.5" hidden="false" customHeight="false" outlineLevel="0" collapsed="false">
      <c r="C656" s="23"/>
      <c r="D656" s="23"/>
      <c r="E656" s="15"/>
      <c r="F656" s="153"/>
      <c r="G656" s="76"/>
      <c r="H656" s="7"/>
      <c r="I656" s="38"/>
      <c r="J656" s="39"/>
      <c r="K656" s="120"/>
      <c r="M656" s="7"/>
    </row>
    <row r="657" s="30" customFormat="true" ht="13.5" hidden="false" customHeight="false" outlineLevel="0" collapsed="false">
      <c r="C657" s="23"/>
      <c r="D657" s="23"/>
      <c r="E657" s="15"/>
      <c r="F657" s="153"/>
      <c r="G657" s="76"/>
      <c r="H657" s="7"/>
      <c r="I657" s="38"/>
      <c r="J657" s="39"/>
      <c r="K657" s="120"/>
      <c r="M657" s="7"/>
    </row>
    <row r="658" s="73" customFormat="true" ht="13.5" hidden="false" customHeight="false" outlineLevel="0" collapsed="false">
      <c r="A658" s="30"/>
      <c r="C658" s="23"/>
      <c r="D658" s="23"/>
      <c r="E658" s="67"/>
      <c r="F658" s="66"/>
      <c r="G658" s="154"/>
      <c r="H658" s="155"/>
      <c r="I658" s="156"/>
      <c r="J658" s="157"/>
      <c r="K658" s="157"/>
      <c r="M658" s="158"/>
      <c r="R658" s="30"/>
      <c r="S658" s="30"/>
      <c r="T658" s="30"/>
    </row>
    <row r="659" s="73" customFormat="true" ht="13.5" hidden="false" customHeight="false" outlineLevel="0" collapsed="false">
      <c r="A659" s="30"/>
      <c r="C659" s="23"/>
      <c r="D659" s="23"/>
      <c r="E659" s="67"/>
      <c r="F659" s="66"/>
      <c r="G659" s="154"/>
      <c r="H659" s="155"/>
      <c r="I659" s="159"/>
      <c r="J659" s="157"/>
      <c r="K659" s="157"/>
      <c r="M659" s="158"/>
      <c r="R659" s="30"/>
      <c r="S659" s="30"/>
      <c r="T659" s="30"/>
    </row>
    <row r="660" s="73" customFormat="true" ht="13.5" hidden="false" customHeight="false" outlineLevel="0" collapsed="false">
      <c r="A660" s="30"/>
      <c r="C660" s="23"/>
      <c r="D660" s="23"/>
      <c r="E660" s="67"/>
      <c r="F660" s="66"/>
      <c r="G660" s="154"/>
      <c r="H660" s="155"/>
      <c r="I660" s="159"/>
      <c r="J660" s="157"/>
      <c r="K660" s="157"/>
      <c r="M660" s="158"/>
      <c r="R660" s="30"/>
      <c r="S660" s="30"/>
      <c r="T660" s="30"/>
    </row>
    <row r="661" s="73" customFormat="true" ht="13.5" hidden="false" customHeight="false" outlineLevel="0" collapsed="false">
      <c r="A661" s="30"/>
      <c r="C661" s="23"/>
      <c r="D661" s="23"/>
      <c r="E661" s="67"/>
      <c r="F661" s="66"/>
      <c r="G661" s="154"/>
      <c r="H661" s="155"/>
      <c r="I661" s="159"/>
      <c r="J661" s="157"/>
      <c r="K661" s="157"/>
      <c r="M661" s="158"/>
      <c r="R661" s="30"/>
      <c r="S661" s="30"/>
      <c r="T661" s="30"/>
    </row>
    <row r="662" s="73" customFormat="true" ht="13.5" hidden="false" customHeight="false" outlineLevel="0" collapsed="false">
      <c r="A662" s="30"/>
      <c r="C662" s="23"/>
      <c r="D662" s="23"/>
      <c r="E662" s="67"/>
      <c r="F662" s="66"/>
      <c r="G662" s="154"/>
      <c r="H662" s="155"/>
      <c r="I662" s="159"/>
      <c r="J662" s="157"/>
      <c r="K662" s="157"/>
      <c r="M662" s="158"/>
      <c r="R662" s="30"/>
      <c r="S662" s="30"/>
      <c r="T662" s="30"/>
    </row>
    <row r="663" s="73" customFormat="true" ht="13.5" hidden="false" customHeight="false" outlineLevel="0" collapsed="false">
      <c r="A663" s="30"/>
      <c r="C663" s="23"/>
      <c r="D663" s="23"/>
      <c r="E663" s="67"/>
      <c r="F663" s="66"/>
      <c r="G663" s="154"/>
      <c r="H663" s="155"/>
      <c r="I663" s="159"/>
      <c r="J663" s="157"/>
      <c r="K663" s="157"/>
      <c r="M663" s="158"/>
      <c r="R663" s="30"/>
      <c r="S663" s="30"/>
      <c r="T663" s="30"/>
    </row>
    <row r="664" s="73" customFormat="true" ht="13.5" hidden="false" customHeight="false" outlineLevel="0" collapsed="false">
      <c r="A664" s="30"/>
      <c r="C664" s="23"/>
      <c r="D664" s="23"/>
      <c r="E664" s="67"/>
      <c r="F664" s="66"/>
      <c r="G664" s="154"/>
      <c r="H664" s="155"/>
      <c r="I664" s="159"/>
      <c r="J664" s="157"/>
      <c r="K664" s="157"/>
      <c r="M664" s="158"/>
      <c r="R664" s="30"/>
      <c r="S664" s="30"/>
      <c r="T664" s="30"/>
    </row>
    <row r="665" s="73" customFormat="true" ht="13.5" hidden="false" customHeight="false" outlineLevel="0" collapsed="false">
      <c r="A665" s="30"/>
      <c r="C665" s="23"/>
      <c r="D665" s="23"/>
      <c r="E665" s="67"/>
      <c r="F665" s="66"/>
      <c r="G665" s="154"/>
      <c r="H665" s="155"/>
      <c r="I665" s="159"/>
      <c r="J665" s="157"/>
      <c r="K665" s="157"/>
      <c r="M665" s="158"/>
      <c r="R665" s="30"/>
      <c r="S665" s="30"/>
      <c r="T665" s="30"/>
    </row>
    <row r="666" s="73" customFormat="true" ht="13.5" hidden="false" customHeight="false" outlineLevel="0" collapsed="false">
      <c r="A666" s="30"/>
      <c r="C666" s="23"/>
      <c r="D666" s="23"/>
      <c r="E666" s="67"/>
      <c r="F666" s="66"/>
      <c r="G666" s="154"/>
      <c r="H666" s="155"/>
      <c r="I666" s="159"/>
      <c r="J666" s="157"/>
      <c r="K666" s="157"/>
      <c r="M666" s="158"/>
      <c r="R666" s="30"/>
      <c r="S666" s="30"/>
      <c r="T666" s="30"/>
    </row>
    <row r="667" s="73" customFormat="true" ht="13.5" hidden="false" customHeight="false" outlineLevel="0" collapsed="false">
      <c r="A667" s="30"/>
      <c r="C667" s="23"/>
      <c r="D667" s="23"/>
      <c r="E667" s="67"/>
      <c r="F667" s="66"/>
      <c r="G667" s="154"/>
      <c r="H667" s="155"/>
      <c r="I667" s="159"/>
      <c r="J667" s="157"/>
      <c r="K667" s="157"/>
      <c r="M667" s="158"/>
      <c r="R667" s="30"/>
      <c r="S667" s="30"/>
      <c r="T667" s="30"/>
    </row>
    <row r="668" s="73" customFormat="true" ht="13.5" hidden="false" customHeight="false" outlineLevel="0" collapsed="false">
      <c r="A668" s="30"/>
      <c r="C668" s="23"/>
      <c r="D668" s="23"/>
      <c r="E668" s="67"/>
      <c r="F668" s="66"/>
      <c r="G668" s="154"/>
      <c r="H668" s="155"/>
      <c r="I668" s="159"/>
      <c r="J668" s="157"/>
      <c r="K668" s="157"/>
      <c r="M668" s="158"/>
      <c r="R668" s="30"/>
      <c r="S668" s="30"/>
      <c r="T668" s="30"/>
    </row>
  </sheetData>
  <dataValidations count="1">
    <dataValidation allowBlank="true" errorStyle="stop" operator="between" showDropDown="false" showErrorMessage="true" showInputMessage="false" sqref="B1:B5 J2:K5 B11:B12 B16 B22:B23 B29:B37 B40:B62 B64:B76 B107:B123 J109:K109 J111:K112 J116:K116 J118:K122 B125:B129 B152:B165 B167 B210:B1657 J669:K16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8" activePane="bottomLeft" state="frozen"/>
      <selection pane="topLeft" activeCell="A1" activeCellId="0" sqref="A1"/>
      <selection pane="bottomLeft" activeCell="L244" activeCellId="0" sqref="L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2" width="4.25"/>
    <col collapsed="false" customWidth="true" hidden="false" outlineLevel="0" max="4" min="4" style="2" width="4.75"/>
    <col collapsed="false" customWidth="true" hidden="false" outlineLevel="0" max="5" min="5" style="3" width="4.25"/>
    <col collapsed="false" customWidth="true" hidden="false" outlineLevel="0" max="6" min="6" style="1" width="16.75"/>
    <col collapsed="false" customWidth="true" hidden="false" outlineLevel="0" max="7" min="7" style="4" width="19.37"/>
    <col collapsed="false" customWidth="true" hidden="false" outlineLevel="0" max="8" min="8" style="4" width="13.62"/>
    <col collapsed="false" customWidth="true" hidden="false" outlineLevel="0" max="9" min="9" style="5" width="11.12"/>
    <col collapsed="false" customWidth="true" hidden="false" outlineLevel="0" max="10" min="10" style="6" width="14.62"/>
    <col collapsed="false" customWidth="true" hidden="false" outlineLevel="0" max="11" min="11" style="6" width="4.12"/>
    <col collapsed="false" customWidth="true" hidden="false" outlineLevel="0" max="12" min="12" style="1" width="27.87"/>
    <col collapsed="false" customWidth="true" hidden="false" outlineLevel="0" max="13" min="13" style="4" width="36.86"/>
    <col collapsed="false" customWidth="true" hidden="false" outlineLevel="0" max="14" min="14" style="1" width="24.49"/>
    <col collapsed="false" customWidth="true" hidden="false" outlineLevel="0" max="15" min="15" style="7" width="19.24"/>
    <col collapsed="false" customWidth="true" hidden="false" outlineLevel="0" max="16" min="16" style="1" width="5.8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8" customFormat="true" ht="13.5" hidden="false" customHeight="false" outlineLevel="0" collapsed="false">
      <c r="B1" s="9" t="n">
        <f aca="false">COUNTA(A4:A658)</f>
        <v>650</v>
      </c>
      <c r="C1" s="10" t="n">
        <f aca="false">COUNTA(C4:C658)</f>
        <v>100</v>
      </c>
      <c r="D1" s="9" t="n">
        <f aca="false">COUNTA(D4:D658)</f>
        <v>11</v>
      </c>
      <c r="E1" s="9" t="n">
        <f aca="false">COUNTA(E4:E658)</f>
        <v>176</v>
      </c>
      <c r="F1" s="11"/>
      <c r="G1" s="12"/>
      <c r="H1" s="12"/>
      <c r="I1" s="13" t="n">
        <f aca="false">SUM(R1:T1)</f>
        <v>62.1427777777778</v>
      </c>
      <c r="J1" s="14"/>
      <c r="K1" s="14"/>
      <c r="M1" s="12"/>
      <c r="O1" s="7"/>
      <c r="R1" s="13" t="n">
        <f aca="false">SUM(R3:R175)</f>
        <v>1</v>
      </c>
      <c r="S1" s="13" t="n">
        <f aca="false">SUM(S3:S175)/60</f>
        <v>60.0166666666667</v>
      </c>
      <c r="T1" s="13" t="n">
        <f aca="false">SUM(T3:T165)/3600</f>
        <v>1.12611111111111</v>
      </c>
    </row>
    <row r="2" s="8" customFormat="true" ht="13.5" hidden="false" customHeight="false" outlineLevel="0" collapsed="false">
      <c r="B2" s="9" t="n">
        <f aca="false">B1-D1-E1</f>
        <v>463</v>
      </c>
      <c r="C2" s="10"/>
      <c r="D2" s="10" t="s">
        <v>0</v>
      </c>
      <c r="E2" s="15" t="s">
        <v>1</v>
      </c>
      <c r="F2" s="16"/>
      <c r="G2" s="17" t="s">
        <v>2</v>
      </c>
      <c r="H2" s="17" t="s">
        <v>3</v>
      </c>
      <c r="I2" s="18" t="s">
        <v>4</v>
      </c>
      <c r="J2" s="19" t="s">
        <v>5</v>
      </c>
      <c r="K2" s="19"/>
      <c r="L2" s="20" t="s">
        <v>6</v>
      </c>
      <c r="M2" s="17" t="s">
        <v>7</v>
      </c>
      <c r="N2" s="20" t="s">
        <v>8</v>
      </c>
      <c r="O2" s="21" t="s">
        <v>9</v>
      </c>
      <c r="P2" s="8" t="s">
        <v>10</v>
      </c>
      <c r="R2" s="8" t="s">
        <v>11</v>
      </c>
      <c r="S2" s="8" t="s">
        <v>12</v>
      </c>
      <c r="T2" s="8" t="s">
        <v>13</v>
      </c>
    </row>
    <row r="3" s="8" customFormat="true" ht="13.5" hidden="false" customHeight="false" outlineLevel="0" collapsed="false">
      <c r="B3" s="20" t="s">
        <v>14</v>
      </c>
      <c r="C3" s="10"/>
      <c r="D3" s="10"/>
      <c r="E3" s="3"/>
      <c r="F3" s="22" t="s">
        <v>15</v>
      </c>
      <c r="G3" s="12"/>
      <c r="H3" s="12"/>
      <c r="I3" s="18"/>
      <c r="J3" s="19"/>
      <c r="K3" s="19"/>
      <c r="M3" s="12"/>
      <c r="O3" s="7"/>
    </row>
    <row r="4" s="8" customFormat="true" ht="13.5" hidden="false" customHeight="false" outlineLevel="0" collapsed="false">
      <c r="B4" s="20"/>
      <c r="C4" s="10"/>
      <c r="D4" s="10"/>
      <c r="E4" s="3"/>
      <c r="F4" s="3"/>
      <c r="G4" s="12"/>
      <c r="H4" s="12"/>
      <c r="I4" s="18"/>
      <c r="J4" s="19"/>
      <c r="K4" s="19"/>
      <c r="M4" s="12"/>
      <c r="O4" s="7"/>
    </row>
    <row r="5" customFormat="false" ht="13.5" hidden="false" customHeight="false" outlineLevel="0" collapsed="false">
      <c r="A5" s="1" t="n">
        <v>1</v>
      </c>
      <c r="B5" s="1" t="s">
        <v>124</v>
      </c>
      <c r="C5" s="2" t="s">
        <v>62</v>
      </c>
      <c r="E5" s="15"/>
      <c r="F5" s="47" t="s">
        <v>120</v>
      </c>
      <c r="G5" s="51" t="s">
        <v>121</v>
      </c>
      <c r="H5" s="52" t="s">
        <v>125</v>
      </c>
      <c r="I5" s="5" t="n">
        <v>0.0155324074074074</v>
      </c>
      <c r="J5" s="6" t="n">
        <v>24103</v>
      </c>
      <c r="M5" s="48" t="s">
        <v>126</v>
      </c>
      <c r="O5" s="31" t="s">
        <v>23</v>
      </c>
      <c r="P5" s="1" t="n">
        <v>1</v>
      </c>
      <c r="R5" s="1" t="n">
        <f aca="false">IF($E5="○",0,IF($I5&gt;0,HOUR($I5),""))</f>
        <v>0</v>
      </c>
      <c r="S5" s="1" t="n">
        <f aca="false">IF($E5="○",0,IF($I5&gt;0,MINUTE($I5),""))</f>
        <v>22</v>
      </c>
      <c r="T5" s="1" t="n">
        <f aca="false">IF($E5="○",0,IF($I5&gt;0,SECOND($I5),""))</f>
        <v>22</v>
      </c>
    </row>
    <row r="6" customFormat="false" ht="13.5" hidden="false" customHeight="false" outlineLevel="0" collapsed="false">
      <c r="A6" s="1" t="n">
        <v>2</v>
      </c>
      <c r="B6" s="1" t="s">
        <v>464</v>
      </c>
      <c r="C6" s="2" t="s">
        <v>62</v>
      </c>
      <c r="E6" s="15"/>
      <c r="F6" s="47" t="s">
        <v>456</v>
      </c>
      <c r="G6" s="51" t="s">
        <v>457</v>
      </c>
      <c r="H6" s="52" t="s">
        <v>458</v>
      </c>
      <c r="I6" s="5" t="n">
        <v>0.0259027777777778</v>
      </c>
      <c r="J6" s="6" t="n">
        <v>26369</v>
      </c>
      <c r="L6" s="48" t="s">
        <v>459</v>
      </c>
      <c r="M6" s="48" t="s">
        <v>126</v>
      </c>
      <c r="N6" s="1" t="s">
        <v>465</v>
      </c>
      <c r="O6" s="31" t="s">
        <v>23</v>
      </c>
      <c r="P6" s="1" t="n">
        <v>2</v>
      </c>
      <c r="R6" s="1" t="n">
        <f aca="false">IF($E6="○",0,IF($I6&gt;0,HOUR($I6),""))</f>
        <v>0</v>
      </c>
      <c r="S6" s="1" t="n">
        <f aca="false">IF($E6="○",0,IF($I6&gt;0,MINUTE($I6),""))</f>
        <v>37</v>
      </c>
      <c r="T6" s="1" t="n">
        <f aca="false">IF($E6="○",0,IF($I6&gt;0,SECOND($I6),""))</f>
        <v>18</v>
      </c>
    </row>
    <row r="7" customFormat="false" ht="13.5" hidden="false" customHeight="false" outlineLevel="0" collapsed="false">
      <c r="A7" s="1" t="n">
        <v>3</v>
      </c>
      <c r="B7" s="1" t="s">
        <v>218</v>
      </c>
      <c r="C7" s="2" t="s">
        <v>62</v>
      </c>
      <c r="E7" s="15"/>
      <c r="F7" s="47" t="s">
        <v>219</v>
      </c>
      <c r="G7" s="51" t="s">
        <v>220</v>
      </c>
      <c r="H7" s="52" t="s">
        <v>221</v>
      </c>
      <c r="I7" s="5" t="n">
        <v>0.0100115740740741</v>
      </c>
      <c r="J7" s="6" t="n">
        <v>25193</v>
      </c>
      <c r="L7" s="40" t="s">
        <v>222</v>
      </c>
      <c r="M7" s="48" t="s">
        <v>94</v>
      </c>
      <c r="O7" s="31" t="s">
        <v>23</v>
      </c>
      <c r="P7" s="1" t="n">
        <v>1</v>
      </c>
      <c r="R7" s="1" t="n">
        <f aca="false">IF($E7="○",0,IF($I7&gt;0,HOUR($I7),""))</f>
        <v>0</v>
      </c>
      <c r="S7" s="1" t="n">
        <f aca="false">IF($E7="○",0,IF($I7&gt;0,MINUTE($I7),""))</f>
        <v>14</v>
      </c>
      <c r="T7" s="1" t="n">
        <f aca="false">IF($E7="○",0,IF($I7&gt;0,SECOND($I7),""))</f>
        <v>25</v>
      </c>
    </row>
    <row r="8" customFormat="false" ht="13.5" hidden="false" customHeight="false" outlineLevel="0" collapsed="false">
      <c r="A8" s="1" t="n">
        <v>4</v>
      </c>
      <c r="B8" s="1" t="s">
        <v>90</v>
      </c>
      <c r="C8" s="2" t="s">
        <v>62</v>
      </c>
      <c r="E8" s="15"/>
      <c r="F8" s="47" t="s">
        <v>91</v>
      </c>
      <c r="G8" s="51" t="s">
        <v>92</v>
      </c>
      <c r="H8" s="52" t="s">
        <v>93</v>
      </c>
      <c r="I8" s="5" t="n">
        <v>0.0130439814814815</v>
      </c>
      <c r="J8" s="6" t="n">
        <v>23676</v>
      </c>
      <c r="M8" s="48" t="s">
        <v>94</v>
      </c>
      <c r="O8" s="31" t="s">
        <v>23</v>
      </c>
      <c r="P8" s="1" t="n">
        <v>2</v>
      </c>
      <c r="R8" s="1" t="n">
        <f aca="false">IF($E8="○",0,IF($I8&gt;0,HOUR($I8),""))</f>
        <v>0</v>
      </c>
      <c r="S8" s="1" t="n">
        <f aca="false">IF($E8="○",0,IF($I8&gt;0,MINUTE($I8),""))</f>
        <v>18</v>
      </c>
      <c r="T8" s="1" t="n">
        <f aca="false">IF($E8="○",0,IF($I8&gt;0,SECOND($I8),""))</f>
        <v>47</v>
      </c>
    </row>
    <row r="9" customFormat="false" ht="13.5" hidden="false" customHeight="false" outlineLevel="0" collapsed="false">
      <c r="A9" s="1" t="n">
        <v>5</v>
      </c>
      <c r="B9" s="1" t="s">
        <v>631</v>
      </c>
      <c r="C9" s="2" t="s">
        <v>62</v>
      </c>
      <c r="E9" s="15"/>
      <c r="F9" s="47" t="s">
        <v>632</v>
      </c>
      <c r="G9" s="51" t="s">
        <v>501</v>
      </c>
      <c r="H9" s="52" t="s">
        <v>502</v>
      </c>
      <c r="I9" s="5" t="n">
        <v>0.0178240740740741</v>
      </c>
      <c r="J9" s="6" t="n">
        <v>26780</v>
      </c>
      <c r="M9" s="48" t="s">
        <v>94</v>
      </c>
      <c r="O9" s="31" t="s">
        <v>23</v>
      </c>
      <c r="P9" s="1" t="n">
        <v>3</v>
      </c>
      <c r="R9" s="1" t="n">
        <f aca="false">IF($E9="○",0,IF($I9&gt;0,HOUR($I9),""))</f>
        <v>0</v>
      </c>
      <c r="S9" s="1" t="n">
        <f aca="false">IF($E9="○",0,IF($I9&gt;0,MINUTE($I9),""))</f>
        <v>25</v>
      </c>
      <c r="T9" s="1" t="n">
        <f aca="false">IF($E9="○",0,IF($I9&gt;0,SECOND($I9),""))</f>
        <v>40</v>
      </c>
    </row>
    <row r="10" customFormat="false" ht="13.5" hidden="false" customHeight="false" outlineLevel="0" collapsed="false">
      <c r="A10" s="1" t="n">
        <v>6</v>
      </c>
      <c r="B10" s="1" t="s">
        <v>858</v>
      </c>
      <c r="C10" s="2" t="s">
        <v>62</v>
      </c>
      <c r="E10" s="15"/>
      <c r="F10" s="47" t="s">
        <v>859</v>
      </c>
      <c r="G10" s="51" t="s">
        <v>18</v>
      </c>
      <c r="H10" s="52" t="s">
        <v>19</v>
      </c>
      <c r="I10" s="5" t="n">
        <v>0.0218171296296296</v>
      </c>
      <c r="J10" s="6" t="n">
        <v>27046</v>
      </c>
      <c r="L10" s="39" t="s">
        <v>860</v>
      </c>
      <c r="M10" s="48" t="s">
        <v>270</v>
      </c>
      <c r="O10" s="31" t="s">
        <v>23</v>
      </c>
      <c r="P10" s="1" t="n">
        <v>1</v>
      </c>
      <c r="R10" s="1" t="n">
        <f aca="false">IF($E10="○",0,IF($I10&gt;0,HOUR($I10),""))</f>
        <v>0</v>
      </c>
      <c r="S10" s="1" t="n">
        <f aca="false">IF($E10="○",0,IF($I10&gt;0,MINUTE($I10),""))</f>
        <v>31</v>
      </c>
      <c r="T10" s="1" t="n">
        <f aca="false">IF($E10="○",0,IF($I10&gt;0,SECOND($I10),""))</f>
        <v>25</v>
      </c>
    </row>
    <row r="11" customFormat="false" ht="13.5" hidden="false" customHeight="false" outlineLevel="0" collapsed="false">
      <c r="A11" s="1" t="n">
        <v>7</v>
      </c>
      <c r="B11" s="1" t="s">
        <v>266</v>
      </c>
      <c r="C11" s="2" t="s">
        <v>62</v>
      </c>
      <c r="E11" s="15"/>
      <c r="F11" s="47" t="s">
        <v>267</v>
      </c>
      <c r="G11" s="51" t="s">
        <v>268</v>
      </c>
      <c r="H11" s="52" t="s">
        <v>269</v>
      </c>
      <c r="I11" s="5" t="n">
        <v>0.0205208333333333</v>
      </c>
      <c r="J11" s="6" t="n">
        <v>25594</v>
      </c>
      <c r="M11" s="48" t="s">
        <v>270</v>
      </c>
      <c r="N11" s="39" t="s">
        <v>271</v>
      </c>
      <c r="O11" s="31" t="s">
        <v>23</v>
      </c>
      <c r="P11" s="1" t="n">
        <v>2</v>
      </c>
      <c r="R11" s="1" t="n">
        <f aca="false">IF($E11="○",0,IF($I11&gt;0,HOUR($I11),""))</f>
        <v>0</v>
      </c>
      <c r="S11" s="1" t="n">
        <f aca="false">IF($E11="○",0,IF($I11&gt;0,MINUTE($I11),""))</f>
        <v>29</v>
      </c>
      <c r="T11" s="1" t="n">
        <f aca="false">IF($E11="○",0,IF($I11&gt;0,SECOND($I11),""))</f>
        <v>33</v>
      </c>
    </row>
    <row r="12" customFormat="false" ht="13.5" hidden="false" customHeight="false" outlineLevel="0" collapsed="false">
      <c r="A12" s="1" t="n">
        <v>8</v>
      </c>
      <c r="B12" s="1" t="s">
        <v>434</v>
      </c>
      <c r="C12" s="2" t="s">
        <v>62</v>
      </c>
      <c r="E12" s="15"/>
      <c r="F12" s="47" t="s">
        <v>435</v>
      </c>
      <c r="G12" s="50" t="s">
        <v>73</v>
      </c>
      <c r="H12" s="17" t="s">
        <v>74</v>
      </c>
      <c r="I12" s="5" t="n">
        <v>0.0243171296296296</v>
      </c>
      <c r="J12" s="6" t="n">
        <v>26263</v>
      </c>
      <c r="L12" s="48" t="s">
        <v>66</v>
      </c>
      <c r="M12" s="48" t="s">
        <v>195</v>
      </c>
      <c r="N12" s="1" t="s">
        <v>436</v>
      </c>
      <c r="O12" s="31" t="s">
        <v>23</v>
      </c>
      <c r="P12" s="1" t="n">
        <v>1</v>
      </c>
      <c r="R12" s="1" t="n">
        <f aca="false">IF($E12="○",0,IF($I12&gt;0,HOUR($I12),""))</f>
        <v>0</v>
      </c>
      <c r="S12" s="1" t="n">
        <f aca="false">IF($E12="○",0,IF($I12&gt;0,MINUTE($I12),""))</f>
        <v>35</v>
      </c>
      <c r="T12" s="1" t="n">
        <f aca="false">IF($E12="○",0,IF($I12&gt;0,SECOND($I12),""))</f>
        <v>1</v>
      </c>
    </row>
    <row r="13" customFormat="false" ht="13.5" hidden="false" customHeight="false" outlineLevel="0" collapsed="false">
      <c r="A13" s="1" t="n">
        <v>9</v>
      </c>
      <c r="B13" s="1" t="s">
        <v>193</v>
      </c>
      <c r="C13" s="2" t="s">
        <v>62</v>
      </c>
      <c r="E13" s="15"/>
      <c r="F13" s="47" t="s">
        <v>194</v>
      </c>
      <c r="G13" s="51" t="s">
        <v>190</v>
      </c>
      <c r="H13" s="52" t="s">
        <v>191</v>
      </c>
      <c r="I13" s="5" t="n">
        <v>0.019212962962963</v>
      </c>
      <c r="J13" s="6" t="n">
        <v>25088</v>
      </c>
      <c r="M13" s="48" t="s">
        <v>195</v>
      </c>
      <c r="O13" s="31" t="s">
        <v>23</v>
      </c>
      <c r="P13" s="1" t="n">
        <v>2</v>
      </c>
      <c r="R13" s="1" t="n">
        <f aca="false">IF($E13="○",0,IF($I13&gt;0,HOUR($I13),""))</f>
        <v>0</v>
      </c>
      <c r="S13" s="1" t="n">
        <f aca="false">IF($E13="○",0,IF($I13&gt;0,MINUTE($I13),""))</f>
        <v>27</v>
      </c>
      <c r="T13" s="1" t="n">
        <f aca="false">IF($E13="○",0,IF($I13&gt;0,SECOND($I13),""))</f>
        <v>40</v>
      </c>
    </row>
    <row r="14" customFormat="false" ht="13.5" hidden="false" customHeight="false" outlineLevel="0" collapsed="false">
      <c r="A14" s="1" t="n">
        <v>10</v>
      </c>
      <c r="B14" s="1" t="s">
        <v>650</v>
      </c>
      <c r="C14" s="2" t="s">
        <v>62</v>
      </c>
      <c r="E14" s="15"/>
      <c r="F14" s="47" t="s">
        <v>648</v>
      </c>
      <c r="G14" s="50" t="s">
        <v>160</v>
      </c>
      <c r="H14" s="17" t="s">
        <v>161</v>
      </c>
      <c r="I14" s="5" t="n">
        <v>0.0202662037037037</v>
      </c>
      <c r="J14" s="6" t="n">
        <v>26829</v>
      </c>
      <c r="M14" s="48" t="s">
        <v>490</v>
      </c>
      <c r="O14" s="31" t="s">
        <v>23</v>
      </c>
      <c r="P14" s="1" t="n">
        <v>1</v>
      </c>
      <c r="R14" s="1" t="n">
        <f aca="false">IF($E14="○",0,IF($I14&gt;0,HOUR($I14),""))</f>
        <v>0</v>
      </c>
      <c r="S14" s="1" t="n">
        <f aca="false">IF($E14="○",0,IF($I14&gt;0,MINUTE($I14),""))</f>
        <v>29</v>
      </c>
      <c r="T14" s="1" t="n">
        <f aca="false">IF($E14="○",0,IF($I14&gt;0,SECOND($I14),""))</f>
        <v>11</v>
      </c>
    </row>
    <row r="15" customFormat="false" ht="13.5" hidden="false" customHeight="false" outlineLevel="0" collapsed="false">
      <c r="A15" s="1" t="n">
        <v>11</v>
      </c>
      <c r="B15" s="1" t="s">
        <v>489</v>
      </c>
      <c r="E15" s="15"/>
      <c r="F15" s="47" t="s">
        <v>487</v>
      </c>
      <c r="G15" s="55" t="s">
        <v>260</v>
      </c>
      <c r="H15" s="56" t="s">
        <v>260</v>
      </c>
      <c r="I15" s="5" t="n">
        <v>0.02125</v>
      </c>
      <c r="J15" s="6" t="n">
        <v>26471</v>
      </c>
      <c r="M15" s="48" t="s">
        <v>490</v>
      </c>
      <c r="O15" s="31" t="s">
        <v>23</v>
      </c>
      <c r="P15" s="1" t="n">
        <v>2</v>
      </c>
      <c r="R15" s="1" t="n">
        <f aca="false">IF($E15="○",0,IF($I15&gt;0,HOUR($I15),""))</f>
        <v>0</v>
      </c>
      <c r="S15" s="1" t="n">
        <f aca="false">IF($E15="○",0,IF($I15&gt;0,MINUTE($I15),""))</f>
        <v>30</v>
      </c>
      <c r="T15" s="1" t="n">
        <f aca="false">IF($E15="○",0,IF($I15&gt;0,SECOND($I15),""))</f>
        <v>36</v>
      </c>
    </row>
    <row r="16" customFormat="false" ht="13.5" hidden="false" customHeight="false" outlineLevel="0" collapsed="false">
      <c r="A16" s="1" t="n">
        <v>12</v>
      </c>
      <c r="B16" s="1" t="s">
        <v>377</v>
      </c>
      <c r="C16" s="2" t="s">
        <v>62</v>
      </c>
      <c r="E16" s="15"/>
      <c r="F16" s="47" t="s">
        <v>378</v>
      </c>
      <c r="G16" s="51" t="s">
        <v>375</v>
      </c>
      <c r="H16" s="52" t="s">
        <v>376</v>
      </c>
      <c r="I16" s="5" t="n">
        <v>0.0195717592592593</v>
      </c>
      <c r="J16" s="6" t="n">
        <v>26068</v>
      </c>
      <c r="M16" s="48" t="s">
        <v>379</v>
      </c>
      <c r="O16" s="31" t="s">
        <v>23</v>
      </c>
      <c r="P16" s="1" t="n">
        <v>1</v>
      </c>
      <c r="R16" s="1" t="n">
        <f aca="false">IF($E16="○",0,IF($I16&gt;0,HOUR($I16),""))</f>
        <v>0</v>
      </c>
      <c r="S16" s="1" t="n">
        <f aca="false">IF($E16="○",0,IF($I16&gt;0,MINUTE($I16),""))</f>
        <v>28</v>
      </c>
      <c r="T16" s="1" t="n">
        <f aca="false">IF($E16="○",0,IF($I16&gt;0,SECOND($I16),""))</f>
        <v>11</v>
      </c>
    </row>
    <row r="17" customFormat="false" ht="13.5" hidden="false" customHeight="false" outlineLevel="0" collapsed="false">
      <c r="A17" s="1" t="n">
        <v>13</v>
      </c>
      <c r="B17" s="1" t="s">
        <v>1018</v>
      </c>
      <c r="C17" s="2" t="s">
        <v>62</v>
      </c>
      <c r="E17" s="15"/>
      <c r="F17" s="47" t="s">
        <v>1019</v>
      </c>
      <c r="G17" s="51" t="s">
        <v>484</v>
      </c>
      <c r="H17" s="52" t="s">
        <v>485</v>
      </c>
      <c r="I17" s="5" t="n">
        <v>0.0211689814814815</v>
      </c>
      <c r="J17" s="6" t="n">
        <v>27340</v>
      </c>
      <c r="M17" s="48" t="s">
        <v>379</v>
      </c>
      <c r="O17" s="31" t="s">
        <v>23</v>
      </c>
      <c r="P17" s="1" t="n">
        <v>2</v>
      </c>
      <c r="R17" s="1" t="n">
        <f aca="false">IF($E17="○",0,IF($I17&gt;0,HOUR($I17),""))</f>
        <v>0</v>
      </c>
      <c r="S17" s="1" t="n">
        <f aca="false">IF($E17="○",0,IF($I17&gt;0,MINUTE($I17),""))</f>
        <v>30</v>
      </c>
      <c r="T17" s="1" t="n">
        <f aca="false">IF($E17="○",0,IF($I17&gt;0,SECOND($I17),""))</f>
        <v>29</v>
      </c>
    </row>
    <row r="18" customFormat="false" ht="13.5" hidden="false" customHeight="false" outlineLevel="0" collapsed="false">
      <c r="A18" s="1" t="n">
        <v>14</v>
      </c>
      <c r="B18" s="1" t="s">
        <v>127</v>
      </c>
      <c r="C18" s="2" t="s">
        <v>62</v>
      </c>
      <c r="E18" s="15"/>
      <c r="F18" s="47" t="s">
        <v>128</v>
      </c>
      <c r="G18" s="51" t="s">
        <v>129</v>
      </c>
      <c r="H18" s="52" t="s">
        <v>130</v>
      </c>
      <c r="I18" s="5" t="n">
        <v>0.0216666666666667</v>
      </c>
      <c r="J18" s="6" t="n">
        <v>24166</v>
      </c>
      <c r="M18" s="48" t="s">
        <v>131</v>
      </c>
      <c r="O18" s="31" t="s">
        <v>23</v>
      </c>
      <c r="P18" s="1" t="n">
        <v>1</v>
      </c>
      <c r="R18" s="1" t="n">
        <f aca="false">IF($E18="○",0,IF($I18&gt;0,HOUR($I18),""))</f>
        <v>0</v>
      </c>
      <c r="S18" s="1" t="n">
        <f aca="false">IF($E18="○",0,IF($I18&gt;0,MINUTE($I18),""))</f>
        <v>31</v>
      </c>
      <c r="T18" s="1" t="n">
        <f aca="false">IF($E18="○",0,IF($I18&gt;0,SECOND($I18),""))</f>
        <v>12</v>
      </c>
    </row>
    <row r="19" customFormat="false" ht="13.5" hidden="false" customHeight="false" outlineLevel="0" collapsed="false">
      <c r="A19" s="1" t="n">
        <v>15</v>
      </c>
      <c r="B19" s="1" t="s">
        <v>334</v>
      </c>
      <c r="E19" s="15"/>
      <c r="F19" s="47" t="s">
        <v>335</v>
      </c>
      <c r="G19" s="55" t="s">
        <v>336</v>
      </c>
      <c r="H19" s="52" t="s">
        <v>337</v>
      </c>
      <c r="I19" s="5" t="n">
        <v>0.0187847222222222</v>
      </c>
      <c r="J19" s="6" t="n">
        <v>25892</v>
      </c>
      <c r="M19" s="48" t="s">
        <v>131</v>
      </c>
      <c r="N19" s="1" t="s">
        <v>338</v>
      </c>
      <c r="O19" s="31" t="s">
        <v>23</v>
      </c>
      <c r="P19" s="1" t="n">
        <v>2</v>
      </c>
      <c r="R19" s="1" t="n">
        <f aca="false">IF($E19="○",0,IF($I19&gt;0,HOUR($I19),""))</f>
        <v>0</v>
      </c>
      <c r="S19" s="1" t="n">
        <f aca="false">IF($E19="○",0,IF($I19&gt;0,MINUTE($I19),""))</f>
        <v>27</v>
      </c>
      <c r="T19" s="1" t="n">
        <f aca="false">IF($E19="○",0,IF($I19&gt;0,SECOND($I19),""))</f>
        <v>3</v>
      </c>
    </row>
    <row r="20" customFormat="false" ht="13.5" hidden="false" customHeight="false" outlineLevel="0" collapsed="false">
      <c r="A20" s="1" t="n">
        <v>16</v>
      </c>
      <c r="B20" s="1" t="s">
        <v>169</v>
      </c>
      <c r="E20" s="15"/>
      <c r="F20" s="47" t="s">
        <v>170</v>
      </c>
      <c r="G20" s="58" t="s">
        <v>171</v>
      </c>
      <c r="H20" s="49" t="s">
        <v>172</v>
      </c>
      <c r="I20" s="5" t="n">
        <v>0.0194907407407407</v>
      </c>
      <c r="J20" s="6" t="n">
        <v>24976</v>
      </c>
      <c r="M20" s="48" t="s">
        <v>173</v>
      </c>
      <c r="O20" s="31" t="s">
        <v>23</v>
      </c>
      <c r="P20" s="1" t="n">
        <v>1</v>
      </c>
      <c r="R20" s="1" t="n">
        <f aca="false">IF($E20="○",0,IF($I20&gt;0,HOUR($I20),""))</f>
        <v>0</v>
      </c>
      <c r="S20" s="1" t="n">
        <f aca="false">IF($E20="○",0,IF($I20&gt;0,MINUTE($I20),""))</f>
        <v>28</v>
      </c>
      <c r="T20" s="1" t="n">
        <f aca="false">IF($E20="○",0,IF($I20&gt;0,SECOND($I20),""))</f>
        <v>4</v>
      </c>
    </row>
    <row r="21" customFormat="false" ht="13.5" hidden="false" customHeight="false" outlineLevel="0" collapsed="false">
      <c r="A21" s="1" t="n">
        <v>17</v>
      </c>
      <c r="B21" s="1" t="s">
        <v>605</v>
      </c>
      <c r="C21" s="2" t="s">
        <v>62</v>
      </c>
      <c r="E21" s="15"/>
      <c r="F21" s="47" t="s">
        <v>603</v>
      </c>
      <c r="G21" s="50" t="s">
        <v>33</v>
      </c>
      <c r="H21" s="17" t="s">
        <v>34</v>
      </c>
      <c r="I21" s="5" t="n">
        <v>0.0222337962962963</v>
      </c>
      <c r="J21" s="6" t="n">
        <v>26687</v>
      </c>
      <c r="M21" s="48" t="s">
        <v>173</v>
      </c>
      <c r="O21" s="31" t="s">
        <v>23</v>
      </c>
      <c r="P21" s="1" t="n">
        <v>2</v>
      </c>
      <c r="R21" s="1" t="n">
        <f aca="false">IF($E21="○",0,IF($I21&gt;0,HOUR($I21),""))</f>
        <v>0</v>
      </c>
      <c r="S21" s="1" t="n">
        <f aca="false">IF($E21="○",0,IF($I21&gt;0,MINUTE($I21),""))</f>
        <v>32</v>
      </c>
      <c r="T21" s="1" t="n">
        <f aca="false">IF($E21="○",0,IF($I21&gt;0,SECOND($I21),""))</f>
        <v>1</v>
      </c>
    </row>
    <row r="22" customFormat="false" ht="13.5" hidden="false" customHeight="false" outlineLevel="0" collapsed="false">
      <c r="A22" s="1" t="n">
        <v>18</v>
      </c>
      <c r="B22" s="1" t="s">
        <v>242</v>
      </c>
      <c r="C22" s="2" t="s">
        <v>62</v>
      </c>
      <c r="E22" s="15"/>
      <c r="F22" s="47" t="s">
        <v>240</v>
      </c>
      <c r="G22" s="50" t="s">
        <v>180</v>
      </c>
      <c r="H22" s="17" t="s">
        <v>177</v>
      </c>
      <c r="I22" s="5" t="n">
        <v>0.010462962962963</v>
      </c>
      <c r="J22" s="6" t="n">
        <v>25438</v>
      </c>
      <c r="M22" s="48" t="s">
        <v>154</v>
      </c>
      <c r="O22" s="31" t="s">
        <v>23</v>
      </c>
      <c r="P22" s="1" t="n">
        <v>1</v>
      </c>
      <c r="R22" s="1" t="n">
        <f aca="false">IF($E22="○",0,IF($I22&gt;0,HOUR($I22),""))</f>
        <v>0</v>
      </c>
      <c r="S22" s="1" t="n">
        <f aca="false">IF($E22="○",0,IF($I22&gt;0,MINUTE($I22),""))</f>
        <v>15</v>
      </c>
      <c r="T22" s="1" t="n">
        <f aca="false">IF($E22="○",0,IF($I22&gt;0,SECOND($I22),""))</f>
        <v>4</v>
      </c>
    </row>
    <row r="23" customFormat="false" ht="13.5" hidden="false" customHeight="false" outlineLevel="0" collapsed="false">
      <c r="A23" s="1" t="n">
        <v>19</v>
      </c>
      <c r="B23" s="1" t="s">
        <v>150</v>
      </c>
      <c r="C23" s="2" t="s">
        <v>62</v>
      </c>
      <c r="E23" s="15"/>
      <c r="F23" s="57" t="s">
        <v>151</v>
      </c>
      <c r="G23" s="51" t="s">
        <v>152</v>
      </c>
      <c r="H23" s="52" t="s">
        <v>153</v>
      </c>
      <c r="I23" s="5" t="n">
        <v>0.0091087962962963</v>
      </c>
      <c r="J23" s="6" t="n">
        <v>24731</v>
      </c>
      <c r="M23" s="48" t="s">
        <v>154</v>
      </c>
      <c r="O23" s="31" t="s">
        <v>23</v>
      </c>
      <c r="P23" s="1" t="n">
        <v>2</v>
      </c>
      <c r="R23" s="1" t="n">
        <f aca="false">IF($E23="○",0,IF($I23&gt;0,HOUR($I23),""))</f>
        <v>0</v>
      </c>
      <c r="S23" s="1" t="n">
        <f aca="false">IF($E23="○",0,IF($I23&gt;0,MINUTE($I23),""))</f>
        <v>13</v>
      </c>
      <c r="T23" s="1" t="n">
        <f aca="false">IF($E23="○",0,IF($I23&gt;0,SECOND($I23),""))</f>
        <v>7</v>
      </c>
    </row>
    <row r="24" customFormat="false" ht="13.5" hidden="false" customHeight="false" outlineLevel="0" collapsed="false">
      <c r="A24" s="1" t="n">
        <v>20</v>
      </c>
      <c r="B24" s="1" t="s">
        <v>1091</v>
      </c>
      <c r="C24" s="2" t="s">
        <v>62</v>
      </c>
      <c r="E24" s="15"/>
      <c r="F24" s="47" t="s">
        <v>1089</v>
      </c>
      <c r="G24" s="51" t="s">
        <v>939</v>
      </c>
      <c r="H24" s="52" t="s">
        <v>940</v>
      </c>
      <c r="I24" s="5" t="n">
        <v>0.0227893518518519</v>
      </c>
      <c r="J24" s="6" t="n">
        <v>27564</v>
      </c>
      <c r="L24" s="39" t="s">
        <v>1090</v>
      </c>
      <c r="M24" s="48" t="s">
        <v>154</v>
      </c>
      <c r="O24" s="31" t="s">
        <v>23</v>
      </c>
      <c r="P24" s="1" t="n">
        <v>3</v>
      </c>
      <c r="R24" s="1" t="n">
        <f aca="false">IF($E24="○",0,IF($I24&gt;0,HOUR($I24),""))</f>
        <v>0</v>
      </c>
      <c r="S24" s="1" t="n">
        <f aca="false">IF($E24="○",0,IF($I24&gt;0,MINUTE($I24),""))</f>
        <v>32</v>
      </c>
      <c r="T24" s="1" t="n">
        <f aca="false">IF($E24="○",0,IF($I24&gt;0,SECOND($I24),""))</f>
        <v>49</v>
      </c>
    </row>
    <row r="25" customFormat="false" ht="13.5" hidden="false" customHeight="false" outlineLevel="0" collapsed="false">
      <c r="A25" s="1" t="n">
        <v>21</v>
      </c>
      <c r="B25" s="1" t="s">
        <v>1229</v>
      </c>
      <c r="C25" s="2" t="s">
        <v>62</v>
      </c>
      <c r="E25" s="15"/>
      <c r="F25" s="47" t="s">
        <v>1230</v>
      </c>
      <c r="G25" s="51" t="s">
        <v>471</v>
      </c>
      <c r="H25" s="52" t="s">
        <v>472</v>
      </c>
      <c r="I25" s="5" t="n">
        <v>0.0208217592592593</v>
      </c>
      <c r="J25" s="6" t="n">
        <v>28517</v>
      </c>
      <c r="L25" s="48" t="s">
        <v>459</v>
      </c>
      <c r="M25" s="48" t="s">
        <v>880</v>
      </c>
      <c r="N25" s="1" t="s">
        <v>1231</v>
      </c>
      <c r="O25" s="31" t="s">
        <v>23</v>
      </c>
      <c r="P25" s="1" t="n">
        <v>1</v>
      </c>
      <c r="R25" s="1" t="n">
        <f aca="false">IF($E25="○",0,IF($I25&gt;0,HOUR($I25),""))</f>
        <v>0</v>
      </c>
      <c r="S25" s="1" t="n">
        <f aca="false">IF($E25="○",0,IF($I25&gt;0,MINUTE($I25),""))</f>
        <v>29</v>
      </c>
      <c r="T25" s="1" t="n">
        <f aca="false">IF($E25="○",0,IF($I25&gt;0,SECOND($I25),""))</f>
        <v>59</v>
      </c>
    </row>
    <row r="26" customFormat="false" ht="13.5" hidden="false" customHeight="false" outlineLevel="0" collapsed="false">
      <c r="A26" s="1" t="n">
        <v>22</v>
      </c>
      <c r="B26" s="1" t="s">
        <v>878</v>
      </c>
      <c r="C26" s="2" t="s">
        <v>62</v>
      </c>
      <c r="E26" s="15"/>
      <c r="F26" s="24" t="s">
        <v>879</v>
      </c>
      <c r="G26" s="51" t="s">
        <v>136</v>
      </c>
      <c r="H26" s="52" t="s">
        <v>137</v>
      </c>
      <c r="I26" s="5" t="n">
        <v>0.0189236111111111</v>
      </c>
      <c r="J26" s="6" t="n">
        <v>27097</v>
      </c>
      <c r="L26" s="48" t="s">
        <v>459</v>
      </c>
      <c r="M26" s="48" t="s">
        <v>880</v>
      </c>
      <c r="N26" s="1" t="s">
        <v>465</v>
      </c>
      <c r="O26" s="31" t="s">
        <v>23</v>
      </c>
      <c r="P26" s="1" t="n">
        <v>2</v>
      </c>
      <c r="R26" s="1" t="n">
        <f aca="false">IF($E26="○",0,IF($I26&gt;0,HOUR($I26),""))</f>
        <v>0</v>
      </c>
      <c r="S26" s="1" t="n">
        <f aca="false">IF($E26="○",0,IF($I26&gt;0,MINUTE($I26),""))</f>
        <v>27</v>
      </c>
      <c r="T26" s="1" t="n">
        <f aca="false">IF($E26="○",0,IF($I26&gt;0,SECOND($I26),""))</f>
        <v>15</v>
      </c>
    </row>
    <row r="27" customFormat="false" ht="13.5" hidden="false" customHeight="false" outlineLevel="0" collapsed="false">
      <c r="A27" s="1" t="n">
        <v>23</v>
      </c>
      <c r="B27" s="1" t="s">
        <v>1752</v>
      </c>
      <c r="E27" s="67" t="s">
        <v>37</v>
      </c>
      <c r="F27" s="143" t="s">
        <v>419</v>
      </c>
      <c r="G27" s="144" t="s">
        <v>1753</v>
      </c>
      <c r="H27" s="144" t="s">
        <v>1754</v>
      </c>
      <c r="I27" s="145" t="n">
        <v>0.0208217592592593</v>
      </c>
      <c r="J27" s="146"/>
      <c r="K27" s="146"/>
      <c r="L27" s="100"/>
      <c r="M27" s="100" t="s">
        <v>1755</v>
      </c>
      <c r="O27" s="31" t="s">
        <v>23</v>
      </c>
      <c r="P27" s="100" t="n">
        <v>1</v>
      </c>
      <c r="R27" s="1" t="n">
        <f aca="false">IF($E27="○",0,IF($I27&gt;0,HOUR($I27),""))</f>
        <v>0</v>
      </c>
      <c r="S27" s="1" t="n">
        <f aca="false">IF($E27="○",0,IF($I27&gt;0,MINUTE($I27),""))</f>
        <v>0</v>
      </c>
      <c r="T27" s="1" t="n">
        <f aca="false">IF($E27="○",0,IF($I27&gt;0,SECOND($I27),""))</f>
        <v>0</v>
      </c>
    </row>
    <row r="28" s="65" customFormat="true" ht="13.5" hidden="false" customHeight="false" outlineLevel="0" collapsed="false">
      <c r="A28" s="1" t="n">
        <v>24</v>
      </c>
      <c r="B28" s="65" t="s">
        <v>430</v>
      </c>
      <c r="C28" s="87"/>
      <c r="D28" s="87"/>
      <c r="E28" s="67" t="s">
        <v>37</v>
      </c>
      <c r="F28" s="92" t="s">
        <v>431</v>
      </c>
      <c r="G28" s="93" t="s">
        <v>73</v>
      </c>
      <c r="H28" s="88" t="s">
        <v>74</v>
      </c>
      <c r="I28" s="89" t="n">
        <v>0.0243287037037037</v>
      </c>
      <c r="J28" s="90" t="n">
        <v>26263</v>
      </c>
      <c r="K28" s="90"/>
      <c r="L28" s="91" t="s">
        <v>66</v>
      </c>
      <c r="M28" s="88" t="s">
        <v>432</v>
      </c>
      <c r="N28" s="65" t="s">
        <v>433</v>
      </c>
      <c r="O28" s="74" t="s">
        <v>23</v>
      </c>
      <c r="P28" s="91" t="n">
        <v>1</v>
      </c>
      <c r="R28" s="1" t="n">
        <f aca="false">IF($E28="○",0,IF($I28&gt;0,HOUR($I28),""))</f>
        <v>0</v>
      </c>
      <c r="S28" s="1" t="n">
        <f aca="false">IF($E28="○",0,IF($I28&gt;0,MINUTE($I28),""))</f>
        <v>0</v>
      </c>
      <c r="T28" s="1" t="n">
        <f aca="false">IF($E28="○",0,IF($I28&gt;0,SECOND($I28),""))</f>
        <v>0</v>
      </c>
    </row>
    <row r="29" customFormat="false" ht="13.5" hidden="false" customHeight="false" outlineLevel="0" collapsed="false">
      <c r="A29" s="1" t="n">
        <v>25</v>
      </c>
      <c r="B29" s="1" t="s">
        <v>82</v>
      </c>
      <c r="C29" s="2" t="s">
        <v>62</v>
      </c>
      <c r="E29" s="15"/>
      <c r="F29" s="24" t="s">
        <v>83</v>
      </c>
      <c r="G29" s="50" t="s">
        <v>84</v>
      </c>
      <c r="H29" s="17" t="s">
        <v>85</v>
      </c>
      <c r="I29" s="5" t="n">
        <v>0.0234375</v>
      </c>
      <c r="J29" s="6" t="n">
        <v>23613</v>
      </c>
      <c r="L29" s="48" t="s">
        <v>66</v>
      </c>
      <c r="M29" s="49" t="s">
        <v>86</v>
      </c>
      <c r="N29" s="1" t="s">
        <v>87</v>
      </c>
      <c r="O29" s="31" t="s">
        <v>23</v>
      </c>
      <c r="P29" s="1" t="n">
        <v>2</v>
      </c>
      <c r="R29" s="1" t="n">
        <f aca="false">IF($E29="○",0,IF($I29&gt;0,HOUR($I29),""))</f>
        <v>0</v>
      </c>
      <c r="S29" s="1" t="n">
        <f aca="false">IF($E29="○",0,IF($I29&gt;0,MINUTE($I29),""))</f>
        <v>33</v>
      </c>
      <c r="T29" s="1" t="n">
        <f aca="false">IF($E29="○",0,IF($I29&gt;0,SECOND($I29),""))</f>
        <v>45</v>
      </c>
    </row>
    <row r="30" s="65" customFormat="true" ht="13.5" hidden="false" customHeight="false" outlineLevel="0" collapsed="false">
      <c r="A30" s="1" t="n">
        <v>26</v>
      </c>
      <c r="B30" s="65" t="s">
        <v>881</v>
      </c>
      <c r="C30" s="87"/>
      <c r="D30" s="87"/>
      <c r="E30" s="67" t="s">
        <v>37</v>
      </c>
      <c r="F30" s="24" t="s">
        <v>879</v>
      </c>
      <c r="G30" s="106" t="s">
        <v>136</v>
      </c>
      <c r="H30" s="107" t="s">
        <v>137</v>
      </c>
      <c r="I30" s="89" t="n">
        <v>0.0189236111111111</v>
      </c>
      <c r="J30" s="90" t="n">
        <v>27097</v>
      </c>
      <c r="K30" s="90"/>
      <c r="L30" s="91" t="s">
        <v>459</v>
      </c>
      <c r="M30" s="88" t="s">
        <v>882</v>
      </c>
      <c r="N30" s="65" t="s">
        <v>461</v>
      </c>
      <c r="O30" s="74" t="s">
        <v>23</v>
      </c>
      <c r="P30" s="91" t="n">
        <v>1</v>
      </c>
      <c r="R30" s="1" t="n">
        <f aca="false">IF($E30="○",0,IF($I30&gt;0,HOUR($I30),""))</f>
        <v>0</v>
      </c>
      <c r="S30" s="1" t="n">
        <f aca="false">IF($E30="○",0,IF($I30&gt;0,MINUTE($I30),""))</f>
        <v>0</v>
      </c>
      <c r="T30" s="1" t="n">
        <f aca="false">IF($E30="○",0,IF($I30&gt;0,SECOND($I30),""))</f>
        <v>0</v>
      </c>
    </row>
    <row r="31" customFormat="false" ht="13.5" hidden="false" customHeight="false" outlineLevel="0" collapsed="false">
      <c r="A31" s="1" t="n">
        <v>27</v>
      </c>
      <c r="B31" s="1" t="s">
        <v>400</v>
      </c>
      <c r="C31" s="2" t="s">
        <v>62</v>
      </c>
      <c r="E31" s="15"/>
      <c r="F31" s="47" t="s">
        <v>401</v>
      </c>
      <c r="G31" s="50" t="s">
        <v>402</v>
      </c>
      <c r="H31" s="17" t="s">
        <v>403</v>
      </c>
      <c r="I31" s="5" t="n">
        <v>0.0280208333333333</v>
      </c>
      <c r="J31" s="6" t="n">
        <v>26194</v>
      </c>
      <c r="L31" s="48" t="s">
        <v>404</v>
      </c>
      <c r="M31" s="49" t="s">
        <v>405</v>
      </c>
      <c r="N31" s="1" t="s">
        <v>406</v>
      </c>
      <c r="O31" s="31" t="s">
        <v>23</v>
      </c>
      <c r="P31" s="1" t="n">
        <v>2</v>
      </c>
      <c r="R31" s="1" t="n">
        <f aca="false">IF($E31="○",0,IF($I31&gt;0,HOUR($I31),""))</f>
        <v>0</v>
      </c>
      <c r="S31" s="1" t="n">
        <f aca="false">IF($E31="○",0,IF($I31&gt;0,MINUTE($I31),""))</f>
        <v>40</v>
      </c>
      <c r="T31" s="1" t="n">
        <f aca="false">IF($E31="○",0,IF($I31&gt;0,SECOND($I31),""))</f>
        <v>21</v>
      </c>
    </row>
    <row r="32" customFormat="false" ht="13.5" hidden="false" customHeight="false" outlineLevel="0" collapsed="false">
      <c r="A32" s="1" t="n">
        <v>28</v>
      </c>
      <c r="B32" s="1" t="s">
        <v>514</v>
      </c>
      <c r="E32" s="15"/>
      <c r="F32" s="47" t="s">
        <v>515</v>
      </c>
      <c r="G32" s="58" t="s">
        <v>516</v>
      </c>
      <c r="H32" s="49" t="s">
        <v>517</v>
      </c>
      <c r="I32" s="5" t="n">
        <v>0.0217824074074074</v>
      </c>
      <c r="J32" s="6" t="n">
        <v>26560</v>
      </c>
      <c r="L32" s="48" t="s">
        <v>459</v>
      </c>
      <c r="M32" s="49" t="s">
        <v>518</v>
      </c>
      <c r="N32" s="1" t="s">
        <v>519</v>
      </c>
      <c r="O32" s="31" t="s">
        <v>23</v>
      </c>
      <c r="P32" s="1" t="n">
        <v>1</v>
      </c>
      <c r="R32" s="1" t="n">
        <f aca="false">IF($E32="○",0,IF($I32&gt;0,HOUR($I32),""))</f>
        <v>0</v>
      </c>
      <c r="S32" s="1" t="n">
        <f aca="false">IF($E32="○",0,IF($I32&gt;0,MINUTE($I32),""))</f>
        <v>31</v>
      </c>
      <c r="T32" s="1" t="n">
        <f aca="false">IF($E32="○",0,IF($I32&gt;0,SECOND($I32),""))</f>
        <v>22</v>
      </c>
    </row>
    <row r="33" customFormat="false" ht="13.5" hidden="false" customHeight="false" outlineLevel="0" collapsed="false">
      <c r="A33" s="1" t="n">
        <v>29</v>
      </c>
      <c r="B33" s="1" t="s">
        <v>716</v>
      </c>
      <c r="C33" s="2" t="s">
        <v>62</v>
      </c>
      <c r="E33" s="15"/>
      <c r="F33" s="47" t="s">
        <v>714</v>
      </c>
      <c r="G33" s="50" t="s">
        <v>293</v>
      </c>
      <c r="H33" s="17" t="s">
        <v>294</v>
      </c>
      <c r="I33" s="5" t="n">
        <v>0.0250578703703704</v>
      </c>
      <c r="J33" s="6" t="n">
        <v>26923</v>
      </c>
      <c r="L33" s="48" t="s">
        <v>459</v>
      </c>
      <c r="M33" s="49" t="s">
        <v>518</v>
      </c>
      <c r="N33" s="1" t="s">
        <v>717</v>
      </c>
      <c r="O33" s="31" t="s">
        <v>23</v>
      </c>
      <c r="P33" s="1" t="n">
        <v>2</v>
      </c>
      <c r="R33" s="1" t="n">
        <f aca="false">IF($E33="○",0,IF($I33&gt;0,HOUR($I33),""))</f>
        <v>0</v>
      </c>
      <c r="S33" s="1" t="n">
        <f aca="false">IF($E33="○",0,IF($I33&gt;0,MINUTE($I33),""))</f>
        <v>36</v>
      </c>
      <c r="T33" s="1" t="n">
        <f aca="false">IF($E33="○",0,IF($I33&gt;0,SECOND($I33),""))</f>
        <v>5</v>
      </c>
    </row>
    <row r="34" customFormat="false" ht="13.5" hidden="false" customHeight="false" outlineLevel="0" collapsed="false">
      <c r="A34" s="1" t="n">
        <v>30</v>
      </c>
      <c r="B34" s="1" t="s">
        <v>613</v>
      </c>
      <c r="E34" s="15"/>
      <c r="F34" s="47" t="s">
        <v>614</v>
      </c>
      <c r="G34" s="58" t="s">
        <v>615</v>
      </c>
      <c r="H34" s="49" t="s">
        <v>616</v>
      </c>
      <c r="I34" s="5" t="n">
        <v>0.0203009259259259</v>
      </c>
      <c r="J34" s="6" t="n">
        <v>26739</v>
      </c>
      <c r="L34" s="48" t="s">
        <v>459</v>
      </c>
      <c r="M34" s="49" t="s">
        <v>67</v>
      </c>
      <c r="N34" s="1" t="s">
        <v>465</v>
      </c>
      <c r="O34" s="31" t="s">
        <v>23</v>
      </c>
      <c r="P34" s="1" t="n">
        <v>1</v>
      </c>
      <c r="R34" s="1" t="n">
        <f aca="false">IF($E34="○",0,IF($I34&gt;0,HOUR($I34),""))</f>
        <v>0</v>
      </c>
      <c r="S34" s="1" t="n">
        <f aca="false">IF($E34="○",0,IF($I34&gt;0,MINUTE($I34),""))</f>
        <v>29</v>
      </c>
      <c r="T34" s="1" t="n">
        <f aca="false">IF($E34="○",0,IF($I34&gt;0,SECOND($I34),""))</f>
        <v>14</v>
      </c>
    </row>
    <row r="35" customFormat="false" ht="13.5" hidden="false" customHeight="false" outlineLevel="0" collapsed="false">
      <c r="A35" s="1" t="n">
        <v>31</v>
      </c>
      <c r="B35" s="1" t="s">
        <v>894</v>
      </c>
      <c r="C35" s="2" t="s">
        <v>62</v>
      </c>
      <c r="E35" s="15"/>
      <c r="F35" s="47" t="s">
        <v>895</v>
      </c>
      <c r="G35" s="50" t="s">
        <v>447</v>
      </c>
      <c r="H35" s="49" t="s">
        <v>448</v>
      </c>
      <c r="I35" s="5" t="n">
        <v>0.01375</v>
      </c>
      <c r="J35" s="6" t="n">
        <v>27137</v>
      </c>
      <c r="L35" s="48" t="s">
        <v>459</v>
      </c>
      <c r="M35" s="49" t="s">
        <v>67</v>
      </c>
      <c r="N35" s="1" t="s">
        <v>896</v>
      </c>
      <c r="O35" s="31" t="s">
        <v>23</v>
      </c>
      <c r="P35" s="1" t="n">
        <v>2</v>
      </c>
      <c r="R35" s="1" t="n">
        <f aca="false">IF($E35="○",0,IF($I35&gt;0,HOUR($I35),""))</f>
        <v>0</v>
      </c>
      <c r="S35" s="1" t="n">
        <f aca="false">IF($E35="○",0,IF($I35&gt;0,MINUTE($I35),""))</f>
        <v>19</v>
      </c>
      <c r="T35" s="1" t="n">
        <f aca="false">IF($E35="○",0,IF($I35&gt;0,SECOND($I35),""))</f>
        <v>48</v>
      </c>
    </row>
    <row r="36" customFormat="false" ht="13.5" hidden="false" customHeight="false" outlineLevel="0" collapsed="false">
      <c r="A36" s="1" t="n">
        <v>32</v>
      </c>
      <c r="B36" s="1" t="s">
        <v>61</v>
      </c>
      <c r="C36" s="2" t="s">
        <v>62</v>
      </c>
      <c r="E36" s="15"/>
      <c r="F36" s="47" t="s">
        <v>63</v>
      </c>
      <c r="G36" s="17" t="s">
        <v>64</v>
      </c>
      <c r="H36" s="17" t="s">
        <v>65</v>
      </c>
      <c r="I36" s="5" t="n">
        <v>0.0189467592592593</v>
      </c>
      <c r="J36" s="6" t="n">
        <v>23158</v>
      </c>
      <c r="L36" s="48" t="s">
        <v>66</v>
      </c>
      <c r="M36" s="49" t="s">
        <v>67</v>
      </c>
      <c r="N36" s="1" t="s">
        <v>68</v>
      </c>
      <c r="O36" s="31" t="s">
        <v>23</v>
      </c>
      <c r="P36" s="1" t="n">
        <v>3</v>
      </c>
      <c r="R36" s="1" t="n">
        <f aca="false">IF($E36="○",0,IF($I36&gt;0,HOUR($I36),""))</f>
        <v>0</v>
      </c>
      <c r="S36" s="1" t="n">
        <f aca="false">IF($E36="○",0,IF($I36&gt;0,MINUTE($I36),""))</f>
        <v>27</v>
      </c>
      <c r="T36" s="1" t="n">
        <f aca="false">IF($E36="○",0,IF($I36&gt;0,SECOND($I36),""))</f>
        <v>17</v>
      </c>
    </row>
    <row r="37" s="65" customFormat="true" ht="13.5" hidden="false" customHeight="false" outlineLevel="0" collapsed="false">
      <c r="A37" s="1" t="n">
        <v>33</v>
      </c>
      <c r="B37" s="65" t="s">
        <v>455</v>
      </c>
      <c r="C37" s="87"/>
      <c r="D37" s="87"/>
      <c r="E37" s="67" t="s">
        <v>37</v>
      </c>
      <c r="F37" s="47" t="s">
        <v>456</v>
      </c>
      <c r="G37" s="93" t="s">
        <v>457</v>
      </c>
      <c r="H37" s="88" t="s">
        <v>458</v>
      </c>
      <c r="I37" s="89" t="n">
        <v>0.0259490740740741</v>
      </c>
      <c r="J37" s="90" t="n">
        <v>26369</v>
      </c>
      <c r="K37" s="90"/>
      <c r="L37" s="91" t="s">
        <v>459</v>
      </c>
      <c r="M37" s="88" t="s">
        <v>460</v>
      </c>
      <c r="N37" s="65" t="s">
        <v>461</v>
      </c>
      <c r="O37" s="74" t="s">
        <v>23</v>
      </c>
      <c r="P37" s="91" t="n">
        <v>1</v>
      </c>
      <c r="R37" s="1" t="n">
        <f aca="false">IF($E37="○",0,IF($I37&gt;0,HOUR($I37),""))</f>
        <v>0</v>
      </c>
      <c r="S37" s="1" t="n">
        <f aca="false">IF($E37="○",0,IF($I37&gt;0,MINUTE($I37),""))</f>
        <v>0</v>
      </c>
      <c r="T37" s="1" t="n">
        <f aca="false">IF($E37="○",0,IF($I37&gt;0,SECOND($I37),""))</f>
        <v>0</v>
      </c>
    </row>
    <row r="38" customFormat="false" ht="13.5" hidden="false" customHeight="false" outlineLevel="0" collapsed="false">
      <c r="A38" s="1" t="n">
        <v>34</v>
      </c>
      <c r="B38" s="1" t="s">
        <v>1066</v>
      </c>
      <c r="C38" s="2" t="s">
        <v>62</v>
      </c>
      <c r="E38" s="15"/>
      <c r="F38" s="47" t="s">
        <v>1064</v>
      </c>
      <c r="G38" s="50" t="s">
        <v>910</v>
      </c>
      <c r="H38" s="17" t="s">
        <v>911</v>
      </c>
      <c r="I38" s="5" t="n">
        <v>0.0249884259259259</v>
      </c>
      <c r="J38" s="6" t="n">
        <v>27466</v>
      </c>
      <c r="L38" s="48" t="s">
        <v>459</v>
      </c>
      <c r="M38" s="49" t="s">
        <v>1067</v>
      </c>
      <c r="N38" s="1" t="s">
        <v>465</v>
      </c>
      <c r="O38" s="31" t="s">
        <v>23</v>
      </c>
      <c r="P38" s="1" t="n">
        <v>2</v>
      </c>
      <c r="R38" s="1" t="n">
        <f aca="false">IF($E38="○",0,IF($I38&gt;0,HOUR($I38),""))</f>
        <v>0</v>
      </c>
      <c r="S38" s="1" t="n">
        <f aca="false">IF($E38="○",0,IF($I38&gt;0,MINUTE($I38),""))</f>
        <v>35</v>
      </c>
      <c r="T38" s="1" t="n">
        <f aca="false">IF($E38="○",0,IF($I38&gt;0,SECOND($I38),""))</f>
        <v>59</v>
      </c>
    </row>
    <row r="39" s="65" customFormat="true" ht="13.5" hidden="false" customHeight="false" outlineLevel="0" collapsed="false">
      <c r="A39" s="1" t="n">
        <v>35</v>
      </c>
      <c r="B39" s="65" t="s">
        <v>1232</v>
      </c>
      <c r="C39" s="87"/>
      <c r="D39" s="87"/>
      <c r="E39" s="67" t="s">
        <v>37</v>
      </c>
      <c r="F39" s="47" t="s">
        <v>1230</v>
      </c>
      <c r="G39" s="106" t="s">
        <v>471</v>
      </c>
      <c r="H39" s="107" t="s">
        <v>472</v>
      </c>
      <c r="I39" s="89" t="n">
        <v>0.0208217592592593</v>
      </c>
      <c r="J39" s="90" t="n">
        <v>28517</v>
      </c>
      <c r="K39" s="90"/>
      <c r="L39" s="91" t="s">
        <v>459</v>
      </c>
      <c r="M39" s="88" t="s">
        <v>1233</v>
      </c>
      <c r="N39" s="65" t="s">
        <v>1234</v>
      </c>
      <c r="O39" s="74" t="s">
        <v>23</v>
      </c>
      <c r="P39" s="91" t="n">
        <v>1</v>
      </c>
      <c r="R39" s="1" t="n">
        <f aca="false">IF($E39="○",0,IF($I39&gt;0,HOUR($I39),""))</f>
        <v>0</v>
      </c>
      <c r="S39" s="1" t="n">
        <f aca="false">IF($E39="○",0,IF($I39&gt;0,MINUTE($I39),""))</f>
        <v>0</v>
      </c>
      <c r="T39" s="1" t="n">
        <f aca="false">IF($E39="○",0,IF($I39&gt;0,SECOND($I39),""))</f>
        <v>0</v>
      </c>
    </row>
    <row r="40" customFormat="false" ht="13.5" hidden="false" customHeight="false" outlineLevel="0" collapsed="false">
      <c r="A40" s="1" t="n">
        <v>36</v>
      </c>
      <c r="B40" s="1" t="s">
        <v>76</v>
      </c>
      <c r="C40" s="2" t="s">
        <v>62</v>
      </c>
      <c r="E40" s="15"/>
      <c r="F40" s="47" t="s">
        <v>77</v>
      </c>
      <c r="G40" s="50" t="s">
        <v>56</v>
      </c>
      <c r="H40" s="17" t="s">
        <v>57</v>
      </c>
      <c r="I40" s="5" t="n">
        <v>0.0182060185185185</v>
      </c>
      <c r="J40" s="6" t="n">
        <v>23494</v>
      </c>
      <c r="L40" s="48" t="s">
        <v>66</v>
      </c>
      <c r="M40" s="49" t="s">
        <v>78</v>
      </c>
      <c r="N40" s="1" t="s">
        <v>79</v>
      </c>
      <c r="O40" s="31" t="s">
        <v>23</v>
      </c>
      <c r="P40" s="1" t="n">
        <v>2</v>
      </c>
      <c r="R40" s="1" t="n">
        <f aca="false">IF($E40="○",0,IF($I40&gt;0,HOUR($I40),""))</f>
        <v>0</v>
      </c>
      <c r="S40" s="1" t="n">
        <f aca="false">IF($E40="○",0,IF($I40&gt;0,MINUTE($I40),""))</f>
        <v>26</v>
      </c>
      <c r="T40" s="1" t="n">
        <f aca="false">IF($E40="○",0,IF($I40&gt;0,SECOND($I40),""))</f>
        <v>13</v>
      </c>
    </row>
    <row r="41" customFormat="false" ht="13.5" hidden="false" customHeight="false" outlineLevel="0" collapsed="false">
      <c r="A41" s="1" t="n">
        <v>37</v>
      </c>
      <c r="B41" s="1" t="s">
        <v>117</v>
      </c>
      <c r="C41" s="2" t="s">
        <v>62</v>
      </c>
      <c r="E41" s="15"/>
      <c r="F41" s="47" t="s">
        <v>113</v>
      </c>
      <c r="G41" s="17" t="s">
        <v>114</v>
      </c>
      <c r="H41" s="17" t="s">
        <v>115</v>
      </c>
      <c r="I41" s="5" t="n">
        <v>0.0149421296296296</v>
      </c>
      <c r="J41" s="6" t="n">
        <v>23977</v>
      </c>
      <c r="L41" s="48" t="s">
        <v>66</v>
      </c>
      <c r="M41" s="49" t="s">
        <v>78</v>
      </c>
      <c r="N41" s="1" t="s">
        <v>118</v>
      </c>
      <c r="O41" s="31" t="s">
        <v>23</v>
      </c>
      <c r="P41" s="1" t="n">
        <v>3</v>
      </c>
      <c r="R41" s="1" t="n">
        <f aca="false">IF($E41="○",0,IF($I41&gt;0,HOUR($I41),""))</f>
        <v>0</v>
      </c>
      <c r="S41" s="1" t="n">
        <f aca="false">IF($E41="○",0,IF($I41&gt;0,MINUTE($I41),""))</f>
        <v>21</v>
      </c>
      <c r="T41" s="1" t="n">
        <f aca="false">IF($E41="○",0,IF($I41&gt;0,SECOND($I41),""))</f>
        <v>31</v>
      </c>
    </row>
    <row r="42" customFormat="false" ht="13.5" hidden="false" customHeight="false" outlineLevel="0" collapsed="false">
      <c r="A42" s="1" t="n">
        <v>38</v>
      </c>
      <c r="B42" s="1" t="s">
        <v>1334</v>
      </c>
      <c r="C42" s="2" t="s">
        <v>62</v>
      </c>
      <c r="E42" s="15"/>
      <c r="F42" s="92" t="s">
        <v>1335</v>
      </c>
      <c r="G42" s="50" t="s">
        <v>900</v>
      </c>
      <c r="H42" s="17" t="s">
        <v>105</v>
      </c>
      <c r="I42" s="5" t="n">
        <v>0.0179976851851852</v>
      </c>
      <c r="J42" s="6" t="n">
        <v>29552</v>
      </c>
      <c r="L42" s="48" t="s">
        <v>459</v>
      </c>
      <c r="M42" s="49" t="s">
        <v>1114</v>
      </c>
      <c r="N42" s="1" t="s">
        <v>1336</v>
      </c>
      <c r="O42" s="31" t="s">
        <v>23</v>
      </c>
      <c r="P42" s="1" t="n">
        <v>1</v>
      </c>
      <c r="R42" s="1" t="n">
        <f aca="false">IF($E42="○",0,IF($I42&gt;0,HOUR($I42),""))</f>
        <v>0</v>
      </c>
      <c r="S42" s="1" t="n">
        <f aca="false">IF($E42="○",0,IF($I42&gt;0,MINUTE($I42),""))</f>
        <v>25</v>
      </c>
      <c r="T42" s="1" t="n">
        <f aca="false">IF($E42="○",0,IF($I42&gt;0,SECOND($I42),""))</f>
        <v>55</v>
      </c>
    </row>
    <row r="43" customFormat="false" ht="13.5" hidden="false" customHeight="false" outlineLevel="0" collapsed="false">
      <c r="A43" s="1" t="n">
        <v>39</v>
      </c>
      <c r="B43" s="1" t="s">
        <v>1113</v>
      </c>
      <c r="C43" s="2" t="s">
        <v>62</v>
      </c>
      <c r="E43" s="15"/>
      <c r="F43" s="47" t="s">
        <v>1109</v>
      </c>
      <c r="G43" s="17" t="s">
        <v>1110</v>
      </c>
      <c r="H43" s="17" t="s">
        <v>1111</v>
      </c>
      <c r="I43" s="5" t="n">
        <v>0.0348263888888889</v>
      </c>
      <c r="J43" s="6" t="n">
        <v>27662</v>
      </c>
      <c r="L43" s="48" t="s">
        <v>459</v>
      </c>
      <c r="M43" s="49" t="s">
        <v>1114</v>
      </c>
      <c r="N43" s="1" t="s">
        <v>1115</v>
      </c>
      <c r="O43" s="31" t="s">
        <v>23</v>
      </c>
      <c r="P43" s="1" t="n">
        <v>2</v>
      </c>
      <c r="R43" s="1" t="n">
        <f aca="false">IF($E43="○",0,IF($I43&gt;0,HOUR($I43),""))</f>
        <v>0</v>
      </c>
      <c r="S43" s="1" t="n">
        <f aca="false">IF($E43="○",0,IF($I43&gt;0,MINUTE($I43),""))</f>
        <v>50</v>
      </c>
      <c r="T43" s="1" t="n">
        <f aca="false">IF($E43="○",0,IF($I43&gt;0,SECOND($I43),""))</f>
        <v>9</v>
      </c>
    </row>
    <row r="44" s="65" customFormat="true" ht="13.5" hidden="false" customHeight="false" outlineLevel="0" collapsed="false">
      <c r="A44" s="1" t="n">
        <v>40</v>
      </c>
      <c r="B44" s="65" t="s">
        <v>437</v>
      </c>
      <c r="C44" s="87"/>
      <c r="D44" s="87"/>
      <c r="E44" s="67" t="s">
        <v>37</v>
      </c>
      <c r="F44" s="92" t="s">
        <v>431</v>
      </c>
      <c r="G44" s="94" t="s">
        <v>73</v>
      </c>
      <c r="H44" s="95" t="s">
        <v>74</v>
      </c>
      <c r="I44" s="96" t="n">
        <v>0.0243171296296296</v>
      </c>
      <c r="J44" s="97" t="n">
        <v>26263</v>
      </c>
      <c r="K44" s="97"/>
      <c r="L44" s="98" t="s">
        <v>66</v>
      </c>
      <c r="M44" s="95" t="s">
        <v>438</v>
      </c>
      <c r="N44" s="65" t="s">
        <v>433</v>
      </c>
      <c r="O44" s="74" t="s">
        <v>23</v>
      </c>
      <c r="P44" s="98" t="n">
        <v>1</v>
      </c>
      <c r="R44" s="1" t="n">
        <f aca="false">IF($E44="○",0,IF($I44&gt;0,HOUR($I44),""))</f>
        <v>0</v>
      </c>
      <c r="S44" s="1" t="n">
        <f aca="false">IF($E44="○",0,IF($I44&gt;0,MINUTE($I44),""))</f>
        <v>0</v>
      </c>
      <c r="T44" s="1" t="n">
        <f aca="false">IF($E44="○",0,IF($I44&gt;0,SECOND($I44),""))</f>
        <v>0</v>
      </c>
    </row>
    <row r="45" s="65" customFormat="true" ht="13.5" hidden="false" customHeight="false" outlineLevel="0" collapsed="false">
      <c r="A45" s="1" t="n">
        <v>41</v>
      </c>
      <c r="B45" s="65" t="s">
        <v>883</v>
      </c>
      <c r="C45" s="87"/>
      <c r="D45" s="87"/>
      <c r="E45" s="67" t="s">
        <v>37</v>
      </c>
      <c r="F45" s="24" t="s">
        <v>879</v>
      </c>
      <c r="G45" s="124" t="s">
        <v>136</v>
      </c>
      <c r="H45" s="125" t="s">
        <v>137</v>
      </c>
      <c r="I45" s="96" t="n">
        <v>0.0189236111111111</v>
      </c>
      <c r="J45" s="97" t="n">
        <v>27097</v>
      </c>
      <c r="K45" s="97"/>
      <c r="L45" s="98" t="s">
        <v>459</v>
      </c>
      <c r="M45" s="95" t="s">
        <v>438</v>
      </c>
      <c r="N45" s="65" t="s">
        <v>461</v>
      </c>
      <c r="O45" s="74" t="s">
        <v>23</v>
      </c>
      <c r="P45" s="98" t="n">
        <v>2</v>
      </c>
      <c r="R45" s="1" t="n">
        <f aca="false">IF($E45="○",0,IF($I45&gt;0,HOUR($I45),""))</f>
        <v>0</v>
      </c>
      <c r="S45" s="1" t="n">
        <f aca="false">IF($E45="○",0,IF($I45&gt;0,MINUTE($I45),""))</f>
        <v>0</v>
      </c>
      <c r="T45" s="1" t="n">
        <f aca="false">IF($E45="○",0,IF($I45&gt;0,SECOND($I45),""))</f>
        <v>0</v>
      </c>
    </row>
    <row r="46" s="65" customFormat="true" ht="13.5" hidden="false" customHeight="false" outlineLevel="0" collapsed="false">
      <c r="A46" s="1" t="n">
        <v>42</v>
      </c>
      <c r="B46" s="65" t="s">
        <v>466</v>
      </c>
      <c r="C46" s="87"/>
      <c r="D46" s="87"/>
      <c r="E46" s="67" t="s">
        <v>37</v>
      </c>
      <c r="F46" s="47" t="s">
        <v>456</v>
      </c>
      <c r="G46" s="94" t="s">
        <v>457</v>
      </c>
      <c r="H46" s="95" t="s">
        <v>458</v>
      </c>
      <c r="I46" s="96" t="n">
        <v>0.0259027777777778</v>
      </c>
      <c r="J46" s="97" t="n">
        <v>26369</v>
      </c>
      <c r="K46" s="97"/>
      <c r="L46" s="98" t="s">
        <v>459</v>
      </c>
      <c r="M46" s="95" t="s">
        <v>438</v>
      </c>
      <c r="N46" s="65" t="s">
        <v>461</v>
      </c>
      <c r="O46" s="74" t="s">
        <v>23</v>
      </c>
      <c r="P46" s="98" t="n">
        <v>3</v>
      </c>
      <c r="R46" s="1" t="n">
        <f aca="false">IF($E46="○",0,IF($I46&gt;0,HOUR($I46),""))</f>
        <v>0</v>
      </c>
      <c r="S46" s="1" t="n">
        <f aca="false">IF($E46="○",0,IF($I46&gt;0,MINUTE($I46),""))</f>
        <v>0</v>
      </c>
      <c r="T46" s="1" t="n">
        <f aca="false">IF($E46="○",0,IF($I46&gt;0,SECOND($I46),""))</f>
        <v>0</v>
      </c>
    </row>
    <row r="47" s="65" customFormat="true" ht="13.5" hidden="false" customHeight="false" outlineLevel="0" collapsed="false">
      <c r="A47" s="1" t="n">
        <v>43</v>
      </c>
      <c r="B47" s="65" t="s">
        <v>617</v>
      </c>
      <c r="C47" s="87"/>
      <c r="D47" s="87"/>
      <c r="E47" s="67" t="s">
        <v>37</v>
      </c>
      <c r="F47" s="47" t="s">
        <v>614</v>
      </c>
      <c r="G47" s="94" t="s">
        <v>615</v>
      </c>
      <c r="H47" s="95" t="s">
        <v>616</v>
      </c>
      <c r="I47" s="96" t="n">
        <v>0.0203009259259259</v>
      </c>
      <c r="J47" s="97" t="n">
        <v>26739</v>
      </c>
      <c r="K47" s="97"/>
      <c r="L47" s="98" t="s">
        <v>459</v>
      </c>
      <c r="M47" s="95" t="s">
        <v>438</v>
      </c>
      <c r="N47" s="65" t="s">
        <v>461</v>
      </c>
      <c r="O47" s="74" t="s">
        <v>23</v>
      </c>
      <c r="P47" s="98" t="n">
        <v>4</v>
      </c>
      <c r="R47" s="1" t="n">
        <f aca="false">IF($E47="○",0,IF($I47&gt;0,HOUR($I47),""))</f>
        <v>0</v>
      </c>
      <c r="S47" s="1" t="n">
        <f aca="false">IF($E47="○",0,IF($I47&gt;0,MINUTE($I47),""))</f>
        <v>0</v>
      </c>
      <c r="T47" s="1" t="n">
        <f aca="false">IF($E47="○",0,IF($I47&gt;0,SECOND($I47),""))</f>
        <v>0</v>
      </c>
    </row>
    <row r="48" s="65" customFormat="true" ht="13.5" hidden="false" customHeight="false" outlineLevel="0" collapsed="false">
      <c r="A48" s="1" t="n">
        <v>44</v>
      </c>
      <c r="B48" s="65" t="s">
        <v>710</v>
      </c>
      <c r="C48" s="87"/>
      <c r="D48" s="87"/>
      <c r="E48" s="67" t="s">
        <v>37</v>
      </c>
      <c r="F48" s="47" t="s">
        <v>709</v>
      </c>
      <c r="G48" s="106" t="s">
        <v>260</v>
      </c>
      <c r="H48" s="107" t="s">
        <v>260</v>
      </c>
      <c r="I48" s="89" t="n">
        <v>0.0344675925925926</v>
      </c>
      <c r="J48" s="101" t="n">
        <v>26908</v>
      </c>
      <c r="K48" s="101"/>
      <c r="L48" s="91" t="s">
        <v>669</v>
      </c>
      <c r="M48" s="88" t="s">
        <v>695</v>
      </c>
      <c r="O48" s="74" t="s">
        <v>23</v>
      </c>
      <c r="P48" s="91" t="n">
        <v>1</v>
      </c>
      <c r="R48" s="1" t="n">
        <f aca="false">IF($E48="○",0,IF($I48&gt;0,HOUR($I48),""))</f>
        <v>0</v>
      </c>
      <c r="S48" s="1" t="n">
        <f aca="false">IF($E48="○",0,IF($I48&gt;0,MINUTE($I48),""))</f>
        <v>0</v>
      </c>
      <c r="T48" s="1" t="n">
        <f aca="false">IF($E48="○",0,IF($I48&gt;0,SECOND($I48),""))</f>
        <v>0</v>
      </c>
    </row>
    <row r="49" s="65" customFormat="true" ht="13.5" hidden="false" customHeight="false" outlineLevel="0" collapsed="false">
      <c r="A49" s="1" t="n">
        <v>45</v>
      </c>
      <c r="B49" s="65" t="s">
        <v>693</v>
      </c>
      <c r="C49" s="87"/>
      <c r="D49" s="87"/>
      <c r="E49" s="67" t="s">
        <v>37</v>
      </c>
      <c r="F49" s="47" t="s">
        <v>694</v>
      </c>
      <c r="G49" s="93" t="s">
        <v>371</v>
      </c>
      <c r="H49" s="88" t="s">
        <v>372</v>
      </c>
      <c r="I49" s="89" t="n">
        <v>0.0137037037037037</v>
      </c>
      <c r="J49" s="101" t="n">
        <v>26908</v>
      </c>
      <c r="K49" s="101"/>
      <c r="L49" s="91" t="s">
        <v>669</v>
      </c>
      <c r="M49" s="88" t="s">
        <v>695</v>
      </c>
      <c r="O49" s="74" t="s">
        <v>23</v>
      </c>
      <c r="P49" s="91" t="n">
        <v>2</v>
      </c>
      <c r="R49" s="1" t="n">
        <f aca="false">IF($E49="○",0,IF($I49&gt;0,HOUR($I49),""))</f>
        <v>0</v>
      </c>
      <c r="S49" s="1" t="n">
        <f aca="false">IF($E49="○",0,IF($I49&gt;0,MINUTE($I49),""))</f>
        <v>0</v>
      </c>
      <c r="T49" s="1" t="n">
        <f aca="false">IF($E49="○",0,IF($I49&gt;0,SECOND($I49),""))</f>
        <v>0</v>
      </c>
    </row>
    <row r="50" s="65" customFormat="true" ht="13.5" hidden="false" customHeight="false" outlineLevel="0" collapsed="false">
      <c r="A50" s="1" t="n">
        <v>46</v>
      </c>
      <c r="B50" s="65" t="s">
        <v>914</v>
      </c>
      <c r="C50" s="87"/>
      <c r="D50" s="87"/>
      <c r="E50" s="67" t="s">
        <v>37</v>
      </c>
      <c r="F50" s="47" t="s">
        <v>915</v>
      </c>
      <c r="G50" s="93" t="s">
        <v>171</v>
      </c>
      <c r="H50" s="88" t="s">
        <v>172</v>
      </c>
      <c r="I50" s="89" t="n">
        <v>0.0307638888888889</v>
      </c>
      <c r="J50" s="101" t="n">
        <v>27227</v>
      </c>
      <c r="K50" s="101"/>
      <c r="L50" s="91" t="s">
        <v>912</v>
      </c>
      <c r="M50" s="88" t="s">
        <v>695</v>
      </c>
      <c r="O50" s="74" t="s">
        <v>23</v>
      </c>
      <c r="P50" s="91" t="n">
        <v>3</v>
      </c>
      <c r="R50" s="1" t="n">
        <f aca="false">IF($E50="○",0,IF($I50&gt;0,HOUR($I50),""))</f>
        <v>0</v>
      </c>
      <c r="S50" s="1" t="n">
        <f aca="false">IF($E50="○",0,IF($I50&gt;0,MINUTE($I50),""))</f>
        <v>0</v>
      </c>
      <c r="T50" s="1" t="n">
        <f aca="false">IF($E50="○",0,IF($I50&gt;0,SECOND($I50),""))</f>
        <v>0</v>
      </c>
    </row>
    <row r="51" s="65" customFormat="true" ht="13.5" hidden="false" customHeight="false" outlineLevel="0" collapsed="false">
      <c r="A51" s="1" t="n">
        <v>47</v>
      </c>
      <c r="B51" s="65" t="s">
        <v>783</v>
      </c>
      <c r="C51" s="87"/>
      <c r="D51" s="87"/>
      <c r="E51" s="67" t="s">
        <v>37</v>
      </c>
      <c r="F51" s="47" t="s">
        <v>782</v>
      </c>
      <c r="G51" s="93" t="s">
        <v>147</v>
      </c>
      <c r="H51" s="88" t="s">
        <v>148</v>
      </c>
      <c r="I51" s="89" t="n">
        <v>0.0164930555555556</v>
      </c>
      <c r="J51" s="101" t="n">
        <v>26960</v>
      </c>
      <c r="K51" s="101"/>
      <c r="L51" s="91" t="s">
        <v>669</v>
      </c>
      <c r="M51" s="88" t="s">
        <v>695</v>
      </c>
      <c r="O51" s="74" t="s">
        <v>23</v>
      </c>
      <c r="P51" s="91" t="n">
        <v>4</v>
      </c>
      <c r="R51" s="1" t="n">
        <f aca="false">IF($E51="○",0,IF($I51&gt;0,HOUR($I51),""))</f>
        <v>0</v>
      </c>
      <c r="S51" s="1" t="n">
        <f aca="false">IF($E51="○",0,IF($I51&gt;0,MINUTE($I51),""))</f>
        <v>0</v>
      </c>
      <c r="T51" s="1" t="n">
        <f aca="false">IF($E51="○",0,IF($I51&gt;0,SECOND($I51),""))</f>
        <v>0</v>
      </c>
    </row>
    <row r="52" customFormat="false" ht="13.5" hidden="false" customHeight="false" outlineLevel="0" collapsed="false">
      <c r="A52" s="1" t="n">
        <v>48</v>
      </c>
      <c r="B52" s="1" t="s">
        <v>711</v>
      </c>
      <c r="E52" s="15"/>
      <c r="F52" s="47" t="s">
        <v>709</v>
      </c>
      <c r="G52" s="55" t="s">
        <v>260</v>
      </c>
      <c r="H52" s="56" t="s">
        <v>260</v>
      </c>
      <c r="I52" s="5" t="n">
        <v>0.0344675925925926</v>
      </c>
      <c r="J52" s="75" t="n">
        <v>26908</v>
      </c>
      <c r="K52" s="75"/>
      <c r="L52" s="48" t="s">
        <v>669</v>
      </c>
      <c r="M52" s="49" t="s">
        <v>692</v>
      </c>
      <c r="O52" s="31" t="s">
        <v>23</v>
      </c>
      <c r="P52" s="1" t="n">
        <v>1</v>
      </c>
      <c r="R52" s="1" t="n">
        <f aca="false">IF($E52="○",0,IF($I52&gt;0,HOUR($I52),""))</f>
        <v>0</v>
      </c>
      <c r="S52" s="1" t="n">
        <f aca="false">IF($E52="○",0,IF($I52&gt;0,MINUTE($I52),""))</f>
        <v>49</v>
      </c>
      <c r="T52" s="1" t="n">
        <f aca="false">IF($E52="○",0,IF($I52&gt;0,SECOND($I52),""))</f>
        <v>38</v>
      </c>
    </row>
    <row r="53" customFormat="false" ht="13.5" hidden="false" customHeight="false" outlineLevel="0" collapsed="false">
      <c r="A53" s="1" t="n">
        <v>49</v>
      </c>
      <c r="B53" s="1" t="s">
        <v>689</v>
      </c>
      <c r="C53" s="2" t="s">
        <v>62</v>
      </c>
      <c r="E53" s="15"/>
      <c r="F53" s="47" t="s">
        <v>690</v>
      </c>
      <c r="G53" s="50" t="s">
        <v>691</v>
      </c>
      <c r="H53" s="17" t="s">
        <v>311</v>
      </c>
      <c r="I53" s="5" t="n">
        <v>0.0159375</v>
      </c>
      <c r="J53" s="75" t="n">
        <v>26908</v>
      </c>
      <c r="K53" s="75"/>
      <c r="L53" s="48" t="s">
        <v>669</v>
      </c>
      <c r="M53" s="49" t="s">
        <v>692</v>
      </c>
      <c r="O53" s="31" t="s">
        <v>23</v>
      </c>
      <c r="P53" s="1" t="n">
        <v>2</v>
      </c>
      <c r="R53" s="1" t="n">
        <f aca="false">IF($E53="○",0,IF($I53&gt;0,HOUR($I53),""))</f>
        <v>0</v>
      </c>
      <c r="S53" s="1" t="n">
        <f aca="false">IF($E53="○",0,IF($I53&gt;0,MINUTE($I53),""))</f>
        <v>22</v>
      </c>
      <c r="T53" s="1" t="n">
        <f aca="false">IF($E53="○",0,IF($I53&gt;0,SECOND($I53),""))</f>
        <v>57</v>
      </c>
    </row>
    <row r="54" customFormat="false" ht="13.5" hidden="false" customHeight="false" outlineLevel="0" collapsed="false">
      <c r="A54" s="1" t="n">
        <v>50</v>
      </c>
      <c r="B54" s="1" t="s">
        <v>673</v>
      </c>
      <c r="E54" s="15"/>
      <c r="F54" s="47" t="s">
        <v>674</v>
      </c>
      <c r="G54" s="58" t="s">
        <v>73</v>
      </c>
      <c r="H54" s="49" t="s">
        <v>74</v>
      </c>
      <c r="I54" s="5" t="n">
        <v>0.0227777777777778</v>
      </c>
      <c r="J54" s="75" t="n">
        <v>26908</v>
      </c>
      <c r="K54" s="75"/>
      <c r="L54" s="48" t="s">
        <v>669</v>
      </c>
      <c r="M54" s="49" t="s">
        <v>675</v>
      </c>
      <c r="O54" s="31" t="s">
        <v>23</v>
      </c>
      <c r="P54" s="1" t="n">
        <v>1</v>
      </c>
      <c r="R54" s="1" t="n">
        <f aca="false">IF($E54="○",0,IF($I54&gt;0,HOUR($I54),""))</f>
        <v>0</v>
      </c>
      <c r="S54" s="1" t="n">
        <f aca="false">IF($E54="○",0,IF($I54&gt;0,MINUTE($I54),""))</f>
        <v>32</v>
      </c>
      <c r="T54" s="1" t="n">
        <f aca="false">IF($E54="○",0,IF($I54&gt;0,SECOND($I54),""))</f>
        <v>48</v>
      </c>
    </row>
    <row r="55" customFormat="false" ht="13.5" hidden="false" customHeight="false" outlineLevel="0" collapsed="false">
      <c r="A55" s="1" t="n">
        <v>51</v>
      </c>
      <c r="B55" s="1" t="s">
        <v>678</v>
      </c>
      <c r="C55" s="2" t="s">
        <v>62</v>
      </c>
      <c r="E55" s="15"/>
      <c r="F55" s="47" t="s">
        <v>679</v>
      </c>
      <c r="G55" s="50" t="s">
        <v>524</v>
      </c>
      <c r="H55" s="17" t="s">
        <v>525</v>
      </c>
      <c r="I55" s="5" t="n">
        <v>0.0209490740740741</v>
      </c>
      <c r="J55" s="75" t="n">
        <v>26908</v>
      </c>
      <c r="K55" s="75"/>
      <c r="L55" s="48" t="s">
        <v>669</v>
      </c>
      <c r="M55" s="49" t="s">
        <v>675</v>
      </c>
      <c r="O55" s="31" t="s">
        <v>23</v>
      </c>
      <c r="P55" s="1" t="n">
        <v>2</v>
      </c>
      <c r="R55" s="1" t="n">
        <f aca="false">IF($E55="○",0,IF($I55&gt;0,HOUR($I55),""))</f>
        <v>0</v>
      </c>
      <c r="S55" s="1" t="n">
        <f aca="false">IF($E55="○",0,IF($I55&gt;0,MINUTE($I55),""))</f>
        <v>30</v>
      </c>
      <c r="T55" s="1" t="n">
        <f aca="false">IF($E55="○",0,IF($I55&gt;0,SECOND($I55),""))</f>
        <v>10</v>
      </c>
    </row>
    <row r="56" customFormat="false" ht="13.5" hidden="false" customHeight="false" outlineLevel="0" collapsed="false">
      <c r="A56" s="1" t="n">
        <v>52</v>
      </c>
      <c r="B56" s="1" t="s">
        <v>706</v>
      </c>
      <c r="C56" s="2" t="s">
        <v>62</v>
      </c>
      <c r="E56" s="15"/>
      <c r="F56" s="47" t="s">
        <v>705</v>
      </c>
      <c r="G56" s="50" t="s">
        <v>51</v>
      </c>
      <c r="H56" s="17" t="s">
        <v>52</v>
      </c>
      <c r="I56" s="5" t="n">
        <v>0.0157638888888889</v>
      </c>
      <c r="J56" s="75" t="n">
        <v>26908</v>
      </c>
      <c r="K56" s="75"/>
      <c r="L56" s="48" t="s">
        <v>669</v>
      </c>
      <c r="M56" s="49" t="s">
        <v>683</v>
      </c>
      <c r="O56" s="31" t="s">
        <v>23</v>
      </c>
      <c r="P56" s="1" t="n">
        <v>1</v>
      </c>
      <c r="R56" s="1" t="n">
        <f aca="false">IF($E56="○",0,IF($I56&gt;0,HOUR($I56),""))</f>
        <v>0</v>
      </c>
      <c r="S56" s="1" t="n">
        <f aca="false">IF($E56="○",0,IF($I56&gt;0,MINUTE($I56),""))</f>
        <v>22</v>
      </c>
      <c r="T56" s="1" t="n">
        <f aca="false">IF($E56="○",0,IF($I56&gt;0,SECOND($I56),""))</f>
        <v>42</v>
      </c>
    </row>
    <row r="57" customFormat="false" ht="13.5" hidden="false" customHeight="false" outlineLevel="0" collapsed="false">
      <c r="A57" s="1" t="n">
        <v>53</v>
      </c>
      <c r="B57" s="1" t="s">
        <v>698</v>
      </c>
      <c r="E57" s="15"/>
      <c r="F57" s="47" t="s">
        <v>699</v>
      </c>
      <c r="G57" s="55" t="s">
        <v>121</v>
      </c>
      <c r="H57" s="56" t="s">
        <v>125</v>
      </c>
      <c r="I57" s="5" t="n">
        <v>0.0182407407407407</v>
      </c>
      <c r="J57" s="75" t="n">
        <v>26908</v>
      </c>
      <c r="K57" s="75"/>
      <c r="L57" s="48" t="s">
        <v>669</v>
      </c>
      <c r="M57" s="49" t="s">
        <v>683</v>
      </c>
      <c r="O57" s="31" t="s">
        <v>23</v>
      </c>
      <c r="P57" s="1" t="n">
        <v>2</v>
      </c>
      <c r="R57" s="1" t="n">
        <f aca="false">IF($E57="○",0,IF($I57&gt;0,HOUR($I57),""))</f>
        <v>0</v>
      </c>
      <c r="S57" s="1" t="n">
        <f aca="false">IF($E57="○",0,IF($I57&gt;0,MINUTE($I57),""))</f>
        <v>26</v>
      </c>
      <c r="T57" s="1" t="n">
        <f aca="false">IF($E57="○",0,IF($I57&gt;0,SECOND($I57),""))</f>
        <v>16</v>
      </c>
    </row>
    <row r="58" customFormat="false" ht="13.5" hidden="false" customHeight="false" outlineLevel="0" collapsed="false">
      <c r="A58" s="1" t="n">
        <v>54</v>
      </c>
      <c r="B58" s="1" t="s">
        <v>681</v>
      </c>
      <c r="C58" s="2" t="s">
        <v>62</v>
      </c>
      <c r="E58" s="15"/>
      <c r="F58" s="47" t="s">
        <v>682</v>
      </c>
      <c r="G58" s="50" t="s">
        <v>516</v>
      </c>
      <c r="H58" s="17" t="s">
        <v>517</v>
      </c>
      <c r="I58" s="5" t="n">
        <v>0.0137615740740741</v>
      </c>
      <c r="J58" s="75" t="n">
        <v>26908</v>
      </c>
      <c r="K58" s="75"/>
      <c r="L58" s="48" t="s">
        <v>669</v>
      </c>
      <c r="M58" s="49" t="s">
        <v>683</v>
      </c>
      <c r="O58" s="31" t="s">
        <v>23</v>
      </c>
      <c r="P58" s="1" t="n">
        <v>3</v>
      </c>
      <c r="R58" s="1" t="n">
        <f aca="false">IF($E58="○",0,IF($I58&gt;0,HOUR($I58),""))</f>
        <v>0</v>
      </c>
      <c r="S58" s="1" t="n">
        <f aca="false">IF($E58="○",0,IF($I58&gt;0,MINUTE($I58),""))</f>
        <v>19</v>
      </c>
      <c r="T58" s="1" t="n">
        <f aca="false">IF($E58="○",0,IF($I58&gt;0,SECOND($I58),""))</f>
        <v>49</v>
      </c>
    </row>
    <row r="59" customFormat="false" ht="13.5" hidden="false" customHeight="false" outlineLevel="0" collapsed="false">
      <c r="A59" s="1" t="n">
        <v>55</v>
      </c>
      <c r="B59" s="1" t="s">
        <v>684</v>
      </c>
      <c r="C59" s="2" t="s">
        <v>62</v>
      </c>
      <c r="E59" s="15"/>
      <c r="F59" s="47" t="s">
        <v>685</v>
      </c>
      <c r="G59" s="50" t="s">
        <v>346</v>
      </c>
      <c r="H59" s="17" t="s">
        <v>347</v>
      </c>
      <c r="I59" s="5" t="n">
        <v>0.0160300925925926</v>
      </c>
      <c r="J59" s="75" t="n">
        <v>26908</v>
      </c>
      <c r="K59" s="75"/>
      <c r="L59" s="48" t="s">
        <v>669</v>
      </c>
      <c r="M59" s="49" t="s">
        <v>686</v>
      </c>
      <c r="O59" s="31" t="s">
        <v>23</v>
      </c>
      <c r="P59" s="1" t="n">
        <v>1</v>
      </c>
      <c r="R59" s="1" t="n">
        <f aca="false">IF($E59="○",0,IF($I59&gt;0,HOUR($I59),""))</f>
        <v>0</v>
      </c>
      <c r="S59" s="1" t="n">
        <f aca="false">IF($E59="○",0,IF($I59&gt;0,MINUTE($I59),""))</f>
        <v>23</v>
      </c>
      <c r="T59" s="1" t="n">
        <f aca="false">IF($E59="○",0,IF($I59&gt;0,SECOND($I59),""))</f>
        <v>5</v>
      </c>
    </row>
    <row r="60" customFormat="false" ht="13.5" hidden="false" customHeight="false" outlineLevel="0" collapsed="false">
      <c r="A60" s="1" t="n">
        <v>56</v>
      </c>
      <c r="B60" s="1" t="s">
        <v>703</v>
      </c>
      <c r="E60" s="15"/>
      <c r="F60" s="47" t="s">
        <v>702</v>
      </c>
      <c r="G60" s="58" t="s">
        <v>33</v>
      </c>
      <c r="H60" s="49" t="s">
        <v>34</v>
      </c>
      <c r="I60" s="5" t="n">
        <v>0.0180555555555556</v>
      </c>
      <c r="J60" s="75" t="n">
        <v>26908</v>
      </c>
      <c r="K60" s="75"/>
      <c r="L60" s="48" t="s">
        <v>669</v>
      </c>
      <c r="M60" s="49" t="s">
        <v>686</v>
      </c>
      <c r="O60" s="31" t="s">
        <v>23</v>
      </c>
      <c r="P60" s="1" t="n">
        <v>2</v>
      </c>
      <c r="R60" s="1" t="n">
        <f aca="false">IF($E60="○",0,IF($I60&gt;0,HOUR($I60),""))</f>
        <v>0</v>
      </c>
      <c r="S60" s="1" t="n">
        <f aca="false">IF($E60="○",0,IF($I60&gt;0,MINUTE($I60),""))</f>
        <v>26</v>
      </c>
      <c r="T60" s="1" t="n">
        <f aca="false">IF($E60="○",0,IF($I60&gt;0,SECOND($I60),""))</f>
        <v>0</v>
      </c>
    </row>
    <row r="61" customFormat="false" ht="13.5" hidden="false" customHeight="false" outlineLevel="0" collapsed="false">
      <c r="A61" s="1" t="n">
        <v>57</v>
      </c>
      <c r="B61" s="1" t="s">
        <v>696</v>
      </c>
      <c r="C61" s="2" t="s">
        <v>62</v>
      </c>
      <c r="E61" s="15"/>
      <c r="F61" s="47" t="s">
        <v>694</v>
      </c>
      <c r="G61" s="50" t="s">
        <v>371</v>
      </c>
      <c r="H61" s="17" t="s">
        <v>372</v>
      </c>
      <c r="I61" s="5" t="n">
        <v>0.0137037037037037</v>
      </c>
      <c r="J61" s="75" t="n">
        <v>26908</v>
      </c>
      <c r="K61" s="75"/>
      <c r="L61" s="48" t="s">
        <v>669</v>
      </c>
      <c r="M61" s="49" t="s">
        <v>686</v>
      </c>
      <c r="O61" s="31" t="s">
        <v>23</v>
      </c>
      <c r="P61" s="1" t="n">
        <v>3</v>
      </c>
      <c r="R61" s="1" t="n">
        <f aca="false">IF($E61="○",0,IF($I61&gt;0,HOUR($I61),""))</f>
        <v>0</v>
      </c>
      <c r="S61" s="1" t="n">
        <f aca="false">IF($E61="○",0,IF($I61&gt;0,MINUTE($I61),""))</f>
        <v>19</v>
      </c>
      <c r="T61" s="1" t="n">
        <f aca="false">IF($E61="○",0,IF($I61&gt;0,SECOND($I61),""))</f>
        <v>44</v>
      </c>
    </row>
    <row r="62" customFormat="false" ht="13.5" hidden="false" customHeight="false" outlineLevel="0" collapsed="false">
      <c r="A62" s="1" t="n">
        <v>58</v>
      </c>
      <c r="B62" s="1" t="s">
        <v>667</v>
      </c>
      <c r="E62" s="15"/>
      <c r="F62" s="47" t="s">
        <v>668</v>
      </c>
      <c r="G62" s="58" t="s">
        <v>447</v>
      </c>
      <c r="H62" s="49" t="s">
        <v>448</v>
      </c>
      <c r="I62" s="5" t="n">
        <v>0.0199537037037037</v>
      </c>
      <c r="J62" s="75" t="n">
        <v>26908</v>
      </c>
      <c r="K62" s="75"/>
      <c r="L62" s="48" t="s">
        <v>669</v>
      </c>
      <c r="M62" s="49" t="s">
        <v>670</v>
      </c>
      <c r="O62" s="31" t="s">
        <v>23</v>
      </c>
      <c r="P62" s="1" t="n">
        <v>1</v>
      </c>
      <c r="R62" s="1" t="n">
        <f aca="false">IF($E62="○",0,IF($I62&gt;0,HOUR($I62),""))</f>
        <v>0</v>
      </c>
      <c r="S62" s="1" t="n">
        <f aca="false">IF($E62="○",0,IF($I62&gt;0,MINUTE($I62),""))</f>
        <v>28</v>
      </c>
      <c r="T62" s="1" t="n">
        <f aca="false">IF($E62="○",0,IF($I62&gt;0,SECOND($I62),""))</f>
        <v>44</v>
      </c>
    </row>
    <row r="63" customFormat="false" ht="13.5" hidden="false" customHeight="false" outlineLevel="0" collapsed="false">
      <c r="A63" s="1" t="n">
        <v>59</v>
      </c>
      <c r="B63" s="1" t="s">
        <v>787</v>
      </c>
      <c r="E63" s="15"/>
      <c r="F63" s="47" t="s">
        <v>749</v>
      </c>
      <c r="G63" s="58" t="s">
        <v>160</v>
      </c>
      <c r="H63" s="49" t="s">
        <v>161</v>
      </c>
      <c r="I63" s="5" t="n">
        <v>0.0309953703703704</v>
      </c>
      <c r="J63" s="75" t="n">
        <v>26962</v>
      </c>
      <c r="K63" s="75"/>
      <c r="L63" s="48" t="s">
        <v>669</v>
      </c>
      <c r="M63" s="49" t="s">
        <v>670</v>
      </c>
      <c r="O63" s="31" t="s">
        <v>23</v>
      </c>
      <c r="P63" s="1" t="n">
        <v>2</v>
      </c>
      <c r="R63" s="1" t="n">
        <f aca="false">IF($E63="○",0,IF($I63&gt;0,HOUR($I63),""))</f>
        <v>0</v>
      </c>
      <c r="S63" s="1" t="n">
        <f aca="false">IF($E63="○",0,IF($I63&gt;0,MINUTE($I63),""))</f>
        <v>44</v>
      </c>
      <c r="T63" s="1" t="n">
        <f aca="false">IF($E63="○",0,IF($I63&gt;0,SECOND($I63),""))</f>
        <v>38</v>
      </c>
    </row>
    <row r="64" customFormat="false" ht="13.5" hidden="false" customHeight="false" outlineLevel="0" collapsed="false">
      <c r="A64" s="1" t="n">
        <v>60</v>
      </c>
      <c r="B64" s="1" t="s">
        <v>752</v>
      </c>
      <c r="E64" s="15"/>
      <c r="F64" s="47" t="s">
        <v>753</v>
      </c>
      <c r="G64" s="55" t="s">
        <v>457</v>
      </c>
      <c r="H64" s="20" t="s">
        <v>458</v>
      </c>
      <c r="I64" s="5" t="n">
        <v>0.0223263888888889</v>
      </c>
      <c r="J64" s="75" t="n">
        <v>26938</v>
      </c>
      <c r="K64" s="75"/>
      <c r="L64" s="48" t="s">
        <v>669</v>
      </c>
      <c r="M64" s="49" t="s">
        <v>754</v>
      </c>
      <c r="O64" s="31" t="s">
        <v>23</v>
      </c>
      <c r="P64" s="1" t="n">
        <v>1</v>
      </c>
      <c r="R64" s="1" t="n">
        <f aca="false">IF($E64="○",0,IF($I64&gt;0,HOUR($I64),""))</f>
        <v>0</v>
      </c>
      <c r="S64" s="1" t="n">
        <f aca="false">IF($E64="○",0,IF($I64&gt;0,MINUTE($I64),""))</f>
        <v>32</v>
      </c>
      <c r="T64" s="1" t="n">
        <f aca="false">IF($E64="○",0,IF($I64&gt;0,SECOND($I64),""))</f>
        <v>9</v>
      </c>
    </row>
    <row r="65" customFormat="false" ht="13.5" hidden="false" customHeight="false" outlineLevel="0" collapsed="false">
      <c r="A65" s="1" t="n">
        <v>61</v>
      </c>
      <c r="B65" s="1" t="s">
        <v>756</v>
      </c>
      <c r="C65" s="2" t="s">
        <v>62</v>
      </c>
      <c r="E65" s="15"/>
      <c r="F65" s="47" t="s">
        <v>757</v>
      </c>
      <c r="G65" s="50" t="s">
        <v>331</v>
      </c>
      <c r="H65" s="17" t="s">
        <v>332</v>
      </c>
      <c r="I65" s="5" t="n">
        <v>0.0147106481481481</v>
      </c>
      <c r="J65" s="75" t="n">
        <v>26938</v>
      </c>
      <c r="K65" s="75"/>
      <c r="L65" s="48" t="s">
        <v>669</v>
      </c>
      <c r="M65" s="49" t="s">
        <v>754</v>
      </c>
      <c r="O65" s="31" t="s">
        <v>23</v>
      </c>
      <c r="P65" s="1" t="n">
        <v>2</v>
      </c>
      <c r="R65" s="1" t="n">
        <f aca="false">IF($E65="○",0,IF($I65&gt;0,HOUR($I65),""))</f>
        <v>0</v>
      </c>
      <c r="S65" s="1" t="n">
        <f aca="false">IF($E65="○",0,IF($I65&gt;0,MINUTE($I65),""))</f>
        <v>21</v>
      </c>
      <c r="T65" s="1" t="n">
        <f aca="false">IF($E65="○",0,IF($I65&gt;0,SECOND($I65),""))</f>
        <v>11</v>
      </c>
    </row>
    <row r="66" customFormat="false" ht="13.5" hidden="false" customHeight="false" outlineLevel="0" collapsed="false">
      <c r="A66" s="1" t="n">
        <v>62</v>
      </c>
      <c r="B66" s="1" t="s">
        <v>943</v>
      </c>
      <c r="C66" s="2" t="s">
        <v>62</v>
      </c>
      <c r="E66" s="15"/>
      <c r="F66" s="47" t="s">
        <v>927</v>
      </c>
      <c r="G66" s="17" t="s">
        <v>944</v>
      </c>
      <c r="H66" s="17" t="s">
        <v>945</v>
      </c>
      <c r="I66" s="5" t="n">
        <v>0.0138194444444444</v>
      </c>
      <c r="J66" s="75" t="n">
        <v>27242</v>
      </c>
      <c r="K66" s="75"/>
      <c r="L66" s="48" t="s">
        <v>932</v>
      </c>
      <c r="M66" s="49" t="s">
        <v>754</v>
      </c>
      <c r="O66" s="31" t="s">
        <v>23</v>
      </c>
      <c r="P66" s="1" t="n">
        <v>3</v>
      </c>
      <c r="R66" s="1" t="n">
        <f aca="false">IF($E66="○",0,IF($I66&gt;0,HOUR($I66),""))</f>
        <v>0</v>
      </c>
      <c r="S66" s="1" t="n">
        <f aca="false">IF($E66="○",0,IF($I66&gt;0,MINUTE($I66),""))</f>
        <v>19</v>
      </c>
      <c r="T66" s="1" t="n">
        <f aca="false">IF($E66="○",0,IF($I66&gt;0,SECOND($I66),""))</f>
        <v>54</v>
      </c>
    </row>
    <row r="67" customFormat="false" ht="13.5" hidden="false" customHeight="false" outlineLevel="0" collapsed="false">
      <c r="A67" s="1" t="n">
        <v>63</v>
      </c>
      <c r="B67" s="1" t="s">
        <v>777</v>
      </c>
      <c r="E67" s="15"/>
      <c r="F67" s="47" t="s">
        <v>776</v>
      </c>
      <c r="G67" s="55" t="s">
        <v>136</v>
      </c>
      <c r="H67" s="56" t="s">
        <v>137</v>
      </c>
      <c r="I67" s="5" t="n">
        <v>0.0170486111111111</v>
      </c>
      <c r="J67" s="75" t="n">
        <v>26960</v>
      </c>
      <c r="K67" s="75"/>
      <c r="L67" s="48" t="s">
        <v>669</v>
      </c>
      <c r="M67" s="49" t="s">
        <v>768</v>
      </c>
      <c r="O67" s="31" t="s">
        <v>23</v>
      </c>
      <c r="P67" s="1" t="n">
        <v>1</v>
      </c>
      <c r="R67" s="1" t="n">
        <f aca="false">IF($E67="○",0,IF($I67&gt;0,HOUR($I67),""))</f>
        <v>0</v>
      </c>
      <c r="S67" s="1" t="n">
        <f aca="false">IF($E67="○",0,IF($I67&gt;0,MINUTE($I67),""))</f>
        <v>24</v>
      </c>
      <c r="T67" s="1" t="n">
        <f aca="false">IF($E67="○",0,IF($I67&gt;0,SECOND($I67),""))</f>
        <v>33</v>
      </c>
    </row>
    <row r="68" customFormat="false" ht="13.5" hidden="false" customHeight="false" outlineLevel="0" collapsed="false">
      <c r="A68" s="1" t="n">
        <v>64</v>
      </c>
      <c r="B68" s="1" t="s">
        <v>767</v>
      </c>
      <c r="C68" s="2" t="s">
        <v>62</v>
      </c>
      <c r="E68" s="15"/>
      <c r="F68" s="47" t="s">
        <v>722</v>
      </c>
      <c r="G68" s="17" t="s">
        <v>723</v>
      </c>
      <c r="H68" s="17" t="s">
        <v>724</v>
      </c>
      <c r="I68" s="5" t="n">
        <v>0.0181481481481481</v>
      </c>
      <c r="J68" s="75" t="n">
        <v>26960</v>
      </c>
      <c r="K68" s="75"/>
      <c r="L68" s="48" t="s">
        <v>669</v>
      </c>
      <c r="M68" s="49" t="s">
        <v>768</v>
      </c>
      <c r="O68" s="31" t="s">
        <v>23</v>
      </c>
      <c r="P68" s="1" t="n">
        <v>2</v>
      </c>
      <c r="R68" s="1" t="n">
        <f aca="false">IF($E68="○",0,IF($I68&gt;0,HOUR($I68),""))</f>
        <v>0</v>
      </c>
      <c r="S68" s="1" t="n">
        <f aca="false">IF($E68="○",0,IF($I68&gt;0,MINUTE($I68),""))</f>
        <v>26</v>
      </c>
      <c r="T68" s="1" t="n">
        <f aca="false">IF($E68="○",0,IF($I68&gt;0,SECOND($I68),""))</f>
        <v>8</v>
      </c>
    </row>
    <row r="69" customFormat="false" ht="13.5" hidden="false" customHeight="false" outlineLevel="0" collapsed="false">
      <c r="A69" s="1" t="n">
        <v>65</v>
      </c>
      <c r="B69" s="1" t="s">
        <v>946</v>
      </c>
      <c r="C69" s="2" t="s">
        <v>62</v>
      </c>
      <c r="E69" s="15"/>
      <c r="F69" s="47" t="s">
        <v>947</v>
      </c>
      <c r="G69" s="50" t="s">
        <v>615</v>
      </c>
      <c r="H69" s="17" t="s">
        <v>616</v>
      </c>
      <c r="I69" s="5" t="n">
        <v>0.0156597222222222</v>
      </c>
      <c r="J69" s="75" t="n">
        <v>27242</v>
      </c>
      <c r="K69" s="75"/>
      <c r="L69" s="48" t="s">
        <v>932</v>
      </c>
      <c r="M69" s="49" t="s">
        <v>768</v>
      </c>
      <c r="O69" s="31" t="s">
        <v>23</v>
      </c>
      <c r="P69" s="1" t="n">
        <v>3</v>
      </c>
      <c r="R69" s="1" t="n">
        <f aca="false">IF($E69="○",0,IF($I69&gt;0,HOUR($I69),""))</f>
        <v>0</v>
      </c>
      <c r="S69" s="1" t="n">
        <f aca="false">IF($E69="○",0,IF($I69&gt;0,MINUTE($I69),""))</f>
        <v>22</v>
      </c>
      <c r="T69" s="1" t="n">
        <f aca="false">IF($E69="○",0,IF($I69&gt;0,SECOND($I69),""))</f>
        <v>33</v>
      </c>
    </row>
    <row r="70" customFormat="false" ht="13.5" hidden="false" customHeight="false" outlineLevel="0" collapsed="false">
      <c r="A70" s="1" t="n">
        <v>66</v>
      </c>
      <c r="B70" s="1" t="s">
        <v>949</v>
      </c>
      <c r="C70" s="2" t="s">
        <v>62</v>
      </c>
      <c r="E70" s="15"/>
      <c r="F70" s="47" t="s">
        <v>950</v>
      </c>
      <c r="G70" s="50" t="s">
        <v>28</v>
      </c>
      <c r="H70" s="17" t="s">
        <v>29</v>
      </c>
      <c r="I70" s="5" t="n">
        <v>0.033599537037037</v>
      </c>
      <c r="J70" s="75" t="n">
        <v>27242</v>
      </c>
      <c r="K70" s="75"/>
      <c r="L70" s="48" t="s">
        <v>932</v>
      </c>
      <c r="M70" s="49" t="s">
        <v>785</v>
      </c>
      <c r="O70" s="31" t="s">
        <v>23</v>
      </c>
      <c r="P70" s="1" t="n">
        <v>1</v>
      </c>
      <c r="R70" s="1" t="n">
        <f aca="false">IF($E70="○",0,IF($I70&gt;0,HOUR($I70),""))</f>
        <v>0</v>
      </c>
      <c r="S70" s="1" t="n">
        <f aca="false">IF($E70="○",0,IF($I70&gt;0,MINUTE($I70),""))</f>
        <v>48</v>
      </c>
      <c r="T70" s="1" t="n">
        <f aca="false">IF($E70="○",0,IF($I70&gt;0,SECOND($I70),""))</f>
        <v>23</v>
      </c>
    </row>
    <row r="71" customFormat="false" ht="13.5" hidden="false" customHeight="false" outlineLevel="0" collapsed="false">
      <c r="A71" s="1" t="n">
        <v>67</v>
      </c>
      <c r="B71" s="1" t="s">
        <v>784</v>
      </c>
      <c r="C71" s="2" t="s">
        <v>62</v>
      </c>
      <c r="E71" s="15"/>
      <c r="F71" s="47" t="s">
        <v>782</v>
      </c>
      <c r="G71" s="108" t="s">
        <v>147</v>
      </c>
      <c r="H71" s="109" t="s">
        <v>148</v>
      </c>
      <c r="I71" s="5" t="n">
        <v>0.0164930555555556</v>
      </c>
      <c r="J71" s="75" t="n">
        <v>26960</v>
      </c>
      <c r="K71" s="75"/>
      <c r="L71" s="48" t="s">
        <v>669</v>
      </c>
      <c r="M71" s="49" t="s">
        <v>785</v>
      </c>
      <c r="O71" s="31" t="s">
        <v>23</v>
      </c>
      <c r="P71" s="1" t="n">
        <v>2</v>
      </c>
      <c r="R71" s="1" t="n">
        <f aca="false">IF($E71="○",0,IF($I71&gt;0,HOUR($I71),""))</f>
        <v>0</v>
      </c>
      <c r="S71" s="1" t="n">
        <f aca="false">IF($E71="○",0,IF($I71&gt;0,MINUTE($I71),""))</f>
        <v>23</v>
      </c>
      <c r="T71" s="1" t="n">
        <f aca="false">IF($E71="○",0,IF($I71&gt;0,SECOND($I71),""))</f>
        <v>45</v>
      </c>
    </row>
    <row r="72" customFormat="false" ht="13.5" hidden="false" customHeight="false" outlineLevel="0" collapsed="false">
      <c r="A72" s="1" t="n">
        <v>68</v>
      </c>
      <c r="B72" s="1" t="s">
        <v>964</v>
      </c>
      <c r="C72" s="2" t="s">
        <v>62</v>
      </c>
      <c r="E72" s="15"/>
      <c r="F72" s="47" t="s">
        <v>965</v>
      </c>
      <c r="G72" s="17" t="s">
        <v>966</v>
      </c>
      <c r="H72" s="17" t="s">
        <v>967</v>
      </c>
      <c r="I72" s="5" t="n">
        <v>0.0214467592592593</v>
      </c>
      <c r="J72" s="75" t="n">
        <v>27273</v>
      </c>
      <c r="K72" s="75"/>
      <c r="L72" s="48" t="s">
        <v>932</v>
      </c>
      <c r="M72" s="49" t="s">
        <v>770</v>
      </c>
      <c r="O72" s="31" t="s">
        <v>23</v>
      </c>
      <c r="P72" s="1" t="n">
        <v>1</v>
      </c>
      <c r="R72" s="1" t="n">
        <f aca="false">IF($E72="○",0,IF($I72&gt;0,HOUR($I72),""))</f>
        <v>0</v>
      </c>
      <c r="S72" s="1" t="n">
        <f aca="false">IF($E72="○",0,IF($I72&gt;0,MINUTE($I72),""))</f>
        <v>30</v>
      </c>
      <c r="T72" s="1" t="n">
        <f aca="false">IF($E72="○",0,IF($I72&gt;0,SECOND($I72),""))</f>
        <v>53</v>
      </c>
    </row>
    <row r="73" customFormat="false" ht="13.5" hidden="false" customHeight="false" outlineLevel="0" collapsed="false">
      <c r="A73" s="1" t="n">
        <v>69</v>
      </c>
      <c r="B73" s="1" t="s">
        <v>769</v>
      </c>
      <c r="E73" s="15"/>
      <c r="F73" s="47" t="s">
        <v>726</v>
      </c>
      <c r="G73" s="58" t="s">
        <v>293</v>
      </c>
      <c r="H73" s="49" t="s">
        <v>294</v>
      </c>
      <c r="I73" s="5" t="n">
        <v>0.0233796296296296</v>
      </c>
      <c r="J73" s="75" t="n">
        <v>26960</v>
      </c>
      <c r="K73" s="75"/>
      <c r="L73" s="48" t="s">
        <v>669</v>
      </c>
      <c r="M73" s="49" t="s">
        <v>770</v>
      </c>
      <c r="O73" s="31" t="s">
        <v>23</v>
      </c>
      <c r="P73" s="1" t="n">
        <v>2</v>
      </c>
      <c r="R73" s="1" t="n">
        <f aca="false">IF($E73="○",0,IF($I73&gt;0,HOUR($I73),""))</f>
        <v>0</v>
      </c>
      <c r="S73" s="1" t="n">
        <f aca="false">IF($E73="○",0,IF($I73&gt;0,MINUTE($I73),""))</f>
        <v>33</v>
      </c>
      <c r="T73" s="1" t="n">
        <f aca="false">IF($E73="○",0,IF($I73&gt;0,SECOND($I73),""))</f>
        <v>40</v>
      </c>
    </row>
    <row r="74" customFormat="false" ht="13.5" hidden="false" customHeight="false" outlineLevel="0" collapsed="false">
      <c r="A74" s="1" t="n">
        <v>70</v>
      </c>
      <c r="B74" s="1" t="s">
        <v>928</v>
      </c>
      <c r="C74" s="2" t="s">
        <v>62</v>
      </c>
      <c r="E74" s="15"/>
      <c r="F74" s="47" t="s">
        <v>929</v>
      </c>
      <c r="G74" s="50" t="s">
        <v>930</v>
      </c>
      <c r="H74" s="17" t="s">
        <v>931</v>
      </c>
      <c r="I74" s="5" t="n">
        <v>0.0165972222222222</v>
      </c>
      <c r="J74" s="75" t="n">
        <v>27242</v>
      </c>
      <c r="K74" s="75"/>
      <c r="L74" s="48" t="s">
        <v>932</v>
      </c>
      <c r="M74" s="49" t="s">
        <v>933</v>
      </c>
      <c r="O74" s="31" t="s">
        <v>23</v>
      </c>
      <c r="P74" s="1" t="n">
        <v>1</v>
      </c>
      <c r="R74" s="1" t="n">
        <f aca="false">IF($E74="○",0,IF($I74&gt;0,HOUR($I74),""))</f>
        <v>0</v>
      </c>
      <c r="S74" s="1" t="n">
        <f aca="false">IF($E74="○",0,IF($I74&gt;0,MINUTE($I74),""))</f>
        <v>23</v>
      </c>
      <c r="T74" s="1" t="n">
        <f aca="false">IF($E74="○",0,IF($I74&gt;0,SECOND($I74),""))</f>
        <v>54</v>
      </c>
    </row>
    <row r="75" customFormat="false" ht="13.5" hidden="false" customHeight="false" outlineLevel="0" collapsed="false">
      <c r="A75" s="1" t="n">
        <v>71</v>
      </c>
      <c r="B75" s="1" t="s">
        <v>990</v>
      </c>
      <c r="C75" s="2" t="s">
        <v>62</v>
      </c>
      <c r="E75" s="15"/>
      <c r="F75" s="47" t="s">
        <v>987</v>
      </c>
      <c r="G75" s="50" t="s">
        <v>988</v>
      </c>
      <c r="H75" s="17" t="s">
        <v>989</v>
      </c>
      <c r="I75" s="5" t="n">
        <v>0.0144791666666667</v>
      </c>
      <c r="J75" s="75" t="n">
        <v>27284</v>
      </c>
      <c r="K75" s="75"/>
      <c r="L75" s="48" t="s">
        <v>932</v>
      </c>
      <c r="M75" s="49" t="s">
        <v>933</v>
      </c>
      <c r="O75" s="31" t="s">
        <v>23</v>
      </c>
      <c r="P75" s="1" t="n">
        <v>2</v>
      </c>
      <c r="R75" s="1" t="n">
        <f aca="false">IF($E75="○",0,IF($I75&gt;0,HOUR($I75),""))</f>
        <v>0</v>
      </c>
      <c r="S75" s="1" t="n">
        <f aca="false">IF($E75="○",0,IF($I75&gt;0,MINUTE($I75),""))</f>
        <v>20</v>
      </c>
      <c r="T75" s="1" t="n">
        <f aca="false">IF($E75="○",0,IF($I75&gt;0,SECOND($I75),""))</f>
        <v>51</v>
      </c>
    </row>
    <row r="76" customFormat="false" ht="13.5" hidden="false" customHeight="false" outlineLevel="0" collapsed="false">
      <c r="A76" s="1" t="n">
        <v>72</v>
      </c>
      <c r="B76" s="1" t="s">
        <v>937</v>
      </c>
      <c r="E76" s="15"/>
      <c r="F76" s="47" t="s">
        <v>938</v>
      </c>
      <c r="G76" s="55" t="s">
        <v>939</v>
      </c>
      <c r="H76" s="56" t="s">
        <v>940</v>
      </c>
      <c r="I76" s="5" t="n">
        <v>0.0199768518518519</v>
      </c>
      <c r="J76" s="75" t="n">
        <v>27242</v>
      </c>
      <c r="K76" s="75"/>
      <c r="L76" s="48" t="s">
        <v>932</v>
      </c>
      <c r="M76" s="49" t="s">
        <v>933</v>
      </c>
      <c r="O76" s="31" t="s">
        <v>23</v>
      </c>
      <c r="P76" s="1" t="n">
        <v>3</v>
      </c>
      <c r="R76" s="1" t="n">
        <f aca="false">IF($E76="○",0,IF($I76&gt;0,HOUR($I76),""))</f>
        <v>0</v>
      </c>
      <c r="S76" s="1" t="n">
        <f aca="false">IF($E76="○",0,IF($I76&gt;0,MINUTE($I76),""))</f>
        <v>28</v>
      </c>
      <c r="T76" s="1" t="n">
        <f aca="false">IF($E76="○",0,IF($I76&gt;0,SECOND($I76),""))</f>
        <v>46</v>
      </c>
    </row>
    <row r="77" customFormat="false" ht="13.5" hidden="false" customHeight="false" outlineLevel="0" collapsed="false">
      <c r="A77" s="1" t="n">
        <v>73</v>
      </c>
      <c r="B77" s="1" t="s">
        <v>916</v>
      </c>
      <c r="E77" s="15"/>
      <c r="F77" s="47" t="s">
        <v>915</v>
      </c>
      <c r="G77" s="58" t="s">
        <v>171</v>
      </c>
      <c r="H77" s="49" t="s">
        <v>172</v>
      </c>
      <c r="I77" s="5" t="n">
        <v>0.0307638888888889</v>
      </c>
      <c r="J77" s="75" t="n">
        <v>27227</v>
      </c>
      <c r="K77" s="75"/>
      <c r="L77" s="48" t="s">
        <v>912</v>
      </c>
      <c r="M77" s="49" t="s">
        <v>913</v>
      </c>
      <c r="O77" s="31" t="s">
        <v>23</v>
      </c>
      <c r="P77" s="1" t="n">
        <v>1</v>
      </c>
      <c r="R77" s="1" t="n">
        <f aca="false">IF($E77="○",0,IF($I77&gt;0,HOUR($I77),""))</f>
        <v>0</v>
      </c>
      <c r="S77" s="1" t="n">
        <f aca="false">IF($E77="○",0,IF($I77&gt;0,MINUTE($I77),""))</f>
        <v>44</v>
      </c>
      <c r="T77" s="1" t="n">
        <f aca="false">IF($E77="○",0,IF($I77&gt;0,SECOND($I77),""))</f>
        <v>18</v>
      </c>
    </row>
    <row r="78" customFormat="false" ht="13.5" hidden="false" customHeight="false" outlineLevel="0" collapsed="false">
      <c r="A78" s="1" t="n">
        <v>74</v>
      </c>
      <c r="B78" s="1" t="s">
        <v>909</v>
      </c>
      <c r="E78" s="15"/>
      <c r="F78" s="47" t="s">
        <v>908</v>
      </c>
      <c r="G78" s="58" t="s">
        <v>910</v>
      </c>
      <c r="H78" s="49" t="s">
        <v>911</v>
      </c>
      <c r="I78" s="5" t="n">
        <v>0.0173611111111111</v>
      </c>
      <c r="J78" s="75" t="n">
        <v>27227</v>
      </c>
      <c r="K78" s="75"/>
      <c r="L78" s="48" t="s">
        <v>912</v>
      </c>
      <c r="M78" s="49" t="s">
        <v>913</v>
      </c>
      <c r="O78" s="31" t="s">
        <v>23</v>
      </c>
      <c r="P78" s="1" t="n">
        <v>2</v>
      </c>
      <c r="R78" s="1" t="n">
        <f aca="false">IF($E78="○",0,IF($I78&gt;0,HOUR($I78),""))</f>
        <v>0</v>
      </c>
      <c r="S78" s="1" t="n">
        <f aca="false">IF($E78="○",0,IF($I78&gt;0,MINUTE($I78),""))</f>
        <v>25</v>
      </c>
      <c r="T78" s="1" t="n">
        <f aca="false">IF($E78="○",0,IF($I78&gt;0,SECOND($I78),""))</f>
        <v>0</v>
      </c>
    </row>
    <row r="79" customFormat="false" ht="13.5" hidden="false" customHeight="false" outlineLevel="0" collapsed="false">
      <c r="A79" s="1" t="n">
        <v>75</v>
      </c>
      <c r="B79" s="1" t="s">
        <v>960</v>
      </c>
      <c r="E79" s="15"/>
      <c r="F79" s="47" t="s">
        <v>961</v>
      </c>
      <c r="G79" s="55" t="s">
        <v>336</v>
      </c>
      <c r="H79" s="56" t="s">
        <v>337</v>
      </c>
      <c r="I79" s="5" t="n">
        <v>0.0322106481481482</v>
      </c>
      <c r="J79" s="75" t="n">
        <v>27273</v>
      </c>
      <c r="K79" s="75"/>
      <c r="L79" s="48" t="s">
        <v>932</v>
      </c>
      <c r="M79" s="49" t="s">
        <v>962</v>
      </c>
      <c r="O79" s="31" t="s">
        <v>23</v>
      </c>
      <c r="P79" s="1" t="n">
        <v>1</v>
      </c>
      <c r="R79" s="1" t="n">
        <f aca="false">IF($E79="○",0,IF($I79&gt;0,HOUR($I79),""))</f>
        <v>0</v>
      </c>
      <c r="S79" s="1" t="n">
        <f aca="false">IF($E79="○",0,IF($I79&gt;0,MINUTE($I79),""))</f>
        <v>46</v>
      </c>
      <c r="T79" s="1" t="n">
        <f aca="false">IF($E79="○",0,IF($I79&gt;0,SECOND($I79),""))</f>
        <v>23</v>
      </c>
    </row>
    <row r="80" customFormat="false" ht="13.5" hidden="false" customHeight="false" outlineLevel="0" collapsed="false">
      <c r="A80" s="1" t="n">
        <v>76</v>
      </c>
      <c r="B80" s="1" t="s">
        <v>991</v>
      </c>
      <c r="C80" s="2" t="s">
        <v>62</v>
      </c>
      <c r="E80" s="15"/>
      <c r="F80" s="130" t="s">
        <v>992</v>
      </c>
      <c r="G80" s="50" t="s">
        <v>993</v>
      </c>
      <c r="H80" s="17" t="s">
        <v>994</v>
      </c>
      <c r="I80" s="5" t="n">
        <v>0.0195486111111111</v>
      </c>
      <c r="J80" s="75" t="n">
        <v>27284</v>
      </c>
      <c r="K80" s="75"/>
      <c r="L80" s="48" t="s">
        <v>932</v>
      </c>
      <c r="M80" s="49" t="s">
        <v>962</v>
      </c>
      <c r="O80" s="31" t="s">
        <v>23</v>
      </c>
      <c r="P80" s="1" t="n">
        <v>2</v>
      </c>
      <c r="R80" s="1" t="n">
        <f aca="false">IF($E80="○",0,IF($I80&gt;0,HOUR($I80),""))</f>
        <v>0</v>
      </c>
      <c r="S80" s="1" t="n">
        <f aca="false">IF($E80="○",0,IF($I80&gt;0,MINUTE($I80),""))</f>
        <v>28</v>
      </c>
      <c r="T80" s="1" t="n">
        <f aca="false">IF($E80="○",0,IF($I80&gt;0,SECOND($I80),""))</f>
        <v>9</v>
      </c>
    </row>
    <row r="81" customFormat="false" ht="13.5" hidden="false" customHeight="false" outlineLevel="0" collapsed="false">
      <c r="A81" s="1" t="n">
        <v>77</v>
      </c>
      <c r="B81" s="1" t="s">
        <v>972</v>
      </c>
      <c r="C81" s="2" t="s">
        <v>62</v>
      </c>
      <c r="E81" s="15"/>
      <c r="F81" s="47" t="s">
        <v>973</v>
      </c>
      <c r="G81" s="17" t="s">
        <v>974</v>
      </c>
      <c r="H81" s="17" t="s">
        <v>975</v>
      </c>
      <c r="I81" s="5" t="n">
        <v>0.0278125</v>
      </c>
      <c r="J81" s="75" t="n">
        <v>27282</v>
      </c>
      <c r="K81" s="75"/>
      <c r="L81" s="48" t="s">
        <v>932</v>
      </c>
      <c r="M81" s="49" t="s">
        <v>746</v>
      </c>
      <c r="O81" s="31" t="s">
        <v>23</v>
      </c>
      <c r="P81" s="1" t="n">
        <v>1</v>
      </c>
      <c r="R81" s="1" t="n">
        <f aca="false">IF($E81="○",0,IF($I81&gt;0,HOUR($I81),""))</f>
        <v>0</v>
      </c>
      <c r="S81" s="1" t="n">
        <f aca="false">IF($E81="○",0,IF($I81&gt;0,MINUTE($I81),""))</f>
        <v>40</v>
      </c>
      <c r="T81" s="1" t="n">
        <f aca="false">IF($E81="○",0,IF($I81&gt;0,SECOND($I81),""))</f>
        <v>3</v>
      </c>
    </row>
    <row r="82" customFormat="false" ht="13.5" hidden="false" customHeight="false" outlineLevel="0" collapsed="false">
      <c r="A82" s="1" t="n">
        <v>78</v>
      </c>
      <c r="B82" s="1" t="s">
        <v>969</v>
      </c>
      <c r="E82" s="15"/>
      <c r="F82" s="47" t="s">
        <v>970</v>
      </c>
      <c r="G82" s="58" t="s">
        <v>180</v>
      </c>
      <c r="H82" s="49" t="s">
        <v>177</v>
      </c>
      <c r="I82" s="5" t="n">
        <v>0.0147453703703704</v>
      </c>
      <c r="J82" s="75" t="n">
        <v>27273</v>
      </c>
      <c r="K82" s="75"/>
      <c r="L82" s="48" t="s">
        <v>932</v>
      </c>
      <c r="M82" s="49" t="s">
        <v>746</v>
      </c>
      <c r="O82" s="31" t="s">
        <v>23</v>
      </c>
      <c r="P82" s="1" t="n">
        <v>2</v>
      </c>
      <c r="R82" s="1" t="n">
        <f aca="false">IF($E82="○",0,IF($I82&gt;0,HOUR($I82),""))</f>
        <v>0</v>
      </c>
      <c r="S82" s="1" t="n">
        <f aca="false">IF($E82="○",0,IF($I82&gt;0,MINUTE($I82),""))</f>
        <v>21</v>
      </c>
      <c r="T82" s="1" t="n">
        <f aca="false">IF($E82="○",0,IF($I82&gt;0,SECOND($I82),""))</f>
        <v>14</v>
      </c>
    </row>
    <row r="83" customFormat="false" ht="13.5" hidden="false" customHeight="false" outlineLevel="0" collapsed="false">
      <c r="A83" s="1" t="n">
        <v>79</v>
      </c>
      <c r="B83" s="1" t="s">
        <v>744</v>
      </c>
      <c r="C83" s="2" t="s">
        <v>62</v>
      </c>
      <c r="E83" s="15"/>
      <c r="F83" s="47" t="s">
        <v>740</v>
      </c>
      <c r="G83" s="50" t="s">
        <v>745</v>
      </c>
      <c r="H83" s="17" t="s">
        <v>742</v>
      </c>
      <c r="I83" s="5" t="n">
        <v>0.00871527777777778</v>
      </c>
      <c r="J83" s="75" t="n">
        <v>26938</v>
      </c>
      <c r="K83" s="75"/>
      <c r="L83" s="48" t="s">
        <v>669</v>
      </c>
      <c r="M83" s="49" t="s">
        <v>746</v>
      </c>
      <c r="O83" s="31" t="s">
        <v>23</v>
      </c>
      <c r="P83" s="1" t="n">
        <v>3</v>
      </c>
      <c r="R83" s="1" t="n">
        <f aca="false">IF($E83="○",0,IF($I83&gt;0,HOUR($I83),""))</f>
        <v>0</v>
      </c>
      <c r="S83" s="1" t="n">
        <f aca="false">IF($E83="○",0,IF($I83&gt;0,MINUTE($I83),""))</f>
        <v>12</v>
      </c>
      <c r="T83" s="1" t="n">
        <f aca="false">IF($E83="○",0,IF($I83&gt;0,SECOND($I83),""))</f>
        <v>33</v>
      </c>
    </row>
    <row r="84" customFormat="false" ht="13.5" hidden="false" customHeight="false" outlineLevel="0" collapsed="false">
      <c r="A84" s="1" t="n">
        <v>80</v>
      </c>
      <c r="B84" s="1" t="s">
        <v>982</v>
      </c>
      <c r="E84" s="15"/>
      <c r="F84" s="47" t="s">
        <v>983</v>
      </c>
      <c r="G84" s="55" t="s">
        <v>484</v>
      </c>
      <c r="H84" s="56" t="s">
        <v>485</v>
      </c>
      <c r="I84" s="5" t="n">
        <v>0.0202199074074074</v>
      </c>
      <c r="J84" s="75" t="n">
        <v>27283</v>
      </c>
      <c r="K84" s="75"/>
      <c r="L84" s="48" t="s">
        <v>932</v>
      </c>
      <c r="M84" s="49" t="s">
        <v>981</v>
      </c>
      <c r="O84" s="31" t="s">
        <v>23</v>
      </c>
      <c r="P84" s="1" t="n">
        <v>1</v>
      </c>
      <c r="R84" s="1" t="n">
        <f aca="false">IF($E84="○",0,IF($I84&gt;0,HOUR($I84),""))</f>
        <v>0</v>
      </c>
      <c r="S84" s="1" t="n">
        <f aca="false">IF($E84="○",0,IF($I84&gt;0,MINUTE($I84),""))</f>
        <v>29</v>
      </c>
      <c r="T84" s="1" t="n">
        <f aca="false">IF($E84="○",0,IF($I84&gt;0,SECOND($I84),""))</f>
        <v>7</v>
      </c>
    </row>
    <row r="85" customFormat="false" ht="13.5" hidden="false" customHeight="false" outlineLevel="0" collapsed="false">
      <c r="A85" s="1" t="n">
        <v>81</v>
      </c>
      <c r="B85" s="1" t="s">
        <v>980</v>
      </c>
      <c r="C85" s="2" t="s">
        <v>62</v>
      </c>
      <c r="E85" s="15"/>
      <c r="F85" s="47" t="s">
        <v>979</v>
      </c>
      <c r="G85" s="50" t="s">
        <v>539</v>
      </c>
      <c r="H85" s="17" t="s">
        <v>540</v>
      </c>
      <c r="I85" s="5" t="n">
        <v>0.0168287037037037</v>
      </c>
      <c r="J85" s="75" t="n">
        <v>27283</v>
      </c>
      <c r="K85" s="75"/>
      <c r="L85" s="48" t="s">
        <v>932</v>
      </c>
      <c r="M85" s="49" t="s">
        <v>981</v>
      </c>
      <c r="O85" s="31" t="s">
        <v>23</v>
      </c>
      <c r="P85" s="1" t="n">
        <v>2</v>
      </c>
      <c r="R85" s="1" t="n">
        <f aca="false">IF($E85="○",0,IF($I85&gt;0,HOUR($I85),""))</f>
        <v>0</v>
      </c>
      <c r="S85" s="1" t="n">
        <f aca="false">IF($E85="○",0,IF($I85&gt;0,MINUTE($I85),""))</f>
        <v>24</v>
      </c>
      <c r="T85" s="1" t="n">
        <f aca="false">IF($E85="○",0,IF($I85&gt;0,SECOND($I85),""))</f>
        <v>14</v>
      </c>
    </row>
    <row r="86" customFormat="false" ht="13.5" hidden="false" customHeight="false" outlineLevel="0" collapsed="false">
      <c r="A86" s="1" t="n">
        <v>82</v>
      </c>
      <c r="B86" s="1" t="s">
        <v>996</v>
      </c>
      <c r="C86" s="2" t="s">
        <v>62</v>
      </c>
      <c r="E86" s="15"/>
      <c r="F86" s="47" t="s">
        <v>997</v>
      </c>
      <c r="G86" s="50" t="s">
        <v>109</v>
      </c>
      <c r="H86" s="17" t="s">
        <v>110</v>
      </c>
      <c r="I86" s="5" t="n">
        <v>0.0133564814814815</v>
      </c>
      <c r="J86" s="75" t="n">
        <v>27286</v>
      </c>
      <c r="K86" s="75"/>
      <c r="L86" s="48" t="s">
        <v>932</v>
      </c>
      <c r="M86" s="49" t="s">
        <v>981</v>
      </c>
      <c r="O86" s="31" t="s">
        <v>23</v>
      </c>
      <c r="P86" s="1" t="n">
        <v>3</v>
      </c>
      <c r="R86" s="1" t="n">
        <f aca="false">IF($E86="○",0,IF($I86&gt;0,HOUR($I86),""))</f>
        <v>0</v>
      </c>
      <c r="S86" s="1" t="n">
        <f aca="false">IF($E86="○",0,IF($I86&gt;0,MINUTE($I86),""))</f>
        <v>19</v>
      </c>
      <c r="T86" s="1" t="n">
        <f aca="false">IF($E86="○",0,IF($I86&gt;0,SECOND($I86),""))</f>
        <v>14</v>
      </c>
    </row>
    <row r="87" customFormat="false" ht="13.5" hidden="false" customHeight="false" outlineLevel="0" collapsed="false">
      <c r="A87" s="1" t="n">
        <v>83</v>
      </c>
      <c r="B87" s="1" t="s">
        <v>999</v>
      </c>
      <c r="E87" s="15"/>
      <c r="F87" s="47" t="s">
        <v>1000</v>
      </c>
      <c r="G87" s="58" t="s">
        <v>1001</v>
      </c>
      <c r="H87" s="49" t="s">
        <v>110</v>
      </c>
      <c r="I87" s="5" t="n">
        <v>0.000601851851851852</v>
      </c>
      <c r="J87" s="75" t="n">
        <v>27286</v>
      </c>
      <c r="K87" s="75"/>
      <c r="L87" s="48" t="s">
        <v>932</v>
      </c>
      <c r="M87" s="49" t="s">
        <v>981</v>
      </c>
      <c r="O87" s="31" t="s">
        <v>23</v>
      </c>
      <c r="P87" s="1" t="n">
        <v>4</v>
      </c>
      <c r="R87" s="1" t="n">
        <f aca="false">IF($E87="○",0,IF($I87&gt;0,HOUR($I87),""))</f>
        <v>0</v>
      </c>
      <c r="S87" s="1" t="n">
        <f aca="false">IF($E87="○",0,IF($I87&gt;0,MINUTE($I87),""))</f>
        <v>0</v>
      </c>
      <c r="T87" s="1" t="n">
        <f aca="false">IF($E87="○",0,IF($I87&gt;0,SECOND($I87),""))</f>
        <v>52</v>
      </c>
    </row>
    <row r="88" customFormat="false" ht="13.5" hidden="false" customHeight="false" outlineLevel="0" collapsed="false">
      <c r="A88" s="1" t="n">
        <v>84</v>
      </c>
      <c r="B88" s="1" t="s">
        <v>258</v>
      </c>
      <c r="C88" s="2" t="s">
        <v>62</v>
      </c>
      <c r="E88" s="15"/>
      <c r="F88" s="47" t="s">
        <v>259</v>
      </c>
      <c r="G88" s="51" t="s">
        <v>260</v>
      </c>
      <c r="H88" s="52" t="s">
        <v>260</v>
      </c>
      <c r="I88" s="5" t="n">
        <v>0.0487152777777778</v>
      </c>
      <c r="J88" s="75" t="n">
        <v>25554</v>
      </c>
      <c r="K88" s="75"/>
      <c r="L88" s="48" t="s">
        <v>261</v>
      </c>
      <c r="M88" s="49" t="s">
        <v>262</v>
      </c>
      <c r="N88" s="48" t="s">
        <v>263</v>
      </c>
      <c r="O88" s="31" t="s">
        <v>23</v>
      </c>
      <c r="P88" s="1" t="n">
        <v>1</v>
      </c>
      <c r="R88" s="1" t="n">
        <f aca="false">IF($E88="○",0,IF($I88&gt;0,HOUR($I88),""))</f>
        <v>1</v>
      </c>
      <c r="S88" s="1" t="n">
        <f aca="false">IF($E88="○",0,IF($I88&gt;0,MINUTE($I88),""))</f>
        <v>10</v>
      </c>
      <c r="T88" s="1" t="n">
        <f aca="false">IF($E88="○",0,IF($I88&gt;0,SECOND($I88),""))</f>
        <v>9</v>
      </c>
    </row>
    <row r="89" customFormat="false" ht="13.5" hidden="false" customHeight="false" outlineLevel="0" collapsed="false">
      <c r="A89" s="1" t="n">
        <v>85</v>
      </c>
      <c r="B89" s="1" t="s">
        <v>273</v>
      </c>
      <c r="E89" s="15"/>
      <c r="F89" s="47" t="s">
        <v>274</v>
      </c>
      <c r="G89" s="58" t="s">
        <v>73</v>
      </c>
      <c r="H89" s="49" t="s">
        <v>74</v>
      </c>
      <c r="I89" s="5" t="n">
        <v>0.021724537037037</v>
      </c>
      <c r="J89" s="75" t="n">
        <v>25626</v>
      </c>
      <c r="K89" s="75"/>
      <c r="L89" s="48" t="s">
        <v>261</v>
      </c>
      <c r="M89" s="49" t="s">
        <v>275</v>
      </c>
      <c r="N89" s="48" t="s">
        <v>276</v>
      </c>
      <c r="O89" s="31" t="s">
        <v>23</v>
      </c>
      <c r="P89" s="1" t="n">
        <v>1</v>
      </c>
      <c r="R89" s="1" t="n">
        <f aca="false">IF($E89="○",0,IF($I89&gt;0,HOUR($I89),""))</f>
        <v>0</v>
      </c>
      <c r="S89" s="1" t="n">
        <f aca="false">IF($E89="○",0,IF($I89&gt;0,MINUTE($I89),""))</f>
        <v>31</v>
      </c>
      <c r="T89" s="1" t="n">
        <f aca="false">IF($E89="○",0,IF($I89&gt;0,SECOND($I89),""))</f>
        <v>17</v>
      </c>
    </row>
    <row r="90" customFormat="false" ht="13.5" hidden="false" customHeight="false" outlineLevel="0" collapsed="false">
      <c r="A90" s="1" t="n">
        <v>86</v>
      </c>
      <c r="B90" s="1" t="s">
        <v>387</v>
      </c>
      <c r="E90" s="15"/>
      <c r="F90" s="47" t="s">
        <v>388</v>
      </c>
      <c r="G90" s="58" t="s">
        <v>28</v>
      </c>
      <c r="H90" s="49" t="s">
        <v>29</v>
      </c>
      <c r="I90" s="5" t="n">
        <v>0.0282175925925926</v>
      </c>
      <c r="J90" s="75" t="n">
        <v>26082</v>
      </c>
      <c r="K90" s="75"/>
      <c r="L90" s="48" t="s">
        <v>389</v>
      </c>
      <c r="M90" s="49" t="s">
        <v>275</v>
      </c>
      <c r="N90" s="48" t="s">
        <v>390</v>
      </c>
      <c r="O90" s="31" t="s">
        <v>23</v>
      </c>
      <c r="P90" s="1" t="n">
        <v>2</v>
      </c>
      <c r="R90" s="1" t="n">
        <f aca="false">IF($E90="○",0,IF($I90&gt;0,HOUR($I90),""))</f>
        <v>0</v>
      </c>
      <c r="S90" s="1" t="n">
        <f aca="false">IF($E90="○",0,IF($I90&gt;0,MINUTE($I90),""))</f>
        <v>40</v>
      </c>
      <c r="T90" s="1" t="n">
        <f aca="false">IF($E90="○",0,IF($I90&gt;0,SECOND($I90),""))</f>
        <v>38</v>
      </c>
    </row>
    <row r="91" customFormat="false" ht="13.5" hidden="false" customHeight="false" outlineLevel="0" collapsed="false">
      <c r="A91" s="1" t="n">
        <v>87</v>
      </c>
      <c r="B91" s="1" t="s">
        <v>819</v>
      </c>
      <c r="D91" s="10" t="s">
        <v>418</v>
      </c>
      <c r="E91" s="15"/>
      <c r="F91" s="47" t="s">
        <v>244</v>
      </c>
      <c r="G91" s="111" t="s">
        <v>257</v>
      </c>
      <c r="H91" s="111" t="s">
        <v>257</v>
      </c>
      <c r="I91" s="112" t="n">
        <v>0.00241898148148148</v>
      </c>
      <c r="J91" s="113" t="n">
        <v>27001</v>
      </c>
      <c r="K91" s="113"/>
      <c r="L91" s="110" t="s">
        <v>804</v>
      </c>
      <c r="M91" s="111" t="s">
        <v>805</v>
      </c>
      <c r="O91" s="31" t="s">
        <v>23</v>
      </c>
      <c r="P91" s="110" t="n">
        <v>1</v>
      </c>
      <c r="R91" s="1" t="n">
        <f aca="false">IF($E91="○",0,IF($I91&gt;0,HOUR($I91),""))</f>
        <v>0</v>
      </c>
      <c r="S91" s="1" t="n">
        <f aca="false">IF($E91="○",0,IF($I91&gt;0,MINUTE($I91),""))</f>
        <v>3</v>
      </c>
      <c r="T91" s="1" t="n">
        <f aca="false">IF($E91="○",0,IF($I91&gt;0,SECOND($I91),""))</f>
        <v>29</v>
      </c>
    </row>
    <row r="92" customFormat="false" ht="13.5" hidden="false" customHeight="false" outlineLevel="0" collapsed="false">
      <c r="A92" s="1" t="n">
        <v>88</v>
      </c>
      <c r="B92" s="1" t="s">
        <v>823</v>
      </c>
      <c r="D92" s="10" t="s">
        <v>418</v>
      </c>
      <c r="E92" s="15"/>
      <c r="F92" s="47" t="s">
        <v>244</v>
      </c>
      <c r="G92" s="111" t="s">
        <v>824</v>
      </c>
      <c r="H92" s="111" t="s">
        <v>824</v>
      </c>
      <c r="I92" s="112" t="n">
        <v>0.000613425925925926</v>
      </c>
      <c r="J92" s="113" t="n">
        <v>27001</v>
      </c>
      <c r="K92" s="113"/>
      <c r="L92" s="110" t="s">
        <v>804</v>
      </c>
      <c r="M92" s="111" t="s">
        <v>805</v>
      </c>
      <c r="O92" s="31" t="s">
        <v>23</v>
      </c>
      <c r="P92" s="110" t="n">
        <v>2</v>
      </c>
      <c r="R92" s="1" t="n">
        <f aca="false">IF($E92="○",0,IF($I92&gt;0,HOUR($I92),""))</f>
        <v>0</v>
      </c>
      <c r="S92" s="1" t="n">
        <f aca="false">IF($E92="○",0,IF($I92&gt;0,MINUTE($I92),""))</f>
        <v>0</v>
      </c>
      <c r="T92" s="1" t="n">
        <f aca="false">IF($E92="○",0,IF($I92&gt;0,SECOND($I92),""))</f>
        <v>53</v>
      </c>
    </row>
    <row r="93" customFormat="false" ht="13.5" hidden="false" customHeight="false" outlineLevel="0" collapsed="false">
      <c r="A93" s="1" t="n">
        <v>89</v>
      </c>
      <c r="B93" s="1" t="s">
        <v>811</v>
      </c>
      <c r="D93" s="10" t="s">
        <v>418</v>
      </c>
      <c r="E93" s="15"/>
      <c r="F93" s="47" t="s">
        <v>244</v>
      </c>
      <c r="G93" s="111" t="s">
        <v>812</v>
      </c>
      <c r="H93" s="111" t="s">
        <v>812</v>
      </c>
      <c r="I93" s="112" t="n">
        <v>0.00190972222222222</v>
      </c>
      <c r="J93" s="113" t="n">
        <v>27001</v>
      </c>
      <c r="K93" s="113"/>
      <c r="L93" s="110" t="s">
        <v>804</v>
      </c>
      <c r="M93" s="111" t="s">
        <v>805</v>
      </c>
      <c r="O93" s="31" t="s">
        <v>23</v>
      </c>
      <c r="P93" s="110" t="n">
        <v>3</v>
      </c>
      <c r="R93" s="1" t="n">
        <f aca="false">IF($E93="○",0,IF($I93&gt;0,HOUR($I93),""))</f>
        <v>0</v>
      </c>
      <c r="S93" s="1" t="n">
        <f aca="false">IF($E93="○",0,IF($I93&gt;0,MINUTE($I93),""))</f>
        <v>2</v>
      </c>
      <c r="T93" s="1" t="n">
        <f aca="false">IF($E93="○",0,IF($I93&gt;0,SECOND($I93),""))</f>
        <v>45</v>
      </c>
    </row>
    <row r="94" customFormat="false" ht="13.5" hidden="false" customHeight="false" outlineLevel="0" collapsed="false">
      <c r="A94" s="1" t="n">
        <v>90</v>
      </c>
      <c r="B94" s="1" t="s">
        <v>816</v>
      </c>
      <c r="C94" s="2" t="s">
        <v>62</v>
      </c>
      <c r="E94" s="15"/>
      <c r="F94" s="47" t="s">
        <v>244</v>
      </c>
      <c r="G94" s="114" t="s">
        <v>817</v>
      </c>
      <c r="H94" s="111" t="s">
        <v>818</v>
      </c>
      <c r="I94" s="112" t="n">
        <v>0.0148726851851852</v>
      </c>
      <c r="J94" s="113" t="n">
        <v>27001</v>
      </c>
      <c r="K94" s="113"/>
      <c r="L94" s="110" t="s">
        <v>804</v>
      </c>
      <c r="M94" s="111" t="s">
        <v>805</v>
      </c>
      <c r="O94" s="31" t="s">
        <v>23</v>
      </c>
      <c r="P94" s="110" t="n">
        <v>4</v>
      </c>
      <c r="R94" s="1" t="n">
        <f aca="false">IF($E94="○",0,IF($I94&gt;0,HOUR($I94),""))</f>
        <v>0</v>
      </c>
      <c r="S94" s="1" t="n">
        <f aca="false">IF($E94="○",0,IF($I94&gt;0,MINUTE($I94),""))</f>
        <v>21</v>
      </c>
      <c r="T94" s="1" t="n">
        <f aca="false">IF($E94="○",0,IF($I94&gt;0,SECOND($I94),""))</f>
        <v>25</v>
      </c>
    </row>
    <row r="95" customFormat="false" ht="13.5" hidden="false" customHeight="false" outlineLevel="0" collapsed="false">
      <c r="A95" s="1" t="n">
        <v>91</v>
      </c>
      <c r="B95" s="1" t="s">
        <v>806</v>
      </c>
      <c r="D95" s="10" t="s">
        <v>418</v>
      </c>
      <c r="E95" s="15"/>
      <c r="F95" s="47" t="s">
        <v>244</v>
      </c>
      <c r="G95" s="111" t="s">
        <v>807</v>
      </c>
      <c r="H95" s="111" t="s">
        <v>246</v>
      </c>
      <c r="I95" s="112" t="n">
        <v>0.00128472222222222</v>
      </c>
      <c r="J95" s="113" t="n">
        <v>27001</v>
      </c>
      <c r="K95" s="113"/>
      <c r="L95" s="110" t="s">
        <v>804</v>
      </c>
      <c r="M95" s="111" t="s">
        <v>805</v>
      </c>
      <c r="O95" s="31" t="s">
        <v>23</v>
      </c>
      <c r="P95" s="110" t="n">
        <v>5</v>
      </c>
      <c r="R95" s="1" t="n">
        <f aca="false">IF($E95="○",0,IF($I95&gt;0,HOUR($I95),""))</f>
        <v>0</v>
      </c>
      <c r="S95" s="1" t="n">
        <f aca="false">IF($E95="○",0,IF($I95&gt;0,MINUTE($I95),""))</f>
        <v>1</v>
      </c>
      <c r="T95" s="1" t="n">
        <f aca="false">IF($E95="○",0,IF($I95&gt;0,SECOND($I95),""))</f>
        <v>51</v>
      </c>
    </row>
    <row r="96" customFormat="false" ht="13.5" hidden="false" customHeight="false" outlineLevel="0" collapsed="false">
      <c r="A96" s="1" t="n">
        <v>92</v>
      </c>
      <c r="B96" s="1" t="s">
        <v>820</v>
      </c>
      <c r="D96" s="10" t="s">
        <v>418</v>
      </c>
      <c r="E96" s="15"/>
      <c r="F96" s="47" t="s">
        <v>244</v>
      </c>
      <c r="G96" s="111" t="s">
        <v>821</v>
      </c>
      <c r="H96" s="111" t="s">
        <v>822</v>
      </c>
      <c r="I96" s="112" t="n">
        <v>0.00435185185185185</v>
      </c>
      <c r="J96" s="113" t="n">
        <v>27001</v>
      </c>
      <c r="K96" s="113"/>
      <c r="L96" s="110" t="s">
        <v>804</v>
      </c>
      <c r="M96" s="111" t="s">
        <v>805</v>
      </c>
      <c r="O96" s="31" t="s">
        <v>23</v>
      </c>
      <c r="P96" s="110" t="n">
        <v>6</v>
      </c>
      <c r="R96" s="1" t="n">
        <f aca="false">IF($E96="○",0,IF($I96&gt;0,HOUR($I96),""))</f>
        <v>0</v>
      </c>
      <c r="S96" s="1" t="n">
        <f aca="false">IF($E96="○",0,IF($I96&gt;0,MINUTE($I96),""))</f>
        <v>6</v>
      </c>
      <c r="T96" s="1" t="n">
        <f aca="false">IF($E96="○",0,IF($I96&gt;0,SECOND($I96),""))</f>
        <v>16</v>
      </c>
    </row>
    <row r="97" customFormat="false" ht="13.5" hidden="false" customHeight="false" outlineLevel="0" collapsed="false">
      <c r="A97" s="1" t="n">
        <v>93</v>
      </c>
      <c r="B97" s="1" t="s">
        <v>802</v>
      </c>
      <c r="D97" s="10" t="s">
        <v>418</v>
      </c>
      <c r="E97" s="15"/>
      <c r="F97" s="47" t="s">
        <v>244</v>
      </c>
      <c r="G97" s="110" t="s">
        <v>803</v>
      </c>
      <c r="H97" s="111" t="s">
        <v>803</v>
      </c>
      <c r="I97" s="112" t="n">
        <v>0.0018287037037037</v>
      </c>
      <c r="J97" s="113" t="n">
        <v>27001</v>
      </c>
      <c r="K97" s="113"/>
      <c r="L97" s="110" t="s">
        <v>804</v>
      </c>
      <c r="M97" s="111" t="s">
        <v>805</v>
      </c>
      <c r="O97" s="31" t="s">
        <v>23</v>
      </c>
      <c r="P97" s="110" t="n">
        <v>7</v>
      </c>
      <c r="R97" s="1" t="n">
        <f aca="false">IF($E97="○",0,IF($I97&gt;0,HOUR($I97),""))</f>
        <v>0</v>
      </c>
      <c r="S97" s="1" t="n">
        <f aca="false">IF($E97="○",0,IF($I97&gt;0,MINUTE($I97),""))</f>
        <v>2</v>
      </c>
      <c r="T97" s="1" t="n">
        <f aca="false">IF($E97="○",0,IF($I97&gt;0,SECOND($I97),""))</f>
        <v>38</v>
      </c>
    </row>
    <row r="98" customFormat="false" ht="13.5" hidden="false" customHeight="false" outlineLevel="0" collapsed="false">
      <c r="A98" s="1" t="n">
        <v>94</v>
      </c>
      <c r="B98" s="1" t="s">
        <v>808</v>
      </c>
      <c r="D98" s="10" t="s">
        <v>418</v>
      </c>
      <c r="E98" s="15"/>
      <c r="F98" s="47" t="s">
        <v>249</v>
      </c>
      <c r="G98" s="111" t="s">
        <v>809</v>
      </c>
      <c r="H98" s="111" t="s">
        <v>810</v>
      </c>
      <c r="I98" s="112" t="n">
        <v>0.00202546296296296</v>
      </c>
      <c r="J98" s="113" t="n">
        <v>27001</v>
      </c>
      <c r="K98" s="113"/>
      <c r="L98" s="110" t="s">
        <v>804</v>
      </c>
      <c r="M98" s="111" t="s">
        <v>805</v>
      </c>
      <c r="O98" s="31" t="s">
        <v>23</v>
      </c>
      <c r="P98" s="110" t="n">
        <v>8</v>
      </c>
      <c r="R98" s="1" t="n">
        <f aca="false">IF($E98="○",0,IF($I98&gt;0,HOUR($I98),""))</f>
        <v>0</v>
      </c>
      <c r="S98" s="1" t="n">
        <f aca="false">IF($E98="○",0,IF($I98&gt;0,MINUTE($I98),""))</f>
        <v>2</v>
      </c>
      <c r="T98" s="1" t="n">
        <f aca="false">IF($E98="○",0,IF($I98&gt;0,SECOND($I98),""))</f>
        <v>55</v>
      </c>
    </row>
    <row r="99" customFormat="false" ht="13.5" hidden="false" customHeight="false" outlineLevel="0" collapsed="false">
      <c r="A99" s="1" t="n">
        <v>95</v>
      </c>
      <c r="B99" s="1" t="s">
        <v>813</v>
      </c>
      <c r="D99" s="10" t="s">
        <v>418</v>
      </c>
      <c r="E99" s="15"/>
      <c r="F99" s="47" t="s">
        <v>244</v>
      </c>
      <c r="G99" s="111" t="s">
        <v>814</v>
      </c>
      <c r="H99" s="111" t="s">
        <v>815</v>
      </c>
      <c r="I99" s="112" t="n">
        <v>0.00458333333333333</v>
      </c>
      <c r="J99" s="113" t="n">
        <v>27001</v>
      </c>
      <c r="K99" s="113"/>
      <c r="L99" s="110" t="s">
        <v>804</v>
      </c>
      <c r="M99" s="111" t="s">
        <v>805</v>
      </c>
      <c r="O99" s="31" t="s">
        <v>23</v>
      </c>
      <c r="P99" s="110" t="n">
        <v>9</v>
      </c>
      <c r="R99" s="1" t="n">
        <f aca="false">IF($E99="○",0,IF($I99&gt;0,HOUR($I99),""))</f>
        <v>0</v>
      </c>
      <c r="S99" s="1" t="n">
        <f aca="false">IF($E99="○",0,IF($I99&gt;0,MINUTE($I99),""))</f>
        <v>6</v>
      </c>
      <c r="T99" s="1" t="n">
        <f aca="false">IF($E99="○",0,IF($I99&gt;0,SECOND($I99),""))</f>
        <v>36</v>
      </c>
    </row>
    <row r="100" s="65" customFormat="true" ht="13.5" hidden="false" customHeight="false" outlineLevel="0" collapsed="false">
      <c r="A100" s="1" t="n">
        <v>96</v>
      </c>
      <c r="B100" s="65" t="s">
        <v>778</v>
      </c>
      <c r="C100" s="87"/>
      <c r="D100" s="87"/>
      <c r="E100" s="67" t="s">
        <v>37</v>
      </c>
      <c r="F100" s="47" t="s">
        <v>776</v>
      </c>
      <c r="G100" s="106" t="s">
        <v>136</v>
      </c>
      <c r="H100" s="107" t="s">
        <v>137</v>
      </c>
      <c r="I100" s="89" t="n">
        <v>0.0170486111111111</v>
      </c>
      <c r="J100" s="101" t="n">
        <v>26960</v>
      </c>
      <c r="K100" s="101"/>
      <c r="L100" s="91" t="s">
        <v>669</v>
      </c>
      <c r="M100" s="88" t="s">
        <v>779</v>
      </c>
      <c r="O100" s="74" t="s">
        <v>23</v>
      </c>
      <c r="P100" s="91" t="n">
        <v>1</v>
      </c>
      <c r="R100" s="1" t="n">
        <f aca="false">IF($E100="○",0,IF($I100&gt;0,HOUR($I100),""))</f>
        <v>0</v>
      </c>
      <c r="S100" s="1" t="n">
        <f aca="false">IF($E100="○",0,IF($I100&gt;0,MINUTE($I100),""))</f>
        <v>0</v>
      </c>
      <c r="T100" s="1" t="n">
        <f aca="false">IF($E100="○",0,IF($I100&gt;0,SECOND($I100),""))</f>
        <v>0</v>
      </c>
    </row>
    <row r="101" s="65" customFormat="true" ht="13.5" hidden="false" customHeight="false" outlineLevel="0" collapsed="false">
      <c r="A101" s="1" t="n">
        <v>97</v>
      </c>
      <c r="B101" s="65" t="s">
        <v>984</v>
      </c>
      <c r="C101" s="87"/>
      <c r="D101" s="87"/>
      <c r="E101" s="67" t="s">
        <v>37</v>
      </c>
      <c r="F101" s="47" t="s">
        <v>983</v>
      </c>
      <c r="G101" s="93" t="s">
        <v>484</v>
      </c>
      <c r="H101" s="88" t="s">
        <v>485</v>
      </c>
      <c r="I101" s="89" t="n">
        <v>0.0202199074074074</v>
      </c>
      <c r="J101" s="101" t="n">
        <v>27283</v>
      </c>
      <c r="K101" s="101"/>
      <c r="L101" s="91" t="s">
        <v>932</v>
      </c>
      <c r="M101" s="88" t="s">
        <v>779</v>
      </c>
      <c r="O101" s="74" t="s">
        <v>23</v>
      </c>
      <c r="P101" s="91" t="n">
        <v>2</v>
      </c>
      <c r="R101" s="1" t="n">
        <f aca="false">IF($E101="○",0,IF($I101&gt;0,HOUR($I101),""))</f>
        <v>0</v>
      </c>
      <c r="S101" s="1" t="n">
        <f aca="false">IF($E101="○",0,IF($I101&gt;0,MINUTE($I101),""))</f>
        <v>0</v>
      </c>
      <c r="T101" s="1" t="n">
        <f aca="false">IF($E101="○",0,IF($I101&gt;0,SECOND($I101),""))</f>
        <v>0</v>
      </c>
    </row>
    <row r="102" s="65" customFormat="true" ht="13.5" hidden="false" customHeight="false" outlineLevel="0" collapsed="false">
      <c r="A102" s="1" t="n">
        <v>98</v>
      </c>
      <c r="B102" s="65" t="s">
        <v>788</v>
      </c>
      <c r="C102" s="87"/>
      <c r="D102" s="87"/>
      <c r="E102" s="67" t="s">
        <v>37</v>
      </c>
      <c r="F102" s="47" t="s">
        <v>749</v>
      </c>
      <c r="G102" s="93" t="s">
        <v>160</v>
      </c>
      <c r="H102" s="88" t="s">
        <v>161</v>
      </c>
      <c r="I102" s="89" t="n">
        <v>0.0309953703703704</v>
      </c>
      <c r="J102" s="101" t="n">
        <v>26962</v>
      </c>
      <c r="K102" s="101"/>
      <c r="L102" s="91" t="s">
        <v>669</v>
      </c>
      <c r="M102" s="88" t="s">
        <v>688</v>
      </c>
      <c r="O102" s="74" t="s">
        <v>23</v>
      </c>
      <c r="P102" s="91" t="n">
        <v>1</v>
      </c>
      <c r="R102" s="1" t="n">
        <f aca="false">IF($E102="○",0,IF($I102&gt;0,HOUR($I102),""))</f>
        <v>0</v>
      </c>
      <c r="S102" s="1" t="n">
        <f aca="false">IF($E102="○",0,IF($I102&gt;0,MINUTE($I102),""))</f>
        <v>0</v>
      </c>
      <c r="T102" s="1" t="n">
        <f aca="false">IF($E102="○",0,IF($I102&gt;0,SECOND($I102),""))</f>
        <v>0</v>
      </c>
    </row>
    <row r="103" s="65" customFormat="true" ht="13.5" hidden="false" customHeight="false" outlineLevel="0" collapsed="false">
      <c r="A103" s="1" t="n">
        <v>99</v>
      </c>
      <c r="B103" s="65" t="s">
        <v>687</v>
      </c>
      <c r="C103" s="87"/>
      <c r="D103" s="87"/>
      <c r="E103" s="67" t="s">
        <v>37</v>
      </c>
      <c r="F103" s="47" t="s">
        <v>685</v>
      </c>
      <c r="G103" s="93" t="s">
        <v>346</v>
      </c>
      <c r="H103" s="88" t="s">
        <v>347</v>
      </c>
      <c r="I103" s="89" t="n">
        <v>0.0160300925925926</v>
      </c>
      <c r="J103" s="101" t="n">
        <v>26908</v>
      </c>
      <c r="K103" s="101"/>
      <c r="L103" s="91" t="s">
        <v>669</v>
      </c>
      <c r="M103" s="88" t="s">
        <v>688</v>
      </c>
      <c r="O103" s="74" t="s">
        <v>23</v>
      </c>
      <c r="P103" s="91" t="n">
        <v>2</v>
      </c>
      <c r="R103" s="1" t="n">
        <f aca="false">IF($E103="○",0,IF($I103&gt;0,HOUR($I103),""))</f>
        <v>0</v>
      </c>
      <c r="S103" s="1" t="n">
        <f aca="false">IF($E103="○",0,IF($I103&gt;0,MINUTE($I103),""))</f>
        <v>0</v>
      </c>
      <c r="T103" s="1" t="n">
        <f aca="false">IF($E103="○",0,IF($I103&gt;0,SECOND($I103),""))</f>
        <v>0</v>
      </c>
    </row>
    <row r="104" customFormat="false" ht="13.5" hidden="false" customHeight="false" outlineLevel="0" collapsed="false">
      <c r="A104" s="1" t="n">
        <v>100</v>
      </c>
      <c r="B104" s="1" t="s">
        <v>139</v>
      </c>
      <c r="E104" s="15"/>
      <c r="F104" s="24" t="s">
        <v>135</v>
      </c>
      <c r="G104" s="55" t="s">
        <v>136</v>
      </c>
      <c r="H104" s="56" t="s">
        <v>137</v>
      </c>
      <c r="I104" s="5" t="n">
        <v>0.0179050925925926</v>
      </c>
      <c r="J104" s="6" t="n">
        <v>24453</v>
      </c>
      <c r="L104" s="48" t="s">
        <v>140</v>
      </c>
      <c r="M104" s="49" t="s">
        <v>141</v>
      </c>
      <c r="O104" s="31" t="s">
        <v>23</v>
      </c>
      <c r="P104" s="1" t="n">
        <v>2</v>
      </c>
      <c r="R104" s="1" t="n">
        <f aca="false">IF($E104="○",0,IF($I104&gt;0,HOUR($I104),""))</f>
        <v>0</v>
      </c>
      <c r="S104" s="1" t="n">
        <f aca="false">IF($E104="○",0,IF($I104&gt;0,MINUTE($I104),""))</f>
        <v>25</v>
      </c>
      <c r="T104" s="1" t="n">
        <f aca="false">IF($E104="○",0,IF($I104&gt;0,SECOND($I104),""))</f>
        <v>47</v>
      </c>
    </row>
    <row r="105" customFormat="false" ht="13.5" hidden="false" customHeight="false" outlineLevel="0" collapsed="false">
      <c r="A105" s="1" t="n">
        <v>101</v>
      </c>
      <c r="B105" s="1" t="s">
        <v>565</v>
      </c>
      <c r="C105" s="2" t="s">
        <v>62</v>
      </c>
      <c r="E105" s="15"/>
      <c r="F105" s="47" t="s">
        <v>563</v>
      </c>
      <c r="G105" s="51" t="s">
        <v>171</v>
      </c>
      <c r="H105" s="17" t="s">
        <v>172</v>
      </c>
      <c r="I105" s="5" t="n">
        <v>0.0376736111111111</v>
      </c>
      <c r="J105" s="6" t="n">
        <v>26623</v>
      </c>
      <c r="L105" s="48" t="s">
        <v>559</v>
      </c>
      <c r="M105" s="49" t="s">
        <v>566</v>
      </c>
      <c r="N105" s="48" t="s">
        <v>561</v>
      </c>
      <c r="O105" s="31" t="s">
        <v>23</v>
      </c>
      <c r="P105" s="1" t="n">
        <v>1</v>
      </c>
      <c r="R105" s="1" t="n">
        <f aca="false">IF($E105="○",0,IF($I105&gt;0,HOUR($I105),""))</f>
        <v>0</v>
      </c>
      <c r="S105" s="1" t="n">
        <f aca="false">IF($E105="○",0,IF($I105&gt;0,MINUTE($I105),""))</f>
        <v>54</v>
      </c>
      <c r="T105" s="1" t="n">
        <f aca="false">IF($E105="○",0,IF($I105&gt;0,SECOND($I105),""))</f>
        <v>15</v>
      </c>
    </row>
    <row r="106" s="30" customFormat="true" ht="13.5" hidden="false" customHeight="false" outlineLevel="0" collapsed="false">
      <c r="A106" s="1" t="n">
        <v>102</v>
      </c>
      <c r="B106" s="30" t="s">
        <v>317</v>
      </c>
      <c r="C106" s="23"/>
      <c r="D106" s="23"/>
      <c r="E106" s="15"/>
      <c r="F106" s="47" t="s">
        <v>318</v>
      </c>
      <c r="G106" s="76" t="s">
        <v>51</v>
      </c>
      <c r="H106" s="21" t="s">
        <v>52</v>
      </c>
      <c r="I106" s="77" t="n">
        <v>0.00943287037037037</v>
      </c>
      <c r="J106" s="39" t="n">
        <v>25750</v>
      </c>
      <c r="K106" s="78"/>
      <c r="M106" s="21" t="s">
        <v>319</v>
      </c>
      <c r="N106" s="31" t="s">
        <v>140</v>
      </c>
      <c r="O106" s="31" t="s">
        <v>23</v>
      </c>
      <c r="P106" s="30" t="n">
        <v>1</v>
      </c>
      <c r="R106" s="30" t="n">
        <f aca="false">IF($E106="○",0,IF($I106&gt;0,HOUR($I106),""))</f>
        <v>0</v>
      </c>
      <c r="S106" s="30" t="n">
        <f aca="false">IF($E106="○",0,IF($I106&gt;0,MINUTE($I106),""))</f>
        <v>13</v>
      </c>
      <c r="T106" s="30" t="n">
        <f aca="false">IF($E106="○",0,IF($I106&gt;0,SECOND($I106),""))</f>
        <v>35</v>
      </c>
    </row>
    <row r="107" s="65" customFormat="true" ht="13.5" hidden="false" customHeight="false" outlineLevel="0" collapsed="false">
      <c r="A107" s="1" t="n">
        <v>103</v>
      </c>
      <c r="B107" s="65" t="s">
        <v>712</v>
      </c>
      <c r="C107" s="2"/>
      <c r="D107" s="2"/>
      <c r="E107" s="67" t="s">
        <v>37</v>
      </c>
      <c r="F107" s="47" t="s">
        <v>709</v>
      </c>
      <c r="G107" s="106" t="s">
        <v>260</v>
      </c>
      <c r="H107" s="107" t="s">
        <v>260</v>
      </c>
      <c r="I107" s="89" t="n">
        <v>0.0344675925925926</v>
      </c>
      <c r="J107" s="101" t="n">
        <v>26908</v>
      </c>
      <c r="K107" s="101"/>
      <c r="L107" s="91" t="s">
        <v>669</v>
      </c>
      <c r="M107" s="88" t="s">
        <v>549</v>
      </c>
      <c r="O107" s="74" t="s">
        <v>23</v>
      </c>
      <c r="P107" s="91"/>
      <c r="R107" s="1" t="n">
        <f aca="false">IF($E107="○",0,IF($I107&gt;0,HOUR($I107),""))</f>
        <v>0</v>
      </c>
      <c r="S107" s="1" t="n">
        <f aca="false">IF($E107="○",0,IF($I107&gt;0,MINUTE($I107),""))</f>
        <v>0</v>
      </c>
      <c r="T107" s="1" t="n">
        <f aca="false">IF($E107="○",0,IF($I107&gt;0,SECOND($I107),""))</f>
        <v>0</v>
      </c>
    </row>
    <row r="108" customFormat="false" ht="13.5" hidden="false" customHeight="false" outlineLevel="0" collapsed="false">
      <c r="A108" s="1" t="n">
        <v>104</v>
      </c>
      <c r="B108" s="1" t="s">
        <v>1738</v>
      </c>
      <c r="C108" s="2" t="s">
        <v>62</v>
      </c>
      <c r="E108" s="15"/>
      <c r="F108" s="140" t="s">
        <v>1569</v>
      </c>
      <c r="G108" s="141" t="s">
        <v>1027</v>
      </c>
      <c r="H108" s="20" t="s">
        <v>1028</v>
      </c>
      <c r="I108" s="77" t="n">
        <v>0.0109490740740741</v>
      </c>
      <c r="M108" s="21" t="s">
        <v>549</v>
      </c>
      <c r="O108" s="31" t="s">
        <v>23</v>
      </c>
      <c r="P108" s="30"/>
      <c r="R108" s="1" t="n">
        <f aca="false">IF($E108="○",0,IF($I108&gt;0,HOUR($I108),""))</f>
        <v>0</v>
      </c>
      <c r="S108" s="1" t="n">
        <f aca="false">IF($E108="○",0,IF($I108&gt;0,MINUTE($I108),""))</f>
        <v>15</v>
      </c>
      <c r="T108" s="1" t="n">
        <f aca="false">IF($E108="○",0,IF($I108&gt;0,SECOND($I108),""))</f>
        <v>46</v>
      </c>
    </row>
    <row r="109" s="65" customFormat="true" ht="13.5" hidden="false" customHeight="false" outlineLevel="0" collapsed="false">
      <c r="A109" s="1" t="n">
        <v>105</v>
      </c>
      <c r="B109" s="65" t="s">
        <v>707</v>
      </c>
      <c r="C109" s="87"/>
      <c r="D109" s="87"/>
      <c r="E109" s="67" t="s">
        <v>37</v>
      </c>
      <c r="F109" s="47" t="s">
        <v>705</v>
      </c>
      <c r="G109" s="93" t="s">
        <v>51</v>
      </c>
      <c r="H109" s="88" t="s">
        <v>52</v>
      </c>
      <c r="I109" s="89" t="n">
        <v>0.0157638888888889</v>
      </c>
      <c r="J109" s="101" t="n">
        <v>26908</v>
      </c>
      <c r="K109" s="101"/>
      <c r="L109" s="91" t="s">
        <v>669</v>
      </c>
      <c r="M109" s="88" t="s">
        <v>549</v>
      </c>
      <c r="O109" s="74" t="s">
        <v>23</v>
      </c>
      <c r="P109" s="91"/>
      <c r="R109" s="1" t="n">
        <f aca="false">IF($E109="○",0,IF($I109&gt;0,HOUR($I109),""))</f>
        <v>0</v>
      </c>
      <c r="S109" s="1" t="n">
        <f aca="false">IF($E109="○",0,IF($I109&gt;0,MINUTE($I109),""))</f>
        <v>0</v>
      </c>
      <c r="T109" s="1" t="n">
        <f aca="false">IF($E109="○",0,IF($I109&gt;0,SECOND($I109),""))</f>
        <v>0</v>
      </c>
    </row>
    <row r="110" customFormat="false" ht="13.5" hidden="false" customHeight="false" outlineLevel="0" collapsed="false">
      <c r="A110" s="1" t="n">
        <v>106</v>
      </c>
      <c r="B110" s="1" t="s">
        <v>700</v>
      </c>
      <c r="E110" s="67" t="s">
        <v>37</v>
      </c>
      <c r="F110" s="47" t="s">
        <v>699</v>
      </c>
      <c r="G110" s="106" t="s">
        <v>121</v>
      </c>
      <c r="H110" s="107" t="s">
        <v>125</v>
      </c>
      <c r="I110" s="89" t="n">
        <v>0.0182407407407407</v>
      </c>
      <c r="J110" s="101" t="n">
        <v>26908</v>
      </c>
      <c r="K110" s="101"/>
      <c r="L110" s="91" t="s">
        <v>669</v>
      </c>
      <c r="M110" s="88" t="s">
        <v>549</v>
      </c>
      <c r="O110" s="74" t="s">
        <v>23</v>
      </c>
      <c r="P110" s="91"/>
      <c r="R110" s="1" t="n">
        <f aca="false">IF($E110="○",0,IF($I110&gt;0,HOUR($I110),""))</f>
        <v>0</v>
      </c>
      <c r="S110" s="1" t="n">
        <f aca="false">IF($E110="○",0,IF($I110&gt;0,MINUTE($I110),""))</f>
        <v>0</v>
      </c>
      <c r="T110" s="1" t="n">
        <f aca="false">IF($E110="○",0,IF($I110&gt;0,SECOND($I110),""))</f>
        <v>0</v>
      </c>
    </row>
    <row r="111" customFormat="false" ht="13.5" hidden="false" customHeight="false" outlineLevel="0" collapsed="false">
      <c r="A111" s="1" t="n">
        <v>107</v>
      </c>
      <c r="B111" s="1" t="s">
        <v>1740</v>
      </c>
      <c r="E111" s="15"/>
      <c r="F111" s="140" t="s">
        <v>1618</v>
      </c>
      <c r="G111" s="55" t="s">
        <v>501</v>
      </c>
      <c r="H111" s="56" t="s">
        <v>502</v>
      </c>
      <c r="I111" s="77" t="n">
        <v>0.0144791666666667</v>
      </c>
      <c r="M111" s="21" t="s">
        <v>549</v>
      </c>
      <c r="O111" s="31" t="s">
        <v>23</v>
      </c>
      <c r="P111" s="30"/>
      <c r="R111" s="1" t="n">
        <f aca="false">IF($E111="○",0,IF($I111&gt;0,HOUR($I111),""))</f>
        <v>0</v>
      </c>
      <c r="S111" s="1" t="n">
        <f aca="false">IF($E111="○",0,IF($I111&gt;0,MINUTE($I111),""))</f>
        <v>20</v>
      </c>
      <c r="T111" s="1" t="n">
        <f aca="false">IF($E111="○",0,IF($I111&gt;0,SECOND($I111),""))</f>
        <v>51</v>
      </c>
    </row>
    <row r="112" s="65" customFormat="true" ht="13.5" hidden="false" customHeight="false" outlineLevel="0" collapsed="false">
      <c r="A112" s="1" t="n">
        <v>108</v>
      </c>
      <c r="B112" s="65" t="s">
        <v>567</v>
      </c>
      <c r="C112" s="87"/>
      <c r="D112" s="87"/>
      <c r="E112" s="67" t="s">
        <v>37</v>
      </c>
      <c r="F112" s="47" t="s">
        <v>563</v>
      </c>
      <c r="G112" s="93" t="s">
        <v>171</v>
      </c>
      <c r="H112" s="88" t="s">
        <v>172</v>
      </c>
      <c r="I112" s="89" t="n">
        <v>0.0376736111111111</v>
      </c>
      <c r="J112" s="90" t="n">
        <v>26623</v>
      </c>
      <c r="K112" s="90"/>
      <c r="L112" s="100" t="s">
        <v>559</v>
      </c>
      <c r="M112" s="88" t="s">
        <v>549</v>
      </c>
      <c r="N112" s="31" t="s">
        <v>561</v>
      </c>
      <c r="O112" s="74" t="s">
        <v>23</v>
      </c>
      <c r="P112" s="91"/>
      <c r="R112" s="1" t="n">
        <f aca="false">IF($E112="○",0,IF($I112&gt;0,HOUR($I112),""))</f>
        <v>0</v>
      </c>
      <c r="S112" s="1" t="n">
        <f aca="false">IF($E112="○",0,IF($I112&gt;0,MINUTE($I112),""))</f>
        <v>0</v>
      </c>
      <c r="T112" s="1" t="n">
        <f aca="false">IF($E112="○",0,IF($I112&gt;0,SECOND($I112),""))</f>
        <v>0</v>
      </c>
    </row>
    <row r="113" customFormat="false" ht="13.5" hidden="false" customHeight="false" outlineLevel="0" collapsed="false">
      <c r="A113" s="1" t="n">
        <v>109</v>
      </c>
      <c r="B113" s="1" t="s">
        <v>1387</v>
      </c>
      <c r="E113" s="15"/>
      <c r="F113" s="57" t="s">
        <v>151</v>
      </c>
      <c r="G113" s="138" t="s">
        <v>900</v>
      </c>
      <c r="H113" s="49" t="s">
        <v>105</v>
      </c>
      <c r="I113" s="77" t="n">
        <v>0.0258217592592593</v>
      </c>
      <c r="J113" s="6" t="n">
        <v>29945</v>
      </c>
      <c r="M113" s="21" t="s">
        <v>549</v>
      </c>
      <c r="O113" s="31" t="s">
        <v>23</v>
      </c>
      <c r="P113" s="30"/>
      <c r="R113" s="1" t="n">
        <f aca="false">IF($E113="○",0,IF($I113&gt;0,HOUR($I113),""))</f>
        <v>0</v>
      </c>
      <c r="S113" s="1" t="n">
        <f aca="false">IF($E113="○",0,IF($I113&gt;0,MINUTE($I113),""))</f>
        <v>37</v>
      </c>
      <c r="T113" s="1" t="n">
        <f aca="false">IF($E113="○",0,IF($I113&gt;0,SECOND($I113),""))</f>
        <v>11</v>
      </c>
    </row>
    <row r="114" s="1" customFormat="true" ht="13.5" hidden="false" customHeight="false" outlineLevel="0" collapsed="false">
      <c r="A114" s="1" t="n">
        <v>110</v>
      </c>
      <c r="B114" s="1" t="s">
        <v>1742</v>
      </c>
      <c r="C114" s="2"/>
      <c r="D114" s="2"/>
      <c r="E114" s="15"/>
      <c r="F114" s="24" t="s">
        <v>41</v>
      </c>
      <c r="G114" s="138" t="s">
        <v>1743</v>
      </c>
      <c r="H114" s="48" t="s">
        <v>311</v>
      </c>
      <c r="I114" s="77" t="n">
        <v>0.00868055555555556</v>
      </c>
      <c r="J114" s="6"/>
      <c r="K114" s="6"/>
      <c r="L114" s="59"/>
      <c r="M114" s="21" t="s">
        <v>549</v>
      </c>
      <c r="O114" s="31" t="s">
        <v>23</v>
      </c>
      <c r="P114" s="30"/>
      <c r="R114" s="1" t="n">
        <f aca="false">IF($E114="○",0,IF($I114&gt;0,HOUR($I114),""))</f>
        <v>0</v>
      </c>
      <c r="S114" s="1" t="n">
        <f aca="false">IF($E114="○",0,IF($I114&gt;0,MINUTE($I114),""))</f>
        <v>12</v>
      </c>
      <c r="T114" s="1" t="n">
        <f aca="false">IF($E114="○",0,IF($I114&gt;0,SECOND($I114),""))</f>
        <v>30</v>
      </c>
    </row>
    <row r="115" customFormat="false" ht="13.5" hidden="false" customHeight="false" outlineLevel="0" collapsed="false">
      <c r="A115" s="1" t="n">
        <v>111</v>
      </c>
      <c r="B115" s="1" t="s">
        <v>1744</v>
      </c>
      <c r="E115" s="15"/>
      <c r="F115" s="57" t="s">
        <v>151</v>
      </c>
      <c r="G115" s="55" t="s">
        <v>220</v>
      </c>
      <c r="H115" s="56" t="s">
        <v>221</v>
      </c>
      <c r="I115" s="77" t="n">
        <v>0.00855324074074074</v>
      </c>
      <c r="M115" s="21" t="s">
        <v>549</v>
      </c>
      <c r="O115" s="31" t="s">
        <v>23</v>
      </c>
      <c r="P115" s="30"/>
      <c r="R115" s="1" t="n">
        <f aca="false">IF($E115="○",0,IF($I115&gt;0,HOUR($I115),""))</f>
        <v>0</v>
      </c>
      <c r="S115" s="1" t="n">
        <f aca="false">IF($E115="○",0,IF($I115&gt;0,MINUTE($I115),""))</f>
        <v>12</v>
      </c>
      <c r="T115" s="1" t="n">
        <f aca="false">IF($E115="○",0,IF($I115&gt;0,SECOND($I115),""))</f>
        <v>19</v>
      </c>
    </row>
    <row r="116" customFormat="false" ht="13.5" hidden="false" customHeight="false" outlineLevel="0" collapsed="false">
      <c r="A116" s="1" t="n">
        <v>112</v>
      </c>
      <c r="B116" s="1" t="s">
        <v>1749</v>
      </c>
      <c r="E116" s="15"/>
      <c r="F116" s="57" t="s">
        <v>151</v>
      </c>
      <c r="G116" s="138" t="s">
        <v>147</v>
      </c>
      <c r="H116" s="48" t="s">
        <v>148</v>
      </c>
      <c r="I116" s="77" t="n">
        <v>0.0118287037037037</v>
      </c>
      <c r="M116" s="21" t="s">
        <v>549</v>
      </c>
      <c r="O116" s="31" t="s">
        <v>23</v>
      </c>
      <c r="P116" s="30"/>
      <c r="R116" s="1" t="n">
        <f aca="false">IF($E116="○",0,IF($I116&gt;0,HOUR($I116),""))</f>
        <v>0</v>
      </c>
      <c r="S116" s="1" t="n">
        <f aca="false">IF($E116="○",0,IF($I116&gt;0,MINUTE($I116),""))</f>
        <v>17</v>
      </c>
      <c r="T116" s="1" t="n">
        <f aca="false">IF($E116="○",0,IF($I116&gt;0,SECOND($I116),""))</f>
        <v>2</v>
      </c>
    </row>
    <row r="117" customFormat="false" ht="13.5" hidden="false" customHeight="false" outlineLevel="0" collapsed="false">
      <c r="A117" s="1" t="n">
        <v>113</v>
      </c>
      <c r="B117" s="1" t="s">
        <v>1747</v>
      </c>
      <c r="E117" s="15"/>
      <c r="F117" s="57" t="s">
        <v>151</v>
      </c>
      <c r="G117" s="58" t="s">
        <v>484</v>
      </c>
      <c r="H117" s="49" t="s">
        <v>485</v>
      </c>
      <c r="I117" s="77" t="n">
        <v>0.0156134259259259</v>
      </c>
      <c r="M117" s="21" t="s">
        <v>549</v>
      </c>
      <c r="O117" s="31" t="s">
        <v>23</v>
      </c>
      <c r="P117" s="30"/>
      <c r="R117" s="1" t="n">
        <f aca="false">IF($E117="○",0,IF($I117&gt;0,HOUR($I117),""))</f>
        <v>0</v>
      </c>
      <c r="S117" s="1" t="n">
        <f aca="false">IF($E117="○",0,IF($I117&gt;0,MINUTE($I117),""))</f>
        <v>22</v>
      </c>
      <c r="T117" s="1" t="n">
        <f aca="false">IF($E117="○",0,IF($I117&gt;0,SECOND($I117),""))</f>
        <v>29</v>
      </c>
    </row>
    <row r="118" customFormat="false" ht="13.5" hidden="false" customHeight="false" outlineLevel="0" collapsed="false">
      <c r="A118" s="1" t="n">
        <v>114</v>
      </c>
      <c r="B118" s="1" t="s">
        <v>547</v>
      </c>
      <c r="E118" s="15"/>
      <c r="F118" s="24" t="s">
        <v>548</v>
      </c>
      <c r="G118" s="58" t="s">
        <v>160</v>
      </c>
      <c r="H118" s="49" t="s">
        <v>161</v>
      </c>
      <c r="I118" s="77" t="n">
        <v>0.0318865740740741</v>
      </c>
      <c r="J118" s="39" t="n">
        <v>26604</v>
      </c>
      <c r="K118" s="39"/>
      <c r="L118" s="39"/>
      <c r="M118" s="21" t="s">
        <v>549</v>
      </c>
      <c r="O118" s="31" t="s">
        <v>23</v>
      </c>
      <c r="P118" s="30"/>
      <c r="R118" s="1" t="n">
        <f aca="false">IF($E118="○",0,IF($I118&gt;0,HOUR($I118),""))</f>
        <v>0</v>
      </c>
      <c r="S118" s="1" t="n">
        <f aca="false">IF($E118="○",0,IF($I118&gt;0,MINUTE($I118),""))</f>
        <v>45</v>
      </c>
      <c r="T118" s="1" t="n">
        <f aca="false">IF($E118="○",0,IF($I118&gt;0,SECOND($I118),""))</f>
        <v>55</v>
      </c>
    </row>
    <row r="119" customFormat="false" ht="13.5" hidden="false" customHeight="false" outlineLevel="0" collapsed="false">
      <c r="A119" s="1" t="n">
        <v>115</v>
      </c>
      <c r="B119" s="1" t="s">
        <v>1750</v>
      </c>
      <c r="E119" s="15"/>
      <c r="F119" s="57" t="s">
        <v>151</v>
      </c>
      <c r="G119" s="58" t="s">
        <v>532</v>
      </c>
      <c r="H119" s="17" t="s">
        <v>533</v>
      </c>
      <c r="I119" s="77" t="n">
        <v>0.0162962962962963</v>
      </c>
      <c r="M119" s="21" t="s">
        <v>549</v>
      </c>
      <c r="O119" s="31" t="s">
        <v>23</v>
      </c>
      <c r="P119" s="30"/>
      <c r="R119" s="1" t="n">
        <f aca="false">IF($E119="○",0,IF($I119&gt;0,HOUR($I119),""))</f>
        <v>0</v>
      </c>
      <c r="S119" s="1" t="n">
        <f aca="false">IF($E119="○",0,IF($I119&gt;0,MINUTE($I119),""))</f>
        <v>23</v>
      </c>
      <c r="T119" s="1" t="n">
        <f aca="false">IF($E119="○",0,IF($I119&gt;0,SECOND($I119),""))</f>
        <v>28</v>
      </c>
    </row>
    <row r="120" customFormat="false" ht="13.5" hidden="false" customHeight="false" outlineLevel="0" collapsed="false">
      <c r="A120" s="1" t="n">
        <v>116</v>
      </c>
      <c r="B120" s="1" t="s">
        <v>1748</v>
      </c>
      <c r="E120" s="15"/>
      <c r="F120" s="57" t="s">
        <v>151</v>
      </c>
      <c r="G120" s="58" t="s">
        <v>331</v>
      </c>
      <c r="H120" s="49" t="s">
        <v>332</v>
      </c>
      <c r="I120" s="5" t="n">
        <v>0.0151273148148148</v>
      </c>
      <c r="M120" s="21" t="s">
        <v>549</v>
      </c>
      <c r="O120" s="31" t="s">
        <v>23</v>
      </c>
      <c r="R120" s="1" t="n">
        <f aca="false">IF($E120="○",0,IF($I120&gt;0,HOUR($I120),""))</f>
        <v>0</v>
      </c>
      <c r="S120" s="1" t="n">
        <f aca="false">IF($E120="○",0,IF($I120&gt;0,MINUTE($I120),""))</f>
        <v>21</v>
      </c>
      <c r="T120" s="1" t="n">
        <f aca="false">IF($E120="○",0,IF($I120&gt;0,SECOND($I120),""))</f>
        <v>47</v>
      </c>
    </row>
    <row r="121" s="30" customFormat="true" ht="13.5" hidden="false" customHeight="false" outlineLevel="0" collapsed="false">
      <c r="A121" s="1" t="n">
        <v>117</v>
      </c>
      <c r="B121" s="30" t="s">
        <v>1739</v>
      </c>
      <c r="C121" s="23"/>
      <c r="D121" s="23"/>
      <c r="E121" s="15"/>
      <c r="F121" s="57" t="s">
        <v>151</v>
      </c>
      <c r="G121" s="76" t="s">
        <v>501</v>
      </c>
      <c r="H121" s="31" t="s">
        <v>502</v>
      </c>
      <c r="I121" s="77" t="n">
        <v>0.0177430555555556</v>
      </c>
      <c r="J121" s="78"/>
      <c r="K121" s="78"/>
      <c r="M121" s="21" t="s">
        <v>1258</v>
      </c>
      <c r="O121" s="31" t="s">
        <v>23</v>
      </c>
      <c r="R121" s="30" t="n">
        <f aca="false">IF($E121="○",0,IF($I121&gt;0,HOUR($I121),""))</f>
        <v>0</v>
      </c>
      <c r="S121" s="30" t="n">
        <f aca="false">IF($E121="○",0,IF($I121&gt;0,MINUTE($I121),""))</f>
        <v>25</v>
      </c>
      <c r="T121" s="30" t="n">
        <f aca="false">IF($E121="○",0,IF($I121&gt;0,SECOND($I121),""))</f>
        <v>33</v>
      </c>
    </row>
    <row r="122" s="30" customFormat="true" ht="13.5" hidden="false" customHeight="false" outlineLevel="0" collapsed="false">
      <c r="A122" s="1" t="n">
        <v>118</v>
      </c>
      <c r="B122" s="30" t="s">
        <v>1741</v>
      </c>
      <c r="C122" s="23"/>
      <c r="D122" s="23"/>
      <c r="E122" s="15"/>
      <c r="F122" s="57" t="s">
        <v>151</v>
      </c>
      <c r="G122" s="76" t="s">
        <v>160</v>
      </c>
      <c r="H122" s="31" t="s">
        <v>161</v>
      </c>
      <c r="I122" s="77" t="n">
        <v>0.0179513888888889</v>
      </c>
      <c r="J122" s="78"/>
      <c r="K122" s="78"/>
      <c r="M122" s="21" t="s">
        <v>1258</v>
      </c>
      <c r="O122" s="31" t="s">
        <v>23</v>
      </c>
      <c r="R122" s="30" t="n">
        <f aca="false">IF($E122="○",0,IF($I122&gt;0,HOUR($I122),""))</f>
        <v>0</v>
      </c>
      <c r="S122" s="30" t="n">
        <f aca="false">IF($E122="○",0,IF($I122&gt;0,MINUTE($I122),""))</f>
        <v>25</v>
      </c>
      <c r="T122" s="30" t="n">
        <f aca="false">IF($E122="○",0,IF($I122&gt;0,SECOND($I122),""))</f>
        <v>51</v>
      </c>
    </row>
    <row r="123" s="30" customFormat="true" ht="13.5" hidden="false" customHeight="false" outlineLevel="0" collapsed="false">
      <c r="A123" s="1" t="n">
        <v>119</v>
      </c>
      <c r="B123" s="30" t="s">
        <v>1256</v>
      </c>
      <c r="C123" s="23"/>
      <c r="D123" s="23"/>
      <c r="E123" s="15"/>
      <c r="F123" s="136" t="s">
        <v>1257</v>
      </c>
      <c r="G123" s="76" t="s">
        <v>741</v>
      </c>
      <c r="H123" s="31" t="s">
        <v>742</v>
      </c>
      <c r="I123" s="77" t="n">
        <v>0.0144097222222222</v>
      </c>
      <c r="J123" s="39" t="n">
        <v>28834</v>
      </c>
      <c r="K123" s="78"/>
      <c r="L123" s="59" t="s">
        <v>1255</v>
      </c>
      <c r="M123" s="21" t="s">
        <v>1258</v>
      </c>
      <c r="O123" s="31" t="s">
        <v>23</v>
      </c>
      <c r="R123" s="30" t="n">
        <f aca="false">IF($E123="○",0,IF($I123&gt;0,HOUR($I123),""))</f>
        <v>0</v>
      </c>
      <c r="S123" s="30" t="n">
        <f aca="false">IF($E123="○",0,IF($I123&gt;0,MINUTE($I123),""))</f>
        <v>20</v>
      </c>
      <c r="T123" s="30" t="n">
        <f aca="false">IF($E123="○",0,IF($I123&gt;0,SECOND($I123),""))</f>
        <v>45</v>
      </c>
    </row>
    <row r="124" customFormat="false" ht="13.5" hidden="false" customHeight="false" outlineLevel="0" collapsed="false">
      <c r="A124" s="1" t="n">
        <v>120</v>
      </c>
      <c r="B124" s="1" t="s">
        <v>226</v>
      </c>
      <c r="E124" s="15"/>
      <c r="F124" s="47" t="s">
        <v>227</v>
      </c>
      <c r="G124" s="58" t="s">
        <v>228</v>
      </c>
      <c r="H124" s="49" t="s">
        <v>229</v>
      </c>
      <c r="I124" s="5" t="n">
        <v>0.0184259259259259</v>
      </c>
      <c r="J124" s="6" t="n">
        <v>25340</v>
      </c>
      <c r="M124" s="49" t="s">
        <v>216</v>
      </c>
      <c r="N124" s="48" t="s">
        <v>230</v>
      </c>
      <c r="O124" s="31" t="s">
        <v>23</v>
      </c>
      <c r="R124" s="1" t="n">
        <f aca="false">IF($E124="○",0,IF($I124&gt;0,HOUR($I124),""))</f>
        <v>0</v>
      </c>
      <c r="S124" s="1" t="n">
        <f aca="false">IF($E124="○",0,IF($I124&gt;0,MINUTE($I124),""))</f>
        <v>26</v>
      </c>
      <c r="T124" s="1" t="n">
        <f aca="false">IF($E124="○",0,IF($I124&gt;0,SECOND($I124),""))</f>
        <v>32</v>
      </c>
    </row>
    <row r="125" s="65" customFormat="true" ht="13.5" hidden="false" customHeight="false" outlineLevel="0" collapsed="false">
      <c r="A125" s="1" t="n">
        <v>121</v>
      </c>
      <c r="B125" s="65" t="s">
        <v>429</v>
      </c>
      <c r="C125" s="87"/>
      <c r="D125" s="87"/>
      <c r="E125" s="67" t="s">
        <v>37</v>
      </c>
      <c r="F125" s="47" t="s">
        <v>426</v>
      </c>
      <c r="G125" s="88" t="s">
        <v>253</v>
      </c>
      <c r="H125" s="88" t="s">
        <v>254</v>
      </c>
      <c r="I125" s="89" t="n">
        <v>0.00773148148148148</v>
      </c>
      <c r="J125" s="90" t="n">
        <v>26248</v>
      </c>
      <c r="K125" s="90"/>
      <c r="L125" s="91" t="s">
        <v>422</v>
      </c>
      <c r="M125" s="88" t="s">
        <v>216</v>
      </c>
      <c r="O125" s="74" t="s">
        <v>23</v>
      </c>
      <c r="P125" s="91"/>
      <c r="R125" s="1" t="n">
        <f aca="false">IF($E125="○",0,IF($I125&gt;0,HOUR($I125),""))</f>
        <v>0</v>
      </c>
      <c r="S125" s="1" t="n">
        <f aca="false">IF($E125="○",0,IF($I125&gt;0,MINUTE($I125),""))</f>
        <v>0</v>
      </c>
      <c r="T125" s="1" t="n">
        <f aca="false">IF($E125="○",0,IF($I125&gt;0,SECOND($I125),""))</f>
        <v>0</v>
      </c>
    </row>
    <row r="126" customFormat="false" ht="13.5" hidden="false" customHeight="false" outlineLevel="0" collapsed="false">
      <c r="A126" s="1" t="n">
        <v>122</v>
      </c>
      <c r="B126" s="1" t="s">
        <v>213</v>
      </c>
      <c r="C126" s="2" t="s">
        <v>62</v>
      </c>
      <c r="E126" s="15"/>
      <c r="F126" s="47" t="s">
        <v>209</v>
      </c>
      <c r="G126" s="17" t="s">
        <v>214</v>
      </c>
      <c r="H126" s="49" t="s">
        <v>211</v>
      </c>
      <c r="I126" s="5" t="n">
        <v>0.024375</v>
      </c>
      <c r="J126" s="6" t="n">
        <v>25171</v>
      </c>
      <c r="L126" s="48" t="s">
        <v>215</v>
      </c>
      <c r="M126" s="49" t="s">
        <v>216</v>
      </c>
      <c r="N126" s="48" t="s">
        <v>217</v>
      </c>
      <c r="O126" s="31" t="s">
        <v>23</v>
      </c>
      <c r="R126" s="1" t="n">
        <f aca="false">IF($E126="○",0,IF($I126&gt;0,HOUR($I126),""))</f>
        <v>0</v>
      </c>
      <c r="S126" s="1" t="n">
        <f aca="false">IF($E126="○",0,IF($I126&gt;0,MINUTE($I126),""))</f>
        <v>35</v>
      </c>
      <c r="T126" s="1" t="n">
        <f aca="false">IF($E126="○",0,IF($I126&gt;0,SECOND($I126),""))</f>
        <v>6</v>
      </c>
    </row>
    <row r="127" customFormat="false" ht="13.5" hidden="false" customHeight="false" outlineLevel="0" collapsed="false">
      <c r="A127" s="1" t="n">
        <v>123</v>
      </c>
      <c r="B127" s="1" t="s">
        <v>1314</v>
      </c>
      <c r="C127" s="2" t="s">
        <v>62</v>
      </c>
      <c r="E127" s="15"/>
      <c r="F127" s="57" t="s">
        <v>151</v>
      </c>
      <c r="G127" s="50" t="s">
        <v>1173</v>
      </c>
      <c r="H127" s="17" t="s">
        <v>1174</v>
      </c>
      <c r="I127" s="5" t="n">
        <v>0.0162268518518519</v>
      </c>
      <c r="J127" s="6" t="n">
        <v>29363</v>
      </c>
      <c r="L127" s="48" t="s">
        <v>1315</v>
      </c>
      <c r="M127" s="49" t="s">
        <v>216</v>
      </c>
      <c r="O127" s="31" t="s">
        <v>23</v>
      </c>
      <c r="R127" s="1" t="n">
        <f aca="false">IF($E127="○",0,IF($I127&gt;0,HOUR($I127),""))</f>
        <v>0</v>
      </c>
      <c r="S127" s="1" t="n">
        <f aca="false">IF($E127="○",0,IF($I127&gt;0,MINUTE($I127),""))</f>
        <v>23</v>
      </c>
      <c r="T127" s="1" t="n">
        <f aca="false">IF($E127="○",0,IF($I127&gt;0,SECOND($I127),""))</f>
        <v>22</v>
      </c>
    </row>
    <row r="128" customFormat="false" ht="13.5" hidden="false" customHeight="false" outlineLevel="0" collapsed="false">
      <c r="A128" s="1" t="n">
        <v>124</v>
      </c>
      <c r="B128" s="1" t="s">
        <v>1751</v>
      </c>
      <c r="E128" s="15"/>
      <c r="F128" s="57" t="s">
        <v>151</v>
      </c>
      <c r="G128" s="142" t="s">
        <v>33</v>
      </c>
      <c r="H128" s="21" t="s">
        <v>34</v>
      </c>
      <c r="I128" s="5" t="n">
        <v>0.0172106481481482</v>
      </c>
      <c r="M128" s="49" t="s">
        <v>216</v>
      </c>
      <c r="O128" s="31" t="s">
        <v>23</v>
      </c>
      <c r="R128" s="1" t="n">
        <f aca="false">IF($E128="○",0,IF($I128&gt;0,HOUR($I128),""))</f>
        <v>0</v>
      </c>
      <c r="S128" s="1" t="n">
        <f aca="false">IF($E128="○",0,IF($I128&gt;0,MINUTE($I128),""))</f>
        <v>24</v>
      </c>
      <c r="T128" s="1" t="n">
        <f aca="false">IF($E128="○",0,IF($I128&gt;0,SECOND($I128),""))</f>
        <v>47</v>
      </c>
    </row>
    <row r="129" s="65" customFormat="true" ht="13.5" hidden="false" customHeight="false" outlineLevel="0" collapsed="false">
      <c r="A129" s="1" t="n">
        <v>125</v>
      </c>
      <c r="B129" s="65" t="s">
        <v>1756</v>
      </c>
      <c r="C129" s="2" t="s">
        <v>62</v>
      </c>
      <c r="D129" s="2"/>
      <c r="E129" s="35"/>
      <c r="F129" s="143" t="s">
        <v>419</v>
      </c>
      <c r="G129" s="147" t="s">
        <v>1753</v>
      </c>
      <c r="H129" s="148" t="s">
        <v>1754</v>
      </c>
      <c r="I129" s="149" t="n">
        <v>0.0207638888888889</v>
      </c>
      <c r="J129" s="150"/>
      <c r="K129" s="150"/>
      <c r="L129" s="151"/>
      <c r="M129" s="152" t="s">
        <v>1397</v>
      </c>
      <c r="O129" s="74" t="s">
        <v>23</v>
      </c>
      <c r="P129" s="151" t="n">
        <v>1</v>
      </c>
      <c r="R129" s="1" t="n">
        <f aca="false">IF($E129="○",0,IF($I129&gt;0,HOUR($I129),""))</f>
        <v>0</v>
      </c>
      <c r="S129" s="1" t="n">
        <f aca="false">IF($E129="○",0,IF($I129&gt;0,MINUTE($I129),""))</f>
        <v>29</v>
      </c>
      <c r="T129" s="1" t="n">
        <f aca="false">IF($E129="○",0,IF($I129&gt;0,SECOND($I129),""))</f>
        <v>54</v>
      </c>
    </row>
    <row r="130" customFormat="false" ht="13.5" hidden="false" customHeight="false" outlineLevel="0" collapsed="false">
      <c r="A130" s="1" t="n">
        <v>126</v>
      </c>
      <c r="B130" s="1" t="s">
        <v>1519</v>
      </c>
      <c r="E130" s="15"/>
      <c r="F130" s="92" t="s">
        <v>431</v>
      </c>
      <c r="G130" s="58" t="s">
        <v>73</v>
      </c>
      <c r="H130" s="49" t="s">
        <v>74</v>
      </c>
      <c r="I130" s="5" t="n">
        <v>0.0205439814814815</v>
      </c>
      <c r="J130" s="75" t="n">
        <v>30713</v>
      </c>
      <c r="K130" s="75"/>
      <c r="M130" s="49" t="s">
        <v>1397</v>
      </c>
      <c r="N130" s="48" t="s">
        <v>1398</v>
      </c>
      <c r="O130" s="31" t="s">
        <v>23</v>
      </c>
      <c r="P130" s="1" t="n">
        <v>1</v>
      </c>
      <c r="R130" s="1" t="n">
        <f aca="false">IF($E130="○",0,IF($I130&gt;0,HOUR($I130),""))</f>
        <v>0</v>
      </c>
      <c r="S130" s="1" t="n">
        <f aca="false">IF($E130="○",0,IF($I130&gt;0,MINUTE($I130),""))</f>
        <v>29</v>
      </c>
      <c r="T130" s="1" t="n">
        <f aca="false">IF($E130="○",0,IF($I130&gt;0,SECOND($I130),""))</f>
        <v>35</v>
      </c>
    </row>
    <row r="131" customFormat="false" ht="13.5" hidden="false" customHeight="false" outlineLevel="0" collapsed="false">
      <c r="A131" s="1" t="n">
        <v>127</v>
      </c>
      <c r="B131" s="1" t="s">
        <v>1395</v>
      </c>
      <c r="E131" s="15"/>
      <c r="F131" s="92" t="s">
        <v>1396</v>
      </c>
      <c r="G131" s="58" t="s">
        <v>260</v>
      </c>
      <c r="H131" s="49" t="s">
        <v>260</v>
      </c>
      <c r="I131" s="5" t="n">
        <v>0.0310648148148148</v>
      </c>
      <c r="J131" s="6" t="n">
        <v>29982</v>
      </c>
      <c r="M131" s="49" t="s">
        <v>1397</v>
      </c>
      <c r="N131" s="48" t="s">
        <v>1398</v>
      </c>
      <c r="O131" s="31" t="s">
        <v>23</v>
      </c>
      <c r="P131" s="1" t="n">
        <v>2</v>
      </c>
      <c r="R131" s="1" t="n">
        <f aca="false">IF($E131="○",0,IF($I131&gt;0,HOUR($I131),""))</f>
        <v>0</v>
      </c>
      <c r="S131" s="1" t="n">
        <f aca="false">IF($E131="○",0,IF($I131&gt;0,MINUTE($I131),""))</f>
        <v>44</v>
      </c>
      <c r="T131" s="1" t="n">
        <f aca="false">IF($E131="○",0,IF($I131&gt;0,SECOND($I131),""))</f>
        <v>44</v>
      </c>
    </row>
    <row r="132" customFormat="false" ht="13.5" hidden="false" customHeight="false" outlineLevel="0" collapsed="false">
      <c r="A132" s="1" t="n">
        <v>128</v>
      </c>
      <c r="B132" s="1" t="s">
        <v>1520</v>
      </c>
      <c r="E132" s="15"/>
      <c r="F132" s="47" t="s">
        <v>1521</v>
      </c>
      <c r="G132" s="138" t="s">
        <v>900</v>
      </c>
      <c r="H132" s="49" t="s">
        <v>105</v>
      </c>
      <c r="I132" s="5" t="n">
        <v>0.0131712962962963</v>
      </c>
      <c r="J132" s="6" t="n">
        <v>30780</v>
      </c>
      <c r="L132" s="48" t="s">
        <v>1522</v>
      </c>
      <c r="M132" s="49" t="s">
        <v>1523</v>
      </c>
      <c r="O132" s="31" t="s">
        <v>23</v>
      </c>
      <c r="R132" s="1" t="n">
        <f aca="false">IF($E132="○",0,IF($I132&gt;0,HOUR($I132),""))</f>
        <v>0</v>
      </c>
      <c r="S132" s="1" t="n">
        <f aca="false">IF($E132="○",0,IF($I132&gt;0,MINUTE($I132),""))</f>
        <v>18</v>
      </c>
      <c r="T132" s="1" t="n">
        <f aca="false">IF($E132="○",0,IF($I132&gt;0,SECOND($I132),""))</f>
        <v>58</v>
      </c>
    </row>
    <row r="133" customFormat="false" ht="13.5" hidden="false" customHeight="false" outlineLevel="0" collapsed="false">
      <c r="A133" s="1" t="n">
        <v>129</v>
      </c>
      <c r="B133" s="1" t="s">
        <v>1363</v>
      </c>
      <c r="E133" s="15"/>
      <c r="F133" s="92" t="s">
        <v>1352</v>
      </c>
      <c r="G133" s="138" t="s">
        <v>1291</v>
      </c>
      <c r="H133" s="49" t="s">
        <v>1292</v>
      </c>
      <c r="I133" s="5" t="n">
        <v>0.0210300925925926</v>
      </c>
      <c r="J133" s="6" t="n">
        <v>29645</v>
      </c>
      <c r="L133" s="48" t="s">
        <v>1364</v>
      </c>
      <c r="M133" s="49" t="s">
        <v>1365</v>
      </c>
      <c r="O133" s="31" t="s">
        <v>23</v>
      </c>
      <c r="R133" s="1" t="n">
        <f aca="false">IF($E133="○",0,IF($I133&gt;0,HOUR($I133),""))</f>
        <v>0</v>
      </c>
      <c r="S133" s="1" t="n">
        <f aca="false">IF($E133="○",0,IF($I133&gt;0,MINUTE($I133),""))</f>
        <v>30</v>
      </c>
      <c r="T133" s="1" t="n">
        <f aca="false">IF($E133="○",0,IF($I133&gt;0,SECOND($I133),""))</f>
        <v>17</v>
      </c>
    </row>
    <row r="134" customFormat="false" ht="13.5" hidden="false" customHeight="false" outlineLevel="0" collapsed="false">
      <c r="A134" s="1" t="n">
        <v>130</v>
      </c>
      <c r="B134" s="1" t="s">
        <v>417</v>
      </c>
      <c r="D134" s="10" t="s">
        <v>418</v>
      </c>
      <c r="F134" s="79" t="s">
        <v>419</v>
      </c>
      <c r="G134" s="80" t="s">
        <v>420</v>
      </c>
      <c r="H134" s="80" t="s">
        <v>421</v>
      </c>
      <c r="I134" s="81" t="n">
        <v>0.00368055555555556</v>
      </c>
      <c r="J134" s="82" t="n">
        <v>26248</v>
      </c>
      <c r="K134" s="82"/>
      <c r="L134" s="80" t="s">
        <v>422</v>
      </c>
      <c r="M134" s="83" t="s">
        <v>423</v>
      </c>
      <c r="O134" s="31" t="s">
        <v>424</v>
      </c>
      <c r="P134" s="80"/>
      <c r="R134" s="1" t="n">
        <f aca="false">IF($E134="○",0,IF($I134&gt;0,HOUR($I134),""))</f>
        <v>0</v>
      </c>
      <c r="S134" s="1" t="n">
        <f aca="false">IF($E134="○",0,IF($I134&gt;0,MINUTE($I134),""))</f>
        <v>5</v>
      </c>
      <c r="T134" s="1" t="n">
        <f aca="false">IF($E134="○",0,IF($I134&gt;0,SECOND($I134),""))</f>
        <v>18</v>
      </c>
    </row>
    <row r="135" s="30" customFormat="true" ht="13.5" hidden="false" customHeight="false" outlineLevel="0" collapsed="false">
      <c r="A135" s="1" t="n">
        <v>131</v>
      </c>
      <c r="B135" s="30" t="s">
        <v>428</v>
      </c>
      <c r="D135" s="23"/>
      <c r="E135" s="15"/>
      <c r="F135" s="47" t="s">
        <v>426</v>
      </c>
      <c r="G135" s="84" t="s">
        <v>253</v>
      </c>
      <c r="H135" s="85" t="s">
        <v>254</v>
      </c>
      <c r="I135" s="81" t="n">
        <v>0.0077662037037037</v>
      </c>
      <c r="J135" s="86" t="n">
        <v>26248</v>
      </c>
      <c r="K135" s="86"/>
      <c r="L135" s="80" t="s">
        <v>422</v>
      </c>
      <c r="M135" s="83" t="s">
        <v>423</v>
      </c>
      <c r="O135" s="31" t="s">
        <v>23</v>
      </c>
      <c r="P135" s="80"/>
      <c r="R135" s="1" t="n">
        <f aca="false">IF($E135="○",0,IF($I135&gt;0,HOUR($I135),""))</f>
        <v>0</v>
      </c>
      <c r="S135" s="1" t="n">
        <f aca="false">IF($E135="○",0,IF($I135&gt;0,MINUTE($I135),""))</f>
        <v>11</v>
      </c>
      <c r="T135" s="1" t="n">
        <f aca="false">IF($E135="○",0,IF($I135&gt;0,SECOND($I135),""))</f>
        <v>11</v>
      </c>
    </row>
    <row r="136" customFormat="false" ht="13.5" hidden="false" customHeight="false" outlineLevel="0" collapsed="false">
      <c r="A136" s="1" t="n">
        <v>132</v>
      </c>
      <c r="B136" s="30" t="s">
        <v>834</v>
      </c>
      <c r="E136" s="15"/>
      <c r="F136" s="47" t="s">
        <v>832</v>
      </c>
      <c r="G136" s="121" t="s">
        <v>73</v>
      </c>
      <c r="H136" s="116" t="s">
        <v>74</v>
      </c>
      <c r="I136" s="117" t="n">
        <v>0.0187037037037037</v>
      </c>
      <c r="J136" s="118" t="n">
        <v>27029</v>
      </c>
      <c r="K136" s="118"/>
      <c r="L136" s="119" t="s">
        <v>829</v>
      </c>
      <c r="M136" s="116" t="s">
        <v>830</v>
      </c>
      <c r="O136" s="31" t="s">
        <v>23</v>
      </c>
      <c r="P136" s="119" t="n">
        <v>1</v>
      </c>
      <c r="R136" s="1" t="n">
        <f aca="false">IF($E136="○",0,IF($I136&gt;0,HOUR($I136),""))</f>
        <v>0</v>
      </c>
      <c r="S136" s="1" t="n">
        <f aca="false">IF($E136="○",0,IF($I136&gt;0,MINUTE($I136),""))</f>
        <v>26</v>
      </c>
      <c r="T136" s="1" t="n">
        <f aca="false">IF($E136="○",0,IF($I136&gt;0,SECOND($I136),""))</f>
        <v>56</v>
      </c>
    </row>
    <row r="137" customFormat="false" ht="13.5" hidden="false" customHeight="false" outlineLevel="0" collapsed="false">
      <c r="A137" s="1" t="n">
        <v>133</v>
      </c>
      <c r="B137" s="30" t="s">
        <v>837</v>
      </c>
      <c r="E137" s="15"/>
      <c r="F137" s="47" t="s">
        <v>836</v>
      </c>
      <c r="G137" s="121" t="s">
        <v>838</v>
      </c>
      <c r="H137" s="116" t="s">
        <v>148</v>
      </c>
      <c r="I137" s="117" t="n">
        <v>0.0117476851851852</v>
      </c>
      <c r="J137" s="118" t="n">
        <v>27029</v>
      </c>
      <c r="K137" s="118"/>
      <c r="L137" s="119" t="s">
        <v>829</v>
      </c>
      <c r="M137" s="116" t="s">
        <v>830</v>
      </c>
      <c r="O137" s="31" t="s">
        <v>23</v>
      </c>
      <c r="P137" s="119" t="n">
        <v>2</v>
      </c>
      <c r="R137" s="1" t="n">
        <f aca="false">IF($E137="○",0,IF($I137&gt;0,HOUR($I137),""))</f>
        <v>0</v>
      </c>
      <c r="S137" s="1" t="n">
        <f aca="false">IF($E137="○",0,IF($I137&gt;0,MINUTE($I137),""))</f>
        <v>16</v>
      </c>
      <c r="T137" s="1" t="n">
        <f aca="false">IF($E137="○",0,IF($I137&gt;0,SECOND($I137),""))</f>
        <v>55</v>
      </c>
    </row>
    <row r="138" customFormat="false" ht="13.5" hidden="false" customHeight="false" outlineLevel="0" collapsed="false">
      <c r="A138" s="1" t="n">
        <v>134</v>
      </c>
      <c r="B138" s="30" t="s">
        <v>825</v>
      </c>
      <c r="C138" s="2" t="s">
        <v>62</v>
      </c>
      <c r="E138" s="15"/>
      <c r="F138" s="47" t="s">
        <v>826</v>
      </c>
      <c r="G138" s="115" t="s">
        <v>827</v>
      </c>
      <c r="H138" s="116" t="s">
        <v>828</v>
      </c>
      <c r="I138" s="117" t="n">
        <v>0.00681712962962963</v>
      </c>
      <c r="J138" s="118" t="n">
        <v>27029</v>
      </c>
      <c r="K138" s="118"/>
      <c r="L138" s="119" t="s">
        <v>829</v>
      </c>
      <c r="M138" s="116" t="s">
        <v>830</v>
      </c>
      <c r="O138" s="31" t="s">
        <v>23</v>
      </c>
      <c r="P138" s="119" t="n">
        <v>3</v>
      </c>
      <c r="R138" s="1" t="n">
        <f aca="false">IF($E138="○",0,IF($I138&gt;0,HOUR($I138),""))</f>
        <v>0</v>
      </c>
      <c r="S138" s="1" t="n">
        <f aca="false">IF($E138="○",0,IF($I138&gt;0,MINUTE($I138),""))</f>
        <v>9</v>
      </c>
      <c r="T138" s="1" t="n">
        <f aca="false">IF($E138="○",0,IF($I138&gt;0,SECOND($I138),""))</f>
        <v>49</v>
      </c>
    </row>
    <row r="139" s="30" customFormat="true" ht="13.5" hidden="false" customHeight="false" outlineLevel="0" collapsed="false">
      <c r="A139" s="1" t="n">
        <v>135</v>
      </c>
      <c r="B139" s="30" t="s">
        <v>1190</v>
      </c>
      <c r="C139" s="23"/>
      <c r="D139" s="23"/>
      <c r="E139" s="15"/>
      <c r="F139" s="57" t="s">
        <v>151</v>
      </c>
      <c r="G139" s="133" t="s">
        <v>900</v>
      </c>
      <c r="H139" s="111" t="s">
        <v>105</v>
      </c>
      <c r="I139" s="112" t="n">
        <v>0.0207060185185185</v>
      </c>
      <c r="J139" s="134" t="n">
        <v>28003</v>
      </c>
      <c r="K139" s="134"/>
      <c r="L139" s="110"/>
      <c r="M139" s="111" t="s">
        <v>1189</v>
      </c>
      <c r="O139" s="31" t="s">
        <v>23</v>
      </c>
      <c r="P139" s="110" t="n">
        <v>1</v>
      </c>
      <c r="R139" s="30" t="n">
        <f aca="false">IF($E139="○",0,IF($I139&gt;0,HOUR($I139),""))</f>
        <v>0</v>
      </c>
      <c r="S139" s="30" t="n">
        <f aca="false">IF($E139="○",0,IF($I139&gt;0,MINUTE($I139),""))</f>
        <v>29</v>
      </c>
      <c r="T139" s="30" t="n">
        <f aca="false">IF($E139="○",0,IF($I139&gt;0,SECOND($I139),""))</f>
        <v>49</v>
      </c>
    </row>
    <row r="140" s="30" customFormat="true" ht="13.5" hidden="false" customHeight="false" outlineLevel="0" collapsed="false">
      <c r="A140" s="1" t="n">
        <v>136</v>
      </c>
      <c r="B140" s="30" t="s">
        <v>1188</v>
      </c>
      <c r="C140" s="23"/>
      <c r="D140" s="23"/>
      <c r="E140" s="15"/>
      <c r="F140" s="57" t="s">
        <v>151</v>
      </c>
      <c r="G140" s="133" t="s">
        <v>375</v>
      </c>
      <c r="H140" s="111" t="s">
        <v>376</v>
      </c>
      <c r="I140" s="112" t="n">
        <v>0.02</v>
      </c>
      <c r="J140" s="134" t="n">
        <v>28003</v>
      </c>
      <c r="K140" s="134"/>
      <c r="L140" s="110"/>
      <c r="M140" s="111" t="s">
        <v>1189</v>
      </c>
      <c r="O140" s="31" t="s">
        <v>23</v>
      </c>
      <c r="P140" s="110" t="n">
        <v>2</v>
      </c>
      <c r="R140" s="30" t="n">
        <f aca="false">IF($E140="○",0,IF($I140&gt;0,HOUR($I140),""))</f>
        <v>0</v>
      </c>
      <c r="S140" s="30" t="n">
        <f aca="false">IF($E140="○",0,IF($I140&gt;0,MINUTE($I140),""))</f>
        <v>28</v>
      </c>
      <c r="T140" s="30" t="n">
        <f aca="false">IF($E140="○",0,IF($I140&gt;0,SECOND($I140),""))</f>
        <v>48</v>
      </c>
    </row>
    <row r="141" s="65" customFormat="true" ht="13.5" hidden="false" customHeight="false" outlineLevel="0" collapsed="false">
      <c r="A141" s="1" t="n">
        <v>137</v>
      </c>
      <c r="B141" s="65" t="s">
        <v>780</v>
      </c>
      <c r="C141" s="87"/>
      <c r="D141" s="87"/>
      <c r="E141" s="67" t="s">
        <v>37</v>
      </c>
      <c r="F141" s="47" t="s">
        <v>776</v>
      </c>
      <c r="G141" s="106" t="s">
        <v>136</v>
      </c>
      <c r="H141" s="107" t="s">
        <v>137</v>
      </c>
      <c r="I141" s="89" t="n">
        <v>0.0170486111111111</v>
      </c>
      <c r="J141" s="101" t="n">
        <v>26960</v>
      </c>
      <c r="K141" s="101"/>
      <c r="L141" s="91" t="s">
        <v>669</v>
      </c>
      <c r="M141" s="102" t="s">
        <v>677</v>
      </c>
      <c r="O141" s="74" t="s">
        <v>23</v>
      </c>
      <c r="P141" s="91" t="n">
        <v>1</v>
      </c>
      <c r="R141" s="1" t="n">
        <f aca="false">IF($E141="○",0,IF($I141&gt;0,HOUR($I141),""))</f>
        <v>0</v>
      </c>
      <c r="S141" s="1" t="n">
        <f aca="false">IF($E141="○",0,IF($I141&gt;0,MINUTE($I141),""))</f>
        <v>0</v>
      </c>
      <c r="T141" s="1" t="n">
        <f aca="false">IF($E141="○",0,IF($I141&gt;0,SECOND($I141),""))</f>
        <v>0</v>
      </c>
    </row>
    <row r="142" s="65" customFormat="true" ht="13.5" hidden="false" customHeight="false" outlineLevel="0" collapsed="false">
      <c r="A142" s="1" t="n">
        <v>138</v>
      </c>
      <c r="B142" s="65" t="s">
        <v>786</v>
      </c>
      <c r="C142" s="87"/>
      <c r="D142" s="87"/>
      <c r="E142" s="67" t="s">
        <v>37</v>
      </c>
      <c r="F142" s="47" t="s">
        <v>782</v>
      </c>
      <c r="G142" s="93" t="s">
        <v>147</v>
      </c>
      <c r="H142" s="88" t="s">
        <v>148</v>
      </c>
      <c r="I142" s="89" t="n">
        <v>0.0164930555555556</v>
      </c>
      <c r="J142" s="101" t="n">
        <v>26960</v>
      </c>
      <c r="K142" s="101"/>
      <c r="L142" s="91" t="s">
        <v>669</v>
      </c>
      <c r="M142" s="102" t="s">
        <v>677</v>
      </c>
      <c r="O142" s="74" t="s">
        <v>23</v>
      </c>
      <c r="P142" s="91" t="n">
        <v>2</v>
      </c>
      <c r="R142" s="1" t="n">
        <f aca="false">IF($E142="○",0,IF($I142&gt;0,HOUR($I142),""))</f>
        <v>0</v>
      </c>
      <c r="S142" s="1" t="n">
        <f aca="false">IF($E142="○",0,IF($I142&gt;0,MINUTE($I142),""))</f>
        <v>0</v>
      </c>
      <c r="T142" s="1" t="n">
        <f aca="false">IF($E142="○",0,IF($I142&gt;0,SECOND($I142),""))</f>
        <v>0</v>
      </c>
    </row>
    <row r="143" s="65" customFormat="true" ht="13.5" hidden="false" customHeight="false" outlineLevel="0" collapsed="false">
      <c r="A143" s="1" t="n">
        <v>139</v>
      </c>
      <c r="B143" s="65" t="s">
        <v>676</v>
      </c>
      <c r="C143" s="87"/>
      <c r="D143" s="87"/>
      <c r="E143" s="67" t="s">
        <v>37</v>
      </c>
      <c r="F143" s="47" t="s">
        <v>674</v>
      </c>
      <c r="G143" s="93" t="s">
        <v>73</v>
      </c>
      <c r="H143" s="88" t="s">
        <v>74</v>
      </c>
      <c r="I143" s="89" t="n">
        <v>0.0227777777777778</v>
      </c>
      <c r="J143" s="101" t="n">
        <v>26908</v>
      </c>
      <c r="K143" s="101"/>
      <c r="L143" s="91" t="s">
        <v>669</v>
      </c>
      <c r="M143" s="102" t="s">
        <v>677</v>
      </c>
      <c r="O143" s="74" t="s">
        <v>23</v>
      </c>
      <c r="P143" s="91" t="n">
        <v>1</v>
      </c>
      <c r="R143" s="1" t="n">
        <f aca="false">IF($E143="○",0,IF($I143&gt;0,HOUR($I143),""))</f>
        <v>0</v>
      </c>
      <c r="S143" s="1" t="n">
        <f aca="false">IF($E143="○",0,IF($I143&gt;0,MINUTE($I143),""))</f>
        <v>0</v>
      </c>
      <c r="T143" s="1" t="n">
        <f aca="false">IF($E143="○",0,IF($I143&gt;0,SECOND($I143),""))</f>
        <v>0</v>
      </c>
    </row>
    <row r="144" s="65" customFormat="true" ht="13.5" hidden="false" customHeight="false" outlineLevel="0" collapsed="false">
      <c r="A144" s="1" t="n">
        <v>140</v>
      </c>
      <c r="B144" s="65" t="s">
        <v>758</v>
      </c>
      <c r="C144" s="87"/>
      <c r="D144" s="87"/>
      <c r="E144" s="67" t="s">
        <v>37</v>
      </c>
      <c r="F144" s="47" t="s">
        <v>757</v>
      </c>
      <c r="G144" s="93" t="s">
        <v>331</v>
      </c>
      <c r="H144" s="88" t="s">
        <v>332</v>
      </c>
      <c r="I144" s="89" t="n">
        <v>0.0147106481481481</v>
      </c>
      <c r="J144" s="101" t="n">
        <v>26938</v>
      </c>
      <c r="K144" s="101"/>
      <c r="L144" s="91" t="s">
        <v>669</v>
      </c>
      <c r="M144" s="102" t="s">
        <v>677</v>
      </c>
      <c r="O144" s="74" t="s">
        <v>23</v>
      </c>
      <c r="P144" s="91" t="n">
        <v>2</v>
      </c>
      <c r="R144" s="1" t="n">
        <f aca="false">IF($E144="○",0,IF($I144&gt;0,HOUR($I144),""))</f>
        <v>0</v>
      </c>
      <c r="S144" s="1" t="n">
        <f aca="false">IF($E144="○",0,IF($I144&gt;0,MINUTE($I144),""))</f>
        <v>0</v>
      </c>
      <c r="T144" s="1" t="n">
        <f aca="false">IF($E144="○",0,IF($I144&gt;0,SECOND($I144),""))</f>
        <v>0</v>
      </c>
    </row>
    <row r="145" s="65" customFormat="true" ht="13.5" hidden="false" customHeight="false" outlineLevel="0" collapsed="false">
      <c r="A145" s="1" t="n">
        <v>141</v>
      </c>
      <c r="B145" s="65" t="s">
        <v>885</v>
      </c>
      <c r="C145" s="87"/>
      <c r="D145" s="87"/>
      <c r="E145" s="67" t="s">
        <v>37</v>
      </c>
      <c r="F145" s="24" t="s">
        <v>879</v>
      </c>
      <c r="G145" s="126" t="s">
        <v>136</v>
      </c>
      <c r="H145" s="91" t="s">
        <v>137</v>
      </c>
      <c r="I145" s="127" t="n">
        <v>0.0188657407407407</v>
      </c>
      <c r="J145" s="128" t="n">
        <v>27097</v>
      </c>
      <c r="K145" s="128"/>
      <c r="L145" s="91" t="s">
        <v>459</v>
      </c>
      <c r="M145" s="88" t="s">
        <v>886</v>
      </c>
      <c r="N145" s="65" t="s">
        <v>461</v>
      </c>
      <c r="O145" s="74" t="s">
        <v>23</v>
      </c>
      <c r="P145" s="91" t="n">
        <v>1</v>
      </c>
      <c r="R145" s="65" t="n">
        <f aca="false">IF($E145="○",0,IF($I145&gt;0,HOUR($I145),""))</f>
        <v>0</v>
      </c>
      <c r="S145" s="65" t="n">
        <f aca="false">IF($E145="○",0,IF($I145&gt;0,MINUTE($I145),""))</f>
        <v>0</v>
      </c>
      <c r="T145" s="65" t="n">
        <f aca="false">IF($E145="○",0,IF($I145&gt;0,SECOND($I145),""))</f>
        <v>0</v>
      </c>
    </row>
    <row r="146" customFormat="false" ht="13.5" hidden="false" customHeight="false" outlineLevel="0" collapsed="false">
      <c r="A146" s="1" t="n">
        <v>142</v>
      </c>
      <c r="B146" s="1" t="s">
        <v>558</v>
      </c>
      <c r="C146" s="2" t="s">
        <v>62</v>
      </c>
      <c r="E146" s="15"/>
      <c r="F146" s="47" t="s">
        <v>556</v>
      </c>
      <c r="G146" s="51" t="s">
        <v>336</v>
      </c>
      <c r="H146" s="56" t="s">
        <v>337</v>
      </c>
      <c r="I146" s="5" t="n">
        <v>0.0266782407407407</v>
      </c>
      <c r="J146" s="75" t="n">
        <v>26623</v>
      </c>
      <c r="K146" s="75"/>
      <c r="L146" s="48" t="s">
        <v>559</v>
      </c>
      <c r="M146" s="49" t="s">
        <v>560</v>
      </c>
      <c r="N146" s="48" t="s">
        <v>561</v>
      </c>
      <c r="O146" s="31" t="s">
        <v>23</v>
      </c>
      <c r="P146" s="1" t="n">
        <v>1</v>
      </c>
      <c r="R146" s="1" t="n">
        <f aca="false">IF($E146="○",0,IF($I146&gt;0,HOUR($I146),""))</f>
        <v>0</v>
      </c>
      <c r="S146" s="1" t="n">
        <f aca="false">IF($E146="○",0,IF($I146&gt;0,MINUTE($I146),""))</f>
        <v>38</v>
      </c>
      <c r="T146" s="1" t="n">
        <f aca="false">IF($E146="○",0,IF($I146&gt;0,SECOND($I146),""))</f>
        <v>25</v>
      </c>
    </row>
    <row r="147" s="30" customFormat="true" ht="13.5" hidden="false" customHeight="false" outlineLevel="0" collapsed="false">
      <c r="A147" s="1" t="n">
        <v>143</v>
      </c>
      <c r="B147" s="30" t="s">
        <v>504</v>
      </c>
      <c r="C147" s="23"/>
      <c r="D147" s="23"/>
      <c r="E147" s="15"/>
      <c r="F147" s="24" t="s">
        <v>500</v>
      </c>
      <c r="G147" s="60" t="s">
        <v>501</v>
      </c>
      <c r="H147" s="99" t="s">
        <v>502</v>
      </c>
      <c r="I147" s="62" t="n">
        <v>0.019212962962963</v>
      </c>
      <c r="J147" s="63" t="n">
        <v>26496</v>
      </c>
      <c r="K147" s="63"/>
      <c r="L147" s="99" t="s">
        <v>505</v>
      </c>
      <c r="M147" s="61" t="s">
        <v>506</v>
      </c>
      <c r="N147" s="31" t="s">
        <v>507</v>
      </c>
      <c r="O147" s="31" t="s">
        <v>23</v>
      </c>
      <c r="P147" s="64" t="n">
        <v>1</v>
      </c>
      <c r="R147" s="1" t="n">
        <f aca="false">IF($E147="○",0,IF($I147&gt;0,HOUR($I147),""))</f>
        <v>0</v>
      </c>
      <c r="S147" s="1" t="n">
        <f aca="false">IF($E147="○",0,IF($I147&gt;0,MINUTE($I147),""))</f>
        <v>27</v>
      </c>
      <c r="T147" s="1" t="n">
        <f aca="false">IF($E147="○",0,IF($I147&gt;0,SECOND($I147),""))</f>
        <v>40</v>
      </c>
    </row>
    <row r="148" s="30" customFormat="true" ht="13.5" hidden="false" customHeight="false" outlineLevel="0" collapsed="false">
      <c r="A148" s="1" t="n">
        <v>144</v>
      </c>
      <c r="B148" s="1" t="s">
        <v>899</v>
      </c>
      <c r="C148" s="23"/>
      <c r="D148" s="23"/>
      <c r="E148" s="15"/>
      <c r="F148" s="24" t="s">
        <v>888</v>
      </c>
      <c r="G148" s="60" t="s">
        <v>900</v>
      </c>
      <c r="H148" s="99" t="s">
        <v>105</v>
      </c>
      <c r="I148" s="62" t="n">
        <v>0.0184375</v>
      </c>
      <c r="J148" s="63" t="n">
        <v>27149</v>
      </c>
      <c r="K148" s="63"/>
      <c r="L148" s="64"/>
      <c r="M148" s="61" t="s">
        <v>506</v>
      </c>
      <c r="O148" s="31" t="s">
        <v>23</v>
      </c>
      <c r="P148" s="64" t="n">
        <v>2</v>
      </c>
      <c r="R148" s="1" t="n">
        <f aca="false">IF($E148="○",0,IF($I148&gt;0,HOUR($I148),""))</f>
        <v>0</v>
      </c>
      <c r="S148" s="1" t="n">
        <f aca="false">IF($E148="○",0,IF($I148&gt;0,MINUTE($I148),""))</f>
        <v>26</v>
      </c>
      <c r="T148" s="1" t="n">
        <f aca="false">IF($E148="○",0,IF($I148&gt;0,SECOND($I148),""))</f>
        <v>33</v>
      </c>
    </row>
    <row r="149" s="30" customFormat="true" ht="13.5" hidden="false" customHeight="false" outlineLevel="0" collapsed="false">
      <c r="A149" s="1" t="n">
        <v>145</v>
      </c>
      <c r="B149" s="1" t="s">
        <v>1515</v>
      </c>
      <c r="C149" s="23"/>
      <c r="D149" s="23"/>
      <c r="E149" s="15"/>
      <c r="F149" s="24" t="s">
        <v>1514</v>
      </c>
      <c r="G149" s="60" t="s">
        <v>171</v>
      </c>
      <c r="H149" s="99" t="s">
        <v>172</v>
      </c>
      <c r="I149" s="62" t="n">
        <v>0.0365162037037037</v>
      </c>
      <c r="J149" s="63" t="n">
        <v>30702</v>
      </c>
      <c r="K149" s="63"/>
      <c r="L149" s="99" t="s">
        <v>1487</v>
      </c>
      <c r="M149" s="61" t="s">
        <v>1516</v>
      </c>
      <c r="N149" s="31" t="s">
        <v>1485</v>
      </c>
      <c r="O149" s="31" t="s">
        <v>23</v>
      </c>
      <c r="P149" s="64" t="n">
        <v>1</v>
      </c>
      <c r="R149" s="1" t="n">
        <f aca="false">IF($E149="○",0,IF($I149&gt;0,HOUR($I149),""))</f>
        <v>0</v>
      </c>
      <c r="S149" s="1" t="n">
        <f aca="false">IF($E149="○",0,IF($I149&gt;0,MINUTE($I149),""))</f>
        <v>52</v>
      </c>
      <c r="T149" s="1" t="n">
        <f aca="false">IF($E149="○",0,IF($I149&gt;0,SECOND($I149),""))</f>
        <v>35</v>
      </c>
    </row>
    <row r="150" s="30" customFormat="true" ht="13.5" hidden="false" customHeight="false" outlineLevel="0" collapsed="false">
      <c r="A150" s="1" t="n">
        <v>146</v>
      </c>
      <c r="B150" s="1" t="s">
        <v>865</v>
      </c>
      <c r="C150" s="2" t="s">
        <v>62</v>
      </c>
      <c r="D150" s="23"/>
      <c r="E150" s="15"/>
      <c r="F150" s="24" t="s">
        <v>846</v>
      </c>
      <c r="G150" s="122" t="s">
        <v>847</v>
      </c>
      <c r="H150" s="123" t="s">
        <v>848</v>
      </c>
      <c r="I150" s="62" t="n">
        <v>0.0150925925925926</v>
      </c>
      <c r="J150" s="63" t="n">
        <v>27060</v>
      </c>
      <c r="K150" s="63"/>
      <c r="L150" s="64"/>
      <c r="M150" s="61" t="s">
        <v>866</v>
      </c>
      <c r="N150" s="54" t="s">
        <v>551</v>
      </c>
      <c r="O150" s="31" t="s">
        <v>23</v>
      </c>
      <c r="P150" s="64" t="n">
        <v>1</v>
      </c>
      <c r="R150" s="1" t="n">
        <f aca="false">IF($E150="○",0,IF($I150&gt;0,HOUR($I150),""))</f>
        <v>0</v>
      </c>
      <c r="S150" s="1" t="n">
        <f aca="false">IF($E150="○",0,IF($I150&gt;0,MINUTE($I150),""))</f>
        <v>21</v>
      </c>
      <c r="T150" s="1" t="n">
        <f aca="false">IF($E150="○",0,IF($I150&gt;0,SECOND($I150),""))</f>
        <v>44</v>
      </c>
    </row>
    <row r="151" s="30" customFormat="true" ht="13.5" hidden="false" customHeight="false" outlineLevel="0" collapsed="false">
      <c r="A151" s="1" t="n">
        <v>147</v>
      </c>
      <c r="B151" s="1" t="s">
        <v>1142</v>
      </c>
      <c r="C151" s="2" t="s">
        <v>62</v>
      </c>
      <c r="D151" s="23"/>
      <c r="E151" s="15"/>
      <c r="F151" s="24" t="s">
        <v>1143</v>
      </c>
      <c r="G151" s="122" t="s">
        <v>1144</v>
      </c>
      <c r="H151" s="123" t="s">
        <v>1145</v>
      </c>
      <c r="I151" s="62" t="n">
        <v>0.0149421296296296</v>
      </c>
      <c r="J151" s="63" t="n">
        <v>27759</v>
      </c>
      <c r="K151" s="63"/>
      <c r="L151" s="64"/>
      <c r="M151" s="61" t="s">
        <v>866</v>
      </c>
      <c r="O151" s="31" t="s">
        <v>23</v>
      </c>
      <c r="P151" s="64" t="n">
        <v>2</v>
      </c>
      <c r="R151" s="1" t="n">
        <f aca="false">IF($E151="○",0,IF($I151&gt;0,HOUR($I151),""))</f>
        <v>0</v>
      </c>
      <c r="S151" s="1" t="n">
        <f aca="false">IF($E151="○",0,IF($I151&gt;0,MINUTE($I151),""))</f>
        <v>21</v>
      </c>
      <c r="T151" s="1" t="n">
        <f aca="false">IF($E151="○",0,IF($I151&gt;0,SECOND($I151),""))</f>
        <v>31</v>
      </c>
    </row>
    <row r="152" s="30" customFormat="true" ht="13.5" hidden="false" customHeight="false" outlineLevel="0" collapsed="false">
      <c r="A152" s="1" t="n">
        <v>148</v>
      </c>
      <c r="B152" s="1" t="s">
        <v>1056</v>
      </c>
      <c r="C152" s="2" t="s">
        <v>62</v>
      </c>
      <c r="D152" s="23"/>
      <c r="E152" s="15"/>
      <c r="F152" s="24" t="s">
        <v>1055</v>
      </c>
      <c r="G152" s="123" t="s">
        <v>1057</v>
      </c>
      <c r="H152" s="123" t="s">
        <v>1032</v>
      </c>
      <c r="I152" s="62" t="n">
        <v>0.0131597222222222</v>
      </c>
      <c r="J152" s="63" t="n">
        <v>27453</v>
      </c>
      <c r="K152" s="63"/>
      <c r="L152" s="64"/>
      <c r="M152" s="61" t="s">
        <v>1058</v>
      </c>
      <c r="O152" s="31" t="s">
        <v>23</v>
      </c>
      <c r="P152" s="64" t="n">
        <v>1</v>
      </c>
      <c r="R152" s="1" t="n">
        <f aca="false">IF($E152="○",0,IF($I152&gt;0,HOUR($I152),""))</f>
        <v>0</v>
      </c>
      <c r="S152" s="1" t="n">
        <f aca="false">IF($E152="○",0,IF($I152&gt;0,MINUTE($I152),""))</f>
        <v>18</v>
      </c>
      <c r="T152" s="1" t="n">
        <f aca="false">IF($E152="○",0,IF($I152&gt;0,SECOND($I152),""))</f>
        <v>57</v>
      </c>
    </row>
    <row r="153" s="30" customFormat="true" ht="13.5" hidden="false" customHeight="false" outlineLevel="0" collapsed="false">
      <c r="A153" s="1" t="n">
        <v>149</v>
      </c>
      <c r="B153" s="1" t="s">
        <v>1341</v>
      </c>
      <c r="C153" s="2" t="s">
        <v>62</v>
      </c>
      <c r="D153" s="23"/>
      <c r="E153" s="15"/>
      <c r="F153" s="24" t="s">
        <v>1342</v>
      </c>
      <c r="G153" s="122" t="s">
        <v>809</v>
      </c>
      <c r="H153" s="123" t="s">
        <v>810</v>
      </c>
      <c r="I153" s="62" t="n">
        <v>0.0118518518518519</v>
      </c>
      <c r="J153" s="63" t="n">
        <v>29565</v>
      </c>
      <c r="K153" s="63"/>
      <c r="L153" s="99" t="s">
        <v>1343</v>
      </c>
      <c r="M153" s="61" t="s">
        <v>1058</v>
      </c>
      <c r="O153" s="31" t="s">
        <v>23</v>
      </c>
      <c r="P153" s="64" t="n">
        <v>2</v>
      </c>
      <c r="R153" s="1" t="n">
        <f aca="false">IF($E153="○",0,IF($I153&gt;0,HOUR($I153),""))</f>
        <v>0</v>
      </c>
      <c r="S153" s="1" t="n">
        <f aca="false">IF($E153="○",0,IF($I153&gt;0,MINUTE($I153),""))</f>
        <v>17</v>
      </c>
      <c r="T153" s="1" t="n">
        <f aca="false">IF($E153="○",0,IF($I153&gt;0,SECOND($I153),""))</f>
        <v>4</v>
      </c>
    </row>
    <row r="154" s="30" customFormat="true" ht="13.5" hidden="false" customHeight="false" outlineLevel="0" collapsed="false">
      <c r="A154" s="1" t="n">
        <v>150</v>
      </c>
      <c r="B154" s="1" t="s">
        <v>1503</v>
      </c>
      <c r="C154" s="2"/>
      <c r="D154" s="23"/>
      <c r="E154" s="15"/>
      <c r="F154" s="24" t="s">
        <v>1502</v>
      </c>
      <c r="G154" s="60" t="s">
        <v>1504</v>
      </c>
      <c r="H154" s="99" t="s">
        <v>1505</v>
      </c>
      <c r="I154" s="62" t="n">
        <v>0.0341435185185185</v>
      </c>
      <c r="J154" s="63" t="n">
        <v>30695</v>
      </c>
      <c r="K154" s="63"/>
      <c r="L154" s="99" t="s">
        <v>1487</v>
      </c>
      <c r="M154" s="61" t="s">
        <v>1506</v>
      </c>
      <c r="N154" s="31" t="s">
        <v>1485</v>
      </c>
      <c r="O154" s="31" t="s">
        <v>23</v>
      </c>
      <c r="P154" s="64" t="n">
        <v>1</v>
      </c>
      <c r="R154" s="1" t="n">
        <f aca="false">IF($E154="○",0,IF($I154&gt;0,HOUR($I154),""))</f>
        <v>0</v>
      </c>
      <c r="S154" s="1" t="n">
        <f aca="false">IF($E154="○",0,IF($I154&gt;0,MINUTE($I154),""))</f>
        <v>49</v>
      </c>
      <c r="T154" s="1" t="n">
        <f aca="false">IF($E154="○",0,IF($I154&gt;0,SECOND($I154),""))</f>
        <v>10</v>
      </c>
    </row>
    <row r="155" s="30" customFormat="true" ht="13.5" hidden="false" customHeight="false" outlineLevel="0" collapsed="false">
      <c r="A155" s="1" t="n">
        <v>151</v>
      </c>
      <c r="B155" s="1" t="s">
        <v>1410</v>
      </c>
      <c r="C155" s="23"/>
      <c r="D155" s="23"/>
      <c r="E155" s="15"/>
      <c r="F155" s="24" t="s">
        <v>1408</v>
      </c>
      <c r="G155" s="60" t="s">
        <v>260</v>
      </c>
      <c r="H155" s="99" t="s">
        <v>260</v>
      </c>
      <c r="I155" s="62" t="n">
        <v>0.0199421296296296</v>
      </c>
      <c r="J155" s="63" t="n">
        <v>30163</v>
      </c>
      <c r="K155" s="63"/>
      <c r="L155" s="64"/>
      <c r="M155" s="61" t="s">
        <v>571</v>
      </c>
      <c r="O155" s="31" t="s">
        <v>23</v>
      </c>
      <c r="P155" s="64" t="n">
        <v>1</v>
      </c>
      <c r="R155" s="1" t="n">
        <f aca="false">IF($E155="○",0,IF($I155&gt;0,HOUR($I155),""))</f>
        <v>0</v>
      </c>
      <c r="S155" s="1" t="n">
        <f aca="false">IF($E155="○",0,IF($I155&gt;0,MINUTE($I155),""))</f>
        <v>28</v>
      </c>
      <c r="T155" s="1" t="n">
        <f aca="false">IF($E155="○",0,IF($I155&gt;0,SECOND($I155),""))</f>
        <v>43</v>
      </c>
    </row>
    <row r="156" s="30" customFormat="true" ht="13.5" hidden="false" customHeight="false" outlineLevel="0" collapsed="false">
      <c r="A156" s="1" t="n">
        <v>152</v>
      </c>
      <c r="B156" s="1" t="s">
        <v>568</v>
      </c>
      <c r="C156" s="23"/>
      <c r="D156" s="23"/>
      <c r="E156" s="15"/>
      <c r="F156" s="47" t="s">
        <v>569</v>
      </c>
      <c r="G156" s="60" t="s">
        <v>160</v>
      </c>
      <c r="H156" s="99" t="s">
        <v>161</v>
      </c>
      <c r="I156" s="62" t="n">
        <v>0.0191203703703704</v>
      </c>
      <c r="J156" s="63" t="n">
        <v>26632</v>
      </c>
      <c r="K156" s="63"/>
      <c r="L156" s="99" t="s">
        <v>570</v>
      </c>
      <c r="M156" s="61" t="s">
        <v>571</v>
      </c>
      <c r="N156" s="31" t="s">
        <v>572</v>
      </c>
      <c r="O156" s="31" t="s">
        <v>23</v>
      </c>
      <c r="P156" s="64" t="n">
        <v>2</v>
      </c>
      <c r="R156" s="1" t="n">
        <f aca="false">IF($E156="○",0,IF($I156&gt;0,HOUR($I156),""))</f>
        <v>0</v>
      </c>
      <c r="S156" s="1" t="n">
        <f aca="false">IF($E156="○",0,IF($I156&gt;0,MINUTE($I156),""))</f>
        <v>27</v>
      </c>
      <c r="T156" s="1" t="n">
        <f aca="false">IF($E156="○",0,IF($I156&gt;0,SECOND($I156),""))</f>
        <v>32</v>
      </c>
    </row>
    <row r="157" s="30" customFormat="true" ht="13.5" hidden="false" customHeight="false" outlineLevel="0" collapsed="false">
      <c r="A157" s="1" t="n">
        <v>153</v>
      </c>
      <c r="B157" s="1" t="s">
        <v>1393</v>
      </c>
      <c r="C157" s="2" t="s">
        <v>62</v>
      </c>
      <c r="D157" s="23"/>
      <c r="E157" s="15"/>
      <c r="F157" s="24" t="s">
        <v>1389</v>
      </c>
      <c r="G157" s="123" t="s">
        <v>1394</v>
      </c>
      <c r="H157" s="123" t="s">
        <v>396</v>
      </c>
      <c r="I157" s="62" t="n">
        <v>0.0124768518518519</v>
      </c>
      <c r="J157" s="63" t="n">
        <v>29982</v>
      </c>
      <c r="K157" s="63"/>
      <c r="L157" s="64"/>
      <c r="M157" s="61" t="s">
        <v>1156</v>
      </c>
      <c r="N157" s="31" t="s">
        <v>551</v>
      </c>
      <c r="O157" s="31" t="s">
        <v>23</v>
      </c>
      <c r="P157" s="64" t="n">
        <v>1</v>
      </c>
      <c r="R157" s="1" t="n">
        <f aca="false">IF($E157="○",0,IF($I157&gt;0,HOUR($I157),""))</f>
        <v>0</v>
      </c>
      <c r="S157" s="1" t="n">
        <f aca="false">IF($E157="○",0,IF($I157&gt;0,MINUTE($I157),""))</f>
        <v>17</v>
      </c>
      <c r="T157" s="1" t="n">
        <f aca="false">IF($E157="○",0,IF($I157&gt;0,SECOND($I157),""))</f>
        <v>58</v>
      </c>
    </row>
    <row r="158" s="30" customFormat="true" ht="13.5" hidden="false" customHeight="false" outlineLevel="0" collapsed="false">
      <c r="A158" s="1" t="n">
        <v>154</v>
      </c>
      <c r="B158" s="1" t="s">
        <v>1155</v>
      </c>
      <c r="C158" s="2" t="s">
        <v>62</v>
      </c>
      <c r="D158" s="23"/>
      <c r="E158" s="15"/>
      <c r="F158" s="24" t="s">
        <v>1147</v>
      </c>
      <c r="G158" s="122" t="s">
        <v>920</v>
      </c>
      <c r="H158" s="123" t="s">
        <v>921</v>
      </c>
      <c r="I158" s="62" t="n">
        <v>0.0116898148148148</v>
      </c>
      <c r="J158" s="63" t="n">
        <v>27790</v>
      </c>
      <c r="K158" s="63"/>
      <c r="L158" s="64"/>
      <c r="M158" s="61" t="s">
        <v>1156</v>
      </c>
      <c r="O158" s="31" t="s">
        <v>23</v>
      </c>
      <c r="P158" s="64" t="n">
        <v>2</v>
      </c>
      <c r="R158" s="1" t="n">
        <f aca="false">IF($E158="○",0,IF($I158&gt;0,HOUR($I158),""))</f>
        <v>0</v>
      </c>
      <c r="S158" s="1" t="n">
        <f aca="false">IF($E158="○",0,IF($I158&gt;0,MINUTE($I158),""))</f>
        <v>16</v>
      </c>
      <c r="T158" s="1" t="n">
        <f aca="false">IF($E158="○",0,IF($I158&gt;0,SECOND($I158),""))</f>
        <v>50</v>
      </c>
    </row>
    <row r="159" s="30" customFormat="true" ht="13.5" hidden="false" customHeight="false" outlineLevel="0" collapsed="false">
      <c r="A159" s="1" t="n">
        <v>155</v>
      </c>
      <c r="B159" s="1" t="s">
        <v>1104</v>
      </c>
      <c r="C159" s="2" t="s">
        <v>62</v>
      </c>
      <c r="D159" s="23"/>
      <c r="E159" s="15"/>
      <c r="F159" s="24" t="s">
        <v>1096</v>
      </c>
      <c r="G159" s="122" t="s">
        <v>385</v>
      </c>
      <c r="H159" s="123" t="s">
        <v>385</v>
      </c>
      <c r="I159" s="62" t="n">
        <v>0.0193171296296296</v>
      </c>
      <c r="J159" s="63" t="n">
        <v>27637</v>
      </c>
      <c r="K159" s="63"/>
      <c r="L159" s="64"/>
      <c r="M159" s="61" t="s">
        <v>1017</v>
      </c>
      <c r="N159" s="31" t="s">
        <v>551</v>
      </c>
      <c r="O159" s="31" t="s">
        <v>23</v>
      </c>
      <c r="P159" s="64" t="n">
        <v>1</v>
      </c>
      <c r="R159" s="1" t="n">
        <f aca="false">IF($E159="○",0,IF($I159&gt;0,HOUR($I159),""))</f>
        <v>0</v>
      </c>
      <c r="S159" s="1" t="n">
        <f aca="false">IF($E159="○",0,IF($I159&gt;0,MINUTE($I159),""))</f>
        <v>27</v>
      </c>
      <c r="T159" s="1" t="n">
        <f aca="false">IF($E159="○",0,IF($I159&gt;0,SECOND($I159),""))</f>
        <v>49</v>
      </c>
    </row>
    <row r="160" s="30" customFormat="true" ht="13.5" hidden="false" customHeight="false" outlineLevel="0" collapsed="false">
      <c r="A160" s="1" t="n">
        <v>156</v>
      </c>
      <c r="B160" s="1" t="s">
        <v>1016</v>
      </c>
      <c r="C160" s="23"/>
      <c r="D160" s="23"/>
      <c r="E160" s="15"/>
      <c r="F160" s="24" t="s">
        <v>1010</v>
      </c>
      <c r="G160" s="60" t="s">
        <v>73</v>
      </c>
      <c r="H160" s="99" t="s">
        <v>74</v>
      </c>
      <c r="I160" s="62" t="n">
        <v>0.0181828703703704</v>
      </c>
      <c r="J160" s="63" t="n">
        <v>27333</v>
      </c>
      <c r="K160" s="63"/>
      <c r="L160" s="64"/>
      <c r="M160" s="61" t="s">
        <v>1017</v>
      </c>
      <c r="O160" s="31" t="s">
        <v>23</v>
      </c>
      <c r="P160" s="64" t="n">
        <v>2</v>
      </c>
      <c r="R160" s="1" t="n">
        <f aca="false">IF($E160="○",0,IF($I160&gt;0,HOUR($I160),""))</f>
        <v>0</v>
      </c>
      <c r="S160" s="1" t="n">
        <f aca="false">IF($E160="○",0,IF($I160&gt;0,MINUTE($I160),""))</f>
        <v>26</v>
      </c>
      <c r="T160" s="1" t="n">
        <f aca="false">IF($E160="○",0,IF($I160&gt;0,SECOND($I160),""))</f>
        <v>11</v>
      </c>
    </row>
    <row r="161" s="30" customFormat="true" ht="13.5" hidden="false" customHeight="false" outlineLevel="0" collapsed="false">
      <c r="A161" s="1" t="n">
        <v>157</v>
      </c>
      <c r="B161" s="1" t="s">
        <v>1409</v>
      </c>
      <c r="C161" s="23"/>
      <c r="D161" s="23"/>
      <c r="E161" s="15"/>
      <c r="F161" s="24" t="s">
        <v>1406</v>
      </c>
      <c r="G161" s="99" t="s">
        <v>147</v>
      </c>
      <c r="H161" s="99" t="s">
        <v>148</v>
      </c>
      <c r="I161" s="62" t="n">
        <v>0.0142361111111111</v>
      </c>
      <c r="J161" s="63" t="n">
        <v>30163</v>
      </c>
      <c r="K161" s="63"/>
      <c r="L161" s="64"/>
      <c r="M161" s="61" t="s">
        <v>641</v>
      </c>
      <c r="O161" s="31" t="s">
        <v>23</v>
      </c>
      <c r="P161" s="64" t="n">
        <v>1</v>
      </c>
      <c r="R161" s="1" t="n">
        <f aca="false">IF($E161="○",0,IF($I161&gt;0,HOUR($I161),""))</f>
        <v>0</v>
      </c>
      <c r="S161" s="1" t="n">
        <f aca="false">IF($E161="○",0,IF($I161&gt;0,MINUTE($I161),""))</f>
        <v>20</v>
      </c>
      <c r="T161" s="1" t="n">
        <f aca="false">IF($E161="○",0,IF($I161&gt;0,SECOND($I161),""))</f>
        <v>30</v>
      </c>
    </row>
    <row r="162" s="30" customFormat="true" ht="13.5" hidden="false" customHeight="false" outlineLevel="0" collapsed="false">
      <c r="A162" s="1" t="n">
        <v>158</v>
      </c>
      <c r="B162" s="1" t="s">
        <v>640</v>
      </c>
      <c r="C162" s="23"/>
      <c r="D162" s="23"/>
      <c r="E162" s="15"/>
      <c r="F162" s="24" t="s">
        <v>636</v>
      </c>
      <c r="G162" s="60" t="s">
        <v>615</v>
      </c>
      <c r="H162" s="99" t="s">
        <v>616</v>
      </c>
      <c r="I162" s="62" t="n">
        <v>0.0136226851851852</v>
      </c>
      <c r="J162" s="63" t="n">
        <v>26815</v>
      </c>
      <c r="K162" s="63"/>
      <c r="L162" s="64"/>
      <c r="M162" s="61" t="s">
        <v>641</v>
      </c>
      <c r="O162" s="31" t="s">
        <v>23</v>
      </c>
      <c r="P162" s="64" t="n">
        <v>2</v>
      </c>
      <c r="R162" s="1" t="n">
        <f aca="false">IF($E162="○",0,IF($I162&gt;0,HOUR($I162),""))</f>
        <v>0</v>
      </c>
      <c r="S162" s="1" t="n">
        <f aca="false">IF($E162="○",0,IF($I162&gt;0,MINUTE($I162),""))</f>
        <v>19</v>
      </c>
      <c r="T162" s="1" t="n">
        <f aca="false">IF($E162="○",0,IF($I162&gt;0,SECOND($I162),""))</f>
        <v>37</v>
      </c>
    </row>
    <row r="163" s="30" customFormat="true" ht="13.5" hidden="false" customHeight="false" outlineLevel="0" collapsed="false">
      <c r="A163" s="1" t="n">
        <v>159</v>
      </c>
      <c r="B163" s="1" t="s">
        <v>1486</v>
      </c>
      <c r="C163" s="23"/>
      <c r="D163" s="23"/>
      <c r="E163" s="15"/>
      <c r="F163" s="24" t="s">
        <v>1484</v>
      </c>
      <c r="G163" s="60" t="s">
        <v>524</v>
      </c>
      <c r="H163" s="99" t="s">
        <v>525</v>
      </c>
      <c r="I163" s="62" t="n">
        <v>0.0300347222222222</v>
      </c>
      <c r="J163" s="63" t="n">
        <v>30689</v>
      </c>
      <c r="K163" s="63"/>
      <c r="L163" s="99" t="s">
        <v>1487</v>
      </c>
      <c r="M163" s="61" t="s">
        <v>1488</v>
      </c>
      <c r="N163" s="31" t="s">
        <v>1485</v>
      </c>
      <c r="O163" s="31" t="s">
        <v>23</v>
      </c>
      <c r="P163" s="64" t="n">
        <v>1</v>
      </c>
      <c r="R163" s="1" t="n">
        <f aca="false">IF($E163="○",0,IF($I163&gt;0,HOUR($I163),""))</f>
        <v>0</v>
      </c>
      <c r="S163" s="1" t="n">
        <f aca="false">IF($E163="○",0,IF($I163&gt;0,MINUTE($I163),""))</f>
        <v>43</v>
      </c>
      <c r="T163" s="1" t="n">
        <f aca="false">IF($E163="○",0,IF($I163&gt;0,SECOND($I163),""))</f>
        <v>15</v>
      </c>
    </row>
    <row r="164" s="30" customFormat="true" ht="13.5" hidden="false" customHeight="false" outlineLevel="0" collapsed="false">
      <c r="A164" s="1" t="n">
        <v>160</v>
      </c>
      <c r="B164" s="30" t="s">
        <v>1200</v>
      </c>
      <c r="C164" s="23"/>
      <c r="D164" s="23"/>
      <c r="E164" s="15"/>
      <c r="F164" s="24" t="s">
        <v>1199</v>
      </c>
      <c r="G164" s="60" t="s">
        <v>346</v>
      </c>
      <c r="H164" s="61" t="s">
        <v>347</v>
      </c>
      <c r="I164" s="62" t="n">
        <v>0.0162152777777778</v>
      </c>
      <c r="J164" s="63" t="n">
        <v>28152</v>
      </c>
      <c r="K164" s="63"/>
      <c r="L164" s="64"/>
      <c r="M164" s="61" t="s">
        <v>1201</v>
      </c>
      <c r="N164" s="59" t="s">
        <v>1042</v>
      </c>
      <c r="O164" s="31" t="s">
        <v>23</v>
      </c>
      <c r="P164" s="64" t="n">
        <v>1</v>
      </c>
      <c r="R164" s="1" t="n">
        <f aca="false">IF($E164="○",0,IF($I164&gt;0,HOUR($I164),""))</f>
        <v>0</v>
      </c>
      <c r="S164" s="1" t="n">
        <f aca="false">IF($E164="○",0,IF($I164&gt;0,MINUTE($I164),""))</f>
        <v>23</v>
      </c>
      <c r="T164" s="1" t="n">
        <f aca="false">IF($E164="○",0,IF($I164&gt;0,SECOND($I164),""))</f>
        <v>21</v>
      </c>
    </row>
    <row r="165" s="30" customFormat="true" ht="13.5" hidden="false" customHeight="false" outlineLevel="0" collapsed="false">
      <c r="A165" s="1" t="n">
        <v>161</v>
      </c>
      <c r="B165" s="1" t="s">
        <v>1496</v>
      </c>
      <c r="C165" s="2" t="s">
        <v>62</v>
      </c>
      <c r="D165" s="23"/>
      <c r="E165" s="15"/>
      <c r="F165" s="24" t="s">
        <v>1493</v>
      </c>
      <c r="G165" s="123" t="s">
        <v>1494</v>
      </c>
      <c r="H165" s="135" t="s">
        <v>1495</v>
      </c>
      <c r="I165" s="62" t="n">
        <v>0.0160069444444444</v>
      </c>
      <c r="J165" s="63" t="n">
        <v>30692</v>
      </c>
      <c r="K165" s="63"/>
      <c r="L165" s="99" t="s">
        <v>1487</v>
      </c>
      <c r="M165" s="61" t="s">
        <v>1201</v>
      </c>
      <c r="N165" s="31" t="s">
        <v>1485</v>
      </c>
      <c r="O165" s="31" t="s">
        <v>23</v>
      </c>
      <c r="P165" s="64" t="n">
        <v>2</v>
      </c>
      <c r="R165" s="1" t="n">
        <f aca="false">IF($E165="○",0,IF($I165&gt;0,HOUR($I165),""))</f>
        <v>0</v>
      </c>
      <c r="S165" s="1" t="n">
        <f aca="false">IF($E165="○",0,IF($I165&gt;0,MINUTE($I165),""))</f>
        <v>23</v>
      </c>
      <c r="T165" s="1" t="n">
        <f aca="false">IF($E165="○",0,IF($I165&gt;0,SECOND($I165),""))</f>
        <v>3</v>
      </c>
    </row>
    <row r="166" s="30" customFormat="true" ht="13.5" hidden="false" customHeight="false" outlineLevel="0" collapsed="false">
      <c r="A166" s="1" t="n">
        <v>162</v>
      </c>
      <c r="B166" s="1" t="s">
        <v>1247</v>
      </c>
      <c r="C166" s="23"/>
      <c r="D166" s="23"/>
      <c r="E166" s="15"/>
      <c r="F166" s="24" t="s">
        <v>1246</v>
      </c>
      <c r="G166" s="60" t="s">
        <v>516</v>
      </c>
      <c r="H166" s="61" t="s">
        <v>517</v>
      </c>
      <c r="I166" s="62" t="n">
        <v>0.0151967592592593</v>
      </c>
      <c r="J166" s="63" t="n">
        <v>28617</v>
      </c>
      <c r="K166" s="63"/>
      <c r="L166" s="64"/>
      <c r="M166" s="61" t="s">
        <v>1248</v>
      </c>
      <c r="O166" s="31" t="s">
        <v>23</v>
      </c>
      <c r="P166" s="64" t="n">
        <v>1</v>
      </c>
      <c r="R166" s="1" t="n">
        <f aca="false">IF($E166="○",0,IF($I166&gt;0,HOUR($I166),""))</f>
        <v>0</v>
      </c>
      <c r="S166" s="1" t="n">
        <f aca="false">IF($E166="○",0,IF($I166&gt;0,MINUTE($I166),""))</f>
        <v>21</v>
      </c>
      <c r="T166" s="1" t="n">
        <f aca="false">IF($E166="○",0,IF($I166&gt;0,SECOND($I166),""))</f>
        <v>53</v>
      </c>
    </row>
    <row r="167" s="30" customFormat="true" ht="13.5" hidden="false" customHeight="false" outlineLevel="0" collapsed="false">
      <c r="A167" s="1" t="n">
        <v>163</v>
      </c>
      <c r="B167" s="1" t="s">
        <v>1296</v>
      </c>
      <c r="C167" s="2" t="s">
        <v>62</v>
      </c>
      <c r="D167" s="23"/>
      <c r="E167" s="15"/>
      <c r="F167" s="24" t="s">
        <v>1295</v>
      </c>
      <c r="G167" s="122" t="s">
        <v>228</v>
      </c>
      <c r="H167" s="135" t="s">
        <v>229</v>
      </c>
      <c r="I167" s="62" t="n">
        <v>0.0145601851851852</v>
      </c>
      <c r="J167" s="63" t="n">
        <v>29039</v>
      </c>
      <c r="K167" s="63"/>
      <c r="L167" s="64"/>
      <c r="M167" s="61" t="s">
        <v>1248</v>
      </c>
      <c r="O167" s="31" t="s">
        <v>23</v>
      </c>
      <c r="P167" s="64" t="n">
        <v>2</v>
      </c>
      <c r="R167" s="1" t="n">
        <f aca="false">IF($E167="○",0,IF($I167&gt;0,HOUR($I167),""))</f>
        <v>0</v>
      </c>
      <c r="S167" s="1" t="n">
        <f aca="false">IF($E167="○",0,IF($I167&gt;0,MINUTE($I167),""))</f>
        <v>20</v>
      </c>
      <c r="T167" s="1" t="n">
        <f aca="false">IF($E167="○",0,IF($I167&gt;0,SECOND($I167),""))</f>
        <v>58</v>
      </c>
    </row>
    <row r="168" s="30" customFormat="true" ht="13.5" hidden="false" customHeight="false" outlineLevel="0" collapsed="false">
      <c r="A168" s="1" t="n">
        <v>164</v>
      </c>
      <c r="B168" s="1" t="s">
        <v>1043</v>
      </c>
      <c r="C168" s="23"/>
      <c r="D168" s="23"/>
      <c r="E168" s="15"/>
      <c r="F168" s="24" t="s">
        <v>1041</v>
      </c>
      <c r="G168" s="60" t="s">
        <v>92</v>
      </c>
      <c r="H168" s="61" t="s">
        <v>93</v>
      </c>
      <c r="I168" s="62" t="n">
        <v>0.0165046296296296</v>
      </c>
      <c r="J168" s="63" t="n">
        <v>27394</v>
      </c>
      <c r="K168" s="63"/>
      <c r="L168" s="64"/>
      <c r="M168" s="61" t="s">
        <v>1044</v>
      </c>
      <c r="N168" s="131" t="s">
        <v>1042</v>
      </c>
      <c r="O168" s="31" t="s">
        <v>23</v>
      </c>
      <c r="P168" s="64" t="n">
        <v>1</v>
      </c>
      <c r="R168" s="1" t="n">
        <f aca="false">IF($E168="○",0,IF($I168&gt;0,HOUR($I168),""))</f>
        <v>0</v>
      </c>
      <c r="S168" s="1" t="n">
        <f aca="false">IF($E168="○",0,IF($I168&gt;0,MINUTE($I168),""))</f>
        <v>23</v>
      </c>
      <c r="T168" s="1" t="n">
        <f aca="false">IF($E168="○",0,IF($I168&gt;0,SECOND($I168),""))</f>
        <v>46</v>
      </c>
    </row>
    <row r="169" s="30" customFormat="true" ht="13.5" hidden="false" customHeight="false" outlineLevel="0" collapsed="false">
      <c r="A169" s="1" t="n">
        <v>165</v>
      </c>
      <c r="B169" s="1" t="s">
        <v>1561</v>
      </c>
      <c r="C169" s="23"/>
      <c r="D169" s="23"/>
      <c r="E169" s="15"/>
      <c r="F169" s="24" t="s">
        <v>1559</v>
      </c>
      <c r="G169" s="60" t="s">
        <v>268</v>
      </c>
      <c r="H169" s="61" t="s">
        <v>269</v>
      </c>
      <c r="I169" s="62" t="n">
        <v>0.0162847222222222</v>
      </c>
      <c r="J169" s="63" t="n">
        <v>31428</v>
      </c>
      <c r="K169" s="63"/>
      <c r="L169" s="99" t="s">
        <v>1562</v>
      </c>
      <c r="M169" s="61" t="s">
        <v>1044</v>
      </c>
      <c r="N169" s="31" t="s">
        <v>1560</v>
      </c>
      <c r="O169" s="31" t="s">
        <v>23</v>
      </c>
      <c r="P169" s="64" t="n">
        <v>2</v>
      </c>
      <c r="R169" s="1" t="n">
        <f aca="false">IF($E169="○",0,IF($I169&gt;0,HOUR($I169),""))</f>
        <v>0</v>
      </c>
      <c r="S169" s="1" t="n">
        <f aca="false">IF($E169="○",0,IF($I169&gt;0,MINUTE($I169),""))</f>
        <v>23</v>
      </c>
      <c r="T169" s="1" t="n">
        <f aca="false">IF($E169="○",0,IF($I169&gt;0,SECOND($I169),""))</f>
        <v>27</v>
      </c>
    </row>
    <row r="170" s="30" customFormat="true" ht="13.5" hidden="false" customHeight="false" outlineLevel="0" collapsed="false">
      <c r="A170" s="1" t="n">
        <v>166</v>
      </c>
      <c r="B170" s="1" t="s">
        <v>1509</v>
      </c>
      <c r="C170" s="23"/>
      <c r="D170" s="23"/>
      <c r="E170" s="15"/>
      <c r="F170" s="47" t="s">
        <v>41</v>
      </c>
      <c r="G170" s="60" t="s">
        <v>331</v>
      </c>
      <c r="H170" s="61" t="s">
        <v>332</v>
      </c>
      <c r="I170" s="62" t="n">
        <v>0.0245833333333333</v>
      </c>
      <c r="J170" s="63" t="n">
        <v>30699</v>
      </c>
      <c r="K170" s="63"/>
      <c r="L170" s="99" t="s">
        <v>1487</v>
      </c>
      <c r="M170" s="61" t="s">
        <v>1500</v>
      </c>
      <c r="N170" s="31" t="s">
        <v>1485</v>
      </c>
      <c r="O170" s="31" t="s">
        <v>23</v>
      </c>
      <c r="P170" s="64" t="n">
        <v>1</v>
      </c>
      <c r="R170" s="1" t="n">
        <f aca="false">IF($E170="○",0,IF($I170&gt;0,HOUR($I170),""))</f>
        <v>0</v>
      </c>
      <c r="S170" s="1" t="n">
        <f aca="false">IF($E170="○",0,IF($I170&gt;0,MINUTE($I170),""))</f>
        <v>35</v>
      </c>
      <c r="T170" s="1" t="n">
        <f aca="false">IF($E170="○",0,IF($I170&gt;0,SECOND($I170),""))</f>
        <v>24</v>
      </c>
    </row>
    <row r="171" s="30" customFormat="true" ht="13.5" hidden="false" customHeight="false" outlineLevel="0" collapsed="false">
      <c r="A171" s="1" t="n">
        <v>167</v>
      </c>
      <c r="B171" s="1" t="s">
        <v>1499</v>
      </c>
      <c r="C171" s="23"/>
      <c r="D171" s="23"/>
      <c r="E171" s="15"/>
      <c r="F171" s="24" t="s">
        <v>1498</v>
      </c>
      <c r="G171" s="60" t="s">
        <v>375</v>
      </c>
      <c r="H171" s="61" t="s">
        <v>376</v>
      </c>
      <c r="I171" s="62" t="n">
        <v>0.0231134259259259</v>
      </c>
      <c r="J171" s="63" t="n">
        <v>30693</v>
      </c>
      <c r="K171" s="63"/>
      <c r="L171" s="99" t="s">
        <v>1487</v>
      </c>
      <c r="M171" s="61" t="s">
        <v>1500</v>
      </c>
      <c r="N171" s="31" t="s">
        <v>1485</v>
      </c>
      <c r="O171" s="31" t="s">
        <v>23</v>
      </c>
      <c r="P171" s="64" t="n">
        <v>2</v>
      </c>
      <c r="R171" s="1" t="n">
        <f aca="false">IF($E171="○",0,IF($I171&gt;0,HOUR($I171),""))</f>
        <v>0</v>
      </c>
      <c r="S171" s="1" t="n">
        <f aca="false">IF($E171="○",0,IF($I171&gt;0,MINUTE($I171),""))</f>
        <v>33</v>
      </c>
      <c r="T171" s="1" t="n">
        <f aca="false">IF($E171="○",0,IF($I171&gt;0,SECOND($I171),""))</f>
        <v>17</v>
      </c>
    </row>
    <row r="172" s="30" customFormat="true" ht="13.5" hidden="false" customHeight="false" outlineLevel="0" collapsed="false">
      <c r="A172" s="1" t="n">
        <v>168</v>
      </c>
      <c r="B172" s="1" t="s">
        <v>1293</v>
      </c>
      <c r="C172" s="2" t="s">
        <v>62</v>
      </c>
      <c r="D172" s="23"/>
      <c r="E172" s="15"/>
      <c r="F172" s="24" t="s">
        <v>1290</v>
      </c>
      <c r="G172" s="122" t="s">
        <v>1291</v>
      </c>
      <c r="H172" s="135" t="s">
        <v>1292</v>
      </c>
      <c r="I172" s="62" t="n">
        <v>0.00944444444444445</v>
      </c>
      <c r="J172" s="63" t="n">
        <v>28980</v>
      </c>
      <c r="K172" s="63"/>
      <c r="L172" s="64" t="s">
        <v>167</v>
      </c>
      <c r="M172" s="61" t="s">
        <v>1252</v>
      </c>
      <c r="O172" s="31" t="s">
        <v>23</v>
      </c>
      <c r="P172" s="64" t="n">
        <v>1</v>
      </c>
      <c r="R172" s="1" t="n">
        <f aca="false">IF($E172="○",0,IF($I172&gt;0,HOUR($I172),""))</f>
        <v>0</v>
      </c>
      <c r="S172" s="1" t="n">
        <f aca="false">IF($E172="○",0,IF($I172&gt;0,MINUTE($I172),""))</f>
        <v>13</v>
      </c>
      <c r="T172" s="1" t="n">
        <f aca="false">IF($E172="○",0,IF($I172&gt;0,SECOND($I172),""))</f>
        <v>36</v>
      </c>
    </row>
    <row r="173" s="30" customFormat="true" ht="13.5" hidden="false" customHeight="false" outlineLevel="0" collapsed="false">
      <c r="A173" s="1" t="n">
        <v>169</v>
      </c>
      <c r="B173" s="1" t="s">
        <v>1251</v>
      </c>
      <c r="C173" s="23"/>
      <c r="D173" s="23"/>
      <c r="E173" s="15"/>
      <c r="F173" s="24" t="s">
        <v>1250</v>
      </c>
      <c r="G173" s="60" t="s">
        <v>910</v>
      </c>
      <c r="H173" s="61" t="s">
        <v>911</v>
      </c>
      <c r="I173" s="62" t="n">
        <v>0.00915509259259259</v>
      </c>
      <c r="J173" s="63" t="n">
        <v>28736</v>
      </c>
      <c r="K173" s="63"/>
      <c r="L173" s="64"/>
      <c r="M173" s="61" t="s">
        <v>1252</v>
      </c>
      <c r="O173" s="31" t="s">
        <v>23</v>
      </c>
      <c r="P173" s="64" t="n">
        <v>2</v>
      </c>
      <c r="R173" s="1" t="n">
        <f aca="false">IF($E173="○",0,IF($I173&gt;0,HOUR($I173),""))</f>
        <v>0</v>
      </c>
      <c r="S173" s="1" t="n">
        <f aca="false">IF($E173="○",0,IF($I173&gt;0,MINUTE($I173),""))</f>
        <v>13</v>
      </c>
      <c r="T173" s="1" t="n">
        <f aca="false">IF($E173="○",0,IF($I173&gt;0,SECOND($I173),""))</f>
        <v>11</v>
      </c>
    </row>
    <row r="174" s="30" customFormat="true" ht="13.5" hidden="false" customHeight="false" outlineLevel="0" collapsed="false">
      <c r="A174" s="1" t="n">
        <v>170</v>
      </c>
      <c r="B174" s="1" t="s">
        <v>1512</v>
      </c>
      <c r="C174" s="2" t="s">
        <v>62</v>
      </c>
      <c r="D174" s="23"/>
      <c r="E174" s="15"/>
      <c r="F174" s="24" t="s">
        <v>1511</v>
      </c>
      <c r="G174" s="60" t="s">
        <v>532</v>
      </c>
      <c r="H174" s="61" t="s">
        <v>533</v>
      </c>
      <c r="I174" s="62" t="n">
        <v>0.0183796296296296</v>
      </c>
      <c r="J174" s="63" t="n">
        <v>30701</v>
      </c>
      <c r="K174" s="63"/>
      <c r="L174" s="99" t="s">
        <v>1487</v>
      </c>
      <c r="M174" s="61" t="s">
        <v>1252</v>
      </c>
      <c r="N174" s="31" t="s">
        <v>1485</v>
      </c>
      <c r="O174" s="31" t="s">
        <v>23</v>
      </c>
      <c r="P174" s="64" t="n">
        <v>3</v>
      </c>
      <c r="R174" s="1" t="n">
        <f aca="false">IF($E174="○",0,IF($I174&gt;0,HOUR($I174),""))</f>
        <v>0</v>
      </c>
      <c r="S174" s="1" t="n">
        <f aca="false">IF($E174="○",0,IF($I174&gt;0,MINUTE($I174),""))</f>
        <v>26</v>
      </c>
      <c r="T174" s="1" t="n">
        <f aca="false">IF($E174="○",0,IF($I174&gt;0,SECOND($I174),""))</f>
        <v>28</v>
      </c>
    </row>
    <row r="175" s="30" customFormat="true" ht="13.5" hidden="false" customHeight="false" outlineLevel="0" collapsed="false">
      <c r="A175" s="1" t="n">
        <v>171</v>
      </c>
      <c r="B175" s="1" t="s">
        <v>1401</v>
      </c>
      <c r="C175" s="23"/>
      <c r="D175" s="23"/>
      <c r="E175" s="15"/>
      <c r="F175" s="24" t="s">
        <v>1400</v>
      </c>
      <c r="G175" s="60" t="s">
        <v>447</v>
      </c>
      <c r="H175" s="61" t="s">
        <v>448</v>
      </c>
      <c r="I175" s="62" t="n">
        <v>0.0181597222222222</v>
      </c>
      <c r="J175" s="63" t="n">
        <v>29999</v>
      </c>
      <c r="K175" s="63"/>
      <c r="L175" s="64"/>
      <c r="M175" s="61" t="s">
        <v>1136</v>
      </c>
      <c r="O175" s="31" t="s">
        <v>23</v>
      </c>
      <c r="P175" s="64" t="n">
        <v>1</v>
      </c>
      <c r="R175" s="1" t="n">
        <f aca="false">IF($E175="○",0,IF($I175&gt;0,HOUR($I175),""))</f>
        <v>0</v>
      </c>
      <c r="S175" s="1" t="n">
        <f aca="false">IF($E175="○",0,IF($I175&gt;0,MINUTE($I175),""))</f>
        <v>26</v>
      </c>
      <c r="T175" s="1" t="n">
        <f aca="false">IF($E175="○",0,IF($I175&gt;0,SECOND($I175),""))</f>
        <v>9</v>
      </c>
    </row>
    <row r="176" s="30" customFormat="true" ht="13.5" hidden="false" customHeight="false" outlineLevel="0" collapsed="false">
      <c r="A176" s="1" t="n">
        <v>172</v>
      </c>
      <c r="B176" s="1" t="s">
        <v>1135</v>
      </c>
      <c r="C176" s="23"/>
      <c r="D176" s="23"/>
      <c r="E176" s="15"/>
      <c r="F176" s="24" t="s">
        <v>1134</v>
      </c>
      <c r="G176" s="60" t="s">
        <v>336</v>
      </c>
      <c r="H176" s="61" t="s">
        <v>337</v>
      </c>
      <c r="I176" s="62" t="n">
        <v>0.0173148148148148</v>
      </c>
      <c r="J176" s="63" t="n">
        <v>27739</v>
      </c>
      <c r="K176" s="63"/>
      <c r="L176" s="64"/>
      <c r="M176" s="61" t="s">
        <v>1136</v>
      </c>
      <c r="N176" s="54" t="s">
        <v>1042</v>
      </c>
      <c r="O176" s="31" t="s">
        <v>23</v>
      </c>
      <c r="P176" s="64" t="n">
        <v>2</v>
      </c>
      <c r="R176" s="1" t="n">
        <f aca="false">IF($E176="○",0,IF($I176&gt;0,HOUR($I176),""))</f>
        <v>0</v>
      </c>
      <c r="S176" s="1" t="n">
        <f aca="false">IF($E176="○",0,IF($I176&gt;0,MINUTE($I176),""))</f>
        <v>24</v>
      </c>
      <c r="T176" s="1" t="n">
        <f aca="false">IF($E176="○",0,IF($I176&gt;0,SECOND($I176),""))</f>
        <v>56</v>
      </c>
    </row>
    <row r="177" s="30" customFormat="true" ht="13.5" hidden="false" customHeight="false" outlineLevel="0" collapsed="false">
      <c r="A177" s="1" t="n">
        <v>173</v>
      </c>
      <c r="B177" s="1" t="s">
        <v>1491</v>
      </c>
      <c r="C177" s="23"/>
      <c r="D177" s="23"/>
      <c r="E177" s="15"/>
      <c r="F177" s="24" t="s">
        <v>1490</v>
      </c>
      <c r="G177" s="60" t="s">
        <v>993</v>
      </c>
      <c r="H177" s="61" t="s">
        <v>994</v>
      </c>
      <c r="I177" s="62" t="n">
        <v>0.0199884259259259</v>
      </c>
      <c r="J177" s="63" t="n">
        <v>30690</v>
      </c>
      <c r="K177" s="63"/>
      <c r="L177" s="99" t="s">
        <v>1487</v>
      </c>
      <c r="M177" s="61" t="s">
        <v>1228</v>
      </c>
      <c r="N177" s="31" t="s">
        <v>1485</v>
      </c>
      <c r="O177" s="31" t="s">
        <v>23</v>
      </c>
      <c r="P177" s="64" t="n">
        <v>1</v>
      </c>
      <c r="R177" s="1" t="n">
        <f aca="false">IF($E177="○",0,IF($I177&gt;0,HOUR($I177),""))</f>
        <v>0</v>
      </c>
      <c r="S177" s="1" t="n">
        <f aca="false">IF($E177="○",0,IF($I177&gt;0,MINUTE($I177),""))</f>
        <v>28</v>
      </c>
      <c r="T177" s="1" t="n">
        <f aca="false">IF($E177="○",0,IF($I177&gt;0,SECOND($I177),""))</f>
        <v>47</v>
      </c>
    </row>
    <row r="178" s="30" customFormat="true" ht="13.5" hidden="false" customHeight="false" outlineLevel="0" collapsed="false">
      <c r="A178" s="1" t="n">
        <v>174</v>
      </c>
      <c r="B178" s="1" t="s">
        <v>1227</v>
      </c>
      <c r="C178" s="2" t="s">
        <v>62</v>
      </c>
      <c r="D178" s="23"/>
      <c r="E178" s="15"/>
      <c r="F178" s="24" t="s">
        <v>1226</v>
      </c>
      <c r="G178" s="122" t="s">
        <v>1218</v>
      </c>
      <c r="H178" s="135" t="s">
        <v>1219</v>
      </c>
      <c r="I178" s="62" t="n">
        <v>0.0186689814814815</v>
      </c>
      <c r="J178" s="63" t="n">
        <v>28480</v>
      </c>
      <c r="K178" s="63"/>
      <c r="L178" s="64"/>
      <c r="M178" s="61" t="s">
        <v>1228</v>
      </c>
      <c r="O178" s="31" t="s">
        <v>23</v>
      </c>
      <c r="P178" s="64" t="n">
        <v>2</v>
      </c>
      <c r="R178" s="1" t="n">
        <f aca="false">IF($E178="○",0,IF($I178&gt;0,HOUR($I178),""))</f>
        <v>0</v>
      </c>
      <c r="S178" s="1" t="n">
        <f aca="false">IF($E178="○",0,IF($I178&gt;0,MINUTE($I178),""))</f>
        <v>26</v>
      </c>
      <c r="T178" s="1" t="n">
        <f aca="false">IF($E178="○",0,IF($I178&gt;0,SECOND($I178),""))</f>
        <v>53</v>
      </c>
    </row>
    <row r="179" s="30" customFormat="true" ht="13.5" hidden="false" customHeight="false" outlineLevel="0" collapsed="false">
      <c r="A179" s="1" t="n">
        <v>175</v>
      </c>
      <c r="B179" s="1" t="s">
        <v>1454</v>
      </c>
      <c r="C179" s="23"/>
      <c r="D179" s="23"/>
      <c r="E179" s="15"/>
      <c r="F179" s="24" t="s">
        <v>1453</v>
      </c>
      <c r="G179" s="60" t="s">
        <v>51</v>
      </c>
      <c r="H179" s="61" t="s">
        <v>52</v>
      </c>
      <c r="I179" s="62" t="n">
        <v>0.0181481481481481</v>
      </c>
      <c r="J179" s="63" t="n">
        <v>30393</v>
      </c>
      <c r="K179" s="63"/>
      <c r="L179" s="64"/>
      <c r="M179" s="61" t="s">
        <v>1319</v>
      </c>
      <c r="O179" s="31" t="s">
        <v>23</v>
      </c>
      <c r="P179" s="64" t="n">
        <v>1</v>
      </c>
      <c r="R179" s="1" t="n">
        <f aca="false">IF($E179="○",0,IF($I179&gt;0,HOUR($I179),""))</f>
        <v>0</v>
      </c>
      <c r="S179" s="1" t="n">
        <f aca="false">IF($E179="○",0,IF($I179&gt;0,MINUTE($I179),""))</f>
        <v>26</v>
      </c>
      <c r="T179" s="1" t="n">
        <f aca="false">IF($E179="○",0,IF($I179&gt;0,SECOND($I179),""))</f>
        <v>8</v>
      </c>
    </row>
    <row r="180" s="30" customFormat="true" ht="13.5" hidden="false" customHeight="false" outlineLevel="0" collapsed="false">
      <c r="A180" s="1" t="n">
        <v>176</v>
      </c>
      <c r="B180" s="1" t="s">
        <v>1318</v>
      </c>
      <c r="C180" s="23"/>
      <c r="D180" s="23"/>
      <c r="E180" s="15"/>
      <c r="F180" s="24" t="s">
        <v>1317</v>
      </c>
      <c r="G180" s="60" t="s">
        <v>484</v>
      </c>
      <c r="H180" s="61" t="s">
        <v>485</v>
      </c>
      <c r="I180" s="62" t="n">
        <v>0.0178356481481482</v>
      </c>
      <c r="J180" s="63" t="n">
        <v>29441</v>
      </c>
      <c r="K180" s="63"/>
      <c r="L180" s="64"/>
      <c r="M180" s="61" t="s">
        <v>1319</v>
      </c>
      <c r="O180" s="31" t="s">
        <v>23</v>
      </c>
      <c r="P180" s="64" t="n">
        <v>2</v>
      </c>
      <c r="R180" s="1" t="n">
        <f aca="false">IF($E180="○",0,IF($I180&gt;0,HOUR($I180),""))</f>
        <v>0</v>
      </c>
      <c r="S180" s="1" t="n">
        <f aca="false">IF($E180="○",0,IF($I180&gt;0,MINUTE($I180),""))</f>
        <v>25</v>
      </c>
      <c r="T180" s="1" t="n">
        <f aca="false">IF($E180="○",0,IF($I180&gt;0,SECOND($I180),""))</f>
        <v>41</v>
      </c>
    </row>
    <row r="181" s="30" customFormat="true" ht="13.5" hidden="false" customHeight="false" outlineLevel="0" collapsed="false">
      <c r="A181" s="1" t="n">
        <v>177</v>
      </c>
      <c r="B181" s="1" t="s">
        <v>622</v>
      </c>
      <c r="C181" s="23"/>
      <c r="D181" s="23"/>
      <c r="E181" s="15"/>
      <c r="F181" s="24" t="s">
        <v>621</v>
      </c>
      <c r="G181" s="60" t="s">
        <v>33</v>
      </c>
      <c r="H181" s="61" t="s">
        <v>34</v>
      </c>
      <c r="I181" s="62" t="n">
        <v>0.0216898148148148</v>
      </c>
      <c r="J181" s="63" t="n">
        <v>26749</v>
      </c>
      <c r="K181" s="63"/>
      <c r="L181" s="64"/>
      <c r="M181" s="61" t="s">
        <v>197</v>
      </c>
      <c r="O181" s="31" t="s">
        <v>23</v>
      </c>
      <c r="P181" s="64" t="n">
        <v>1</v>
      </c>
      <c r="R181" s="1" t="n">
        <f aca="false">IF($E181="○",0,IF($I181&gt;0,HOUR($I181),""))</f>
        <v>0</v>
      </c>
      <c r="S181" s="1" t="n">
        <f aca="false">IF($E181="○",0,IF($I181&gt;0,MINUTE($I181),""))</f>
        <v>31</v>
      </c>
      <c r="T181" s="1" t="n">
        <f aca="false">IF($E181="○",0,IF($I181&gt;0,SECOND($I181),""))</f>
        <v>14</v>
      </c>
    </row>
    <row r="182" s="73" customFormat="true" ht="13.5" hidden="false" customHeight="false" outlineLevel="0" collapsed="false">
      <c r="A182" s="1" t="n">
        <v>178</v>
      </c>
      <c r="B182" s="65" t="s">
        <v>196</v>
      </c>
      <c r="C182" s="66"/>
      <c r="D182" s="66"/>
      <c r="E182" s="67" t="s">
        <v>37</v>
      </c>
      <c r="F182" s="24" t="s">
        <v>189</v>
      </c>
      <c r="G182" s="68" t="s">
        <v>190</v>
      </c>
      <c r="H182" s="69" t="s">
        <v>191</v>
      </c>
      <c r="I182" s="70" t="n">
        <v>0.019212962962963</v>
      </c>
      <c r="J182" s="71" t="n">
        <v>25088</v>
      </c>
      <c r="K182" s="71"/>
      <c r="L182" s="72"/>
      <c r="M182" s="69" t="s">
        <v>197</v>
      </c>
      <c r="O182" s="74" t="s">
        <v>23</v>
      </c>
      <c r="P182" s="72" t="n">
        <v>2</v>
      </c>
      <c r="R182" s="1" t="n">
        <f aca="false">IF($E182="○",0,IF($I182&gt;0,HOUR($I182),""))</f>
        <v>0</v>
      </c>
      <c r="S182" s="1" t="n">
        <f aca="false">IF($E182="○",0,IF($I182&gt;0,MINUTE($I182),""))</f>
        <v>0</v>
      </c>
      <c r="T182" s="1" t="n">
        <f aca="false">IF($E182="○",0,IF($I182&gt;0,SECOND($I182),""))</f>
        <v>0</v>
      </c>
    </row>
    <row r="183" s="30" customFormat="true" ht="13.5" hidden="false" customHeight="false" outlineLevel="0" collapsed="false">
      <c r="A183" s="1" t="n">
        <v>179</v>
      </c>
      <c r="B183" s="1" t="s">
        <v>1242</v>
      </c>
      <c r="C183" s="2" t="s">
        <v>62</v>
      </c>
      <c r="D183" s="23"/>
      <c r="E183" s="15"/>
      <c r="F183" s="24" t="s">
        <v>1243</v>
      </c>
      <c r="G183" s="123" t="s">
        <v>1244</v>
      </c>
      <c r="H183" s="135" t="s">
        <v>854</v>
      </c>
      <c r="I183" s="62" t="n">
        <v>0.0131481481481481</v>
      </c>
      <c r="J183" s="63" t="n">
        <v>28617</v>
      </c>
      <c r="K183" s="63"/>
      <c r="L183" s="64"/>
      <c r="M183" s="61" t="s">
        <v>181</v>
      </c>
      <c r="O183" s="31" t="s">
        <v>23</v>
      </c>
      <c r="P183" s="64" t="n">
        <v>1</v>
      </c>
      <c r="R183" s="1" t="n">
        <f aca="false">IF($E183="○",0,IF($I183&gt;0,HOUR($I183),""))</f>
        <v>0</v>
      </c>
      <c r="S183" s="1" t="n">
        <f aca="false">IF($E183="○",0,IF($I183&gt;0,MINUTE($I183),""))</f>
        <v>18</v>
      </c>
      <c r="T183" s="1" t="n">
        <f aca="false">IF($E183="○",0,IF($I183&gt;0,SECOND($I183),""))</f>
        <v>56</v>
      </c>
    </row>
    <row r="184" s="30" customFormat="true" ht="13.5" hidden="false" customHeight="false" outlineLevel="0" collapsed="false">
      <c r="A184" s="1" t="n">
        <v>180</v>
      </c>
      <c r="B184" s="1" t="s">
        <v>179</v>
      </c>
      <c r="C184" s="23"/>
      <c r="D184" s="23"/>
      <c r="E184" s="15"/>
      <c r="F184" s="24" t="s">
        <v>175</v>
      </c>
      <c r="G184" s="60" t="s">
        <v>180</v>
      </c>
      <c r="H184" s="61" t="s">
        <v>177</v>
      </c>
      <c r="I184" s="62" t="n">
        <v>0.0142708333333333</v>
      </c>
      <c r="J184" s="63" t="n">
        <v>25004</v>
      </c>
      <c r="K184" s="63"/>
      <c r="L184" s="64"/>
      <c r="M184" s="61" t="s">
        <v>181</v>
      </c>
      <c r="O184" s="31" t="s">
        <v>23</v>
      </c>
      <c r="P184" s="64" t="n">
        <v>2</v>
      </c>
      <c r="R184" s="1" t="n">
        <f aca="false">IF($E184="○",0,IF($I184&gt;0,HOUR($I184),""))</f>
        <v>0</v>
      </c>
      <c r="S184" s="1" t="n">
        <f aca="false">IF($E184="○",0,IF($I184&gt;0,MINUTE($I184),""))</f>
        <v>20</v>
      </c>
      <c r="T184" s="1" t="n">
        <f aca="false">IF($E184="○",0,IF($I184&gt;0,SECOND($I184),""))</f>
        <v>33</v>
      </c>
    </row>
    <row r="185" s="30" customFormat="true" ht="13.5" hidden="false" customHeight="false" outlineLevel="0" collapsed="false">
      <c r="A185" s="1" t="n">
        <v>181</v>
      </c>
      <c r="B185" s="1" t="s">
        <v>238</v>
      </c>
      <c r="C185" s="23"/>
      <c r="D185" s="23"/>
      <c r="E185" s="15"/>
      <c r="F185" s="24" t="s">
        <v>237</v>
      </c>
      <c r="G185" s="60" t="s">
        <v>28</v>
      </c>
      <c r="H185" s="61" t="s">
        <v>29</v>
      </c>
      <c r="I185" s="62" t="n">
        <v>0.0271875</v>
      </c>
      <c r="J185" s="63" t="n">
        <v>25389</v>
      </c>
      <c r="K185" s="63"/>
      <c r="L185" s="64"/>
      <c r="M185" s="61" t="s">
        <v>181</v>
      </c>
      <c r="O185" s="31" t="s">
        <v>23</v>
      </c>
      <c r="P185" s="64" t="n">
        <v>3</v>
      </c>
      <c r="R185" s="1" t="n">
        <f aca="false">IF($E185="○",0,IF($I185&gt;0,HOUR($I185),""))</f>
        <v>0</v>
      </c>
      <c r="S185" s="1" t="n">
        <f aca="false">IF($E185="○",0,IF($I185&gt;0,MINUTE($I185),""))</f>
        <v>39</v>
      </c>
      <c r="T185" s="1" t="n">
        <f aca="false">IF($E185="○",0,IF($I185&gt;0,SECOND($I185),""))</f>
        <v>9</v>
      </c>
    </row>
    <row r="186" s="30" customFormat="true" ht="13.5" hidden="false" customHeight="false" outlineLevel="0" collapsed="false">
      <c r="A186" s="1" t="n">
        <v>182</v>
      </c>
      <c r="B186" s="30" t="s">
        <v>411</v>
      </c>
      <c r="C186" s="23" t="s">
        <v>37</v>
      </c>
      <c r="D186" s="23"/>
      <c r="E186" s="15"/>
      <c r="F186" s="24" t="s">
        <v>412</v>
      </c>
      <c r="G186" s="45" t="s">
        <v>413</v>
      </c>
      <c r="H186" s="26" t="s">
        <v>414</v>
      </c>
      <c r="I186" s="27" t="n">
        <v>0.0243981481481481</v>
      </c>
      <c r="J186" s="28" t="n">
        <v>26237</v>
      </c>
      <c r="K186" s="28"/>
      <c r="L186" s="28" t="s">
        <v>415</v>
      </c>
      <c r="M186" s="26" t="s">
        <v>21</v>
      </c>
      <c r="N186" s="30" t="s">
        <v>22</v>
      </c>
      <c r="O186" s="31" t="s">
        <v>23</v>
      </c>
      <c r="P186" s="32"/>
      <c r="R186" s="1" t="n">
        <f aca="false">IF($E186="○",0,IF($I186&gt;0,HOUR($I186),""))</f>
        <v>0</v>
      </c>
      <c r="S186" s="1" t="n">
        <f aca="false">IF($E186="○",0,IF($I186&gt;0,MINUTE($I186),""))</f>
        <v>35</v>
      </c>
      <c r="T186" s="1" t="n">
        <f aca="false">IF($E186="○",0,IF($I186&gt;0,SECOND($I186),""))</f>
        <v>8</v>
      </c>
    </row>
    <row r="187" s="30" customFormat="true" ht="13.5" hidden="false" customHeight="false" outlineLevel="0" collapsed="false">
      <c r="A187" s="1" t="n">
        <v>183</v>
      </c>
      <c r="B187" s="1" t="s">
        <v>98</v>
      </c>
      <c r="C187" s="23"/>
      <c r="D187" s="23"/>
      <c r="E187" s="15"/>
      <c r="F187" s="47" t="s">
        <v>99</v>
      </c>
      <c r="G187" s="25" t="s">
        <v>84</v>
      </c>
      <c r="H187" s="26" t="s">
        <v>85</v>
      </c>
      <c r="I187" s="27" t="n">
        <v>0.0234143518518519</v>
      </c>
      <c r="J187" s="53" t="n">
        <v>23680</v>
      </c>
      <c r="K187" s="53"/>
      <c r="L187" s="32" t="s">
        <v>100</v>
      </c>
      <c r="M187" s="26" t="s">
        <v>21</v>
      </c>
      <c r="N187" s="30" t="s">
        <v>22</v>
      </c>
      <c r="O187" s="31" t="s">
        <v>23</v>
      </c>
      <c r="P187" s="32"/>
      <c r="R187" s="1" t="n">
        <f aca="false">IF($E187="○",0,IF($I187&gt;0,HOUR($I187),""))</f>
        <v>0</v>
      </c>
      <c r="S187" s="1" t="n">
        <f aca="false">IF($E187="○",0,IF($I187&gt;0,MINUTE($I187),""))</f>
        <v>33</v>
      </c>
      <c r="T187" s="1" t="n">
        <f aca="false">IF($E187="○",0,IF($I187&gt;0,SECOND($I187),""))</f>
        <v>43</v>
      </c>
    </row>
    <row r="188" s="30" customFormat="true" ht="13.5" hidden="false" customHeight="false" outlineLevel="0" collapsed="false">
      <c r="A188" s="1" t="n">
        <v>184</v>
      </c>
      <c r="B188" s="1" t="s">
        <v>1736</v>
      </c>
      <c r="C188" s="23"/>
      <c r="D188" s="23" t="s">
        <v>1737</v>
      </c>
      <c r="E188" s="15"/>
      <c r="F188" s="57" t="s">
        <v>151</v>
      </c>
      <c r="G188" s="45" t="s">
        <v>872</v>
      </c>
      <c r="H188" s="26" t="s">
        <v>873</v>
      </c>
      <c r="I188" s="139"/>
      <c r="J188" s="53"/>
      <c r="K188" s="53"/>
      <c r="L188" s="32"/>
      <c r="M188" s="26" t="s">
        <v>21</v>
      </c>
      <c r="N188" s="30" t="s">
        <v>22</v>
      </c>
      <c r="O188" s="31" t="s">
        <v>23</v>
      </c>
      <c r="P188" s="32"/>
      <c r="R188" s="1" t="str">
        <f aca="false">IF($E188="○",0,IF($I188&gt;0,HOUR($I188),""))</f>
        <v/>
      </c>
      <c r="S188" s="1" t="str">
        <f aca="false">IF($E188="○",0,IF($I188&gt;0,MINUTE($I188),""))</f>
        <v/>
      </c>
      <c r="T188" s="1" t="str">
        <f aca="false">IF($E188="○",0,IF($I188&gt;0,SECOND($I188),""))</f>
        <v/>
      </c>
    </row>
    <row r="189" s="30" customFormat="true" ht="13.5" hidden="false" customHeight="false" outlineLevel="0" collapsed="false">
      <c r="A189" s="1" t="n">
        <v>185</v>
      </c>
      <c r="B189" s="1" t="s">
        <v>1662</v>
      </c>
      <c r="C189" s="23"/>
      <c r="D189" s="23"/>
      <c r="E189" s="15"/>
      <c r="F189" s="24" t="s">
        <v>1663</v>
      </c>
      <c r="G189" s="45" t="s">
        <v>988</v>
      </c>
      <c r="H189" s="26" t="s">
        <v>989</v>
      </c>
      <c r="I189" s="27" t="n">
        <v>0.0093287037037037</v>
      </c>
      <c r="J189" s="129" t="s">
        <v>41</v>
      </c>
      <c r="K189" s="28"/>
      <c r="L189" s="29" t="s">
        <v>167</v>
      </c>
      <c r="M189" s="26" t="s">
        <v>21</v>
      </c>
      <c r="N189" s="30" t="s">
        <v>22</v>
      </c>
      <c r="O189" s="31" t="s">
        <v>23</v>
      </c>
      <c r="P189" s="32"/>
      <c r="R189" s="1" t="n">
        <f aca="false">IF($E189="○",0,IF($I189&gt;0,HOUR($I189),""))</f>
        <v>0</v>
      </c>
      <c r="S189" s="1" t="n">
        <f aca="false">IF($E189="○",0,IF($I189&gt;0,MINUTE($I189),""))</f>
        <v>13</v>
      </c>
      <c r="T189" s="1" t="n">
        <f aca="false">IF($E189="○",0,IF($I189&gt;0,SECOND($I189),""))</f>
        <v>26</v>
      </c>
    </row>
    <row r="190" s="30" customFormat="true" ht="13.5" hidden="false" customHeight="false" outlineLevel="0" collapsed="false">
      <c r="A190" s="1" t="n">
        <v>186</v>
      </c>
      <c r="B190" s="1" t="s">
        <v>1191</v>
      </c>
      <c r="C190" s="23"/>
      <c r="D190" s="23"/>
      <c r="E190" s="15"/>
      <c r="F190" s="24" t="s">
        <v>1192</v>
      </c>
      <c r="G190" s="25" t="s">
        <v>1027</v>
      </c>
      <c r="H190" s="26" t="s">
        <v>1028</v>
      </c>
      <c r="I190" s="27" t="n">
        <v>0.0160300925925926</v>
      </c>
      <c r="J190" s="28" t="n">
        <v>28103</v>
      </c>
      <c r="K190" s="28"/>
      <c r="L190" s="29" t="s">
        <v>1193</v>
      </c>
      <c r="M190" s="26" t="s">
        <v>21</v>
      </c>
      <c r="N190" s="30" t="s">
        <v>22</v>
      </c>
      <c r="O190" s="31" t="s">
        <v>23</v>
      </c>
      <c r="P190" s="32"/>
      <c r="R190" s="1" t="n">
        <f aca="false">IF($E190="○",0,IF($I190&gt;0,HOUR($I190),""))</f>
        <v>0</v>
      </c>
      <c r="S190" s="1" t="n">
        <f aca="false">IF($E190="○",0,IF($I190&gt;0,MINUTE($I190),""))</f>
        <v>23</v>
      </c>
      <c r="T190" s="1" t="n">
        <f aca="false">IF($E190="○",0,IF($I190&gt;0,SECOND($I190),""))</f>
        <v>5</v>
      </c>
    </row>
    <row r="191" s="30" customFormat="true" ht="13.5" hidden="false" customHeight="false" outlineLevel="0" collapsed="false">
      <c r="A191" s="1" t="n">
        <v>187</v>
      </c>
      <c r="B191" s="1" t="s">
        <v>16</v>
      </c>
      <c r="C191" s="23"/>
      <c r="D191" s="23"/>
      <c r="E191" s="15"/>
      <c r="F191" s="24" t="s">
        <v>17</v>
      </c>
      <c r="G191" s="25" t="s">
        <v>18</v>
      </c>
      <c r="H191" s="26" t="s">
        <v>19</v>
      </c>
      <c r="I191" s="27" t="n">
        <v>0.0143287037037037</v>
      </c>
      <c r="J191" s="28" t="n">
        <v>20486</v>
      </c>
      <c r="K191" s="28"/>
      <c r="L191" s="29" t="s">
        <v>20</v>
      </c>
      <c r="M191" s="26" t="s">
        <v>21</v>
      </c>
      <c r="N191" s="30" t="s">
        <v>22</v>
      </c>
      <c r="O191" s="31" t="s">
        <v>23</v>
      </c>
      <c r="P191" s="32"/>
      <c r="R191" s="1" t="n">
        <f aca="false">IF($E191="○",0,IF($I191&gt;0,HOUR($I191),""))</f>
        <v>0</v>
      </c>
      <c r="S191" s="1" t="n">
        <f aca="false">IF($E191="○",0,IF($I191&gt;0,MINUTE($I191),""))</f>
        <v>20</v>
      </c>
      <c r="T191" s="1" t="n">
        <f aca="false">IF($E191="○",0,IF($I191&gt;0,SECOND($I191),""))</f>
        <v>38</v>
      </c>
    </row>
    <row r="192" s="30" customFormat="true" ht="13.5" hidden="false" customHeight="false" outlineLevel="0" collapsed="false">
      <c r="A192" s="1" t="n">
        <v>188</v>
      </c>
      <c r="B192" s="1" t="s">
        <v>469</v>
      </c>
      <c r="C192" s="23"/>
      <c r="D192" s="23"/>
      <c r="E192" s="15"/>
      <c r="F192" s="24" t="s">
        <v>470</v>
      </c>
      <c r="G192" s="25" t="s">
        <v>471</v>
      </c>
      <c r="H192" s="26" t="s">
        <v>472</v>
      </c>
      <c r="I192" s="27" t="n">
        <v>0.0139699074074074</v>
      </c>
      <c r="J192" s="28" t="n">
        <v>26382</v>
      </c>
      <c r="K192" s="28"/>
      <c r="L192" s="29" t="s">
        <v>167</v>
      </c>
      <c r="M192" s="26" t="s">
        <v>21</v>
      </c>
      <c r="N192" s="30" t="s">
        <v>22</v>
      </c>
      <c r="O192" s="31" t="s">
        <v>23</v>
      </c>
      <c r="P192" s="32"/>
      <c r="R192" s="1" t="n">
        <f aca="false">IF($E192="○",0,IF($I192&gt;0,HOUR($I192),""))</f>
        <v>0</v>
      </c>
      <c r="S192" s="1" t="n">
        <f aca="false">IF($E192="○",0,IF($I192&gt;0,MINUTE($I192),""))</f>
        <v>20</v>
      </c>
      <c r="T192" s="1" t="n">
        <f aca="false">IF($E192="○",0,IF($I192&gt;0,SECOND($I192),""))</f>
        <v>7</v>
      </c>
    </row>
    <row r="193" s="30" customFormat="true" ht="13.5" hidden="false" customHeight="false" outlineLevel="0" collapsed="false">
      <c r="A193" s="1" t="n">
        <v>189</v>
      </c>
      <c r="B193" s="1" t="s">
        <v>309</v>
      </c>
      <c r="C193" s="23"/>
      <c r="D193" s="23"/>
      <c r="E193" s="15"/>
      <c r="F193" s="24" t="s">
        <v>305</v>
      </c>
      <c r="G193" s="25" t="s">
        <v>310</v>
      </c>
      <c r="H193" s="26" t="s">
        <v>311</v>
      </c>
      <c r="I193" s="27" t="n">
        <v>0.0147916666666667</v>
      </c>
      <c r="J193" s="28" t="n">
        <v>25726</v>
      </c>
      <c r="K193" s="28"/>
      <c r="L193" s="29" t="s">
        <v>308</v>
      </c>
      <c r="M193" s="26" t="s">
        <v>21</v>
      </c>
      <c r="N193" s="30" t="s">
        <v>22</v>
      </c>
      <c r="O193" s="31" t="s">
        <v>23</v>
      </c>
      <c r="P193" s="32"/>
      <c r="R193" s="1" t="n">
        <f aca="false">IF($E193="○",0,IF($I193&gt;0,HOUR($I193),""))</f>
        <v>0</v>
      </c>
      <c r="S193" s="1" t="n">
        <f aca="false">IF($E193="○",0,IF($I193&gt;0,MINUTE($I193),""))</f>
        <v>21</v>
      </c>
      <c r="T193" s="1" t="n">
        <f aca="false">IF($E193="○",0,IF($I193&gt;0,SECOND($I193),""))</f>
        <v>18</v>
      </c>
    </row>
    <row r="194" s="30" customFormat="true" ht="13.5" hidden="false" customHeight="false" outlineLevel="0" collapsed="false">
      <c r="A194" s="1" t="n">
        <v>190</v>
      </c>
      <c r="B194" s="1" t="s">
        <v>508</v>
      </c>
      <c r="C194" s="23" t="s">
        <v>37</v>
      </c>
      <c r="D194" s="23"/>
      <c r="E194" s="15"/>
      <c r="F194" s="24" t="s">
        <v>509</v>
      </c>
      <c r="G194" s="25" t="s">
        <v>510</v>
      </c>
      <c r="H194" s="26" t="s">
        <v>511</v>
      </c>
      <c r="I194" s="27" t="n">
        <v>0.0147222222222222</v>
      </c>
      <c r="J194" s="28" t="n">
        <v>26534</v>
      </c>
      <c r="K194" s="28"/>
      <c r="L194" s="29" t="s">
        <v>512</v>
      </c>
      <c r="M194" s="26" t="s">
        <v>21</v>
      </c>
      <c r="N194" s="30" t="s">
        <v>22</v>
      </c>
      <c r="O194" s="31" t="s">
        <v>23</v>
      </c>
      <c r="P194" s="32"/>
      <c r="R194" s="1" t="n">
        <f aca="false">IF($E194="○",0,IF($I194&gt;0,HOUR($I194),""))</f>
        <v>0</v>
      </c>
      <c r="S194" s="1" t="n">
        <f aca="false">IF($E194="○",0,IF($I194&gt;0,MINUTE($I194),""))</f>
        <v>21</v>
      </c>
      <c r="T194" s="1" t="n">
        <f aca="false">IF($E194="○",0,IF($I194&gt;0,SECOND($I194),""))</f>
        <v>12</v>
      </c>
    </row>
    <row r="195" s="30" customFormat="true" ht="13.5" hidden="false" customHeight="false" outlineLevel="0" collapsed="false">
      <c r="A195" s="1" t="n">
        <v>191</v>
      </c>
      <c r="B195" s="1" t="s">
        <v>163</v>
      </c>
      <c r="C195" s="23" t="s">
        <v>37</v>
      </c>
      <c r="D195" s="23"/>
      <c r="E195" s="15"/>
      <c r="F195" s="24" t="s">
        <v>164</v>
      </c>
      <c r="G195" s="25" t="s">
        <v>165</v>
      </c>
      <c r="H195" s="26" t="s">
        <v>166</v>
      </c>
      <c r="I195" s="27" t="n">
        <v>0.0149652777777778</v>
      </c>
      <c r="J195" s="28" t="n">
        <v>24924</v>
      </c>
      <c r="K195" s="28"/>
      <c r="L195" s="29" t="s">
        <v>167</v>
      </c>
      <c r="M195" s="26" t="s">
        <v>21</v>
      </c>
      <c r="N195" s="30" t="s">
        <v>22</v>
      </c>
      <c r="O195" s="31" t="s">
        <v>23</v>
      </c>
      <c r="P195" s="32"/>
      <c r="R195" s="1" t="n">
        <f aca="false">IF($E195="○",0,IF($I195&gt;0,HOUR($I195),""))</f>
        <v>0</v>
      </c>
      <c r="S195" s="1" t="n">
        <f aca="false">IF($E195="○",0,IF($I195&gt;0,MINUTE($I195),""))</f>
        <v>21</v>
      </c>
      <c r="T195" s="1" t="n">
        <f aca="false">IF($E195="○",0,IF($I195&gt;0,SECOND($I195),""))</f>
        <v>33</v>
      </c>
    </row>
    <row r="196" s="30" customFormat="true" ht="13.5" hidden="false" customHeight="false" outlineLevel="0" collapsed="false">
      <c r="A196" s="1" t="n">
        <v>192</v>
      </c>
      <c r="B196" s="1" t="s">
        <v>182</v>
      </c>
      <c r="C196" s="34" t="s">
        <v>37</v>
      </c>
      <c r="D196" s="23"/>
      <c r="E196" s="15"/>
      <c r="F196" s="24" t="s">
        <v>183</v>
      </c>
      <c r="G196" s="45" t="s">
        <v>184</v>
      </c>
      <c r="H196" s="26" t="s">
        <v>185</v>
      </c>
      <c r="I196" s="27" t="n">
        <v>0.0133101851851852</v>
      </c>
      <c r="J196" s="28" t="n">
        <v>25040</v>
      </c>
      <c r="K196" s="53"/>
      <c r="L196" s="32" t="s">
        <v>186</v>
      </c>
      <c r="M196" s="26" t="s">
        <v>21</v>
      </c>
      <c r="N196" s="30" t="s">
        <v>22</v>
      </c>
      <c r="O196" s="31" t="s">
        <v>23</v>
      </c>
      <c r="P196" s="32"/>
      <c r="R196" s="1" t="n">
        <f aca="false">IF($E196="○",0,IF($I196&gt;0,HOUR($I196),""))</f>
        <v>0</v>
      </c>
      <c r="S196" s="1" t="n">
        <f aca="false">IF($E196="○",0,IF($I196&gt;0,MINUTE($I196),""))</f>
        <v>19</v>
      </c>
      <c r="T196" s="1" t="n">
        <f aca="false">IF($E196="○",0,IF($I196&gt;0,SECOND($I196),""))</f>
        <v>10</v>
      </c>
    </row>
    <row r="197" s="30" customFormat="true" ht="13.5" hidden="false" customHeight="false" outlineLevel="0" collapsed="false">
      <c r="A197" s="1" t="n">
        <v>193</v>
      </c>
      <c r="B197" s="1" t="s">
        <v>279</v>
      </c>
      <c r="C197" s="23"/>
      <c r="D197" s="23"/>
      <c r="E197" s="15"/>
      <c r="F197" s="24" t="s">
        <v>280</v>
      </c>
      <c r="G197" s="25" t="s">
        <v>281</v>
      </c>
      <c r="H197" s="26" t="s">
        <v>282</v>
      </c>
      <c r="I197" s="27" t="n">
        <v>0.0131018518518519</v>
      </c>
      <c r="J197" s="53" t="n">
        <v>25658</v>
      </c>
      <c r="K197" s="53"/>
      <c r="L197" s="32" t="s">
        <v>167</v>
      </c>
      <c r="M197" s="26" t="s">
        <v>21</v>
      </c>
      <c r="N197" s="30" t="s">
        <v>22</v>
      </c>
      <c r="O197" s="31" t="s">
        <v>23</v>
      </c>
      <c r="P197" s="32"/>
      <c r="R197" s="1" t="n">
        <f aca="false">IF($E197="○",0,IF($I197&gt;0,HOUR($I197),""))</f>
        <v>0</v>
      </c>
      <c r="S197" s="1" t="n">
        <f aca="false">IF($E197="○",0,IF($I197&gt;0,MINUTE($I197),""))</f>
        <v>18</v>
      </c>
      <c r="T197" s="1" t="n">
        <f aca="false">IF($E197="○",0,IF($I197&gt;0,SECOND($I197),""))</f>
        <v>52</v>
      </c>
    </row>
    <row r="198" s="30" customFormat="true" ht="13.5" hidden="false" customHeight="false" outlineLevel="0" collapsed="false">
      <c r="A198" s="1" t="n">
        <v>194</v>
      </c>
      <c r="B198" s="1" t="s">
        <v>363</v>
      </c>
      <c r="C198" s="2" t="s">
        <v>37</v>
      </c>
      <c r="D198" s="23"/>
      <c r="E198" s="15"/>
      <c r="F198" s="24" t="s">
        <v>364</v>
      </c>
      <c r="G198" s="45" t="s">
        <v>360</v>
      </c>
      <c r="H198" s="26" t="s">
        <v>361</v>
      </c>
      <c r="I198" s="27" t="n">
        <v>0.0130439814814815</v>
      </c>
      <c r="J198" s="28" t="n">
        <v>25991</v>
      </c>
      <c r="K198" s="28"/>
      <c r="L198" s="29" t="s">
        <v>308</v>
      </c>
      <c r="M198" s="26" t="s">
        <v>21</v>
      </c>
      <c r="N198" s="30" t="s">
        <v>22</v>
      </c>
      <c r="O198" s="31" t="s">
        <v>23</v>
      </c>
      <c r="P198" s="32"/>
      <c r="R198" s="1" t="n">
        <f aca="false">IF($E198="○",0,IF($I198&gt;0,HOUR($I198),""))</f>
        <v>0</v>
      </c>
      <c r="S198" s="1" t="n">
        <f aca="false">IF($E198="○",0,IF($I198&gt;0,MINUTE($I198),""))</f>
        <v>18</v>
      </c>
      <c r="T198" s="1" t="n">
        <f aca="false">IF($E198="○",0,IF($I198&gt;0,SECOND($I198),""))</f>
        <v>47</v>
      </c>
    </row>
    <row r="199" s="30" customFormat="true" ht="13.5" hidden="false" customHeight="false" outlineLevel="0" collapsed="false">
      <c r="A199" s="1" t="n">
        <v>195</v>
      </c>
      <c r="B199" s="1" t="s">
        <v>284</v>
      </c>
      <c r="C199" s="23" t="s">
        <v>37</v>
      </c>
      <c r="D199" s="23"/>
      <c r="E199" s="15"/>
      <c r="F199" s="24" t="s">
        <v>285</v>
      </c>
      <c r="G199" s="45" t="s">
        <v>286</v>
      </c>
      <c r="H199" s="26" t="s">
        <v>287</v>
      </c>
      <c r="I199" s="27" t="n">
        <v>0.0208217592592593</v>
      </c>
      <c r="J199" s="28" t="n">
        <v>25658</v>
      </c>
      <c r="K199" s="28"/>
      <c r="L199" s="28" t="s">
        <v>288</v>
      </c>
      <c r="M199" s="26" t="s">
        <v>21</v>
      </c>
      <c r="N199" s="30" t="s">
        <v>22</v>
      </c>
      <c r="O199" s="31" t="s">
        <v>23</v>
      </c>
      <c r="P199" s="32"/>
      <c r="R199" s="1" t="n">
        <f aca="false">IF($E199="○",0,IF($I199&gt;0,HOUR($I199),""))</f>
        <v>0</v>
      </c>
      <c r="S199" s="1" t="n">
        <f aca="false">IF($E199="○",0,IF($I199&gt;0,MINUTE($I199),""))</f>
        <v>29</v>
      </c>
      <c r="T199" s="1" t="n">
        <f aca="false">IF($E199="○",0,IF($I199&gt;0,SECOND($I199),""))</f>
        <v>59</v>
      </c>
    </row>
    <row r="200" s="30" customFormat="true" ht="13.5" hidden="false" customHeight="false" outlineLevel="0" collapsed="false">
      <c r="A200" s="1" t="n">
        <v>196</v>
      </c>
      <c r="B200" s="1" t="s">
        <v>1746</v>
      </c>
      <c r="C200" s="23"/>
      <c r="D200" s="23"/>
      <c r="E200" s="15"/>
      <c r="F200" s="24" t="s">
        <v>627</v>
      </c>
      <c r="G200" s="25" t="s">
        <v>402</v>
      </c>
      <c r="H200" s="26" t="s">
        <v>403</v>
      </c>
      <c r="I200" s="139"/>
      <c r="J200" s="53"/>
      <c r="K200" s="53"/>
      <c r="L200" s="32"/>
      <c r="M200" s="26" t="s">
        <v>21</v>
      </c>
      <c r="N200" s="30" t="s">
        <v>22</v>
      </c>
      <c r="O200" s="31" t="s">
        <v>23</v>
      </c>
      <c r="P200" s="32"/>
      <c r="R200" s="1" t="str">
        <f aca="false">IF($E200="○",0,IF($I200&gt;0,HOUR($I200),""))</f>
        <v/>
      </c>
      <c r="S200" s="1" t="str">
        <f aca="false">IF($E200="○",0,IF($I200&gt;0,MINUTE($I200),""))</f>
        <v/>
      </c>
      <c r="T200" s="1" t="str">
        <f aca="false">IF($E200="○",0,IF($I200&gt;0,SECOND($I200),""))</f>
        <v/>
      </c>
    </row>
    <row r="201" s="30" customFormat="true" ht="13.5" hidden="false" customHeight="false" outlineLevel="0" collapsed="false">
      <c r="A201" s="1" t="n">
        <v>197</v>
      </c>
      <c r="B201" s="1" t="s">
        <v>43</v>
      </c>
      <c r="C201" s="23" t="s">
        <v>37</v>
      </c>
      <c r="D201" s="23"/>
      <c r="E201" s="15"/>
      <c r="F201" s="24" t="s">
        <v>44</v>
      </c>
      <c r="G201" s="45" t="s">
        <v>45</v>
      </c>
      <c r="H201" s="26" t="s">
        <v>46</v>
      </c>
      <c r="I201" s="27" t="n">
        <v>0.0221064814814815</v>
      </c>
      <c r="J201" s="28" t="n">
        <v>23048</v>
      </c>
      <c r="K201" s="28"/>
      <c r="L201" s="28" t="s">
        <v>47</v>
      </c>
      <c r="M201" s="26" t="s">
        <v>21</v>
      </c>
      <c r="N201" s="30" t="s">
        <v>22</v>
      </c>
      <c r="O201" s="31" t="s">
        <v>23</v>
      </c>
      <c r="P201" s="32"/>
      <c r="R201" s="1" t="n">
        <f aca="false">IF($E201="○",0,IF($I201&gt;0,HOUR($I201),""))</f>
        <v>0</v>
      </c>
      <c r="S201" s="1" t="n">
        <f aca="false">IF($E201="○",0,IF($I201&gt;0,MINUTE($I201),""))</f>
        <v>31</v>
      </c>
      <c r="T201" s="1" t="n">
        <f aca="false">IF($E201="○",0,IF($I201&gt;0,SECOND($I201),""))</f>
        <v>50</v>
      </c>
    </row>
    <row r="202" s="30" customFormat="true" ht="13.5" hidden="false" customHeight="false" outlineLevel="0" collapsed="false">
      <c r="A202" s="1" t="n">
        <v>198</v>
      </c>
      <c r="B202" s="1" t="s">
        <v>54</v>
      </c>
      <c r="C202" s="23"/>
      <c r="D202" s="23"/>
      <c r="E202" s="15"/>
      <c r="F202" s="24" t="s">
        <v>55</v>
      </c>
      <c r="G202" s="25" t="s">
        <v>56</v>
      </c>
      <c r="H202" s="26" t="s">
        <v>57</v>
      </c>
      <c r="I202" s="27" t="n">
        <v>0.021412037037037</v>
      </c>
      <c r="J202" s="28" t="n">
        <v>23140</v>
      </c>
      <c r="K202" s="28"/>
      <c r="L202" s="28" t="s">
        <v>58</v>
      </c>
      <c r="M202" s="26" t="s">
        <v>21</v>
      </c>
      <c r="N202" s="30" t="s">
        <v>22</v>
      </c>
      <c r="O202" s="31" t="s">
        <v>23</v>
      </c>
      <c r="P202" s="32"/>
      <c r="R202" s="1" t="n">
        <f aca="false">IF($E202="○",0,IF($I202&gt;0,HOUR($I202),""))</f>
        <v>0</v>
      </c>
      <c r="S202" s="1" t="n">
        <f aca="false">IF($E202="○",0,IF($I202&gt;0,MINUTE($I202),""))</f>
        <v>30</v>
      </c>
      <c r="T202" s="1" t="n">
        <f aca="false">IF($E202="○",0,IF($I202&gt;0,SECOND($I202),""))</f>
        <v>50</v>
      </c>
    </row>
    <row r="203" s="30" customFormat="true" ht="13.5" hidden="false" customHeight="false" outlineLevel="0" collapsed="false">
      <c r="A203" s="1" t="n">
        <v>199</v>
      </c>
      <c r="B203" s="1" t="s">
        <v>1745</v>
      </c>
      <c r="C203" s="23"/>
      <c r="D203" s="23" t="s">
        <v>1737</v>
      </c>
      <c r="E203" s="15"/>
      <c r="F203" s="57" t="s">
        <v>151</v>
      </c>
      <c r="G203" s="25" t="s">
        <v>136</v>
      </c>
      <c r="H203" s="26" t="s">
        <v>137</v>
      </c>
      <c r="I203" s="139"/>
      <c r="J203" s="53"/>
      <c r="K203" s="53"/>
      <c r="L203" s="32"/>
      <c r="M203" s="26" t="s">
        <v>21</v>
      </c>
      <c r="N203" s="30" t="s">
        <v>22</v>
      </c>
      <c r="O203" s="31" t="s">
        <v>23</v>
      </c>
      <c r="P203" s="32"/>
      <c r="R203" s="1" t="str">
        <f aca="false">IF($E203="○",0,IF($I203&gt;0,HOUR($I203),""))</f>
        <v/>
      </c>
      <c r="S203" s="1" t="str">
        <f aca="false">IF($E203="○",0,IF($I203&gt;0,MINUTE($I203),""))</f>
        <v/>
      </c>
      <c r="T203" s="1" t="str">
        <f aca="false">IF($E203="○",0,IF($I203&gt;0,SECOND($I203),""))</f>
        <v/>
      </c>
    </row>
    <row r="204" s="30" customFormat="true" ht="13.5" hidden="false" customHeight="false" outlineLevel="0" collapsed="false">
      <c r="A204" s="1" t="n">
        <v>200</v>
      </c>
      <c r="B204" s="1" t="s">
        <v>1167</v>
      </c>
      <c r="C204" s="23" t="s">
        <v>37</v>
      </c>
      <c r="D204" s="23"/>
      <c r="E204" s="15"/>
      <c r="F204" s="47" t="s">
        <v>1168</v>
      </c>
      <c r="G204" s="45" t="s">
        <v>590</v>
      </c>
      <c r="H204" s="26" t="s">
        <v>591</v>
      </c>
      <c r="I204" s="27" t="n">
        <v>0.0117013888888889</v>
      </c>
      <c r="J204" s="28" t="n">
        <v>27890</v>
      </c>
      <c r="K204" s="28"/>
      <c r="L204" s="132" t="s">
        <v>1169</v>
      </c>
      <c r="M204" s="26" t="s">
        <v>21</v>
      </c>
      <c r="N204" s="30" t="s">
        <v>22</v>
      </c>
      <c r="O204" s="31" t="s">
        <v>23</v>
      </c>
      <c r="P204" s="32"/>
      <c r="R204" s="1" t="n">
        <f aca="false">IF($E204="○",0,IF($I204&gt;0,HOUR($I204),""))</f>
        <v>0</v>
      </c>
      <c r="S204" s="1" t="n">
        <f aca="false">IF($E204="○",0,IF($I204&gt;0,MINUTE($I204),""))</f>
        <v>16</v>
      </c>
      <c r="T204" s="1" t="n">
        <f aca="false">IF($E204="○",0,IF($I204&gt;0,SECOND($I204),""))</f>
        <v>51</v>
      </c>
    </row>
    <row r="205" s="30" customFormat="true" ht="13.5" hidden="false" customHeight="false" outlineLevel="0" collapsed="false">
      <c r="A205" s="1" t="n">
        <v>201</v>
      </c>
      <c r="B205" s="1" t="s">
        <v>952</v>
      </c>
      <c r="C205" s="23"/>
      <c r="D205" s="23"/>
      <c r="E205" s="15"/>
      <c r="F205" s="24" t="s">
        <v>953</v>
      </c>
      <c r="G205" s="25" t="s">
        <v>939</v>
      </c>
      <c r="H205" s="26" t="s">
        <v>940</v>
      </c>
      <c r="I205" s="27" t="n">
        <v>0.019212962962963</v>
      </c>
      <c r="J205" s="28" t="n">
        <v>27265</v>
      </c>
      <c r="K205" s="28"/>
      <c r="L205" s="129" t="s">
        <v>954</v>
      </c>
      <c r="M205" s="26" t="s">
        <v>21</v>
      </c>
      <c r="N205" s="30" t="s">
        <v>22</v>
      </c>
      <c r="O205" s="31" t="s">
        <v>23</v>
      </c>
      <c r="P205" s="32"/>
      <c r="R205" s="1" t="n">
        <f aca="false">IF($E205="○",0,IF($I205&gt;0,HOUR($I205),""))</f>
        <v>0</v>
      </c>
      <c r="S205" s="1" t="n">
        <f aca="false">IF($E205="○",0,IF($I205&gt;0,MINUTE($I205),""))</f>
        <v>27</v>
      </c>
      <c r="T205" s="1" t="n">
        <f aca="false">IF($E205="○",0,IF($I205&gt;0,SECOND($I205),""))</f>
        <v>40</v>
      </c>
    </row>
    <row r="206" s="30" customFormat="true" ht="13.5" hidden="false" customHeight="false" outlineLevel="0" collapsed="false">
      <c r="A206" s="1" t="n">
        <v>202</v>
      </c>
      <c r="B206" s="1" t="s">
        <v>1448</v>
      </c>
      <c r="C206" s="23"/>
      <c r="D206" s="23"/>
      <c r="E206" s="15"/>
      <c r="F206" s="47" t="s">
        <v>1446</v>
      </c>
      <c r="G206" s="25" t="s">
        <v>121</v>
      </c>
      <c r="H206" s="26" t="s">
        <v>125</v>
      </c>
      <c r="I206" s="27" t="n">
        <v>0.018125</v>
      </c>
      <c r="J206" s="28" t="n">
        <v>30339</v>
      </c>
      <c r="K206" s="53"/>
      <c r="L206" s="32"/>
      <c r="M206" s="26" t="s">
        <v>21</v>
      </c>
      <c r="N206" s="30" t="s">
        <v>22</v>
      </c>
      <c r="O206" s="31" t="s">
        <v>23</v>
      </c>
      <c r="P206" s="32"/>
      <c r="R206" s="1" t="n">
        <f aca="false">IF($E206="○",0,IF($I206&gt;0,HOUR($I206),""))</f>
        <v>0</v>
      </c>
      <c r="S206" s="1" t="n">
        <f aca="false">IF($E206="○",0,IF($I206&gt;0,MINUTE($I206),""))</f>
        <v>26</v>
      </c>
      <c r="T206" s="1" t="n">
        <f aca="false">IF($E206="○",0,IF($I206&gt;0,SECOND($I206),""))</f>
        <v>6</v>
      </c>
    </row>
    <row r="207" s="30" customFormat="true" ht="13.5" hidden="false" customHeight="false" outlineLevel="0" collapsed="false">
      <c r="C207" s="23"/>
      <c r="D207" s="23"/>
      <c r="E207" s="15"/>
      <c r="F207" s="161"/>
      <c r="G207" s="76"/>
      <c r="H207" s="7"/>
      <c r="I207" s="38"/>
      <c r="J207" s="39"/>
      <c r="K207" s="120"/>
      <c r="M207" s="7"/>
    </row>
    <row r="208" s="30" customFormat="true" ht="13.5" hidden="false" customHeight="false" outlineLevel="0" collapsed="false">
      <c r="C208" s="23"/>
      <c r="D208" s="23"/>
      <c r="E208" s="15"/>
      <c r="F208" s="162"/>
      <c r="G208" s="76"/>
      <c r="H208" s="7"/>
      <c r="I208" s="38"/>
      <c r="J208" s="39"/>
      <c r="K208" s="120"/>
      <c r="M208" s="7"/>
    </row>
    <row r="209" s="30" customFormat="true" ht="13.5" hidden="false" customHeight="false" outlineLevel="0" collapsed="false">
      <c r="C209" s="23"/>
      <c r="D209" s="23"/>
      <c r="E209" s="15"/>
      <c r="F209" s="163"/>
      <c r="G209" s="76"/>
      <c r="H209" s="7"/>
      <c r="I209" s="38"/>
      <c r="J209" s="39"/>
      <c r="K209" s="120"/>
      <c r="M209" s="7"/>
    </row>
    <row r="210" s="33" customFormat="true" ht="13.5" hidden="false" customHeight="false" outlineLevel="0" collapsed="false">
      <c r="A210" s="1" t="s">
        <v>1593</v>
      </c>
      <c r="C210" s="34"/>
      <c r="D210" s="34"/>
      <c r="E210" s="41"/>
      <c r="F210" s="42" t="s">
        <v>1594</v>
      </c>
      <c r="G210" s="37" t="s">
        <v>476</v>
      </c>
      <c r="H210" s="37" t="s">
        <v>477</v>
      </c>
      <c r="I210" s="38" t="n">
        <v>0.00809027777777778</v>
      </c>
      <c r="J210" s="54" t="s">
        <v>41</v>
      </c>
      <c r="K210" s="39"/>
      <c r="L210" s="59" t="s">
        <v>41</v>
      </c>
      <c r="O210" s="31" t="s">
        <v>23</v>
      </c>
      <c r="P210" s="33" t="n">
        <v>3</v>
      </c>
      <c r="R210" s="1" t="n">
        <f aca="false">IF($I210="？",0,IF($I210&gt;0,HOUR($I210),""))</f>
        <v>0</v>
      </c>
      <c r="S210" s="1" t="n">
        <f aca="false">IF($I210="？",0,IF($I210&gt;0,MINUTE($I210),""))</f>
        <v>11</v>
      </c>
      <c r="T210" s="1" t="n">
        <f aca="false">IF($I210="？",0,IF($I210&gt;0,SECOND($I210),""))</f>
        <v>39</v>
      </c>
    </row>
    <row r="211" s="33" customFormat="true" ht="13.5" hidden="false" customHeight="false" outlineLevel="0" collapsed="false">
      <c r="A211" s="1" t="s">
        <v>1595</v>
      </c>
      <c r="C211" s="34"/>
      <c r="D211" s="34"/>
      <c r="E211" s="41"/>
      <c r="F211" s="42" t="s">
        <v>1596</v>
      </c>
      <c r="G211" s="37" t="s">
        <v>109</v>
      </c>
      <c r="H211" s="37" t="s">
        <v>110</v>
      </c>
      <c r="I211" s="38" t="n">
        <v>0.0139930555555556</v>
      </c>
      <c r="J211" s="54" t="s">
        <v>41</v>
      </c>
      <c r="K211" s="39"/>
      <c r="L211" s="59" t="s">
        <v>41</v>
      </c>
      <c r="O211" s="31" t="s">
        <v>23</v>
      </c>
      <c r="P211" s="33" t="n">
        <v>6</v>
      </c>
      <c r="R211" s="1" t="n">
        <f aca="false">IF($I211="？",0,IF($I211&gt;0,HOUR($I211),""))</f>
        <v>0</v>
      </c>
      <c r="S211" s="1" t="n">
        <f aca="false">IF($I211="？",0,IF($I211&gt;0,MINUTE($I211),""))</f>
        <v>20</v>
      </c>
      <c r="T211" s="1" t="n">
        <f aca="false">IF($I211="？",0,IF($I211&gt;0,SECOND($I211),""))</f>
        <v>9</v>
      </c>
    </row>
    <row r="212" s="33" customFormat="true" ht="13.5" hidden="false" customHeight="false" outlineLevel="0" collapsed="false">
      <c r="A212" s="1" t="s">
        <v>1600</v>
      </c>
      <c r="C212" s="34"/>
      <c r="D212" s="34"/>
      <c r="E212" s="41"/>
      <c r="F212" s="42" t="s">
        <v>1601</v>
      </c>
      <c r="G212" s="37" t="s">
        <v>384</v>
      </c>
      <c r="H212" s="37" t="s">
        <v>385</v>
      </c>
      <c r="I212" s="38" t="n">
        <v>0.00768518518518519</v>
      </c>
      <c r="J212" s="54" t="s">
        <v>41</v>
      </c>
      <c r="K212" s="39"/>
      <c r="L212" s="59" t="s">
        <v>41</v>
      </c>
      <c r="O212" s="31" t="s">
        <v>23</v>
      </c>
      <c r="P212" s="33" t="n">
        <v>5</v>
      </c>
      <c r="R212" s="1" t="n">
        <f aca="false">IF($I212="？",0,IF($I212&gt;0,HOUR($I212),""))</f>
        <v>0</v>
      </c>
      <c r="S212" s="1" t="n">
        <f aca="false">IF($I212="？",0,IF($I212&gt;0,MINUTE($I212),""))</f>
        <v>11</v>
      </c>
      <c r="T212" s="1" t="n">
        <f aca="false">IF($I212="？",0,IF($I212&gt;0,SECOND($I212),""))</f>
        <v>4</v>
      </c>
    </row>
    <row r="213" s="33" customFormat="true" ht="13.5" hidden="false" customHeight="false" outlineLevel="0" collapsed="false">
      <c r="A213" s="1" t="s">
        <v>1059</v>
      </c>
      <c r="C213" s="34" t="s">
        <v>37</v>
      </c>
      <c r="D213" s="34"/>
      <c r="E213" s="41"/>
      <c r="F213" s="46" t="s">
        <v>1060</v>
      </c>
      <c r="G213" s="43" t="s">
        <v>872</v>
      </c>
      <c r="H213" s="43" t="s">
        <v>873</v>
      </c>
      <c r="I213" s="38" t="n">
        <v>0.0177893518518519</v>
      </c>
      <c r="J213" s="39" t="n">
        <v>27454</v>
      </c>
      <c r="K213" s="39"/>
      <c r="L213" s="54" t="s">
        <v>41</v>
      </c>
      <c r="O213" s="31" t="s">
        <v>23</v>
      </c>
      <c r="P213" s="33" t="n">
        <v>2</v>
      </c>
      <c r="R213" s="1" t="n">
        <f aca="false">IF($I213="？",0,IF($I213&gt;0,HOUR($I213),""))</f>
        <v>0</v>
      </c>
      <c r="S213" s="1" t="n">
        <f aca="false">IF($I213="？",0,IF($I213&gt;0,MINUTE($I213),""))</f>
        <v>25</v>
      </c>
      <c r="T213" s="1" t="n">
        <f aca="false">IF($I213="？",0,IF($I213&gt;0,SECOND($I213),""))</f>
        <v>37</v>
      </c>
    </row>
    <row r="214" s="33" customFormat="true" ht="13.5" hidden="false" customHeight="false" outlineLevel="0" collapsed="false">
      <c r="A214" s="1" t="s">
        <v>1613</v>
      </c>
      <c r="C214" s="34"/>
      <c r="D214" s="34"/>
      <c r="E214" s="41"/>
      <c r="F214" s="46" t="s">
        <v>1614</v>
      </c>
      <c r="G214" s="37" t="s">
        <v>152</v>
      </c>
      <c r="H214" s="37" t="s">
        <v>153</v>
      </c>
      <c r="I214" s="38" t="n">
        <v>0.0090625</v>
      </c>
      <c r="J214" s="54" t="s">
        <v>41</v>
      </c>
      <c r="K214" s="39"/>
      <c r="L214" s="59" t="s">
        <v>41</v>
      </c>
      <c r="O214" s="31" t="s">
        <v>23</v>
      </c>
      <c r="P214" s="33" t="n">
        <v>1</v>
      </c>
      <c r="R214" s="1" t="n">
        <f aca="false">IF($I214="？",0,IF($I214&gt;0,HOUR($I214),""))</f>
        <v>0</v>
      </c>
      <c r="S214" s="1" t="n">
        <f aca="false">IF($I214="？",0,IF($I214&gt;0,MINUTE($I214),""))</f>
        <v>13</v>
      </c>
      <c r="T214" s="1" t="n">
        <f aca="false">IF($I214="？",0,IF($I214&gt;0,SECOND($I214),""))</f>
        <v>3</v>
      </c>
    </row>
    <row r="215" s="33" customFormat="true" ht="13.5" hidden="false" customHeight="false" outlineLevel="0" collapsed="false">
      <c r="A215" s="1" t="s">
        <v>1615</v>
      </c>
      <c r="C215" s="34"/>
      <c r="D215" s="34"/>
      <c r="E215" s="41"/>
      <c r="F215" s="42" t="s">
        <v>1616</v>
      </c>
      <c r="G215" s="37" t="s">
        <v>501</v>
      </c>
      <c r="H215" s="37" t="s">
        <v>502</v>
      </c>
      <c r="I215" s="38" t="n">
        <v>0.0178240740740741</v>
      </c>
      <c r="J215" s="54" t="s">
        <v>41</v>
      </c>
      <c r="K215" s="39"/>
      <c r="L215" s="54" t="s">
        <v>41</v>
      </c>
      <c r="O215" s="31" t="s">
        <v>23</v>
      </c>
      <c r="P215" s="33" t="n">
        <v>6</v>
      </c>
      <c r="R215" s="1" t="n">
        <f aca="false">IF($I215="？",0,IF($I215&gt;0,HOUR($I215),""))</f>
        <v>0</v>
      </c>
      <c r="S215" s="1" t="n">
        <f aca="false">IF($I215="？",0,IF($I215&gt;0,MINUTE($I215),""))</f>
        <v>25</v>
      </c>
      <c r="T215" s="1" t="n">
        <f aca="false">IF($I215="？",0,IF($I215&gt;0,SECOND($I215),""))</f>
        <v>40</v>
      </c>
    </row>
    <row r="216" s="33" customFormat="true" ht="13.5" hidden="false" customHeight="false" outlineLevel="0" collapsed="false">
      <c r="A216" s="1" t="s">
        <v>1625</v>
      </c>
      <c r="C216" s="34"/>
      <c r="D216" s="34"/>
      <c r="E216" s="41"/>
      <c r="F216" s="42" t="s">
        <v>1626</v>
      </c>
      <c r="G216" s="37" t="s">
        <v>73</v>
      </c>
      <c r="H216" s="37" t="s">
        <v>74</v>
      </c>
      <c r="I216" s="38" t="n">
        <v>0.0130208333333333</v>
      </c>
      <c r="J216" s="54" t="s">
        <v>41</v>
      </c>
      <c r="K216" s="39"/>
      <c r="L216" s="59" t="s">
        <v>41</v>
      </c>
      <c r="O216" s="31" t="s">
        <v>23</v>
      </c>
      <c r="P216" s="33" t="n">
        <v>24</v>
      </c>
      <c r="R216" s="1" t="n">
        <f aca="false">IF($I216="？",0,IF($I216&gt;0,HOUR($I216),""))</f>
        <v>0</v>
      </c>
      <c r="S216" s="1" t="n">
        <f aca="false">IF($I216="？",0,IF($I216&gt;0,MINUTE($I216),""))</f>
        <v>18</v>
      </c>
      <c r="T216" s="1" t="n">
        <f aca="false">IF($I216="？",0,IF($I216&gt;0,SECOND($I216),""))</f>
        <v>45</v>
      </c>
    </row>
    <row r="217" s="33" customFormat="true" ht="13.5" hidden="false" customHeight="false" outlineLevel="0" collapsed="false">
      <c r="A217" s="1" t="s">
        <v>1632</v>
      </c>
      <c r="C217" s="34"/>
      <c r="D217" s="34"/>
      <c r="E217" s="41"/>
      <c r="F217" s="42" t="s">
        <v>1633</v>
      </c>
      <c r="G217" s="37" t="s">
        <v>942</v>
      </c>
      <c r="H217" s="37" t="s">
        <v>940</v>
      </c>
      <c r="I217" s="38" t="n">
        <v>0.017962962962963</v>
      </c>
      <c r="J217" s="54" t="s">
        <v>41</v>
      </c>
      <c r="K217" s="39"/>
      <c r="L217" s="54" t="s">
        <v>41</v>
      </c>
      <c r="O217" s="31" t="s">
        <v>23</v>
      </c>
      <c r="P217" s="33" t="n">
        <v>5</v>
      </c>
      <c r="R217" s="1" t="n">
        <f aca="false">IF($I217="？",0,IF($I217&gt;0,HOUR($I217),""))</f>
        <v>0</v>
      </c>
      <c r="S217" s="1" t="n">
        <f aca="false">IF($I217="？",0,IF($I217&gt;0,MINUTE($I217),""))</f>
        <v>25</v>
      </c>
      <c r="T217" s="1" t="n">
        <f aca="false">IF($I217="？",0,IF($I217&gt;0,SECOND($I217),""))</f>
        <v>52</v>
      </c>
    </row>
    <row r="218" s="33" customFormat="true" ht="13.5" hidden="false" customHeight="false" outlineLevel="0" collapsed="false">
      <c r="A218" s="1" t="s">
        <v>1634</v>
      </c>
      <c r="C218" s="34"/>
      <c r="D218" s="34"/>
      <c r="E218" s="41"/>
      <c r="F218" s="42" t="s">
        <v>1635</v>
      </c>
      <c r="G218" s="37" t="s">
        <v>176</v>
      </c>
      <c r="H218" s="37" t="s">
        <v>177</v>
      </c>
      <c r="I218" s="38" t="n">
        <v>0.010162037037037</v>
      </c>
      <c r="J218" s="54" t="s">
        <v>41</v>
      </c>
      <c r="K218" s="39"/>
      <c r="L218" s="59" t="s">
        <v>41</v>
      </c>
      <c r="O218" s="31" t="s">
        <v>23</v>
      </c>
      <c r="P218" s="33" t="n">
        <v>5</v>
      </c>
      <c r="R218" s="1" t="n">
        <f aca="false">IF($I218="？",0,IF($I218&gt;0,HOUR($I218),""))</f>
        <v>0</v>
      </c>
      <c r="S218" s="1" t="n">
        <f aca="false">IF($I218="？",0,IF($I218&gt;0,MINUTE($I218),""))</f>
        <v>14</v>
      </c>
      <c r="T218" s="1" t="n">
        <f aca="false">IF($I218="？",0,IF($I218&gt;0,SECOND($I218),""))</f>
        <v>38</v>
      </c>
    </row>
    <row r="219" s="33" customFormat="true" ht="13.5" hidden="false" customHeight="false" outlineLevel="0" collapsed="false">
      <c r="A219" s="1" t="s">
        <v>1636</v>
      </c>
      <c r="C219" s="34"/>
      <c r="D219" s="34"/>
      <c r="E219" s="41"/>
      <c r="F219" s="42" t="s">
        <v>1637</v>
      </c>
      <c r="G219" s="37" t="s">
        <v>585</v>
      </c>
      <c r="H219" s="37" t="s">
        <v>586</v>
      </c>
      <c r="I219" s="38" t="n">
        <v>0.00357638888888889</v>
      </c>
      <c r="J219" s="54" t="s">
        <v>41</v>
      </c>
      <c r="K219" s="39"/>
      <c r="L219" s="59" t="s">
        <v>41</v>
      </c>
      <c r="O219" s="31" t="s">
        <v>23</v>
      </c>
      <c r="P219" s="33" t="n">
        <v>3</v>
      </c>
      <c r="R219" s="1" t="n">
        <f aca="false">IF($I219="？",0,IF($I219&gt;0,HOUR($I219),""))</f>
        <v>0</v>
      </c>
      <c r="S219" s="1" t="n">
        <f aca="false">IF($I219="？",0,IF($I219&gt;0,MINUTE($I219),""))</f>
        <v>5</v>
      </c>
      <c r="T219" s="1" t="n">
        <f aca="false">IF($I219="？",0,IF($I219&gt;0,SECOND($I219),""))</f>
        <v>9</v>
      </c>
    </row>
    <row r="220" s="33" customFormat="true" ht="13.5" hidden="false" customHeight="false" outlineLevel="0" collapsed="false">
      <c r="A220" s="1" t="s">
        <v>1640</v>
      </c>
      <c r="C220" s="34"/>
      <c r="D220" s="34"/>
      <c r="E220" s="41"/>
      <c r="F220" s="42" t="s">
        <v>1641</v>
      </c>
      <c r="G220" s="37" t="s">
        <v>160</v>
      </c>
      <c r="H220" s="37" t="s">
        <v>161</v>
      </c>
      <c r="I220" s="38" t="n">
        <v>0.0107638888888889</v>
      </c>
      <c r="J220" s="54" t="s">
        <v>41</v>
      </c>
      <c r="K220" s="39"/>
      <c r="L220" s="59" t="s">
        <v>41</v>
      </c>
      <c r="O220" s="31" t="s">
        <v>23</v>
      </c>
      <c r="P220" s="33" t="n">
        <v>12</v>
      </c>
      <c r="R220" s="1" t="n">
        <f aca="false">IF($I220="？",0,IF($I220&gt;0,HOUR($I220),""))</f>
        <v>0</v>
      </c>
      <c r="S220" s="1" t="n">
        <f aca="false">IF($I220="？",0,IF($I220&gt;0,MINUTE($I220),""))</f>
        <v>15</v>
      </c>
      <c r="T220" s="1" t="n">
        <f aca="false">IF($I220="？",0,IF($I220&gt;0,SECOND($I220),""))</f>
        <v>30</v>
      </c>
    </row>
    <row r="221" s="33" customFormat="true" ht="13.5" hidden="false" customHeight="false" outlineLevel="0" collapsed="false">
      <c r="A221" s="1" t="s">
        <v>1650</v>
      </c>
      <c r="C221" s="34"/>
      <c r="D221" s="34"/>
      <c r="E221" s="41"/>
      <c r="F221" s="42" t="s">
        <v>1651</v>
      </c>
      <c r="G221" s="37" t="s">
        <v>1652</v>
      </c>
      <c r="H221" s="37" t="s">
        <v>1653</v>
      </c>
      <c r="I221" s="44" t="s">
        <v>41</v>
      </c>
      <c r="J221" s="54" t="s">
        <v>41</v>
      </c>
      <c r="K221" s="39"/>
      <c r="L221" s="59" t="s">
        <v>41</v>
      </c>
      <c r="O221" s="31" t="s">
        <v>23</v>
      </c>
      <c r="P221" s="33" t="n">
        <v>1</v>
      </c>
      <c r="R221" s="1" t="n">
        <f aca="false">IF($I221="？",0,IF($I221&gt;0,HOUR($I221),""))</f>
        <v>0</v>
      </c>
      <c r="S221" s="1" t="n">
        <f aca="false">IF($I221="？",0,IF($I221&gt;0,MINUTE($I221),""))</f>
        <v>0</v>
      </c>
      <c r="T221" s="1" t="n">
        <f aca="false">IF($I221="？",0,IF($I221&gt;0,SECOND($I221),""))</f>
        <v>0</v>
      </c>
    </row>
    <row r="222" s="33" customFormat="true" ht="13.5" hidden="false" customHeight="false" outlineLevel="0" collapsed="false">
      <c r="A222" s="1" t="s">
        <v>1047</v>
      </c>
      <c r="C222" s="34"/>
      <c r="D222" s="34"/>
      <c r="E222" s="41"/>
      <c r="F222" s="42" t="s">
        <v>1048</v>
      </c>
      <c r="G222" s="37" t="s">
        <v>306</v>
      </c>
      <c r="H222" s="37" t="s">
        <v>307</v>
      </c>
      <c r="I222" s="44" t="s">
        <v>41</v>
      </c>
      <c r="J222" s="39" t="n">
        <v>27395</v>
      </c>
      <c r="K222" s="39"/>
      <c r="L222" s="59" t="s">
        <v>41</v>
      </c>
      <c r="O222" s="31" t="s">
        <v>23</v>
      </c>
      <c r="P222" s="33" t="n">
        <v>9</v>
      </c>
      <c r="R222" s="1" t="n">
        <f aca="false">IF($I222="？",0,IF($I222&gt;0,HOUR($I222),""))</f>
        <v>0</v>
      </c>
      <c r="S222" s="1" t="n">
        <f aca="false">IF($I222="？",0,IF($I222&gt;0,MINUTE($I222),""))</f>
        <v>0</v>
      </c>
      <c r="T222" s="1" t="n">
        <f aca="false">IF($I222="？",0,IF($I222&gt;0,SECOND($I222),""))</f>
        <v>0</v>
      </c>
    </row>
    <row r="223" s="33" customFormat="true" ht="13.5" hidden="false" customHeight="false" outlineLevel="0" collapsed="false">
      <c r="A223" s="1" t="s">
        <v>1684</v>
      </c>
      <c r="C223" s="34"/>
      <c r="D223" s="34"/>
      <c r="E223" s="41"/>
      <c r="F223" s="42" t="s">
        <v>1685</v>
      </c>
      <c r="G223" s="37" t="s">
        <v>221</v>
      </c>
      <c r="H223" s="37" t="s">
        <v>221</v>
      </c>
      <c r="I223" s="38" t="n">
        <v>0.0112962962962963</v>
      </c>
      <c r="J223" s="54" t="s">
        <v>41</v>
      </c>
      <c r="K223" s="39"/>
      <c r="L223" s="59" t="s">
        <v>41</v>
      </c>
      <c r="O223" s="31" t="s">
        <v>23</v>
      </c>
      <c r="P223" s="33" t="n">
        <v>4</v>
      </c>
      <c r="R223" s="1" t="n">
        <f aca="false">IF($I223="？",0,IF($I223&gt;0,HOUR($I223),""))</f>
        <v>0</v>
      </c>
      <c r="S223" s="1" t="n">
        <f aca="false">IF($I223="？",0,IF($I223&gt;0,MINUTE($I223),""))</f>
        <v>16</v>
      </c>
      <c r="T223" s="1" t="n">
        <f aca="false">IF($I223="？",0,IF($I223&gt;0,SECOND($I223),""))</f>
        <v>16</v>
      </c>
    </row>
    <row r="224" s="33" customFormat="true" ht="13.5" hidden="false" customHeight="false" outlineLevel="0" collapsed="false">
      <c r="A224" s="1" t="s">
        <v>1692</v>
      </c>
      <c r="C224" s="34"/>
      <c r="D224" s="34"/>
      <c r="E224" s="41"/>
      <c r="F224" s="42" t="s">
        <v>1693</v>
      </c>
      <c r="G224" s="37" t="s">
        <v>136</v>
      </c>
      <c r="H224" s="37" t="s">
        <v>137</v>
      </c>
      <c r="I224" s="38" t="n">
        <v>0.0158449074074074</v>
      </c>
      <c r="J224" s="54" t="s">
        <v>41</v>
      </c>
      <c r="K224" s="39"/>
      <c r="L224" s="59" t="s">
        <v>41</v>
      </c>
      <c r="O224" s="31" t="s">
        <v>23</v>
      </c>
      <c r="P224" s="33" t="n">
        <v>11</v>
      </c>
      <c r="R224" s="1" t="n">
        <f aca="false">IF($I224="？",0,IF($I224&gt;0,HOUR($I224),""))</f>
        <v>0</v>
      </c>
      <c r="S224" s="1" t="n">
        <f aca="false">IF($I224="？",0,IF($I224&gt;0,MINUTE($I224),""))</f>
        <v>22</v>
      </c>
      <c r="T224" s="1" t="n">
        <f aca="false">IF($I224="？",0,IF($I224&gt;0,SECOND($I224),""))</f>
        <v>49</v>
      </c>
    </row>
    <row r="225" s="33" customFormat="true" ht="13.5" hidden="false" customHeight="false" outlineLevel="0" collapsed="false">
      <c r="A225" s="1" t="s">
        <v>1697</v>
      </c>
      <c r="C225" s="34" t="s">
        <v>37</v>
      </c>
      <c r="D225" s="34"/>
      <c r="E225" s="41"/>
      <c r="F225" s="42" t="s">
        <v>1698</v>
      </c>
      <c r="G225" s="43" t="s">
        <v>1699</v>
      </c>
      <c r="H225" s="43" t="s">
        <v>1700</v>
      </c>
      <c r="I225" s="38" t="n">
        <v>0.00667824074074074</v>
      </c>
      <c r="J225" s="54" t="s">
        <v>41</v>
      </c>
      <c r="K225" s="39"/>
      <c r="L225" s="59" t="s">
        <v>41</v>
      </c>
      <c r="O225" s="31" t="s">
        <v>23</v>
      </c>
      <c r="P225" s="33" t="n">
        <v>1</v>
      </c>
      <c r="R225" s="1" t="n">
        <f aca="false">IF($I225="？",0,IF($I225&gt;0,HOUR($I225),""))</f>
        <v>0</v>
      </c>
      <c r="S225" s="1" t="n">
        <f aca="false">IF($I225="？",0,IF($I225&gt;0,MINUTE($I225),""))</f>
        <v>9</v>
      </c>
      <c r="T225" s="1" t="n">
        <f aca="false">IF($I225="？",0,IF($I225&gt;0,SECOND($I225),""))</f>
        <v>37</v>
      </c>
    </row>
    <row r="226" s="33" customFormat="true" ht="13.5" hidden="false" customHeight="false" outlineLevel="0" collapsed="false">
      <c r="A226" s="1" t="s">
        <v>1701</v>
      </c>
      <c r="C226" s="34" t="s">
        <v>37</v>
      </c>
      <c r="D226" s="34"/>
      <c r="E226" s="35"/>
      <c r="F226" s="46" t="s">
        <v>1702</v>
      </c>
      <c r="G226" s="43" t="s">
        <v>1703</v>
      </c>
      <c r="H226" s="43" t="s">
        <v>1704</v>
      </c>
      <c r="I226" s="38" t="n">
        <v>0.0114814814814815</v>
      </c>
      <c r="J226" s="54" t="s">
        <v>41</v>
      </c>
      <c r="K226" s="39"/>
      <c r="L226" s="59" t="s">
        <v>41</v>
      </c>
      <c r="O226" s="31" t="s">
        <v>23</v>
      </c>
      <c r="P226" s="33" t="n">
        <v>1</v>
      </c>
      <c r="R226" s="1" t="n">
        <f aca="false">IF($I226="？",0,IF($I226&gt;0,HOUR($I226),""))</f>
        <v>0</v>
      </c>
      <c r="S226" s="1" t="n">
        <f aca="false">IF($I226="？",0,IF($I226&gt;0,MINUTE($I226),""))</f>
        <v>16</v>
      </c>
      <c r="T226" s="1" t="n">
        <f aca="false">IF($I226="？",0,IF($I226&gt;0,SECOND($I226),""))</f>
        <v>32</v>
      </c>
    </row>
    <row r="227" s="33" customFormat="true" ht="13.5" hidden="false" customHeight="false" outlineLevel="0" collapsed="false">
      <c r="A227" s="1" t="s">
        <v>1705</v>
      </c>
      <c r="C227" s="34"/>
      <c r="D227" s="34"/>
      <c r="E227" s="41"/>
      <c r="F227" s="42" t="s">
        <v>1706</v>
      </c>
      <c r="G227" s="37" t="s">
        <v>484</v>
      </c>
      <c r="H227" s="37" t="s">
        <v>485</v>
      </c>
      <c r="I227" s="38" t="n">
        <v>0.0156944444444444</v>
      </c>
      <c r="J227" s="54" t="s">
        <v>41</v>
      </c>
      <c r="K227" s="39"/>
      <c r="L227" s="59" t="s">
        <v>41</v>
      </c>
      <c r="O227" s="31" t="s">
        <v>23</v>
      </c>
      <c r="P227" s="33" t="n">
        <v>9</v>
      </c>
      <c r="R227" s="1" t="n">
        <f aca="false">IF($I227="？",0,IF($I227&gt;0,HOUR($I227),""))</f>
        <v>0</v>
      </c>
      <c r="S227" s="1" t="n">
        <f aca="false">IF($I227="？",0,IF($I227&gt;0,MINUTE($I227),""))</f>
        <v>22</v>
      </c>
      <c r="T227" s="1" t="n">
        <f aca="false">IF($I227="？",0,IF($I227&gt;0,SECOND($I227),""))</f>
        <v>36</v>
      </c>
    </row>
    <row r="228" s="33" customFormat="true" ht="13.5" hidden="false" customHeight="false" outlineLevel="0" collapsed="false">
      <c r="A228" s="1" t="s">
        <v>1711</v>
      </c>
      <c r="C228" s="34"/>
      <c r="D228" s="34"/>
      <c r="E228" s="41"/>
      <c r="F228" s="42" t="s">
        <v>1712</v>
      </c>
      <c r="G228" s="37" t="s">
        <v>104</v>
      </c>
      <c r="H228" s="37" t="s">
        <v>105</v>
      </c>
      <c r="I228" s="38" t="n">
        <v>0.0178356481481482</v>
      </c>
      <c r="J228" s="54" t="s">
        <v>41</v>
      </c>
      <c r="K228" s="39"/>
      <c r="L228" s="54" t="s">
        <v>41</v>
      </c>
      <c r="O228" s="31" t="s">
        <v>23</v>
      </c>
      <c r="P228" s="33" t="n">
        <v>13</v>
      </c>
      <c r="R228" s="1" t="n">
        <f aca="false">IF($I228="？",0,IF($I228&gt;0,HOUR($I228),""))</f>
        <v>0</v>
      </c>
      <c r="S228" s="1" t="n">
        <f aca="false">IF($I228="？",0,IF($I228&gt;0,MINUTE($I228),""))</f>
        <v>25</v>
      </c>
      <c r="T228" s="1" t="n">
        <f aca="false">IF($I228="？",0,IF($I228&gt;0,SECOND($I228),""))</f>
        <v>41</v>
      </c>
    </row>
    <row r="229" s="33" customFormat="true" ht="13.5" hidden="false" customHeight="false" outlineLevel="0" collapsed="false">
      <c r="A229" s="1" t="s">
        <v>1715</v>
      </c>
      <c r="C229" s="34"/>
      <c r="D229" s="34"/>
      <c r="E229" s="41"/>
      <c r="F229" s="42" t="s">
        <v>1716</v>
      </c>
      <c r="G229" s="37" t="s">
        <v>1031</v>
      </c>
      <c r="H229" s="37" t="s">
        <v>1032</v>
      </c>
      <c r="I229" s="38" t="n">
        <v>0.0120601851851852</v>
      </c>
      <c r="J229" s="54" t="s">
        <v>41</v>
      </c>
      <c r="K229" s="39"/>
      <c r="L229" s="59" t="s">
        <v>41</v>
      </c>
      <c r="O229" s="31" t="s">
        <v>23</v>
      </c>
      <c r="P229" s="33" t="n">
        <v>7</v>
      </c>
      <c r="R229" s="1" t="n">
        <f aca="false">IF($I229="？",0,IF($I229&gt;0,HOUR($I229),""))</f>
        <v>0</v>
      </c>
      <c r="S229" s="1" t="n">
        <f aca="false">IF($I229="？",0,IF($I229&gt;0,MINUTE($I229),""))</f>
        <v>17</v>
      </c>
      <c r="T229" s="1" t="n">
        <f aca="false">IF($I229="？",0,IF($I229&gt;0,SECOND($I229),""))</f>
        <v>22</v>
      </c>
    </row>
    <row r="230" s="33" customFormat="true" ht="13.5" hidden="false" customHeight="false" outlineLevel="0" collapsed="false">
      <c r="A230" s="1" t="s">
        <v>1719</v>
      </c>
      <c r="C230" s="34"/>
      <c r="D230" s="34"/>
      <c r="E230" s="41"/>
      <c r="F230" s="42" t="s">
        <v>1720</v>
      </c>
      <c r="G230" s="37" t="s">
        <v>1031</v>
      </c>
      <c r="H230" s="37" t="s">
        <v>1032</v>
      </c>
      <c r="I230" s="38" t="n">
        <v>0.00902777777777778</v>
      </c>
      <c r="J230" s="54" t="s">
        <v>41</v>
      </c>
      <c r="K230" s="39"/>
      <c r="L230" s="54" t="s">
        <v>41</v>
      </c>
      <c r="O230" s="31" t="s">
        <v>23</v>
      </c>
      <c r="P230" s="33" t="n">
        <v>8</v>
      </c>
      <c r="R230" s="1" t="n">
        <f aca="false">IF($I230="？",0,IF($I230&gt;0,HOUR($I230),""))</f>
        <v>0</v>
      </c>
      <c r="S230" s="1" t="n">
        <f aca="false">IF($I230="？",0,IF($I230&gt;0,MINUTE($I230),""))</f>
        <v>13</v>
      </c>
      <c r="T230" s="1" t="n">
        <f aca="false">IF($I230="？",0,IF($I230&gt;0,SECOND($I230),""))</f>
        <v>0</v>
      </c>
    </row>
    <row r="231" s="33" customFormat="true" ht="13.5" hidden="false" customHeight="false" outlineLevel="0" collapsed="false">
      <c r="A231" s="1" t="s">
        <v>1734</v>
      </c>
      <c r="C231" s="34"/>
      <c r="D231" s="34"/>
      <c r="E231" s="41"/>
      <c r="F231" s="42" t="s">
        <v>1735</v>
      </c>
      <c r="G231" s="37" t="s">
        <v>260</v>
      </c>
      <c r="H231" s="37" t="s">
        <v>260</v>
      </c>
      <c r="I231" s="38" t="n">
        <v>0.0193287037037037</v>
      </c>
      <c r="J231" s="54" t="s">
        <v>41</v>
      </c>
      <c r="K231" s="39"/>
      <c r="L231" s="54" t="s">
        <v>41</v>
      </c>
      <c r="O231" s="31" t="s">
        <v>23</v>
      </c>
      <c r="P231" s="33" t="n">
        <v>10</v>
      </c>
      <c r="R231" s="1" t="n">
        <f aca="false">IF($I231="？",0,IF($I231&gt;0,HOUR($I231),""))</f>
        <v>0</v>
      </c>
      <c r="S231" s="1" t="n">
        <f aca="false">IF($I231="？",0,IF($I231&gt;0,MINUTE($I231),""))</f>
        <v>27</v>
      </c>
      <c r="T231" s="1" t="n">
        <f aca="false">IF($I231="？",0,IF($I231&gt;0,SECOND($I231),""))</f>
        <v>50</v>
      </c>
    </row>
    <row r="232" s="33" customFormat="true" ht="13.5" hidden="false" customHeight="false" outlineLevel="0" collapsed="false">
      <c r="A232" s="1" t="s">
        <v>188</v>
      </c>
      <c r="C232" s="34"/>
      <c r="D232" s="34"/>
      <c r="E232" s="35" t="s">
        <v>25</v>
      </c>
      <c r="F232" s="36" t="s">
        <v>189</v>
      </c>
      <c r="G232" s="37" t="s">
        <v>190</v>
      </c>
      <c r="H232" s="37" t="s">
        <v>191</v>
      </c>
      <c r="I232" s="38" t="n">
        <v>0.0210185185185185</v>
      </c>
      <c r="J232" s="39" t="n">
        <v>25088</v>
      </c>
      <c r="K232" s="39"/>
      <c r="L232" s="54" t="s">
        <v>192</v>
      </c>
      <c r="O232" s="31" t="s">
        <v>23</v>
      </c>
      <c r="P232" s="33" t="n">
        <v>3</v>
      </c>
      <c r="R232" s="1" t="n">
        <f aca="false">IF($I232="？",0,IF($I232&gt;0,HOUR($I232),""))</f>
        <v>0</v>
      </c>
      <c r="S232" s="1" t="n">
        <f aca="false">IF($I232="？",0,IF($I232&gt;0,MINUTE($I232),""))</f>
        <v>30</v>
      </c>
      <c r="T232" s="1" t="n">
        <f aca="false">IF($I232="？",0,IF($I232&gt;0,SECOND($I232),""))</f>
        <v>16</v>
      </c>
    </row>
    <row r="233" s="33" customFormat="true" ht="13.5" hidden="false" customHeight="false" outlineLevel="0" collapsed="false">
      <c r="A233" s="1" t="s">
        <v>320</v>
      </c>
      <c r="C233" s="34"/>
      <c r="D233" s="34"/>
      <c r="E233" s="35" t="s">
        <v>25</v>
      </c>
      <c r="F233" s="36" t="s">
        <v>318</v>
      </c>
      <c r="G233" s="37" t="s">
        <v>51</v>
      </c>
      <c r="H233" s="37" t="s">
        <v>52</v>
      </c>
      <c r="I233" s="38" t="n">
        <v>0.0094212962962963</v>
      </c>
      <c r="J233" s="39" t="n">
        <v>25750</v>
      </c>
      <c r="K233" s="39"/>
      <c r="L233" s="59" t="s">
        <v>321</v>
      </c>
      <c r="O233" s="31" t="s">
        <v>23</v>
      </c>
      <c r="P233" s="33" t="n">
        <v>2</v>
      </c>
      <c r="R233" s="1" t="n">
        <f aca="false">IF($I233="？",0,IF($I233&gt;0,HOUR($I233),""))</f>
        <v>0</v>
      </c>
      <c r="S233" s="1" t="n">
        <f aca="false">IF($I233="？",0,IF($I233&gt;0,MINUTE($I233),""))</f>
        <v>13</v>
      </c>
      <c r="T233" s="1" t="n">
        <f aca="false">IF($I233="？",0,IF($I233&gt;0,SECOND($I233),""))</f>
        <v>34</v>
      </c>
    </row>
    <row r="234" s="33" customFormat="true" ht="13.5" hidden="false" customHeight="false" outlineLevel="0" collapsed="false">
      <c r="A234" s="1" t="s">
        <v>499</v>
      </c>
      <c r="C234" s="34"/>
      <c r="D234" s="34"/>
      <c r="E234" s="35" t="s">
        <v>25</v>
      </c>
      <c r="F234" s="36" t="s">
        <v>500</v>
      </c>
      <c r="G234" s="37" t="s">
        <v>501</v>
      </c>
      <c r="H234" s="37" t="s">
        <v>502</v>
      </c>
      <c r="I234" s="38" t="n">
        <v>0.019375</v>
      </c>
      <c r="J234" s="39" t="n">
        <v>26496</v>
      </c>
      <c r="K234" s="39"/>
      <c r="L234" s="54" t="s">
        <v>503</v>
      </c>
      <c r="O234" s="31" t="s">
        <v>23</v>
      </c>
      <c r="P234" s="33" t="n">
        <v>2</v>
      </c>
      <c r="R234" s="1" t="n">
        <f aca="false">IF($I234="？",0,IF($I234&gt;0,HOUR($I234),""))</f>
        <v>0</v>
      </c>
      <c r="S234" s="1" t="n">
        <f aca="false">IF($I234="？",0,IF($I234&gt;0,MINUTE($I234),""))</f>
        <v>27</v>
      </c>
      <c r="T234" s="1" t="n">
        <f aca="false">IF($I234="？",0,IF($I234&gt;0,SECOND($I234),""))</f>
        <v>54</v>
      </c>
    </row>
    <row r="235" s="33" customFormat="true" ht="13.5" hidden="false" customHeight="false" outlineLevel="0" collapsed="false">
      <c r="A235" s="1" t="s">
        <v>562</v>
      </c>
      <c r="C235" s="34"/>
      <c r="D235" s="34"/>
      <c r="E235" s="35" t="s">
        <v>25</v>
      </c>
      <c r="F235" s="36" t="s">
        <v>563</v>
      </c>
      <c r="G235" s="37" t="s">
        <v>564</v>
      </c>
      <c r="H235" s="37" t="s">
        <v>172</v>
      </c>
      <c r="I235" s="38" t="n">
        <v>0.0376851851851852</v>
      </c>
      <c r="J235" s="6" t="n">
        <v>26623</v>
      </c>
      <c r="K235" s="39"/>
      <c r="L235" s="54" t="s">
        <v>503</v>
      </c>
      <c r="O235" s="31" t="s">
        <v>23</v>
      </c>
      <c r="P235" s="33" t="n">
        <v>1</v>
      </c>
      <c r="R235" s="1" t="n">
        <f aca="false">IF($I235="？",0,IF($I235&gt;0,HOUR($I235),""))</f>
        <v>0</v>
      </c>
      <c r="S235" s="1" t="n">
        <f aca="false">IF($I235="？",0,IF($I235&gt;0,MINUTE($I235),""))</f>
        <v>54</v>
      </c>
      <c r="T235" s="1" t="n">
        <f aca="false">IF($I235="？",0,IF($I235&gt;0,SECOND($I235),""))</f>
        <v>16</v>
      </c>
    </row>
    <row r="236" s="33" customFormat="true" ht="13.5" hidden="false" customHeight="false" outlineLevel="0" collapsed="false">
      <c r="A236" s="1" t="s">
        <v>134</v>
      </c>
      <c r="C236" s="34"/>
      <c r="D236" s="34"/>
      <c r="E236" s="41"/>
      <c r="F236" s="46" t="s">
        <v>135</v>
      </c>
      <c r="G236" s="37" t="s">
        <v>136</v>
      </c>
      <c r="H236" s="37" t="s">
        <v>137</v>
      </c>
      <c r="I236" s="38" t="n">
        <v>0.017974537037037</v>
      </c>
      <c r="J236" s="39" t="n">
        <v>24453</v>
      </c>
      <c r="K236" s="39"/>
      <c r="L236" s="54" t="s">
        <v>138</v>
      </c>
      <c r="O236" s="31" t="s">
        <v>23</v>
      </c>
      <c r="P236" s="33" t="n">
        <v>6</v>
      </c>
      <c r="R236" s="1" t="n">
        <f aca="false">IF($I236="？",0,IF($I236&gt;0,HOUR($I236),""))</f>
        <v>0</v>
      </c>
      <c r="S236" s="1" t="n">
        <f aca="false">IF($I236="？",0,IF($I236&gt;0,MINUTE($I236),""))</f>
        <v>25</v>
      </c>
      <c r="T236" s="1" t="n">
        <f aca="false">IF($I236="？",0,IF($I236&gt;0,SECOND($I236),""))</f>
        <v>53</v>
      </c>
    </row>
    <row r="237" s="33" customFormat="true" ht="13.5" hidden="false" customHeight="false" outlineLevel="0" collapsed="false">
      <c r="A237" s="1" t="s">
        <v>739</v>
      </c>
      <c r="C237" s="34"/>
      <c r="D237" s="34"/>
      <c r="E237" s="35" t="s">
        <v>25</v>
      </c>
      <c r="F237" s="36" t="s">
        <v>740</v>
      </c>
      <c r="G237" s="37" t="s">
        <v>741</v>
      </c>
      <c r="H237" s="37" t="s">
        <v>742</v>
      </c>
      <c r="I237" s="38" t="n">
        <v>0.00896990740740741</v>
      </c>
      <c r="J237" s="39" t="n">
        <v>26938</v>
      </c>
      <c r="K237" s="39"/>
      <c r="L237" s="59" t="s">
        <v>743</v>
      </c>
      <c r="O237" s="31" t="s">
        <v>23</v>
      </c>
      <c r="P237" s="33" t="n">
        <v>3</v>
      </c>
      <c r="R237" s="1" t="n">
        <f aca="false">IF($I237="？",0,IF($I237&gt;0,HOUR($I237),""))</f>
        <v>0</v>
      </c>
      <c r="S237" s="1" t="n">
        <f aca="false">IF($I237="？",0,IF($I237&gt;0,MINUTE($I237),""))</f>
        <v>12</v>
      </c>
      <c r="T237" s="1" t="n">
        <f aca="false">IF($I237="？",0,IF($I237&gt;0,SECOND($I237),""))</f>
        <v>55</v>
      </c>
    </row>
    <row r="238" s="33" customFormat="true" ht="13.5" hidden="false" customHeight="false" outlineLevel="0" collapsed="false">
      <c r="A238" s="1" t="s">
        <v>1148</v>
      </c>
      <c r="C238" s="34"/>
      <c r="D238" s="34"/>
      <c r="E238" s="41"/>
      <c r="F238" s="46" t="s">
        <v>1149</v>
      </c>
      <c r="G238" s="37" t="s">
        <v>18</v>
      </c>
      <c r="H238" s="37" t="s">
        <v>19</v>
      </c>
      <c r="I238" s="38" t="n">
        <v>0.0220833333333333</v>
      </c>
      <c r="J238" s="39" t="n">
        <v>27760</v>
      </c>
      <c r="K238" s="39"/>
      <c r="L238" s="54" t="s">
        <v>743</v>
      </c>
      <c r="O238" s="31" t="s">
        <v>23</v>
      </c>
      <c r="P238" s="33" t="n">
        <v>2</v>
      </c>
      <c r="R238" s="1" t="n">
        <f aca="false">IF($I238="？",0,IF($I238&gt;0,HOUR($I238),""))</f>
        <v>0</v>
      </c>
      <c r="S238" s="1" t="n">
        <f aca="false">IF($I238="？",0,IF($I238&gt;0,MINUTE($I238),""))</f>
        <v>31</v>
      </c>
      <c r="T238" s="1" t="n">
        <f aca="false">IF($I238="？",0,IF($I238&gt;0,SECOND($I238),""))</f>
        <v>48</v>
      </c>
    </row>
    <row r="239" s="33" customFormat="true" ht="13.5" hidden="false" customHeight="false" outlineLevel="0" collapsed="false">
      <c r="A239" s="1" t="s">
        <v>1610</v>
      </c>
      <c r="C239" s="34"/>
      <c r="D239" s="34"/>
      <c r="E239" s="41"/>
      <c r="F239" s="46" t="s">
        <v>1611</v>
      </c>
      <c r="G239" s="37" t="s">
        <v>741</v>
      </c>
      <c r="H239" s="37" t="s">
        <v>742</v>
      </c>
      <c r="I239" s="38" t="n">
        <v>0.00600694444444444</v>
      </c>
      <c r="J239" s="54" t="s">
        <v>41</v>
      </c>
      <c r="K239" s="39"/>
      <c r="L239" s="59" t="s">
        <v>1612</v>
      </c>
      <c r="O239" s="31" t="s">
        <v>23</v>
      </c>
      <c r="P239" s="33" t="n">
        <v>1</v>
      </c>
      <c r="R239" s="1" t="n">
        <f aca="false">IF($I239="？",0,IF($I239&gt;0,HOUR($I239),""))</f>
        <v>0</v>
      </c>
      <c r="S239" s="1" t="n">
        <f aca="false">IF($I239="？",0,IF($I239&gt;0,MINUTE($I239),""))</f>
        <v>8</v>
      </c>
      <c r="T239" s="1" t="n">
        <f aca="false">IF($I239="？",0,IF($I239&gt;0,SECOND($I239),""))</f>
        <v>39</v>
      </c>
    </row>
    <row r="240" s="33" customFormat="true" ht="13.5" hidden="false" customHeight="false" outlineLevel="0" collapsed="false">
      <c r="A240" s="1" t="s">
        <v>1591</v>
      </c>
      <c r="C240" s="34" t="s">
        <v>37</v>
      </c>
      <c r="D240" s="34"/>
      <c r="E240" s="41"/>
      <c r="F240" s="46" t="s">
        <v>1592</v>
      </c>
      <c r="G240" s="43" t="s">
        <v>476</v>
      </c>
      <c r="H240" s="43" t="s">
        <v>477</v>
      </c>
      <c r="I240" s="38" t="n">
        <v>0.0138194444444444</v>
      </c>
      <c r="J240" s="54" t="s">
        <v>41</v>
      </c>
      <c r="K240" s="39"/>
      <c r="L240" s="59" t="s">
        <v>833</v>
      </c>
      <c r="O240" s="31" t="s">
        <v>23</v>
      </c>
      <c r="P240" s="33" t="n">
        <v>2</v>
      </c>
      <c r="R240" s="1" t="n">
        <f aca="false">IF($I240="？",0,IF($I240&gt;0,HOUR($I240),""))</f>
        <v>0</v>
      </c>
      <c r="S240" s="1" t="n">
        <f aca="false">IF($I240="？",0,IF($I240&gt;0,MINUTE($I240),""))</f>
        <v>19</v>
      </c>
      <c r="T240" s="1" t="n">
        <f aca="false">IF($I240="？",0,IF($I240&gt;0,SECOND($I240),""))</f>
        <v>54</v>
      </c>
    </row>
    <row r="241" s="33" customFormat="true" ht="13.5" hidden="false" customHeight="false" outlineLevel="0" collapsed="false">
      <c r="A241" s="1" t="s">
        <v>1607</v>
      </c>
      <c r="C241" s="34"/>
      <c r="D241" s="34"/>
      <c r="E241" s="35" t="s">
        <v>25</v>
      </c>
      <c r="F241" s="36" t="s">
        <v>826</v>
      </c>
      <c r="G241" s="37" t="s">
        <v>1469</v>
      </c>
      <c r="H241" s="37" t="s">
        <v>828</v>
      </c>
      <c r="I241" s="38" t="n">
        <v>0.00700231481481482</v>
      </c>
      <c r="J241" s="54" t="s">
        <v>41</v>
      </c>
      <c r="K241" s="39"/>
      <c r="L241" s="59" t="s">
        <v>833</v>
      </c>
      <c r="O241" s="31" t="s">
        <v>23</v>
      </c>
      <c r="P241" s="33" t="n">
        <v>1</v>
      </c>
      <c r="R241" s="1" t="n">
        <f aca="false">IF($I241="？",0,IF($I241&gt;0,HOUR($I241),""))</f>
        <v>0</v>
      </c>
      <c r="S241" s="1" t="n">
        <f aca="false">IF($I241="？",0,IF($I241&gt;0,MINUTE($I241),""))</f>
        <v>10</v>
      </c>
      <c r="T241" s="1" t="n">
        <f aca="false">IF($I241="？",0,IF($I241&gt;0,SECOND($I241),""))</f>
        <v>5</v>
      </c>
    </row>
    <row r="242" s="33" customFormat="true" ht="13.5" hidden="false" customHeight="false" outlineLevel="0" collapsed="false">
      <c r="A242" s="1" t="s">
        <v>831</v>
      </c>
      <c r="C242" s="34"/>
      <c r="D242" s="34"/>
      <c r="E242" s="35" t="s">
        <v>25</v>
      </c>
      <c r="F242" s="36" t="s">
        <v>832</v>
      </c>
      <c r="G242" s="37" t="s">
        <v>73</v>
      </c>
      <c r="H242" s="37" t="s">
        <v>74</v>
      </c>
      <c r="I242" s="38" t="n">
        <v>0.0191087962962963</v>
      </c>
      <c r="J242" s="120" t="n">
        <v>27029</v>
      </c>
      <c r="K242" s="39"/>
      <c r="L242" s="54" t="s">
        <v>833</v>
      </c>
      <c r="O242" s="31" t="s">
        <v>23</v>
      </c>
      <c r="P242" s="33" t="n">
        <v>10</v>
      </c>
      <c r="R242" s="1" t="n">
        <f aca="false">IF($I242="？",0,IF($I242&gt;0,HOUR($I242),""))</f>
        <v>0</v>
      </c>
      <c r="S242" s="1" t="n">
        <f aca="false">IF($I242="？",0,IF($I242&gt;0,MINUTE($I242),""))</f>
        <v>27</v>
      </c>
      <c r="T242" s="1" t="n">
        <f aca="false">IF($I242="？",0,IF($I242&gt;0,SECOND($I242),""))</f>
        <v>31</v>
      </c>
    </row>
    <row r="243" s="33" customFormat="true" ht="13.5" hidden="false" customHeight="false" outlineLevel="0" collapsed="false">
      <c r="A243" s="1" t="s">
        <v>1721</v>
      </c>
      <c r="C243" s="34"/>
      <c r="D243" s="34"/>
      <c r="E243" s="41"/>
      <c r="F243" s="46" t="s">
        <v>1722</v>
      </c>
      <c r="G243" s="37" t="s">
        <v>457</v>
      </c>
      <c r="H243" s="37" t="s">
        <v>458</v>
      </c>
      <c r="I243" s="38" t="n">
        <v>0.0185648148148148</v>
      </c>
      <c r="J243" s="54" t="s">
        <v>41</v>
      </c>
      <c r="K243" s="39"/>
      <c r="L243" s="54" t="s">
        <v>833</v>
      </c>
      <c r="O243" s="31" t="s">
        <v>23</v>
      </c>
      <c r="P243" s="33" t="n">
        <v>4</v>
      </c>
      <c r="R243" s="1" t="n">
        <f aca="false">IF($I243="？",0,IF($I243&gt;0,HOUR($I243),""))</f>
        <v>0</v>
      </c>
      <c r="S243" s="1" t="n">
        <f aca="false">IF($I243="？",0,IF($I243&gt;0,MINUTE($I243),""))</f>
        <v>26</v>
      </c>
      <c r="T243" s="1" t="n">
        <f aca="false">IF($I243="？",0,IF($I243&gt;0,SECOND($I243),""))</f>
        <v>44</v>
      </c>
    </row>
    <row r="244" s="33" customFormat="true" ht="13.5" hidden="false" customHeight="false" outlineLevel="0" collapsed="false">
      <c r="A244" s="1" t="s">
        <v>835</v>
      </c>
      <c r="C244" s="34"/>
      <c r="D244" s="34"/>
      <c r="E244" s="35" t="s">
        <v>25</v>
      </c>
      <c r="F244" s="36" t="s">
        <v>836</v>
      </c>
      <c r="G244" s="37" t="s">
        <v>147</v>
      </c>
      <c r="H244" s="37" t="s">
        <v>148</v>
      </c>
      <c r="I244" s="38" t="n">
        <v>0.012025462962963</v>
      </c>
      <c r="J244" s="120" t="n">
        <v>27029</v>
      </c>
      <c r="K244" s="39"/>
      <c r="L244" s="59" t="s">
        <v>833</v>
      </c>
      <c r="O244" s="31" t="s">
        <v>23</v>
      </c>
      <c r="P244" s="33" t="n">
        <v>6</v>
      </c>
      <c r="R244" s="1" t="n">
        <f aca="false">IF($I244="？",0,IF($I244&gt;0,HOUR($I244),""))</f>
        <v>0</v>
      </c>
      <c r="S244" s="1" t="n">
        <f aca="false">IF($I244="？",0,IF($I244&gt;0,MINUTE($I244),""))</f>
        <v>17</v>
      </c>
      <c r="T244" s="1" t="n">
        <f aca="false">IF($I244="？",0,IF($I244&gt;0,SECOND($I244),""))</f>
        <v>19</v>
      </c>
    </row>
    <row r="245" s="33" customFormat="true" ht="13.5" hidden="false" customHeight="false" outlineLevel="0" collapsed="false">
      <c r="A245" s="1" t="s">
        <v>1606</v>
      </c>
      <c r="C245" s="34"/>
      <c r="D245" s="34"/>
      <c r="E245" s="35" t="s">
        <v>25</v>
      </c>
      <c r="F245" s="36" t="s">
        <v>1243</v>
      </c>
      <c r="G245" s="37" t="s">
        <v>853</v>
      </c>
      <c r="H245" s="37" t="s">
        <v>854</v>
      </c>
      <c r="I245" s="38" t="n">
        <v>0.0131944444444444</v>
      </c>
      <c r="J245" s="54" t="s">
        <v>41</v>
      </c>
      <c r="K245" s="39"/>
      <c r="L245" s="54" t="s">
        <v>178</v>
      </c>
      <c r="O245" s="31" t="s">
        <v>23</v>
      </c>
      <c r="P245" s="33" t="n">
        <v>2</v>
      </c>
      <c r="R245" s="1" t="n">
        <f aca="false">IF($I245="？",0,IF($I245&gt;0,HOUR($I245),""))</f>
        <v>0</v>
      </c>
      <c r="S245" s="1" t="n">
        <f aca="false">IF($I245="？",0,IF($I245&gt;0,MINUTE($I245),""))</f>
        <v>19</v>
      </c>
      <c r="T245" s="1" t="n">
        <f aca="false">IF($I245="？",0,IF($I245&gt;0,SECOND($I245),""))</f>
        <v>0</v>
      </c>
    </row>
    <row r="246" s="33" customFormat="true" ht="13.5" hidden="false" customHeight="false" outlineLevel="0" collapsed="false">
      <c r="A246" s="1" t="s">
        <v>1346</v>
      </c>
      <c r="C246" s="34"/>
      <c r="D246" s="34"/>
      <c r="E246" s="41"/>
      <c r="F246" s="42" t="s">
        <v>1347</v>
      </c>
      <c r="G246" s="37" t="s">
        <v>250</v>
      </c>
      <c r="H246" s="37" t="s">
        <v>251</v>
      </c>
      <c r="I246" s="38" t="n">
        <v>0.0118634259259259</v>
      </c>
      <c r="J246" s="54" t="s">
        <v>41</v>
      </c>
      <c r="K246" s="39"/>
      <c r="L246" s="59" t="s">
        <v>178</v>
      </c>
      <c r="O246" s="31" t="s">
        <v>23</v>
      </c>
      <c r="P246" s="33" t="n">
        <v>3</v>
      </c>
      <c r="R246" s="1" t="n">
        <f aca="false">IF($I246="？",0,IF($I246&gt;0,HOUR($I246),""))</f>
        <v>0</v>
      </c>
      <c r="S246" s="1" t="n">
        <f aca="false">IF($I246="？",0,IF($I246&gt;0,MINUTE($I246),""))</f>
        <v>17</v>
      </c>
      <c r="T246" s="1" t="n">
        <f aca="false">IF($I246="？",0,IF($I246&gt;0,SECOND($I246),""))</f>
        <v>5</v>
      </c>
    </row>
    <row r="247" s="33" customFormat="true" ht="13.5" hidden="false" customHeight="false" outlineLevel="0" collapsed="false">
      <c r="A247" s="1" t="s">
        <v>174</v>
      </c>
      <c r="C247" s="34"/>
      <c r="D247" s="34"/>
      <c r="E247" s="35" t="s">
        <v>25</v>
      </c>
      <c r="F247" s="36" t="s">
        <v>175</v>
      </c>
      <c r="G247" s="37" t="s">
        <v>176</v>
      </c>
      <c r="H247" s="37" t="s">
        <v>177</v>
      </c>
      <c r="I247" s="38" t="n">
        <v>0.0143402777777778</v>
      </c>
      <c r="J247" s="39" t="n">
        <v>25004</v>
      </c>
      <c r="K247" s="39"/>
      <c r="L247" s="59" t="s">
        <v>178</v>
      </c>
      <c r="O247" s="31" t="s">
        <v>23</v>
      </c>
      <c r="P247" s="33" t="n">
        <v>1</v>
      </c>
      <c r="R247" s="1" t="n">
        <f aca="false">IF($I247="？",0,IF($I247&gt;0,HOUR($I247),""))</f>
        <v>0</v>
      </c>
      <c r="S247" s="1" t="n">
        <f aca="false">IF($I247="？",0,IF($I247&gt;0,MINUTE($I247),""))</f>
        <v>20</v>
      </c>
      <c r="T247" s="1" t="n">
        <f aca="false">IF($I247="？",0,IF($I247&gt;0,SECOND($I247),""))</f>
        <v>39</v>
      </c>
    </row>
    <row r="248" s="33" customFormat="true" ht="13.5" hidden="false" customHeight="false" outlineLevel="0" collapsed="false">
      <c r="A248" s="1" t="s">
        <v>1316</v>
      </c>
      <c r="C248" s="34"/>
      <c r="D248" s="34"/>
      <c r="E248" s="35" t="s">
        <v>25</v>
      </c>
      <c r="F248" s="36" t="s">
        <v>1317</v>
      </c>
      <c r="G248" s="37" t="s">
        <v>484</v>
      </c>
      <c r="H248" s="37" t="s">
        <v>485</v>
      </c>
      <c r="I248" s="38" t="n">
        <v>0.0180555555555556</v>
      </c>
      <c r="J248" s="39" t="n">
        <v>29441</v>
      </c>
      <c r="K248" s="39"/>
      <c r="L248" s="54" t="s">
        <v>178</v>
      </c>
      <c r="O248" s="31" t="s">
        <v>23</v>
      </c>
      <c r="P248" s="33" t="n">
        <v>2</v>
      </c>
      <c r="R248" s="1" t="n">
        <f aca="false">IF($I248="？",0,IF($I248&gt;0,HOUR($I248),""))</f>
        <v>0</v>
      </c>
      <c r="S248" s="1" t="n">
        <f aca="false">IF($I248="？",0,IF($I248&gt;0,MINUTE($I248),""))</f>
        <v>26</v>
      </c>
      <c r="T248" s="1" t="n">
        <f aca="false">IF($I248="？",0,IF($I248&gt;0,SECOND($I248),""))</f>
        <v>0</v>
      </c>
    </row>
    <row r="249" s="33" customFormat="true" ht="13.5" hidden="false" customHeight="false" outlineLevel="0" collapsed="false">
      <c r="A249" s="1" t="s">
        <v>236</v>
      </c>
      <c r="C249" s="34"/>
      <c r="D249" s="34"/>
      <c r="E249" s="35" t="s">
        <v>25</v>
      </c>
      <c r="F249" s="36" t="s">
        <v>237</v>
      </c>
      <c r="G249" s="37" t="s">
        <v>28</v>
      </c>
      <c r="H249" s="37" t="s">
        <v>29</v>
      </c>
      <c r="I249" s="38" t="n">
        <v>0.0274652777777778</v>
      </c>
      <c r="J249" s="39" t="n">
        <v>25389</v>
      </c>
      <c r="K249" s="39"/>
      <c r="L249" s="54" t="s">
        <v>178</v>
      </c>
      <c r="O249" s="31" t="s">
        <v>23</v>
      </c>
      <c r="P249" s="33" t="n">
        <v>3</v>
      </c>
      <c r="R249" s="1" t="n">
        <f aca="false">IF($I249="？",0,IF($I249&gt;0,HOUR($I249),""))</f>
        <v>0</v>
      </c>
      <c r="S249" s="1" t="n">
        <f aca="false">IF($I249="？",0,IF($I249&gt;0,MINUTE($I249),""))</f>
        <v>39</v>
      </c>
      <c r="T249" s="1" t="n">
        <f aca="false">IF($I249="？",0,IF($I249&gt;0,SECOND($I249),""))</f>
        <v>33</v>
      </c>
    </row>
    <row r="250" s="33" customFormat="true" ht="13.5" hidden="false" customHeight="false" outlineLevel="0" collapsed="false">
      <c r="A250" s="1" t="s">
        <v>620</v>
      </c>
      <c r="C250" s="34"/>
      <c r="D250" s="34"/>
      <c r="E250" s="35" t="s">
        <v>25</v>
      </c>
      <c r="F250" s="36" t="s">
        <v>621</v>
      </c>
      <c r="G250" s="37" t="s">
        <v>33</v>
      </c>
      <c r="H250" s="37" t="s">
        <v>34</v>
      </c>
      <c r="I250" s="38" t="n">
        <v>0.0218171296296296</v>
      </c>
      <c r="J250" s="39" t="n">
        <v>26749</v>
      </c>
      <c r="K250" s="39"/>
      <c r="L250" s="54" t="s">
        <v>178</v>
      </c>
      <c r="O250" s="31" t="s">
        <v>23</v>
      </c>
      <c r="P250" s="33" t="n">
        <v>2</v>
      </c>
      <c r="R250" s="1" t="n">
        <f aca="false">IF($I250="？",0,IF($I250&gt;0,HOUR($I250),""))</f>
        <v>0</v>
      </c>
      <c r="S250" s="1" t="n">
        <f aca="false">IF($I250="？",0,IF($I250&gt;0,MINUTE($I250),""))</f>
        <v>31</v>
      </c>
      <c r="T250" s="1" t="n">
        <f aca="false">IF($I250="？",0,IF($I250&gt;0,SECOND($I250),""))</f>
        <v>25</v>
      </c>
    </row>
    <row r="251" s="33" customFormat="true" ht="13.5" hidden="false" customHeight="false" outlineLevel="0" collapsed="false">
      <c r="A251" s="1" t="s">
        <v>1452</v>
      </c>
      <c r="C251" s="34"/>
      <c r="D251" s="34"/>
      <c r="E251" s="35" t="s">
        <v>25</v>
      </c>
      <c r="F251" s="36" t="s">
        <v>1453</v>
      </c>
      <c r="G251" s="37" t="s">
        <v>51</v>
      </c>
      <c r="H251" s="37" t="s">
        <v>52</v>
      </c>
      <c r="I251" s="38" t="n">
        <v>0.0182175925925926</v>
      </c>
      <c r="J251" s="39" t="n">
        <v>30393</v>
      </c>
      <c r="K251" s="39"/>
      <c r="L251" s="54" t="s">
        <v>178</v>
      </c>
      <c r="O251" s="31" t="s">
        <v>23</v>
      </c>
      <c r="P251" s="33" t="n">
        <v>3</v>
      </c>
      <c r="R251" s="1" t="n">
        <f aca="false">IF($I251="？",0,IF($I251&gt;0,HOUR($I251),""))</f>
        <v>0</v>
      </c>
      <c r="S251" s="1" t="n">
        <f aca="false">IF($I251="？",0,IF($I251&gt;0,MINUTE($I251),""))</f>
        <v>26</v>
      </c>
      <c r="T251" s="1" t="n">
        <f aca="false">IF($I251="？",0,IF($I251&gt;0,SECOND($I251),""))</f>
        <v>14</v>
      </c>
    </row>
    <row r="252" s="33" customFormat="true" ht="13.5" hidden="false" customHeight="false" outlineLevel="0" collapsed="false">
      <c r="A252" s="1" t="s">
        <v>963</v>
      </c>
      <c r="C252" s="34"/>
      <c r="D252" s="34"/>
      <c r="E252" s="35" t="s">
        <v>25</v>
      </c>
      <c r="F252" s="36" t="s">
        <v>961</v>
      </c>
      <c r="G252" s="37" t="s">
        <v>336</v>
      </c>
      <c r="H252" s="37" t="s">
        <v>337</v>
      </c>
      <c r="I252" s="38" t="n">
        <v>0.0322106481481482</v>
      </c>
      <c r="J252" s="39" t="n">
        <v>27273</v>
      </c>
      <c r="K252" s="39"/>
      <c r="L252" s="54" t="s">
        <v>672</v>
      </c>
      <c r="O252" s="31" t="s">
        <v>23</v>
      </c>
      <c r="P252" s="33" t="n">
        <v>5</v>
      </c>
      <c r="R252" s="1" t="n">
        <f aca="false">IF($I252="？",0,IF($I252&gt;0,HOUR($I252),""))</f>
        <v>0</v>
      </c>
      <c r="S252" s="1" t="n">
        <f aca="false">IF($I252="？",0,IF($I252&gt;0,MINUTE($I252),""))</f>
        <v>46</v>
      </c>
      <c r="T252" s="1" t="n">
        <f aca="false">IF($I252="？",0,IF($I252&gt;0,SECOND($I252),""))</f>
        <v>23</v>
      </c>
    </row>
    <row r="253" s="33" customFormat="true" ht="13.5" hidden="false" customHeight="false" outlineLevel="0" collapsed="false">
      <c r="A253" s="1" t="s">
        <v>998</v>
      </c>
      <c r="C253" s="34"/>
      <c r="D253" s="34"/>
      <c r="E253" s="35" t="s">
        <v>25</v>
      </c>
      <c r="F253" s="36" t="s">
        <v>997</v>
      </c>
      <c r="G253" s="37" t="s">
        <v>109</v>
      </c>
      <c r="H253" s="37" t="s">
        <v>110</v>
      </c>
      <c r="I253" s="38" t="n">
        <v>0.0133564814814815</v>
      </c>
      <c r="J253" s="39" t="n">
        <v>27286</v>
      </c>
      <c r="K253" s="39"/>
      <c r="L253" s="59" t="s">
        <v>672</v>
      </c>
      <c r="O253" s="31" t="s">
        <v>23</v>
      </c>
      <c r="P253" s="33" t="n">
        <v>3</v>
      </c>
      <c r="R253" s="1" t="n">
        <f aca="false">IF($I253="？",0,IF($I253&gt;0,HOUR($I253),""))</f>
        <v>0</v>
      </c>
      <c r="S253" s="1" t="n">
        <f aca="false">IF($I253="？",0,IF($I253&gt;0,MINUTE($I253),""))</f>
        <v>19</v>
      </c>
      <c r="T253" s="1" t="n">
        <f aca="false">IF($I253="？",0,IF($I253&gt;0,SECOND($I253),""))</f>
        <v>14</v>
      </c>
    </row>
    <row r="254" s="33" customFormat="true" ht="13.5" hidden="false" customHeight="false" outlineLevel="0" collapsed="false">
      <c r="A254" s="1" t="s">
        <v>1002</v>
      </c>
      <c r="C254" s="34"/>
      <c r="D254" s="34"/>
      <c r="E254" s="35" t="s">
        <v>25</v>
      </c>
      <c r="F254" s="36" t="s">
        <v>1000</v>
      </c>
      <c r="G254" s="37" t="s">
        <v>109</v>
      </c>
      <c r="H254" s="37" t="s">
        <v>110</v>
      </c>
      <c r="I254" s="38" t="n">
        <v>0.000601851851851852</v>
      </c>
      <c r="J254" s="39" t="n">
        <v>27286</v>
      </c>
      <c r="K254" s="39"/>
      <c r="L254" s="59" t="s">
        <v>672</v>
      </c>
      <c r="O254" s="31" t="s">
        <v>23</v>
      </c>
      <c r="P254" s="33" t="n">
        <v>4</v>
      </c>
      <c r="R254" s="1" t="n">
        <f aca="false">IF($I254="？",0,IF($I254&gt;0,HOUR($I254),""))</f>
        <v>0</v>
      </c>
      <c r="S254" s="1" t="n">
        <f aca="false">IF($I254="？",0,IF($I254&gt;0,MINUTE($I254),""))</f>
        <v>0</v>
      </c>
      <c r="T254" s="1" t="n">
        <f aca="false">IF($I254="？",0,IF($I254&gt;0,SECOND($I254),""))</f>
        <v>52</v>
      </c>
    </row>
    <row r="255" s="33" customFormat="true" ht="13.5" hidden="false" customHeight="false" outlineLevel="0" collapsed="false">
      <c r="A255" s="1" t="s">
        <v>978</v>
      </c>
      <c r="C255" s="34"/>
      <c r="D255" s="34"/>
      <c r="E255" s="35" t="s">
        <v>25</v>
      </c>
      <c r="F255" s="36" t="s">
        <v>979</v>
      </c>
      <c r="G255" s="37" t="s">
        <v>539</v>
      </c>
      <c r="H255" s="37" t="s">
        <v>540</v>
      </c>
      <c r="I255" s="38" t="n">
        <v>0.0168402777777778</v>
      </c>
      <c r="J255" s="39" t="n">
        <v>27283</v>
      </c>
      <c r="K255" s="39"/>
      <c r="L255" s="54" t="s">
        <v>672</v>
      </c>
      <c r="O255" s="31" t="s">
        <v>23</v>
      </c>
      <c r="P255" s="33" t="n">
        <v>2</v>
      </c>
      <c r="R255" s="1" t="n">
        <f aca="false">IF($I255="？",0,IF($I255&gt;0,HOUR($I255),""))</f>
        <v>0</v>
      </c>
      <c r="S255" s="1" t="n">
        <f aca="false">IF($I255="？",0,IF($I255&gt;0,MINUTE($I255),""))</f>
        <v>24</v>
      </c>
      <c r="T255" s="1" t="n">
        <f aca="false">IF($I255="？",0,IF($I255&gt;0,SECOND($I255),""))</f>
        <v>15</v>
      </c>
    </row>
    <row r="256" s="33" customFormat="true" ht="13.5" hidden="false" customHeight="false" outlineLevel="0" collapsed="false">
      <c r="A256" s="1" t="s">
        <v>926</v>
      </c>
      <c r="C256" s="34"/>
      <c r="D256" s="34"/>
      <c r="E256" s="35" t="s">
        <v>25</v>
      </c>
      <c r="F256" s="36" t="s">
        <v>927</v>
      </c>
      <c r="G256" s="37" t="s">
        <v>395</v>
      </c>
      <c r="H256" s="37" t="s">
        <v>396</v>
      </c>
      <c r="I256" s="38" t="n">
        <v>0.0137962962962963</v>
      </c>
      <c r="J256" s="39" t="n">
        <v>27242</v>
      </c>
      <c r="K256" s="39"/>
      <c r="L256" s="59" t="s">
        <v>672</v>
      </c>
      <c r="O256" s="31" t="s">
        <v>23</v>
      </c>
      <c r="P256" s="33" t="n">
        <v>2</v>
      </c>
      <c r="R256" s="1" t="n">
        <f aca="false">IF($I256="？",0,IF($I256&gt;0,HOUR($I256),""))</f>
        <v>0</v>
      </c>
      <c r="S256" s="1" t="n">
        <f aca="false">IF($I256="？",0,IF($I256&gt;0,MINUTE($I256),""))</f>
        <v>19</v>
      </c>
      <c r="T256" s="1" t="n">
        <f aca="false">IF($I256="？",0,IF($I256&gt;0,SECOND($I256),""))</f>
        <v>52</v>
      </c>
    </row>
    <row r="257" s="33" customFormat="true" ht="13.5" hidden="false" customHeight="false" outlineLevel="0" collapsed="false">
      <c r="A257" s="1" t="s">
        <v>671</v>
      </c>
      <c r="C257" s="34"/>
      <c r="D257" s="34"/>
      <c r="E257" s="35" t="s">
        <v>25</v>
      </c>
      <c r="F257" s="36" t="s">
        <v>668</v>
      </c>
      <c r="G257" s="37" t="s">
        <v>447</v>
      </c>
      <c r="H257" s="37" t="s">
        <v>448</v>
      </c>
      <c r="I257" s="38" t="n">
        <v>0.0199537037037037</v>
      </c>
      <c r="J257" s="75" t="n">
        <v>26908</v>
      </c>
      <c r="K257" s="39"/>
      <c r="L257" s="54" t="s">
        <v>672</v>
      </c>
      <c r="O257" s="31" t="s">
        <v>23</v>
      </c>
      <c r="P257" s="33" t="n">
        <v>2</v>
      </c>
      <c r="R257" s="1" t="n">
        <f aca="false">IF($I257="？",0,IF($I257&gt;0,HOUR($I257),""))</f>
        <v>0</v>
      </c>
      <c r="S257" s="1" t="n">
        <f aca="false">IF($I257="？",0,IF($I257&gt;0,MINUTE($I257),""))</f>
        <v>28</v>
      </c>
      <c r="T257" s="1" t="n">
        <f aca="false">IF($I257="？",0,IF($I257&gt;0,SECOND($I257),""))</f>
        <v>44</v>
      </c>
    </row>
    <row r="258" s="33" customFormat="true" ht="13.5" hidden="false" customHeight="false" outlineLevel="0" collapsed="false">
      <c r="A258" s="1" t="s">
        <v>934</v>
      </c>
      <c r="C258" s="34"/>
      <c r="D258" s="34"/>
      <c r="E258" s="35" t="s">
        <v>25</v>
      </c>
      <c r="F258" s="36" t="s">
        <v>929</v>
      </c>
      <c r="G258" s="37" t="s">
        <v>935</v>
      </c>
      <c r="H258" s="37" t="s">
        <v>936</v>
      </c>
      <c r="I258" s="38" t="n">
        <v>0.0165856481481481</v>
      </c>
      <c r="J258" s="39" t="n">
        <v>27242</v>
      </c>
      <c r="K258" s="39"/>
      <c r="L258" s="59" t="s">
        <v>672</v>
      </c>
      <c r="O258" s="31" t="s">
        <v>23</v>
      </c>
      <c r="P258" s="33" t="n">
        <v>1</v>
      </c>
      <c r="R258" s="1" t="n">
        <f aca="false">IF($I258="？",0,IF($I258&gt;0,HOUR($I258),""))</f>
        <v>0</v>
      </c>
      <c r="S258" s="1" t="n">
        <f aca="false">IF($I258="？",0,IF($I258&gt;0,MINUTE($I258),""))</f>
        <v>23</v>
      </c>
      <c r="T258" s="1" t="n">
        <f aca="false">IF($I258="？",0,IF($I258&gt;0,SECOND($I258),""))</f>
        <v>53</v>
      </c>
    </row>
    <row r="259" s="33" customFormat="true" ht="13.5" hidden="false" customHeight="false" outlineLevel="0" collapsed="false">
      <c r="A259" s="1" t="s">
        <v>968</v>
      </c>
      <c r="C259" s="34"/>
      <c r="D259" s="34"/>
      <c r="E259" s="35" t="s">
        <v>25</v>
      </c>
      <c r="F259" s="36" t="s">
        <v>965</v>
      </c>
      <c r="G259" s="37" t="s">
        <v>966</v>
      </c>
      <c r="H259" s="37" t="s">
        <v>967</v>
      </c>
      <c r="I259" s="38" t="n">
        <v>0.0214467592592593</v>
      </c>
      <c r="J259" s="39" t="n">
        <v>27273</v>
      </c>
      <c r="K259" s="39"/>
      <c r="L259" s="54" t="s">
        <v>672</v>
      </c>
      <c r="O259" s="31" t="s">
        <v>23</v>
      </c>
      <c r="P259" s="33" t="n">
        <v>1</v>
      </c>
      <c r="R259" s="1" t="n">
        <f aca="false">IF($I259="？",0,IF($I259&gt;0,HOUR($I259),""))</f>
        <v>0</v>
      </c>
      <c r="S259" s="1" t="n">
        <f aca="false">IF($I259="？",0,IF($I259&gt;0,MINUTE($I259),""))</f>
        <v>30</v>
      </c>
      <c r="T259" s="1" t="n">
        <f aca="false">IF($I259="？",0,IF($I259&gt;0,SECOND($I259),""))</f>
        <v>53</v>
      </c>
    </row>
    <row r="260" s="33" customFormat="true" ht="13.5" hidden="false" customHeight="false" outlineLevel="0" collapsed="false">
      <c r="A260" s="1" t="s">
        <v>747</v>
      </c>
      <c r="C260" s="34"/>
      <c r="D260" s="34"/>
      <c r="E260" s="35" t="s">
        <v>25</v>
      </c>
      <c r="F260" s="36" t="s">
        <v>674</v>
      </c>
      <c r="G260" s="37" t="s">
        <v>73</v>
      </c>
      <c r="H260" s="37" t="s">
        <v>74</v>
      </c>
      <c r="I260" s="38" t="n">
        <v>0.0228009259259259</v>
      </c>
      <c r="J260" s="39" t="n">
        <v>26938</v>
      </c>
      <c r="K260" s="39"/>
      <c r="L260" s="54" t="s">
        <v>672</v>
      </c>
      <c r="O260" s="31" t="s">
        <v>23</v>
      </c>
      <c r="P260" s="33" t="n">
        <v>3</v>
      </c>
      <c r="R260" s="1" t="n">
        <f aca="false">IF($I260="？",0,IF($I260&gt;0,HOUR($I260),""))</f>
        <v>0</v>
      </c>
      <c r="S260" s="1" t="n">
        <f aca="false">IF($I260="？",0,IF($I260&gt;0,MINUTE($I260),""))</f>
        <v>32</v>
      </c>
      <c r="T260" s="1" t="n">
        <f aca="false">IF($I260="？",0,IF($I260&gt;0,SECOND($I260),""))</f>
        <v>50</v>
      </c>
    </row>
    <row r="261" s="33" customFormat="true" ht="13.5" hidden="false" customHeight="false" outlineLevel="0" collapsed="false">
      <c r="A261" s="1" t="s">
        <v>721</v>
      </c>
      <c r="C261" s="34"/>
      <c r="D261" s="34"/>
      <c r="E261" s="35" t="s">
        <v>25</v>
      </c>
      <c r="F261" s="36" t="s">
        <v>722</v>
      </c>
      <c r="G261" s="37" t="s">
        <v>723</v>
      </c>
      <c r="H261" s="37" t="s">
        <v>724</v>
      </c>
      <c r="I261" s="38" t="n">
        <v>0.0181712962962963</v>
      </c>
      <c r="J261" s="39" t="n">
        <v>26937</v>
      </c>
      <c r="K261" s="39"/>
      <c r="L261" s="54" t="s">
        <v>672</v>
      </c>
      <c r="O261" s="31" t="s">
        <v>23</v>
      </c>
      <c r="P261" s="33" t="n">
        <v>1</v>
      </c>
      <c r="R261" s="1" t="n">
        <f aca="false">IF($I261="？",0,IF($I261&gt;0,HOUR($I261),""))</f>
        <v>0</v>
      </c>
      <c r="S261" s="1" t="n">
        <f aca="false">IF($I261="？",0,IF($I261&gt;0,MINUTE($I261),""))</f>
        <v>26</v>
      </c>
      <c r="T261" s="1" t="n">
        <f aca="false">IF($I261="？",0,IF($I261&gt;0,SECOND($I261),""))</f>
        <v>10</v>
      </c>
    </row>
    <row r="262" s="33" customFormat="true" ht="13.5" hidden="false" customHeight="false" outlineLevel="0" collapsed="false">
      <c r="A262" s="1" t="s">
        <v>941</v>
      </c>
      <c r="C262" s="34"/>
      <c r="D262" s="34"/>
      <c r="E262" s="35" t="s">
        <v>25</v>
      </c>
      <c r="F262" s="36" t="s">
        <v>938</v>
      </c>
      <c r="G262" s="37" t="s">
        <v>942</v>
      </c>
      <c r="H262" s="37" t="s">
        <v>940</v>
      </c>
      <c r="I262" s="38" t="n">
        <v>0.0199537037037037</v>
      </c>
      <c r="J262" s="39" t="n">
        <v>27242</v>
      </c>
      <c r="K262" s="39"/>
      <c r="L262" s="54" t="s">
        <v>672</v>
      </c>
      <c r="O262" s="31" t="s">
        <v>23</v>
      </c>
      <c r="P262" s="33" t="n">
        <v>1</v>
      </c>
      <c r="R262" s="1" t="n">
        <f aca="false">IF($I262="？",0,IF($I262&gt;0,HOUR($I262),""))</f>
        <v>0</v>
      </c>
      <c r="S262" s="1" t="n">
        <f aca="false">IF($I262="？",0,IF($I262&gt;0,MINUTE($I262),""))</f>
        <v>28</v>
      </c>
      <c r="T262" s="1" t="n">
        <f aca="false">IF($I262="？",0,IF($I262&gt;0,SECOND($I262),""))</f>
        <v>44</v>
      </c>
    </row>
    <row r="263" s="33" customFormat="true" ht="13.5" hidden="false" customHeight="false" outlineLevel="0" collapsed="false">
      <c r="A263" s="1" t="s">
        <v>971</v>
      </c>
      <c r="C263" s="34"/>
      <c r="D263" s="34"/>
      <c r="E263" s="35" t="s">
        <v>25</v>
      </c>
      <c r="F263" s="36" t="s">
        <v>970</v>
      </c>
      <c r="G263" s="37" t="s">
        <v>176</v>
      </c>
      <c r="H263" s="37" t="s">
        <v>177</v>
      </c>
      <c r="I263" s="38" t="n">
        <v>0.0147453703703704</v>
      </c>
      <c r="J263" s="39" t="n">
        <v>27273</v>
      </c>
      <c r="K263" s="39"/>
      <c r="L263" s="59" t="s">
        <v>672</v>
      </c>
      <c r="O263" s="31" t="s">
        <v>23</v>
      </c>
      <c r="P263" s="33" t="n">
        <v>2</v>
      </c>
      <c r="R263" s="1" t="n">
        <f aca="false">IF($I263="？",0,IF($I263&gt;0,HOUR($I263),""))</f>
        <v>0</v>
      </c>
      <c r="S263" s="1" t="n">
        <f aca="false">IF($I263="？",0,IF($I263&gt;0,MINUTE($I263),""))</f>
        <v>21</v>
      </c>
      <c r="T263" s="1" t="n">
        <f aca="false">IF($I263="？",0,IF($I263&gt;0,SECOND($I263),""))</f>
        <v>14</v>
      </c>
    </row>
    <row r="264" s="33" customFormat="true" ht="13.5" hidden="false" customHeight="false" outlineLevel="0" collapsed="false">
      <c r="A264" s="1" t="s">
        <v>725</v>
      </c>
      <c r="C264" s="34"/>
      <c r="D264" s="34"/>
      <c r="E264" s="35" t="s">
        <v>25</v>
      </c>
      <c r="F264" s="36" t="s">
        <v>726</v>
      </c>
      <c r="G264" s="37" t="s">
        <v>293</v>
      </c>
      <c r="H264" s="37" t="s">
        <v>294</v>
      </c>
      <c r="I264" s="38" t="n">
        <v>0.0234027777777778</v>
      </c>
      <c r="J264" s="39" t="n">
        <v>26937</v>
      </c>
      <c r="K264" s="39"/>
      <c r="L264" s="54" t="s">
        <v>672</v>
      </c>
      <c r="O264" s="31" t="s">
        <v>23</v>
      </c>
      <c r="P264" s="33" t="n">
        <v>1</v>
      </c>
      <c r="R264" s="1" t="n">
        <f aca="false">IF($I264="？",0,IF($I264&gt;0,HOUR($I264),""))</f>
        <v>0</v>
      </c>
      <c r="S264" s="1" t="n">
        <f aca="false">IF($I264="？",0,IF($I264&gt;0,MINUTE($I264),""))</f>
        <v>33</v>
      </c>
      <c r="T264" s="1" t="n">
        <f aca="false">IF($I264="？",0,IF($I264&gt;0,SECOND($I264),""))</f>
        <v>42</v>
      </c>
    </row>
    <row r="265" s="33" customFormat="true" ht="13.5" hidden="false" customHeight="false" outlineLevel="0" collapsed="false">
      <c r="A265" s="1" t="s">
        <v>748</v>
      </c>
      <c r="C265" s="34"/>
      <c r="D265" s="34"/>
      <c r="E265" s="35" t="s">
        <v>25</v>
      </c>
      <c r="F265" s="36" t="s">
        <v>749</v>
      </c>
      <c r="G265" s="37" t="s">
        <v>160</v>
      </c>
      <c r="H265" s="37" t="s">
        <v>161</v>
      </c>
      <c r="I265" s="38" t="n">
        <v>0.031087962962963</v>
      </c>
      <c r="J265" s="39" t="n">
        <v>26938</v>
      </c>
      <c r="K265" s="39"/>
      <c r="L265" s="54" t="s">
        <v>672</v>
      </c>
      <c r="O265" s="31" t="s">
        <v>23</v>
      </c>
      <c r="P265" s="33" t="n">
        <v>3</v>
      </c>
      <c r="R265" s="1" t="n">
        <f aca="false">IF($I265="？",0,IF($I265&gt;0,HOUR($I265),""))</f>
        <v>0</v>
      </c>
      <c r="S265" s="1" t="n">
        <f aca="false">IF($I265="？",0,IF($I265&gt;0,MINUTE($I265),""))</f>
        <v>44</v>
      </c>
      <c r="T265" s="1" t="n">
        <f aca="false">IF($I265="？",0,IF($I265&gt;0,SECOND($I265),""))</f>
        <v>46</v>
      </c>
    </row>
    <row r="266" s="33" customFormat="true" ht="13.5" hidden="false" customHeight="false" outlineLevel="0" collapsed="false">
      <c r="A266" s="1" t="s">
        <v>680</v>
      </c>
      <c r="C266" s="34"/>
      <c r="D266" s="34"/>
      <c r="E266" s="35" t="s">
        <v>25</v>
      </c>
      <c r="F266" s="36" t="s">
        <v>679</v>
      </c>
      <c r="G266" s="37" t="s">
        <v>524</v>
      </c>
      <c r="H266" s="37" t="s">
        <v>525</v>
      </c>
      <c r="I266" s="38" t="n">
        <v>0.0209490740740741</v>
      </c>
      <c r="J266" s="39" t="n">
        <v>26908</v>
      </c>
      <c r="K266" s="39"/>
      <c r="L266" s="54" t="s">
        <v>672</v>
      </c>
      <c r="O266" s="31" t="s">
        <v>23</v>
      </c>
      <c r="P266" s="33" t="n">
        <v>2</v>
      </c>
      <c r="R266" s="1" t="n">
        <f aca="false">IF($I266="？",0,IF($I266&gt;0,HOUR($I266),""))</f>
        <v>0</v>
      </c>
      <c r="S266" s="1" t="n">
        <f aca="false">IF($I266="？",0,IF($I266&gt;0,MINUTE($I266),""))</f>
        <v>30</v>
      </c>
      <c r="T266" s="1" t="n">
        <f aca="false">IF($I266="？",0,IF($I266&gt;0,SECOND($I266),""))</f>
        <v>10</v>
      </c>
    </row>
    <row r="267" s="33" customFormat="true" ht="13.5" hidden="false" customHeight="false" outlineLevel="0" collapsed="false">
      <c r="A267" s="1" t="s">
        <v>976</v>
      </c>
      <c r="C267" s="34"/>
      <c r="D267" s="34"/>
      <c r="E267" s="35" t="s">
        <v>25</v>
      </c>
      <c r="F267" s="36" t="s">
        <v>973</v>
      </c>
      <c r="G267" s="37" t="s">
        <v>977</v>
      </c>
      <c r="H267" s="37" t="s">
        <v>975</v>
      </c>
      <c r="I267" s="38" t="n">
        <v>0.0278009259259259</v>
      </c>
      <c r="J267" s="39" t="n">
        <v>27282</v>
      </c>
      <c r="K267" s="39"/>
      <c r="L267" s="54" t="s">
        <v>672</v>
      </c>
      <c r="O267" s="31" t="s">
        <v>23</v>
      </c>
      <c r="P267" s="33" t="n">
        <v>1</v>
      </c>
      <c r="R267" s="1" t="n">
        <f aca="false">IF($I267="？",0,IF($I267&gt;0,HOUR($I267),""))</f>
        <v>0</v>
      </c>
      <c r="S267" s="1" t="n">
        <f aca="false">IF($I267="？",0,IF($I267&gt;0,MINUTE($I267),""))</f>
        <v>40</v>
      </c>
      <c r="T267" s="1" t="n">
        <f aca="false">IF($I267="？",0,IF($I267&gt;0,SECOND($I267),""))</f>
        <v>2</v>
      </c>
    </row>
    <row r="268" s="33" customFormat="true" ht="13.5" hidden="false" customHeight="false" outlineLevel="0" collapsed="false">
      <c r="A268" s="1" t="s">
        <v>727</v>
      </c>
      <c r="C268" s="34"/>
      <c r="D268" s="34"/>
      <c r="E268" s="35" t="s">
        <v>25</v>
      </c>
      <c r="F268" s="36" t="s">
        <v>682</v>
      </c>
      <c r="G268" s="37" t="s">
        <v>516</v>
      </c>
      <c r="H268" s="37" t="s">
        <v>517</v>
      </c>
      <c r="I268" s="38" t="n">
        <v>0.0137615740740741</v>
      </c>
      <c r="J268" s="39" t="n">
        <v>26937</v>
      </c>
      <c r="K268" s="39"/>
      <c r="L268" s="59" t="s">
        <v>672</v>
      </c>
      <c r="O268" s="31" t="s">
        <v>23</v>
      </c>
      <c r="P268" s="33" t="n">
        <v>2</v>
      </c>
      <c r="R268" s="1" t="n">
        <f aca="false">IF($I268="？",0,IF($I268&gt;0,HOUR($I268),""))</f>
        <v>0</v>
      </c>
      <c r="S268" s="1" t="n">
        <f aca="false">IF($I268="？",0,IF($I268&gt;0,MINUTE($I268),""))</f>
        <v>19</v>
      </c>
      <c r="T268" s="1" t="n">
        <f aca="false">IF($I268="？",0,IF($I268&gt;0,SECOND($I268),""))</f>
        <v>49</v>
      </c>
    </row>
    <row r="269" s="33" customFormat="true" ht="13.5" hidden="false" customHeight="false" outlineLevel="0" collapsed="false">
      <c r="A269" s="1" t="s">
        <v>986</v>
      </c>
      <c r="C269" s="34"/>
      <c r="D269" s="34"/>
      <c r="E269" s="35" t="s">
        <v>25</v>
      </c>
      <c r="F269" s="36" t="s">
        <v>987</v>
      </c>
      <c r="G269" s="37" t="s">
        <v>988</v>
      </c>
      <c r="H269" s="37" t="s">
        <v>989</v>
      </c>
      <c r="I269" s="38" t="n">
        <v>0.0144907407407407</v>
      </c>
      <c r="J269" s="39" t="n">
        <v>27284</v>
      </c>
      <c r="K269" s="39"/>
      <c r="L269" s="59" t="s">
        <v>672</v>
      </c>
      <c r="O269" s="31" t="s">
        <v>23</v>
      </c>
      <c r="P269" s="33" t="n">
        <v>3</v>
      </c>
      <c r="R269" s="1" t="n">
        <f aca="false">IF($I269="？",0,IF($I269&gt;0,HOUR($I269),""))</f>
        <v>0</v>
      </c>
      <c r="S269" s="1" t="n">
        <f aca="false">IF($I269="？",0,IF($I269&gt;0,MINUTE($I269),""))</f>
        <v>20</v>
      </c>
      <c r="T269" s="1" t="n">
        <f aca="false">IF($I269="？",0,IF($I269&gt;0,SECOND($I269),""))</f>
        <v>52</v>
      </c>
    </row>
    <row r="270" s="33" customFormat="true" ht="13.5" hidden="false" customHeight="false" outlineLevel="0" collapsed="false">
      <c r="A270" s="1" t="s">
        <v>750</v>
      </c>
      <c r="C270" s="34"/>
      <c r="D270" s="34"/>
      <c r="E270" s="35" t="s">
        <v>25</v>
      </c>
      <c r="F270" s="36" t="s">
        <v>685</v>
      </c>
      <c r="G270" s="37" t="s">
        <v>346</v>
      </c>
      <c r="H270" s="37" t="s">
        <v>347</v>
      </c>
      <c r="I270" s="38" t="n">
        <v>0.0160416666666667</v>
      </c>
      <c r="J270" s="39" t="n">
        <v>26938</v>
      </c>
      <c r="K270" s="39"/>
      <c r="L270" s="59" t="s">
        <v>672</v>
      </c>
      <c r="O270" s="31" t="s">
        <v>23</v>
      </c>
      <c r="P270" s="33" t="n">
        <v>2</v>
      </c>
      <c r="R270" s="1" t="n">
        <f aca="false">IF($I270="？",0,IF($I270&gt;0,HOUR($I270),""))</f>
        <v>0</v>
      </c>
      <c r="S270" s="1" t="n">
        <f aca="false">IF($I270="？",0,IF($I270&gt;0,MINUTE($I270),""))</f>
        <v>23</v>
      </c>
      <c r="T270" s="1" t="n">
        <f aca="false">IF($I270="？",0,IF($I270&gt;0,SECOND($I270),""))</f>
        <v>6</v>
      </c>
    </row>
    <row r="271" s="33" customFormat="true" ht="13.5" hidden="false" customHeight="false" outlineLevel="0" collapsed="false">
      <c r="A271" s="1" t="s">
        <v>731</v>
      </c>
      <c r="C271" s="34"/>
      <c r="D271" s="34"/>
      <c r="E271" s="35" t="s">
        <v>25</v>
      </c>
      <c r="F271" s="36" t="s">
        <v>690</v>
      </c>
      <c r="G271" s="37" t="s">
        <v>306</v>
      </c>
      <c r="H271" s="37" t="s">
        <v>307</v>
      </c>
      <c r="I271" s="38" t="n">
        <v>0.0159606481481482</v>
      </c>
      <c r="J271" s="39" t="n">
        <v>26937</v>
      </c>
      <c r="K271" s="39"/>
      <c r="L271" s="59" t="s">
        <v>672</v>
      </c>
      <c r="O271" s="31" t="s">
        <v>23</v>
      </c>
      <c r="P271" s="33" t="n">
        <v>1</v>
      </c>
      <c r="R271" s="1" t="n">
        <f aca="false">IF($I271="？",0,IF($I271&gt;0,HOUR($I271),""))</f>
        <v>0</v>
      </c>
      <c r="S271" s="1" t="n">
        <f aca="false">IF($I271="？",0,IF($I271&gt;0,MINUTE($I271),""))</f>
        <v>22</v>
      </c>
      <c r="T271" s="1" t="n">
        <f aca="false">IF($I271="？",0,IF($I271&gt;0,SECOND($I271),""))</f>
        <v>59</v>
      </c>
    </row>
    <row r="272" s="33" customFormat="true" ht="13.5" hidden="false" customHeight="false" outlineLevel="0" collapsed="false">
      <c r="A272" s="1" t="s">
        <v>948</v>
      </c>
      <c r="C272" s="34"/>
      <c r="D272" s="34"/>
      <c r="E272" s="35" t="s">
        <v>25</v>
      </c>
      <c r="F272" s="36" t="s">
        <v>947</v>
      </c>
      <c r="G272" s="37" t="s">
        <v>615</v>
      </c>
      <c r="H272" s="37" t="s">
        <v>616</v>
      </c>
      <c r="I272" s="38" t="n">
        <v>0.0156481481481482</v>
      </c>
      <c r="J272" s="39" t="n">
        <v>27242</v>
      </c>
      <c r="K272" s="39"/>
      <c r="L272" s="59" t="s">
        <v>672</v>
      </c>
      <c r="O272" s="31" t="s">
        <v>23</v>
      </c>
      <c r="P272" s="33" t="n">
        <v>3</v>
      </c>
      <c r="R272" s="1" t="n">
        <f aca="false">IF($I272="？",0,IF($I272&gt;0,HOUR($I272),""))</f>
        <v>0</v>
      </c>
      <c r="S272" s="1" t="n">
        <f aca="false">IF($I272="？",0,IF($I272&gt;0,MINUTE($I272),""))</f>
        <v>22</v>
      </c>
      <c r="T272" s="1" t="n">
        <f aca="false">IF($I272="？",0,IF($I272&gt;0,SECOND($I272),""))</f>
        <v>32</v>
      </c>
    </row>
    <row r="273" s="33" customFormat="true" ht="13.5" hidden="false" customHeight="false" outlineLevel="0" collapsed="false">
      <c r="A273" s="1" t="s">
        <v>697</v>
      </c>
      <c r="C273" s="34"/>
      <c r="D273" s="34"/>
      <c r="E273" s="35" t="s">
        <v>25</v>
      </c>
      <c r="F273" s="36" t="s">
        <v>694</v>
      </c>
      <c r="G273" s="37" t="s">
        <v>371</v>
      </c>
      <c r="H273" s="37" t="s">
        <v>372</v>
      </c>
      <c r="I273" s="38" t="n">
        <v>0.0137037037037037</v>
      </c>
      <c r="J273" s="75" t="n">
        <v>26908</v>
      </c>
      <c r="K273" s="39"/>
      <c r="L273" s="59" t="s">
        <v>672</v>
      </c>
      <c r="O273" s="31" t="s">
        <v>23</v>
      </c>
      <c r="P273" s="33" t="n">
        <v>2</v>
      </c>
      <c r="R273" s="1" t="n">
        <f aca="false">IF($I273="？",0,IF($I273&gt;0,HOUR($I273),""))</f>
        <v>0</v>
      </c>
      <c r="S273" s="1" t="n">
        <f aca="false">IF($I273="？",0,IF($I273&gt;0,MINUTE($I273),""))</f>
        <v>19</v>
      </c>
      <c r="T273" s="1" t="n">
        <f aca="false">IF($I273="？",0,IF($I273&gt;0,SECOND($I273),""))</f>
        <v>44</v>
      </c>
    </row>
    <row r="274" s="33" customFormat="true" ht="13.5" hidden="false" customHeight="false" outlineLevel="0" collapsed="false">
      <c r="A274" s="1" t="s">
        <v>995</v>
      </c>
      <c r="C274" s="34"/>
      <c r="D274" s="34"/>
      <c r="E274" s="35" t="s">
        <v>25</v>
      </c>
      <c r="F274" s="36" t="s">
        <v>992</v>
      </c>
      <c r="G274" s="37" t="s">
        <v>993</v>
      </c>
      <c r="H274" s="37" t="s">
        <v>994</v>
      </c>
      <c r="I274" s="38" t="n">
        <v>0.019537037037037</v>
      </c>
      <c r="J274" s="39" t="n">
        <v>27284</v>
      </c>
      <c r="K274" s="39"/>
      <c r="L274" s="54" t="s">
        <v>672</v>
      </c>
      <c r="O274" s="31" t="s">
        <v>23</v>
      </c>
      <c r="P274" s="33" t="n">
        <v>2</v>
      </c>
      <c r="R274" s="1" t="n">
        <f aca="false">IF($I274="？",0,IF($I274&gt;0,HOUR($I274),""))</f>
        <v>0</v>
      </c>
      <c r="S274" s="1" t="n">
        <f aca="false">IF($I274="？",0,IF($I274&gt;0,MINUTE($I274),""))</f>
        <v>28</v>
      </c>
      <c r="T274" s="1" t="n">
        <f aca="false">IF($I274="？",0,IF($I274&gt;0,SECOND($I274),""))</f>
        <v>8</v>
      </c>
    </row>
    <row r="275" s="33" customFormat="true" ht="13.5" hidden="false" customHeight="false" outlineLevel="0" collapsed="false">
      <c r="A275" s="1" t="s">
        <v>775</v>
      </c>
      <c r="C275" s="34"/>
      <c r="D275" s="34"/>
      <c r="E275" s="35" t="s">
        <v>25</v>
      </c>
      <c r="F275" s="36" t="s">
        <v>776</v>
      </c>
      <c r="G275" s="37" t="s">
        <v>136</v>
      </c>
      <c r="H275" s="37" t="s">
        <v>137</v>
      </c>
      <c r="I275" s="38" t="n">
        <v>0.0170717592592593</v>
      </c>
      <c r="J275" s="75" t="n">
        <v>26960</v>
      </c>
      <c r="K275" s="39"/>
      <c r="L275" s="54" t="s">
        <v>672</v>
      </c>
      <c r="O275" s="31" t="s">
        <v>23</v>
      </c>
      <c r="P275" s="33" t="n">
        <v>2</v>
      </c>
      <c r="R275" s="1" t="n">
        <f aca="false">IF($I275="？",0,IF($I275&gt;0,HOUR($I275),""))</f>
        <v>0</v>
      </c>
      <c r="S275" s="1" t="n">
        <f aca="false">IF($I275="？",0,IF($I275&gt;0,MINUTE($I275),""))</f>
        <v>24</v>
      </c>
      <c r="T275" s="1" t="n">
        <f aca="false">IF($I275="？",0,IF($I275&gt;0,SECOND($I275),""))</f>
        <v>35</v>
      </c>
    </row>
    <row r="276" s="33" customFormat="true" ht="13.5" hidden="false" customHeight="false" outlineLevel="0" collapsed="false">
      <c r="A276" s="1" t="s">
        <v>907</v>
      </c>
      <c r="C276" s="34"/>
      <c r="D276" s="34"/>
      <c r="E276" s="35" t="s">
        <v>25</v>
      </c>
      <c r="F276" s="36" t="s">
        <v>908</v>
      </c>
      <c r="G276" s="37" t="s">
        <v>443</v>
      </c>
      <c r="H276" s="37" t="s">
        <v>444</v>
      </c>
      <c r="I276" s="38" t="n">
        <v>0.017337962962963</v>
      </c>
      <c r="J276" s="39" t="n">
        <v>27217</v>
      </c>
      <c r="K276" s="39"/>
      <c r="L276" s="54" t="s">
        <v>672</v>
      </c>
      <c r="O276" s="31" t="s">
        <v>23</v>
      </c>
      <c r="P276" s="33" t="n">
        <v>3</v>
      </c>
      <c r="R276" s="1" t="n">
        <f aca="false">IF($I276="？",0,IF($I276&gt;0,HOUR($I276),""))</f>
        <v>0</v>
      </c>
      <c r="S276" s="1" t="n">
        <f aca="false">IF($I276="？",0,IF($I276&gt;0,MINUTE($I276),""))</f>
        <v>24</v>
      </c>
      <c r="T276" s="1" t="n">
        <f aca="false">IF($I276="？",0,IF($I276&gt;0,SECOND($I276),""))</f>
        <v>58</v>
      </c>
    </row>
    <row r="277" s="33" customFormat="true" ht="13.5" hidden="false" customHeight="false" outlineLevel="0" collapsed="false">
      <c r="A277" s="1" t="s">
        <v>985</v>
      </c>
      <c r="C277" s="34"/>
      <c r="D277" s="34"/>
      <c r="E277" s="35" t="s">
        <v>25</v>
      </c>
      <c r="F277" s="36" t="s">
        <v>983</v>
      </c>
      <c r="G277" s="37" t="s">
        <v>484</v>
      </c>
      <c r="H277" s="37" t="s">
        <v>485</v>
      </c>
      <c r="I277" s="38" t="n">
        <v>0.0202083333333333</v>
      </c>
      <c r="J277" s="39" t="n">
        <v>27283</v>
      </c>
      <c r="K277" s="39"/>
      <c r="L277" s="54" t="s">
        <v>672</v>
      </c>
      <c r="O277" s="31" t="s">
        <v>23</v>
      </c>
      <c r="P277" s="33" t="n">
        <v>3</v>
      </c>
      <c r="R277" s="1" t="n">
        <f aca="false">IF($I277="？",0,IF($I277&gt;0,HOUR($I277),""))</f>
        <v>0</v>
      </c>
      <c r="S277" s="1" t="n">
        <f aca="false">IF($I277="？",0,IF($I277&gt;0,MINUTE($I277),""))</f>
        <v>29</v>
      </c>
      <c r="T277" s="1" t="n">
        <f aca="false">IF($I277="？",0,IF($I277&gt;0,SECOND($I277),""))</f>
        <v>6</v>
      </c>
    </row>
    <row r="278" s="33" customFormat="true" ht="13.5" hidden="false" customHeight="false" outlineLevel="0" collapsed="false">
      <c r="A278" s="1" t="s">
        <v>751</v>
      </c>
      <c r="C278" s="34"/>
      <c r="D278" s="34"/>
      <c r="E278" s="35" t="s">
        <v>25</v>
      </c>
      <c r="F278" s="36" t="s">
        <v>699</v>
      </c>
      <c r="G278" s="37" t="s">
        <v>121</v>
      </c>
      <c r="H278" s="37" t="s">
        <v>122</v>
      </c>
      <c r="I278" s="38" t="n">
        <v>0.018275462962963</v>
      </c>
      <c r="J278" s="39" t="n">
        <v>26938</v>
      </c>
      <c r="K278" s="39"/>
      <c r="L278" s="54" t="s">
        <v>672</v>
      </c>
      <c r="O278" s="31" t="s">
        <v>23</v>
      </c>
      <c r="P278" s="33" t="n">
        <v>1</v>
      </c>
      <c r="R278" s="1" t="n">
        <f aca="false">IF($I278="？",0,IF($I278&gt;0,HOUR($I278),""))</f>
        <v>0</v>
      </c>
      <c r="S278" s="1" t="n">
        <f aca="false">IF($I278="？",0,IF($I278&gt;0,MINUTE($I278),""))</f>
        <v>26</v>
      </c>
      <c r="T278" s="1" t="n">
        <f aca="false">IF($I278="？",0,IF($I278&gt;0,SECOND($I278),""))</f>
        <v>19</v>
      </c>
    </row>
    <row r="279" s="33" customFormat="true" ht="13.5" hidden="false" customHeight="false" outlineLevel="0" collapsed="false">
      <c r="A279" s="1" t="s">
        <v>755</v>
      </c>
      <c r="C279" s="34"/>
      <c r="D279" s="34"/>
      <c r="E279" s="35" t="s">
        <v>25</v>
      </c>
      <c r="F279" s="36" t="s">
        <v>753</v>
      </c>
      <c r="G279" s="37" t="s">
        <v>457</v>
      </c>
      <c r="H279" s="37" t="s">
        <v>458</v>
      </c>
      <c r="I279" s="38" t="n">
        <v>0.0223263888888889</v>
      </c>
      <c r="J279" s="39" t="n">
        <v>26938</v>
      </c>
      <c r="K279" s="39"/>
      <c r="L279" s="54" t="s">
        <v>672</v>
      </c>
      <c r="O279" s="31" t="s">
        <v>23</v>
      </c>
      <c r="P279" s="33" t="n">
        <v>3</v>
      </c>
      <c r="R279" s="1" t="n">
        <f aca="false">IF($I279="？",0,IF($I279&gt;0,HOUR($I279),""))</f>
        <v>0</v>
      </c>
      <c r="S279" s="1" t="n">
        <f aca="false">IF($I279="？",0,IF($I279&gt;0,MINUTE($I279),""))</f>
        <v>32</v>
      </c>
      <c r="T279" s="1" t="n">
        <f aca="false">IF($I279="？",0,IF($I279&gt;0,SECOND($I279),""))</f>
        <v>9</v>
      </c>
    </row>
    <row r="280" s="33" customFormat="true" ht="13.5" hidden="false" customHeight="false" outlineLevel="0" collapsed="false">
      <c r="A280" s="1" t="s">
        <v>759</v>
      </c>
      <c r="C280" s="34"/>
      <c r="D280" s="34"/>
      <c r="E280" s="35" t="s">
        <v>25</v>
      </c>
      <c r="F280" s="36" t="s">
        <v>757</v>
      </c>
      <c r="G280" s="37" t="s">
        <v>331</v>
      </c>
      <c r="H280" s="37" t="s">
        <v>332</v>
      </c>
      <c r="I280" s="38" t="n">
        <v>0.0147106481481481</v>
      </c>
      <c r="J280" s="39" t="n">
        <v>26938</v>
      </c>
      <c r="K280" s="39"/>
      <c r="L280" s="59" t="s">
        <v>672</v>
      </c>
      <c r="O280" s="31" t="s">
        <v>23</v>
      </c>
      <c r="P280" s="33" t="n">
        <v>2</v>
      </c>
      <c r="R280" s="1" t="n">
        <f aca="false">IF($I280="？",0,IF($I280&gt;0,HOUR($I280),""))</f>
        <v>0</v>
      </c>
      <c r="S280" s="1" t="n">
        <f aca="false">IF($I280="？",0,IF($I280&gt;0,MINUTE($I280),""))</f>
        <v>21</v>
      </c>
      <c r="T280" s="1" t="n">
        <f aca="false">IF($I280="？",0,IF($I280&gt;0,SECOND($I280),""))</f>
        <v>11</v>
      </c>
    </row>
    <row r="281" s="33" customFormat="true" ht="13.5" hidden="false" customHeight="false" outlineLevel="0" collapsed="false">
      <c r="A281" s="1" t="s">
        <v>951</v>
      </c>
      <c r="C281" s="34"/>
      <c r="D281" s="34"/>
      <c r="E281" s="35" t="s">
        <v>25</v>
      </c>
      <c r="F281" s="36" t="s">
        <v>950</v>
      </c>
      <c r="G281" s="37" t="s">
        <v>28</v>
      </c>
      <c r="H281" s="37" t="s">
        <v>29</v>
      </c>
      <c r="I281" s="38" t="n">
        <v>0.033587962962963</v>
      </c>
      <c r="J281" s="39" t="n">
        <v>27242</v>
      </c>
      <c r="K281" s="39"/>
      <c r="L281" s="54" t="s">
        <v>672</v>
      </c>
      <c r="O281" s="31" t="s">
        <v>23</v>
      </c>
      <c r="P281" s="33" t="n">
        <v>4</v>
      </c>
      <c r="R281" s="1" t="n">
        <f aca="false">IF($I281="？",0,IF($I281&gt;0,HOUR($I281),""))</f>
        <v>0</v>
      </c>
      <c r="S281" s="1" t="n">
        <f aca="false">IF($I281="？",0,IF($I281&gt;0,MINUTE($I281),""))</f>
        <v>48</v>
      </c>
      <c r="T281" s="1" t="n">
        <f aca="false">IF($I281="？",0,IF($I281&gt;0,SECOND($I281),""))</f>
        <v>22</v>
      </c>
    </row>
    <row r="282" s="33" customFormat="true" ht="13.5" hidden="false" customHeight="false" outlineLevel="0" collapsed="false">
      <c r="A282" s="1" t="s">
        <v>917</v>
      </c>
      <c r="C282" s="34"/>
      <c r="D282" s="34"/>
      <c r="E282" s="35" t="s">
        <v>25</v>
      </c>
      <c r="F282" s="36" t="s">
        <v>915</v>
      </c>
      <c r="G282" s="37" t="s">
        <v>564</v>
      </c>
      <c r="H282" s="37" t="s">
        <v>172</v>
      </c>
      <c r="I282" s="38" t="n">
        <v>0.0307523148148148</v>
      </c>
      <c r="J282" s="39" t="n">
        <v>27227</v>
      </c>
      <c r="K282" s="39"/>
      <c r="L282" s="54" t="s">
        <v>672</v>
      </c>
      <c r="O282" s="31" t="s">
        <v>23</v>
      </c>
      <c r="P282" s="33" t="n">
        <v>4</v>
      </c>
      <c r="R282" s="1" t="n">
        <f aca="false">IF($I282="？",0,IF($I282&gt;0,HOUR($I282),""))</f>
        <v>0</v>
      </c>
      <c r="S282" s="1" t="n">
        <f aca="false">IF($I282="？",0,IF($I282&gt;0,MINUTE($I282),""))</f>
        <v>44</v>
      </c>
      <c r="T282" s="1" t="n">
        <f aca="false">IF($I282="？",0,IF($I282&gt;0,SECOND($I282),""))</f>
        <v>17</v>
      </c>
    </row>
    <row r="283" s="33" customFormat="true" ht="13.5" hidden="false" customHeight="false" outlineLevel="0" collapsed="false">
      <c r="A283" s="1" t="s">
        <v>781</v>
      </c>
      <c r="C283" s="34"/>
      <c r="D283" s="34"/>
      <c r="E283" s="35" t="s">
        <v>25</v>
      </c>
      <c r="F283" s="36" t="s">
        <v>782</v>
      </c>
      <c r="G283" s="37" t="s">
        <v>147</v>
      </c>
      <c r="H283" s="37" t="s">
        <v>148</v>
      </c>
      <c r="I283" s="38" t="n">
        <v>0.0165162037037037</v>
      </c>
      <c r="J283" s="39" t="n">
        <v>26960</v>
      </c>
      <c r="K283" s="39"/>
      <c r="L283" s="59" t="s">
        <v>672</v>
      </c>
      <c r="O283" s="31" t="s">
        <v>23</v>
      </c>
      <c r="P283" s="33" t="n">
        <v>3</v>
      </c>
      <c r="R283" s="1" t="n">
        <f aca="false">IF($I283="？",0,IF($I283&gt;0,HOUR($I283),""))</f>
        <v>0</v>
      </c>
      <c r="S283" s="1" t="n">
        <f aca="false">IF($I283="？",0,IF($I283&gt;0,MINUTE($I283),""))</f>
        <v>23</v>
      </c>
      <c r="T283" s="1" t="n">
        <f aca="false">IF($I283="？",0,IF($I283&gt;0,SECOND($I283),""))</f>
        <v>47</v>
      </c>
    </row>
    <row r="284" s="33" customFormat="true" ht="13.5" hidden="false" customHeight="false" outlineLevel="0" collapsed="false">
      <c r="A284" s="1" t="s">
        <v>701</v>
      </c>
      <c r="C284" s="34"/>
      <c r="D284" s="34"/>
      <c r="E284" s="35" t="s">
        <v>25</v>
      </c>
      <c r="F284" s="36" t="s">
        <v>702</v>
      </c>
      <c r="G284" s="37" t="s">
        <v>33</v>
      </c>
      <c r="H284" s="37" t="s">
        <v>34</v>
      </c>
      <c r="I284" s="38" t="n">
        <v>0.0180671296296296</v>
      </c>
      <c r="J284" s="39" t="n">
        <v>26908</v>
      </c>
      <c r="K284" s="39"/>
      <c r="L284" s="54" t="s">
        <v>672</v>
      </c>
      <c r="O284" s="31" t="s">
        <v>23</v>
      </c>
      <c r="P284" s="33" t="n">
        <v>1</v>
      </c>
      <c r="R284" s="1" t="n">
        <f aca="false">IF($I284="？",0,IF($I284&gt;0,HOUR($I284),""))</f>
        <v>0</v>
      </c>
      <c r="S284" s="1" t="n">
        <f aca="false">IF($I284="？",0,IF($I284&gt;0,MINUTE($I284),""))</f>
        <v>26</v>
      </c>
      <c r="T284" s="1" t="n">
        <f aca="false">IF($I284="？",0,IF($I284&gt;0,SECOND($I284),""))</f>
        <v>1</v>
      </c>
    </row>
    <row r="285" s="33" customFormat="true" ht="13.5" hidden="false" customHeight="false" outlineLevel="0" collapsed="false">
      <c r="A285" s="1" t="s">
        <v>704</v>
      </c>
      <c r="C285" s="34"/>
      <c r="D285" s="34"/>
      <c r="E285" s="35" t="s">
        <v>25</v>
      </c>
      <c r="F285" s="36" t="s">
        <v>705</v>
      </c>
      <c r="G285" s="37" t="s">
        <v>51</v>
      </c>
      <c r="H285" s="37" t="s">
        <v>52</v>
      </c>
      <c r="I285" s="38" t="n">
        <v>0.015787037037037</v>
      </c>
      <c r="J285" s="39" t="n">
        <v>26908</v>
      </c>
      <c r="K285" s="39"/>
      <c r="L285" s="59" t="s">
        <v>672</v>
      </c>
      <c r="O285" s="31" t="s">
        <v>23</v>
      </c>
      <c r="P285" s="33" t="n">
        <v>1</v>
      </c>
      <c r="R285" s="1" t="n">
        <f aca="false">IF($I285="？",0,IF($I285&gt;0,HOUR($I285),""))</f>
        <v>0</v>
      </c>
      <c r="S285" s="1" t="n">
        <f aca="false">IF($I285="？",0,IF($I285&gt;0,MINUTE($I285),""))</f>
        <v>22</v>
      </c>
      <c r="T285" s="1" t="n">
        <f aca="false">IF($I285="？",0,IF($I285&gt;0,SECOND($I285),""))</f>
        <v>44</v>
      </c>
    </row>
    <row r="286" s="33" customFormat="true" ht="13.5" hidden="false" customHeight="false" outlineLevel="0" collapsed="false">
      <c r="A286" s="1" t="s">
        <v>708</v>
      </c>
      <c r="C286" s="34"/>
      <c r="D286" s="34"/>
      <c r="E286" s="35" t="s">
        <v>25</v>
      </c>
      <c r="F286" s="36" t="s">
        <v>709</v>
      </c>
      <c r="G286" s="37" t="s">
        <v>260</v>
      </c>
      <c r="H286" s="37" t="s">
        <v>260</v>
      </c>
      <c r="I286" s="38" t="n">
        <v>0.034525462962963</v>
      </c>
      <c r="J286" s="75" t="n">
        <v>26908</v>
      </c>
      <c r="K286" s="39"/>
      <c r="L286" s="54" t="s">
        <v>672</v>
      </c>
      <c r="O286" s="31" t="s">
        <v>23</v>
      </c>
      <c r="P286" s="33" t="n">
        <v>1</v>
      </c>
      <c r="R286" s="1" t="n">
        <f aca="false">IF($I286="？",0,IF($I286&gt;0,HOUR($I286),""))</f>
        <v>0</v>
      </c>
      <c r="S286" s="1" t="n">
        <f aca="false">IF($I286="？",0,IF($I286&gt;0,MINUTE($I286),""))</f>
        <v>49</v>
      </c>
      <c r="T286" s="1" t="n">
        <f aca="false">IF($I286="？",0,IF($I286&gt;0,SECOND($I286),""))</f>
        <v>43</v>
      </c>
    </row>
    <row r="287" s="33" customFormat="true" ht="13.5" hidden="false" customHeight="false" outlineLevel="0" collapsed="false">
      <c r="A287" s="1" t="s">
        <v>243</v>
      </c>
      <c r="C287" s="34"/>
      <c r="D287" s="34"/>
      <c r="E287" s="35" t="s">
        <v>25</v>
      </c>
      <c r="F287" s="36" t="s">
        <v>244</v>
      </c>
      <c r="G287" s="37" t="s">
        <v>245</v>
      </c>
      <c r="H287" s="37" t="s">
        <v>246</v>
      </c>
      <c r="I287" s="38" t="n">
        <v>0.00128472222222222</v>
      </c>
      <c r="J287" s="39" t="n">
        <v>25540</v>
      </c>
      <c r="K287" s="39"/>
      <c r="L287" s="59" t="s">
        <v>247</v>
      </c>
      <c r="O287" s="31" t="s">
        <v>23</v>
      </c>
      <c r="P287" s="33" t="n">
        <v>1</v>
      </c>
      <c r="R287" s="1" t="n">
        <f aca="false">IF($I287="？",0,IF($I287&gt;0,HOUR($I287),""))</f>
        <v>0</v>
      </c>
      <c r="S287" s="1" t="n">
        <f aca="false">IF($I287="？",0,IF($I287&gt;0,MINUTE($I287),""))</f>
        <v>1</v>
      </c>
      <c r="T287" s="1" t="n">
        <f aca="false">IF($I287="？",0,IF($I287&gt;0,SECOND($I287),""))</f>
        <v>51</v>
      </c>
    </row>
    <row r="288" s="33" customFormat="true" ht="13.5" hidden="false" customHeight="false" outlineLevel="0" collapsed="false">
      <c r="A288" s="1" t="s">
        <v>248</v>
      </c>
      <c r="C288" s="34"/>
      <c r="D288" s="34"/>
      <c r="E288" s="35" t="s">
        <v>25</v>
      </c>
      <c r="F288" s="36" t="s">
        <v>249</v>
      </c>
      <c r="G288" s="37" t="s">
        <v>250</v>
      </c>
      <c r="H288" s="37" t="s">
        <v>251</v>
      </c>
      <c r="I288" s="38" t="n">
        <v>0.00206018518518519</v>
      </c>
      <c r="J288" s="39" t="n">
        <v>25540</v>
      </c>
      <c r="K288" s="39"/>
      <c r="L288" s="59" t="s">
        <v>247</v>
      </c>
      <c r="O288" s="31" t="s">
        <v>23</v>
      </c>
      <c r="P288" s="33" t="n">
        <v>2</v>
      </c>
      <c r="R288" s="1" t="n">
        <f aca="false">IF($I288="？",0,IF($I288&gt;0,HOUR($I288),""))</f>
        <v>0</v>
      </c>
      <c r="S288" s="1" t="n">
        <f aca="false">IF($I288="？",0,IF($I288&gt;0,MINUTE($I288),""))</f>
        <v>2</v>
      </c>
      <c r="T288" s="1" t="n">
        <f aca="false">IF($I288="？",0,IF($I288&gt;0,SECOND($I288),""))</f>
        <v>58</v>
      </c>
    </row>
    <row r="289" s="33" customFormat="true" ht="13.5" hidden="false" customHeight="false" outlineLevel="0" collapsed="false">
      <c r="A289" s="1" t="s">
        <v>252</v>
      </c>
      <c r="C289" s="34"/>
      <c r="D289" s="34"/>
      <c r="E289" s="35" t="s">
        <v>25</v>
      </c>
      <c r="F289" s="36" t="s">
        <v>244</v>
      </c>
      <c r="G289" s="37" t="s">
        <v>253</v>
      </c>
      <c r="H289" s="37" t="s">
        <v>254</v>
      </c>
      <c r="I289" s="38" t="n">
        <v>0.0154976851851852</v>
      </c>
      <c r="J289" s="39" t="n">
        <v>25540</v>
      </c>
      <c r="K289" s="39"/>
      <c r="L289" s="59" t="s">
        <v>247</v>
      </c>
      <c r="O289" s="31" t="s">
        <v>23</v>
      </c>
      <c r="P289" s="33" t="n">
        <v>2</v>
      </c>
      <c r="R289" s="1" t="n">
        <f aca="false">IF($I289="？",0,IF($I289&gt;0,HOUR($I289),""))</f>
        <v>0</v>
      </c>
      <c r="S289" s="1" t="n">
        <f aca="false">IF($I289="？",0,IF($I289&gt;0,MINUTE($I289),""))</f>
        <v>22</v>
      </c>
      <c r="T289" s="1" t="n">
        <f aca="false">IF($I289="？",0,IF($I289&gt;0,SECOND($I289),""))</f>
        <v>19</v>
      </c>
    </row>
    <row r="290" s="33" customFormat="true" ht="13.5" hidden="false" customHeight="false" outlineLevel="0" collapsed="false">
      <c r="A290" s="1" t="s">
        <v>255</v>
      </c>
      <c r="C290" s="34"/>
      <c r="D290" s="34"/>
      <c r="E290" s="35" t="s">
        <v>25</v>
      </c>
      <c r="F290" s="36" t="s">
        <v>256</v>
      </c>
      <c r="G290" s="37" t="s">
        <v>257</v>
      </c>
      <c r="H290" s="37" t="s">
        <v>257</v>
      </c>
      <c r="I290" s="38" t="n">
        <v>0.00255787037037037</v>
      </c>
      <c r="J290" s="39" t="n">
        <v>25540</v>
      </c>
      <c r="K290" s="39"/>
      <c r="L290" s="59" t="s">
        <v>247</v>
      </c>
      <c r="O290" s="31" t="s">
        <v>23</v>
      </c>
      <c r="P290" s="33" t="n">
        <v>1</v>
      </c>
      <c r="R290" s="1" t="n">
        <f aca="false">IF($I290="？",0,IF($I290&gt;0,HOUR($I290),""))</f>
        <v>0</v>
      </c>
      <c r="S290" s="1" t="n">
        <f aca="false">IF($I290="？",0,IF($I290&gt;0,MINUTE($I290),""))</f>
        <v>3</v>
      </c>
      <c r="T290" s="1" t="n">
        <f aca="false">IF($I290="？",0,IF($I290&gt;0,SECOND($I290),""))</f>
        <v>41</v>
      </c>
    </row>
    <row r="291" s="33" customFormat="true" ht="13.5" hidden="false" customHeight="false" outlineLevel="0" collapsed="false">
      <c r="A291" s="1" t="s">
        <v>1388</v>
      </c>
      <c r="C291" s="34"/>
      <c r="D291" s="34"/>
      <c r="E291" s="35" t="s">
        <v>25</v>
      </c>
      <c r="F291" s="36" t="s">
        <v>1389</v>
      </c>
      <c r="G291" s="37" t="s">
        <v>395</v>
      </c>
      <c r="H291" s="37" t="s">
        <v>396</v>
      </c>
      <c r="I291" s="38" t="n">
        <v>0.0125925925925926</v>
      </c>
      <c r="J291" s="39" t="n">
        <v>29952</v>
      </c>
      <c r="K291" s="39"/>
      <c r="L291" s="54" t="s">
        <v>551</v>
      </c>
      <c r="O291" s="31" t="s">
        <v>23</v>
      </c>
      <c r="P291" s="33" t="n">
        <v>1</v>
      </c>
      <c r="R291" s="1" t="n">
        <f aca="false">IF($I291="？",0,IF($I291&gt;0,HOUR($I291),""))</f>
        <v>0</v>
      </c>
      <c r="S291" s="1" t="n">
        <f aca="false">IF($I291="？",0,IF($I291&gt;0,MINUTE($I291),""))</f>
        <v>18</v>
      </c>
      <c r="T291" s="1" t="n">
        <f aca="false">IF($I291="？",0,IF($I291&gt;0,SECOND($I291),""))</f>
        <v>8</v>
      </c>
    </row>
    <row r="292" s="33" customFormat="true" ht="13.5" hidden="false" customHeight="false" outlineLevel="0" collapsed="false">
      <c r="A292" s="1" t="s">
        <v>1095</v>
      </c>
      <c r="C292" s="34"/>
      <c r="D292" s="34"/>
      <c r="E292" s="35" t="s">
        <v>25</v>
      </c>
      <c r="F292" s="36" t="s">
        <v>1096</v>
      </c>
      <c r="G292" s="37" t="s">
        <v>384</v>
      </c>
      <c r="H292" s="37" t="s">
        <v>385</v>
      </c>
      <c r="I292" s="38" t="n">
        <v>0.0194444444444444</v>
      </c>
      <c r="J292" s="39" t="n">
        <v>27607</v>
      </c>
      <c r="K292" s="39"/>
      <c r="L292" s="54" t="s">
        <v>551</v>
      </c>
      <c r="O292" s="31" t="s">
        <v>23</v>
      </c>
      <c r="P292" s="33" t="n">
        <v>1</v>
      </c>
      <c r="R292" s="1" t="n">
        <f aca="false">IF($I292="？",0,IF($I292&gt;0,HOUR($I292),""))</f>
        <v>0</v>
      </c>
      <c r="S292" s="1" t="n">
        <f aca="false">IF($I292="？",0,IF($I292&gt;0,MINUTE($I292),""))</f>
        <v>28</v>
      </c>
      <c r="T292" s="1" t="n">
        <f aca="false">IF($I292="？",0,IF($I292&gt;0,SECOND($I292),""))</f>
        <v>0</v>
      </c>
    </row>
    <row r="293" s="33" customFormat="true" ht="13.5" hidden="false" customHeight="false" outlineLevel="0" collapsed="false">
      <c r="A293" s="1" t="s">
        <v>845</v>
      </c>
      <c r="C293" s="34"/>
      <c r="D293" s="34"/>
      <c r="E293" s="35" t="s">
        <v>25</v>
      </c>
      <c r="F293" s="36" t="s">
        <v>846</v>
      </c>
      <c r="G293" s="37" t="s">
        <v>847</v>
      </c>
      <c r="H293" s="37" t="s">
        <v>848</v>
      </c>
      <c r="I293" s="38" t="n">
        <v>0.0151967592592593</v>
      </c>
      <c r="J293" s="39" t="n">
        <v>27030</v>
      </c>
      <c r="K293" s="39"/>
      <c r="L293" s="54" t="s">
        <v>551</v>
      </c>
      <c r="O293" s="31" t="s">
        <v>23</v>
      </c>
      <c r="P293" s="33" t="n">
        <v>1</v>
      </c>
      <c r="R293" s="1" t="n">
        <f aca="false">IF($I293="？",0,IF($I293&gt;0,HOUR($I293),""))</f>
        <v>0</v>
      </c>
      <c r="S293" s="1" t="n">
        <f aca="false">IF($I293="？",0,IF($I293&gt;0,MINUTE($I293),""))</f>
        <v>21</v>
      </c>
      <c r="T293" s="1" t="n">
        <f aca="false">IF($I293="？",0,IF($I293&gt;0,SECOND($I293),""))</f>
        <v>53</v>
      </c>
    </row>
    <row r="294" s="33" customFormat="true" ht="13.5" hidden="false" customHeight="false" outlineLevel="0" collapsed="false">
      <c r="A294" s="1" t="s">
        <v>1009</v>
      </c>
      <c r="C294" s="34"/>
      <c r="D294" s="34"/>
      <c r="E294" s="41"/>
      <c r="F294" s="46" t="s">
        <v>1010</v>
      </c>
      <c r="G294" s="37" t="s">
        <v>73</v>
      </c>
      <c r="H294" s="37" t="s">
        <v>74</v>
      </c>
      <c r="I294" s="38" t="n">
        <v>0.0184606481481481</v>
      </c>
      <c r="J294" s="39" t="n">
        <v>27303</v>
      </c>
      <c r="K294" s="39"/>
      <c r="L294" s="54" t="s">
        <v>551</v>
      </c>
      <c r="O294" s="31" t="s">
        <v>23</v>
      </c>
      <c r="P294" s="33" t="n">
        <v>9</v>
      </c>
      <c r="R294" s="1" t="n">
        <f aca="false">IF($I294="？",0,IF($I294&gt;0,HOUR($I294),""))</f>
        <v>0</v>
      </c>
      <c r="S294" s="1" t="n">
        <f aca="false">IF($I294="？",0,IF($I294&gt;0,MINUTE($I294),""))</f>
        <v>26</v>
      </c>
      <c r="T294" s="1" t="n">
        <f aca="false">IF($I294="？",0,IF($I294&gt;0,SECOND($I294),""))</f>
        <v>35</v>
      </c>
    </row>
    <row r="295" s="33" customFormat="true" ht="13.5" hidden="false" customHeight="false" outlineLevel="0" collapsed="false">
      <c r="A295" s="1" t="s">
        <v>550</v>
      </c>
      <c r="C295" s="34"/>
      <c r="D295" s="34"/>
      <c r="E295" s="35" t="s">
        <v>25</v>
      </c>
      <c r="F295" s="36" t="s">
        <v>548</v>
      </c>
      <c r="G295" s="37" t="s">
        <v>160</v>
      </c>
      <c r="H295" s="37" t="s">
        <v>161</v>
      </c>
      <c r="I295" s="38" t="n">
        <v>0.0197337962962963</v>
      </c>
      <c r="J295" s="39" t="n">
        <v>26604</v>
      </c>
      <c r="K295" s="39"/>
      <c r="L295" s="54" t="s">
        <v>551</v>
      </c>
      <c r="O295" s="31" t="s">
        <v>23</v>
      </c>
      <c r="P295" s="33" t="n">
        <v>4</v>
      </c>
      <c r="R295" s="1" t="n">
        <f aca="false">IF($I295="？",0,IF($I295&gt;0,HOUR($I295),""))</f>
        <v>0</v>
      </c>
      <c r="S295" s="1" t="n">
        <f aca="false">IF($I295="？",0,IF($I295&gt;0,MINUTE($I295),""))</f>
        <v>28</v>
      </c>
      <c r="T295" s="1" t="n">
        <f aca="false">IF($I295="？",0,IF($I295&gt;0,SECOND($I295),""))</f>
        <v>25</v>
      </c>
    </row>
    <row r="296" s="33" customFormat="true" ht="13.5" hidden="false" customHeight="false" outlineLevel="0" collapsed="false">
      <c r="A296" s="1" t="s">
        <v>635</v>
      </c>
      <c r="C296" s="34"/>
      <c r="D296" s="34"/>
      <c r="E296" s="35" t="s">
        <v>25</v>
      </c>
      <c r="F296" s="36" t="s">
        <v>636</v>
      </c>
      <c r="G296" s="37" t="s">
        <v>615</v>
      </c>
      <c r="H296" s="37" t="s">
        <v>616</v>
      </c>
      <c r="I296" s="38" t="n">
        <v>0.0138194444444444</v>
      </c>
      <c r="J296" s="39" t="n">
        <v>26785</v>
      </c>
      <c r="K296" s="39"/>
      <c r="L296" s="59" t="s">
        <v>551</v>
      </c>
      <c r="O296" s="31" t="s">
        <v>23</v>
      </c>
      <c r="P296" s="33" t="n">
        <v>2</v>
      </c>
      <c r="R296" s="1" t="n">
        <f aca="false">IF($I296="？",0,IF($I296&gt;0,HOUR($I296),""))</f>
        <v>0</v>
      </c>
      <c r="S296" s="1" t="n">
        <f aca="false">IF($I296="？",0,IF($I296&gt;0,MINUTE($I296),""))</f>
        <v>19</v>
      </c>
      <c r="T296" s="1" t="n">
        <f aca="false">IF($I296="？",0,IF($I296&gt;0,SECOND($I296),""))</f>
        <v>54</v>
      </c>
    </row>
    <row r="297" s="33" customFormat="true" ht="13.5" hidden="false" customHeight="false" outlineLevel="0" collapsed="false">
      <c r="A297" s="1" t="s">
        <v>1146</v>
      </c>
      <c r="C297" s="34"/>
      <c r="D297" s="34"/>
      <c r="E297" s="35" t="s">
        <v>25</v>
      </c>
      <c r="F297" s="36" t="s">
        <v>1147</v>
      </c>
      <c r="G297" s="37" t="s">
        <v>920</v>
      </c>
      <c r="H297" s="37" t="s">
        <v>921</v>
      </c>
      <c r="I297" s="38" t="n">
        <v>0.011875</v>
      </c>
      <c r="J297" s="39" t="n">
        <v>27760</v>
      </c>
      <c r="K297" s="39"/>
      <c r="L297" s="59" t="s">
        <v>551</v>
      </c>
      <c r="O297" s="31" t="s">
        <v>23</v>
      </c>
      <c r="P297" s="33" t="n">
        <v>2</v>
      </c>
      <c r="R297" s="1" t="n">
        <f aca="false">IF($I297="？",0,IF($I297&gt;0,HOUR($I297),""))</f>
        <v>0</v>
      </c>
      <c r="S297" s="1" t="n">
        <f aca="false">IF($I297="？",0,IF($I297&gt;0,MINUTE($I297),""))</f>
        <v>17</v>
      </c>
      <c r="T297" s="1" t="n">
        <f aca="false">IF($I297="？",0,IF($I297&gt;0,SECOND($I297),""))</f>
        <v>6</v>
      </c>
    </row>
    <row r="298" s="33" customFormat="true" ht="13.5" hidden="false" customHeight="false" outlineLevel="0" collapsed="false">
      <c r="A298" s="1" t="s">
        <v>887</v>
      </c>
      <c r="C298" s="34"/>
      <c r="D298" s="34"/>
      <c r="E298" s="35" t="s">
        <v>25</v>
      </c>
      <c r="F298" s="36" t="s">
        <v>888</v>
      </c>
      <c r="G298" s="37" t="s">
        <v>104</v>
      </c>
      <c r="H298" s="37" t="s">
        <v>105</v>
      </c>
      <c r="I298" s="38" t="n">
        <v>0.0187037037037037</v>
      </c>
      <c r="J298" s="39" t="n">
        <v>27120</v>
      </c>
      <c r="K298" s="39"/>
      <c r="L298" s="54" t="s">
        <v>551</v>
      </c>
      <c r="O298" s="31" t="s">
        <v>23</v>
      </c>
      <c r="P298" s="33" t="n">
        <v>8</v>
      </c>
      <c r="R298" s="1" t="n">
        <f aca="false">IF($I298="？",0,IF($I298&gt;0,HOUR($I298),""))</f>
        <v>0</v>
      </c>
      <c r="S298" s="1" t="n">
        <f aca="false">IF($I298="？",0,IF($I298&gt;0,MINUTE($I298),""))</f>
        <v>26</v>
      </c>
      <c r="T298" s="1" t="n">
        <f aca="false">IF($I298="？",0,IF($I298&gt;0,SECOND($I298),""))</f>
        <v>56</v>
      </c>
    </row>
    <row r="299" s="33" customFormat="true" ht="13.5" hidden="false" customHeight="false" outlineLevel="0" collapsed="false">
      <c r="A299" s="1" t="s">
        <v>1054</v>
      </c>
      <c r="C299" s="34"/>
      <c r="D299" s="34"/>
      <c r="E299" s="35" t="s">
        <v>25</v>
      </c>
      <c r="F299" s="36" t="s">
        <v>1055</v>
      </c>
      <c r="G299" s="37" t="s">
        <v>1031</v>
      </c>
      <c r="H299" s="37" t="s">
        <v>1032</v>
      </c>
      <c r="I299" s="38" t="n">
        <v>0.0132523148148148</v>
      </c>
      <c r="J299" s="39" t="n">
        <v>27426</v>
      </c>
      <c r="K299" s="39"/>
      <c r="L299" s="59" t="s">
        <v>551</v>
      </c>
      <c r="O299" s="31" t="s">
        <v>23</v>
      </c>
      <c r="P299" s="33" t="n">
        <v>1</v>
      </c>
      <c r="R299" s="1" t="n">
        <f aca="false">IF($I299="？",0,IF($I299&gt;0,HOUR($I299),""))</f>
        <v>0</v>
      </c>
      <c r="S299" s="1" t="n">
        <f aca="false">IF($I299="？",0,IF($I299&gt;0,MINUTE($I299),""))</f>
        <v>19</v>
      </c>
      <c r="T299" s="1" t="n">
        <f aca="false">IF($I299="？",0,IF($I299&gt;0,SECOND($I299),""))</f>
        <v>5</v>
      </c>
    </row>
    <row r="300" s="33" customFormat="true" ht="13.5" hidden="false" customHeight="false" outlineLevel="0" collapsed="false">
      <c r="A300" s="1" t="s">
        <v>1405</v>
      </c>
      <c r="C300" s="34"/>
      <c r="D300" s="34"/>
      <c r="E300" s="35" t="s">
        <v>25</v>
      </c>
      <c r="F300" s="36" t="s">
        <v>1406</v>
      </c>
      <c r="G300" s="37" t="s">
        <v>147</v>
      </c>
      <c r="H300" s="37" t="s">
        <v>148</v>
      </c>
      <c r="I300" s="38" t="n">
        <v>0.0143171296296296</v>
      </c>
      <c r="J300" s="39" t="n">
        <v>30133</v>
      </c>
      <c r="K300" s="39"/>
      <c r="L300" s="59" t="s">
        <v>551</v>
      </c>
      <c r="O300" s="31" t="s">
        <v>23</v>
      </c>
      <c r="P300" s="33" t="n">
        <v>5</v>
      </c>
      <c r="R300" s="1" t="n">
        <f aca="false">IF($I300="？",0,IF($I300&gt;0,HOUR($I300),""))</f>
        <v>0</v>
      </c>
      <c r="S300" s="1" t="n">
        <f aca="false">IF($I300="？",0,IF($I300&gt;0,MINUTE($I300),""))</f>
        <v>20</v>
      </c>
      <c r="T300" s="1" t="n">
        <f aca="false">IF($I300="？",0,IF($I300&gt;0,SECOND($I300),""))</f>
        <v>37</v>
      </c>
    </row>
    <row r="301" s="33" customFormat="true" ht="13.5" hidden="false" customHeight="false" outlineLevel="0" collapsed="false">
      <c r="A301" s="1" t="s">
        <v>1407</v>
      </c>
      <c r="C301" s="34"/>
      <c r="D301" s="34"/>
      <c r="E301" s="35" t="s">
        <v>25</v>
      </c>
      <c r="F301" s="36" t="s">
        <v>1408</v>
      </c>
      <c r="G301" s="37" t="s">
        <v>260</v>
      </c>
      <c r="H301" s="37" t="s">
        <v>260</v>
      </c>
      <c r="I301" s="38" t="n">
        <v>0.02</v>
      </c>
      <c r="J301" s="39" t="n">
        <v>30133</v>
      </c>
      <c r="K301" s="39"/>
      <c r="L301" s="54" t="s">
        <v>551</v>
      </c>
      <c r="O301" s="31" t="s">
        <v>23</v>
      </c>
      <c r="P301" s="33" t="n">
        <v>3</v>
      </c>
      <c r="R301" s="1" t="n">
        <f aca="false">IF($I301="？",0,IF($I301&gt;0,HOUR($I301),""))</f>
        <v>0</v>
      </c>
      <c r="S301" s="1" t="n">
        <f aca="false">IF($I301="？",0,IF($I301&gt;0,MINUTE($I301),""))</f>
        <v>28</v>
      </c>
      <c r="T301" s="1" t="n">
        <f aca="false">IF($I301="？",0,IF($I301&gt;0,SECOND($I301),""))</f>
        <v>48</v>
      </c>
    </row>
    <row r="302" s="33" customFormat="true" ht="13.5" hidden="false" customHeight="false" outlineLevel="0" collapsed="false">
      <c r="A302" s="1" t="s">
        <v>1040</v>
      </c>
      <c r="C302" s="34"/>
      <c r="D302" s="34"/>
      <c r="E302" s="35" t="s">
        <v>25</v>
      </c>
      <c r="F302" s="36" t="s">
        <v>1041</v>
      </c>
      <c r="G302" s="37" t="s">
        <v>96</v>
      </c>
      <c r="H302" s="37" t="s">
        <v>93</v>
      </c>
      <c r="I302" s="38" t="n">
        <v>0.0165972222222222</v>
      </c>
      <c r="J302" s="39" t="n">
        <v>27364</v>
      </c>
      <c r="K302" s="39"/>
      <c r="L302" s="59" t="s">
        <v>1042</v>
      </c>
      <c r="O302" s="31" t="s">
        <v>23</v>
      </c>
      <c r="P302" s="33" t="n">
        <v>1</v>
      </c>
      <c r="R302" s="1" t="n">
        <f aca="false">IF($I302="？",0,IF($I302&gt;0,HOUR($I302),""))</f>
        <v>0</v>
      </c>
      <c r="S302" s="1" t="n">
        <f aca="false">IF($I302="？",0,IF($I302&gt;0,MINUTE($I302),""))</f>
        <v>23</v>
      </c>
      <c r="T302" s="1" t="n">
        <f aca="false">IF($I302="？",0,IF($I302&gt;0,SECOND($I302),""))</f>
        <v>54</v>
      </c>
    </row>
    <row r="303" s="33" customFormat="true" ht="13.5" hidden="false" customHeight="false" outlineLevel="0" collapsed="false">
      <c r="A303" s="1" t="s">
        <v>1133</v>
      </c>
      <c r="C303" s="34"/>
      <c r="D303" s="34"/>
      <c r="E303" s="35" t="s">
        <v>25</v>
      </c>
      <c r="F303" s="36" t="s">
        <v>1134</v>
      </c>
      <c r="G303" s="37" t="s">
        <v>336</v>
      </c>
      <c r="H303" s="37" t="s">
        <v>337</v>
      </c>
      <c r="I303" s="38" t="n">
        <v>0.0175694444444444</v>
      </c>
      <c r="J303" s="39" t="n">
        <v>27739</v>
      </c>
      <c r="K303" s="39"/>
      <c r="L303" s="54" t="s">
        <v>1042</v>
      </c>
      <c r="O303" s="31" t="s">
        <v>23</v>
      </c>
      <c r="P303" s="33" t="n">
        <v>4</v>
      </c>
      <c r="R303" s="1" t="n">
        <f aca="false">IF($I303="？",0,IF($I303&gt;0,HOUR($I303),""))</f>
        <v>0</v>
      </c>
      <c r="S303" s="1" t="n">
        <f aca="false">IF($I303="？",0,IF($I303&gt;0,MINUTE($I303),""))</f>
        <v>25</v>
      </c>
      <c r="T303" s="1" t="n">
        <f aca="false">IF($I303="？",0,IF($I303&gt;0,SECOND($I303),""))</f>
        <v>18</v>
      </c>
    </row>
    <row r="304" s="33" customFormat="true" ht="13.5" hidden="false" customHeight="false" outlineLevel="0" collapsed="false">
      <c r="A304" s="1" t="s">
        <v>1399</v>
      </c>
      <c r="C304" s="34"/>
      <c r="D304" s="34"/>
      <c r="E304" s="35" t="s">
        <v>25</v>
      </c>
      <c r="F304" s="36" t="s">
        <v>1400</v>
      </c>
      <c r="G304" s="37" t="s">
        <v>447</v>
      </c>
      <c r="H304" s="37" t="s">
        <v>448</v>
      </c>
      <c r="I304" s="38" t="n">
        <v>0.0182407407407407</v>
      </c>
      <c r="J304" s="39" t="n">
        <v>29999</v>
      </c>
      <c r="K304" s="39"/>
      <c r="L304" s="54" t="s">
        <v>1042</v>
      </c>
      <c r="O304" s="31" t="s">
        <v>23</v>
      </c>
      <c r="P304" s="33" t="n">
        <v>3</v>
      </c>
      <c r="R304" s="1" t="n">
        <f aca="false">IF($I304="？",0,IF($I304&gt;0,HOUR($I304),""))</f>
        <v>0</v>
      </c>
      <c r="S304" s="1" t="n">
        <f aca="false">IF($I304="？",0,IF($I304&gt;0,MINUTE($I304),""))</f>
        <v>26</v>
      </c>
      <c r="T304" s="1" t="n">
        <f aca="false">IF($I304="？",0,IF($I304&gt;0,SECOND($I304),""))</f>
        <v>16</v>
      </c>
    </row>
    <row r="305" s="33" customFormat="true" ht="13.5" hidden="false" customHeight="false" outlineLevel="0" collapsed="false">
      <c r="A305" s="1" t="s">
        <v>1225</v>
      </c>
      <c r="C305" s="34"/>
      <c r="D305" s="34"/>
      <c r="E305" s="35" t="s">
        <v>25</v>
      </c>
      <c r="F305" s="36" t="s">
        <v>1226</v>
      </c>
      <c r="G305" s="37" t="s">
        <v>1218</v>
      </c>
      <c r="H305" s="37" t="s">
        <v>1219</v>
      </c>
      <c r="I305" s="38" t="n">
        <v>0.018912037037037</v>
      </c>
      <c r="J305" s="39" t="n">
        <v>28480</v>
      </c>
      <c r="K305" s="39"/>
      <c r="L305" s="54" t="s">
        <v>1042</v>
      </c>
      <c r="O305" s="31" t="s">
        <v>23</v>
      </c>
      <c r="P305" s="33" t="n">
        <v>1</v>
      </c>
      <c r="R305" s="1" t="n">
        <f aca="false">IF($I305="？",0,IF($I305&gt;0,HOUR($I305),""))</f>
        <v>0</v>
      </c>
      <c r="S305" s="1" t="n">
        <f aca="false">IF($I305="？",0,IF($I305&gt;0,MINUTE($I305),""))</f>
        <v>27</v>
      </c>
      <c r="T305" s="1" t="n">
        <f aca="false">IF($I305="？",0,IF($I305&gt;0,SECOND($I305),""))</f>
        <v>14</v>
      </c>
    </row>
    <row r="306" s="33" customFormat="true" ht="13.5" hidden="false" customHeight="false" outlineLevel="0" collapsed="false">
      <c r="A306" s="1" t="s">
        <v>1245</v>
      </c>
      <c r="C306" s="34"/>
      <c r="D306" s="34"/>
      <c r="E306" s="35" t="s">
        <v>25</v>
      </c>
      <c r="F306" s="36" t="s">
        <v>1246</v>
      </c>
      <c r="G306" s="37" t="s">
        <v>516</v>
      </c>
      <c r="H306" s="37" t="s">
        <v>517</v>
      </c>
      <c r="I306" s="38" t="n">
        <v>0.0155092592592593</v>
      </c>
      <c r="J306" s="39" t="n">
        <v>28617</v>
      </c>
      <c r="K306" s="39"/>
      <c r="L306" s="59" t="s">
        <v>1042</v>
      </c>
      <c r="O306" s="31" t="s">
        <v>23</v>
      </c>
      <c r="P306" s="33" t="n">
        <v>3</v>
      </c>
      <c r="R306" s="1" t="n">
        <f aca="false">IF($I306="？",0,IF($I306&gt;0,HOUR($I306),""))</f>
        <v>0</v>
      </c>
      <c r="S306" s="1" t="n">
        <f aca="false">IF($I306="？",0,IF($I306&gt;0,MINUTE($I306),""))</f>
        <v>22</v>
      </c>
      <c r="T306" s="1" t="n">
        <f aca="false">IF($I306="？",0,IF($I306&gt;0,SECOND($I306),""))</f>
        <v>20</v>
      </c>
    </row>
    <row r="307" s="33" customFormat="true" ht="13.5" hidden="false" customHeight="false" outlineLevel="0" collapsed="false">
      <c r="A307" s="1" t="s">
        <v>1198</v>
      </c>
      <c r="C307" s="34"/>
      <c r="D307" s="34"/>
      <c r="E307" s="35" t="s">
        <v>25</v>
      </c>
      <c r="F307" s="36" t="s">
        <v>1199</v>
      </c>
      <c r="G307" s="37" t="s">
        <v>346</v>
      </c>
      <c r="H307" s="37" t="s">
        <v>347</v>
      </c>
      <c r="I307" s="38" t="n">
        <v>0.0163078703703704</v>
      </c>
      <c r="J307" s="39" t="n">
        <v>28152</v>
      </c>
      <c r="K307" s="39"/>
      <c r="L307" s="59" t="s">
        <v>1042</v>
      </c>
      <c r="O307" s="31" t="s">
        <v>23</v>
      </c>
      <c r="P307" s="33" t="n">
        <v>3</v>
      </c>
      <c r="R307" s="1" t="n">
        <f aca="false">IF($I307="？",0,IF($I307&gt;0,HOUR($I307),""))</f>
        <v>0</v>
      </c>
      <c r="S307" s="1" t="n">
        <f aca="false">IF($I307="？",0,IF($I307&gt;0,MINUTE($I307),""))</f>
        <v>23</v>
      </c>
      <c r="T307" s="1" t="n">
        <f aca="false">IF($I307="？",0,IF($I307&gt;0,SECOND($I307),""))</f>
        <v>29</v>
      </c>
    </row>
    <row r="308" s="33" customFormat="true" ht="13.5" hidden="false" customHeight="false" outlineLevel="0" collapsed="false">
      <c r="A308" s="1" t="s">
        <v>1249</v>
      </c>
      <c r="C308" s="34"/>
      <c r="D308" s="34"/>
      <c r="E308" s="35" t="s">
        <v>25</v>
      </c>
      <c r="F308" s="36" t="s">
        <v>1250</v>
      </c>
      <c r="G308" s="37" t="s">
        <v>443</v>
      </c>
      <c r="H308" s="37" t="s">
        <v>444</v>
      </c>
      <c r="I308" s="38" t="n">
        <v>0.00922453703703704</v>
      </c>
      <c r="J308" s="39" t="n">
        <v>28736</v>
      </c>
      <c r="K308" s="39"/>
      <c r="L308" s="59" t="s">
        <v>1042</v>
      </c>
      <c r="O308" s="31" t="s">
        <v>23</v>
      </c>
      <c r="P308" s="33" t="n">
        <v>2</v>
      </c>
      <c r="R308" s="1" t="n">
        <f aca="false">IF($I308="？",0,IF($I308&gt;0,HOUR($I308),""))</f>
        <v>0</v>
      </c>
      <c r="S308" s="1" t="n">
        <f aca="false">IF($I308="？",0,IF($I308&gt;0,MINUTE($I308),""))</f>
        <v>13</v>
      </c>
      <c r="T308" s="1" t="n">
        <f aca="false">IF($I308="？",0,IF($I308&gt;0,SECOND($I308),""))</f>
        <v>17</v>
      </c>
    </row>
    <row r="309" s="33" customFormat="true" ht="13.5" hidden="false" customHeight="false" outlineLevel="0" collapsed="false">
      <c r="A309" s="1" t="s">
        <v>1507</v>
      </c>
      <c r="C309" s="34"/>
      <c r="D309" s="34"/>
      <c r="E309" s="41"/>
      <c r="F309" s="46" t="s">
        <v>1508</v>
      </c>
      <c r="G309" s="37" t="s">
        <v>331</v>
      </c>
      <c r="H309" s="37" t="s">
        <v>332</v>
      </c>
      <c r="I309" s="38" t="n">
        <v>0.024849537037037</v>
      </c>
      <c r="J309" s="39" t="n">
        <v>30699</v>
      </c>
      <c r="K309" s="39"/>
      <c r="L309" s="54" t="s">
        <v>1042</v>
      </c>
      <c r="O309" s="31" t="s">
        <v>23</v>
      </c>
      <c r="P309" s="33" t="n">
        <v>3</v>
      </c>
      <c r="R309" s="1" t="n">
        <f aca="false">IF($I309="？",0,IF($I309&gt;0,HOUR($I309),""))</f>
        <v>0</v>
      </c>
      <c r="S309" s="1" t="n">
        <f aca="false">IF($I309="？",0,IF($I309&gt;0,MINUTE($I309),""))</f>
        <v>35</v>
      </c>
      <c r="T309" s="1" t="n">
        <f aca="false">IF($I309="？",0,IF($I309&gt;0,SECOND($I309),""))</f>
        <v>47</v>
      </c>
    </row>
    <row r="310" s="33" customFormat="true" ht="13.5" hidden="false" customHeight="false" outlineLevel="0" collapsed="false">
      <c r="A310" s="1" t="s">
        <v>1294</v>
      </c>
      <c r="C310" s="34"/>
      <c r="D310" s="34"/>
      <c r="E310" s="35" t="s">
        <v>25</v>
      </c>
      <c r="F310" s="36" t="s">
        <v>1295</v>
      </c>
      <c r="G310" s="37" t="s">
        <v>228</v>
      </c>
      <c r="H310" s="37" t="s">
        <v>229</v>
      </c>
      <c r="I310" s="38" t="n">
        <v>0.0148148148148148</v>
      </c>
      <c r="J310" s="39" t="n">
        <v>29039</v>
      </c>
      <c r="K310" s="39"/>
      <c r="L310" s="59" t="s">
        <v>1042</v>
      </c>
      <c r="O310" s="31" t="s">
        <v>23</v>
      </c>
      <c r="P310" s="33" t="n">
        <v>1</v>
      </c>
      <c r="R310" s="1" t="n">
        <f aca="false">IF($I310="？",0,IF($I310&gt;0,HOUR($I310),""))</f>
        <v>0</v>
      </c>
      <c r="S310" s="1" t="n">
        <f aca="false">IF($I310="？",0,IF($I310&gt;0,MINUTE($I310),""))</f>
        <v>21</v>
      </c>
      <c r="T310" s="1" t="n">
        <f aca="false">IF($I310="？",0,IF($I310&gt;0,SECOND($I310),""))</f>
        <v>20</v>
      </c>
    </row>
    <row r="311" s="33" customFormat="true" ht="13.5" hidden="false" customHeight="false" outlineLevel="0" collapsed="false">
      <c r="A311" s="1" t="s">
        <v>1445</v>
      </c>
      <c r="C311" s="34"/>
      <c r="D311" s="34"/>
      <c r="E311" s="35" t="s">
        <v>25</v>
      </c>
      <c r="F311" s="36" t="s">
        <v>1446</v>
      </c>
      <c r="G311" s="37" t="s">
        <v>121</v>
      </c>
      <c r="H311" s="37" t="s">
        <v>122</v>
      </c>
      <c r="I311" s="38" t="n">
        <v>0.018125</v>
      </c>
      <c r="J311" s="39" t="n">
        <v>30339</v>
      </c>
      <c r="K311" s="39"/>
      <c r="L311" s="54" t="s">
        <v>1447</v>
      </c>
      <c r="O311" s="31" t="s">
        <v>23</v>
      </c>
      <c r="P311" s="33" t="n">
        <v>2</v>
      </c>
      <c r="R311" s="1" t="n">
        <f aca="false">IF($I311="？",0,IF($I311&gt;0,HOUR($I311),""))</f>
        <v>0</v>
      </c>
      <c r="S311" s="1" t="n">
        <f aca="false">IF($I311="？",0,IF($I311&gt;0,MINUTE($I311),""))</f>
        <v>26</v>
      </c>
      <c r="T311" s="1" t="n">
        <f aca="false">IF($I311="？",0,IF($I311&gt;0,SECOND($I311),""))</f>
        <v>6</v>
      </c>
    </row>
    <row r="312" s="33" customFormat="true" ht="13.5" hidden="false" customHeight="false" outlineLevel="0" collapsed="false">
      <c r="A312" s="1" t="s">
        <v>1170</v>
      </c>
      <c r="C312" s="34"/>
      <c r="D312" s="34"/>
      <c r="E312" s="35" t="s">
        <v>25</v>
      </c>
      <c r="F312" s="36" t="s">
        <v>1168</v>
      </c>
      <c r="G312" s="37" t="s">
        <v>590</v>
      </c>
      <c r="H312" s="37" t="s">
        <v>591</v>
      </c>
      <c r="I312" s="38" t="n">
        <v>0.0117013888888889</v>
      </c>
      <c r="J312" s="39" t="n">
        <v>27890</v>
      </c>
      <c r="K312" s="39"/>
      <c r="L312" s="59" t="s">
        <v>1169</v>
      </c>
      <c r="O312" s="31" t="s">
        <v>23</v>
      </c>
      <c r="P312" s="33" t="n">
        <v>1</v>
      </c>
      <c r="R312" s="1" t="n">
        <f aca="false">IF($I312="？",0,IF($I312&gt;0,HOUR($I312),""))</f>
        <v>0</v>
      </c>
      <c r="S312" s="1" t="n">
        <f aca="false">IF($I312="？",0,IF($I312&gt;0,MINUTE($I312),""))</f>
        <v>16</v>
      </c>
      <c r="T312" s="1" t="n">
        <f aca="false">IF($I312="？",0,IF($I312&gt;0,SECOND($I312),""))</f>
        <v>51</v>
      </c>
    </row>
    <row r="313" s="33" customFormat="true" ht="13.5" hidden="false" customHeight="false" outlineLevel="0" collapsed="false">
      <c r="A313" s="1" t="s">
        <v>1674</v>
      </c>
      <c r="C313" s="34"/>
      <c r="D313" s="34"/>
      <c r="E313" s="41"/>
      <c r="F313" s="46" t="s">
        <v>1675</v>
      </c>
      <c r="G313" s="37" t="s">
        <v>920</v>
      </c>
      <c r="H313" s="37" t="s">
        <v>921</v>
      </c>
      <c r="I313" s="38" t="n">
        <v>0.00777777777777778</v>
      </c>
      <c r="J313" s="54" t="s">
        <v>41</v>
      </c>
      <c r="K313" s="39"/>
      <c r="L313" s="59" t="s">
        <v>1676</v>
      </c>
      <c r="O313" s="31" t="s">
        <v>23</v>
      </c>
      <c r="P313" s="33" t="n">
        <v>3</v>
      </c>
      <c r="R313" s="1" t="n">
        <f aca="false">IF($I313="？",0,IF($I313&gt;0,HOUR($I313),""))</f>
        <v>0</v>
      </c>
      <c r="S313" s="1" t="n">
        <f aca="false">IF($I313="？",0,IF($I313&gt;0,MINUTE($I313),""))</f>
        <v>11</v>
      </c>
      <c r="T313" s="1" t="n">
        <f aca="false">IF($I313="？",0,IF($I313&gt;0,SECOND($I313),""))</f>
        <v>12</v>
      </c>
    </row>
    <row r="314" s="33" customFormat="true" ht="13.5" hidden="false" customHeight="false" outlineLevel="0" collapsed="false">
      <c r="A314" s="1" t="s">
        <v>1682</v>
      </c>
      <c r="C314" s="34"/>
      <c r="D314" s="34"/>
      <c r="E314" s="41"/>
      <c r="F314" s="46" t="s">
        <v>1683</v>
      </c>
      <c r="G314" s="37" t="s">
        <v>190</v>
      </c>
      <c r="H314" s="37" t="s">
        <v>191</v>
      </c>
      <c r="I314" s="38" t="n">
        <v>0.0184606481481481</v>
      </c>
      <c r="J314" s="54" t="s">
        <v>41</v>
      </c>
      <c r="K314" s="39"/>
      <c r="L314" s="54" t="s">
        <v>1676</v>
      </c>
      <c r="O314" s="31" t="s">
        <v>23</v>
      </c>
      <c r="P314" s="33" t="n">
        <v>4</v>
      </c>
      <c r="R314" s="1" t="n">
        <f aca="false">IF($I314="？",0,IF($I314&gt;0,HOUR($I314),""))</f>
        <v>0</v>
      </c>
      <c r="S314" s="1" t="n">
        <f aca="false">IF($I314="？",0,IF($I314&gt;0,MINUTE($I314),""))</f>
        <v>26</v>
      </c>
      <c r="T314" s="1" t="n">
        <f aca="false">IF($I314="？",0,IF($I314&gt;0,SECOND($I314),""))</f>
        <v>35</v>
      </c>
    </row>
    <row r="315" s="33" customFormat="true" ht="13.5" hidden="false" customHeight="false" outlineLevel="0" collapsed="false">
      <c r="A315" s="1" t="s">
        <v>542</v>
      </c>
      <c r="C315" s="34"/>
      <c r="D315" s="34"/>
      <c r="E315" s="41"/>
      <c r="F315" s="46" t="s">
        <v>543</v>
      </c>
      <c r="G315" s="37" t="s">
        <v>73</v>
      </c>
      <c r="H315" s="37" t="s">
        <v>74</v>
      </c>
      <c r="I315" s="38" t="n">
        <v>0.0182638888888889</v>
      </c>
      <c r="J315" s="39" t="n">
        <v>26603</v>
      </c>
      <c r="K315" s="39"/>
      <c r="L315" s="54" t="s">
        <v>544</v>
      </c>
      <c r="O315" s="31" t="s">
        <v>23</v>
      </c>
      <c r="P315" s="33" t="n">
        <v>2</v>
      </c>
      <c r="R315" s="1" t="n">
        <f aca="false">IF($I315="？",0,IF($I315&gt;0,HOUR($I315),""))</f>
        <v>0</v>
      </c>
      <c r="S315" s="1" t="n">
        <f aca="false">IF($I315="？",0,IF($I315&gt;0,MINUTE($I315),""))</f>
        <v>26</v>
      </c>
      <c r="T315" s="1" t="n">
        <f aca="false">IF($I315="？",0,IF($I315&gt;0,SECOND($I315),""))</f>
        <v>18</v>
      </c>
    </row>
    <row r="316" s="33" customFormat="true" ht="13.5" hidden="false" customHeight="false" outlineLevel="0" collapsed="false">
      <c r="A316" s="1" t="s">
        <v>870</v>
      </c>
      <c r="C316" s="34"/>
      <c r="D316" s="34"/>
      <c r="E316" s="41"/>
      <c r="F316" s="42" t="s">
        <v>871</v>
      </c>
      <c r="G316" s="37" t="s">
        <v>872</v>
      </c>
      <c r="H316" s="37" t="s">
        <v>873</v>
      </c>
      <c r="I316" s="44" t="s">
        <v>41</v>
      </c>
      <c r="J316" s="39" t="n">
        <v>27094</v>
      </c>
      <c r="K316" s="39"/>
      <c r="L316" s="40" t="s">
        <v>874</v>
      </c>
      <c r="O316" s="31" t="s">
        <v>23</v>
      </c>
      <c r="P316" s="33" t="n">
        <v>1</v>
      </c>
      <c r="R316" s="1" t="n">
        <f aca="false">IF($I316="？",0,IF($I316&gt;0,HOUR($I316),""))</f>
        <v>0</v>
      </c>
      <c r="S316" s="1" t="n">
        <f aca="false">IF($I316="？",0,IF($I316&gt;0,MINUTE($I316),""))</f>
        <v>0</v>
      </c>
      <c r="T316" s="1" t="n">
        <f aca="false">IF($I316="？",0,IF($I316&gt;0,SECOND($I316),""))</f>
        <v>0</v>
      </c>
    </row>
    <row r="317" s="33" customFormat="true" ht="13.5" hidden="false" customHeight="false" outlineLevel="0" collapsed="false">
      <c r="A317" s="1" t="s">
        <v>1602</v>
      </c>
      <c r="C317" s="34" t="s">
        <v>37</v>
      </c>
      <c r="D317" s="34"/>
      <c r="E317" s="41"/>
      <c r="F317" s="46" t="s">
        <v>1603</v>
      </c>
      <c r="G317" s="43" t="s">
        <v>1604</v>
      </c>
      <c r="H317" s="43" t="s">
        <v>1605</v>
      </c>
      <c r="I317" s="38" t="n">
        <v>0.00597222222222222</v>
      </c>
      <c r="J317" s="54" t="s">
        <v>41</v>
      </c>
      <c r="K317" s="39"/>
      <c r="L317" s="40" t="s">
        <v>874</v>
      </c>
      <c r="O317" s="31" t="s">
        <v>23</v>
      </c>
      <c r="P317" s="33" t="n">
        <v>1</v>
      </c>
      <c r="R317" s="1" t="n">
        <f aca="false">IF($I317="？",0,IF($I317&gt;0,HOUR($I317),""))</f>
        <v>0</v>
      </c>
      <c r="S317" s="1" t="n">
        <f aca="false">IF($I317="？",0,IF($I317&gt;0,MINUTE($I317),""))</f>
        <v>8</v>
      </c>
      <c r="T317" s="1" t="n">
        <f aca="false">IF($I317="？",0,IF($I317&gt;0,SECOND($I317),""))</f>
        <v>36</v>
      </c>
    </row>
    <row r="318" s="33" customFormat="true" ht="13.5" hidden="false" customHeight="false" outlineLevel="0" collapsed="false">
      <c r="A318" s="1" t="s">
        <v>1617</v>
      </c>
      <c r="C318" s="34"/>
      <c r="D318" s="34"/>
      <c r="E318" s="35" t="s">
        <v>25</v>
      </c>
      <c r="F318" s="137" t="s">
        <v>1618</v>
      </c>
      <c r="G318" s="37" t="s">
        <v>501</v>
      </c>
      <c r="H318" s="37" t="s">
        <v>502</v>
      </c>
      <c r="I318" s="38" t="n">
        <v>0.017650462962963</v>
      </c>
      <c r="J318" s="54" t="s">
        <v>41</v>
      </c>
      <c r="K318" s="39"/>
      <c r="L318" s="39" t="s">
        <v>874</v>
      </c>
      <c r="O318" s="31" t="s">
        <v>23</v>
      </c>
      <c r="P318" s="33" t="n">
        <v>5</v>
      </c>
      <c r="R318" s="1" t="n">
        <f aca="false">IF($I318="？",0,IF($I318&gt;0,HOUR($I318),""))</f>
        <v>0</v>
      </c>
      <c r="S318" s="1" t="n">
        <f aca="false">IF($I318="？",0,IF($I318&gt;0,MINUTE($I318),""))</f>
        <v>25</v>
      </c>
      <c r="T318" s="1" t="n">
        <f aca="false">IF($I318="？",0,IF($I318&gt;0,SECOND($I318),""))</f>
        <v>25</v>
      </c>
    </row>
    <row r="319" s="33" customFormat="true" ht="13.5" hidden="false" customHeight="false" outlineLevel="0" collapsed="false">
      <c r="A319" s="1" t="s">
        <v>1630</v>
      </c>
      <c r="C319" s="34"/>
      <c r="D319" s="34"/>
      <c r="E319" s="41"/>
      <c r="F319" s="46" t="s">
        <v>1631</v>
      </c>
      <c r="G319" s="37" t="s">
        <v>375</v>
      </c>
      <c r="H319" s="37" t="s">
        <v>376</v>
      </c>
      <c r="I319" s="38" t="n">
        <v>0.0205208333333333</v>
      </c>
      <c r="J319" s="54" t="s">
        <v>41</v>
      </c>
      <c r="K319" s="39"/>
      <c r="L319" s="39" t="s">
        <v>874</v>
      </c>
      <c r="O319" s="31" t="s">
        <v>23</v>
      </c>
      <c r="P319" s="33" t="n">
        <v>3</v>
      </c>
      <c r="R319" s="1" t="n">
        <f aca="false">IF($I319="？",0,IF($I319&gt;0,HOUR($I319),""))</f>
        <v>0</v>
      </c>
      <c r="S319" s="1" t="n">
        <f aca="false">IF($I319="？",0,IF($I319&gt;0,MINUTE($I319),""))</f>
        <v>29</v>
      </c>
      <c r="T319" s="1" t="n">
        <f aca="false">IF($I319="？",0,IF($I319&gt;0,SECOND($I319),""))</f>
        <v>33</v>
      </c>
    </row>
    <row r="320" s="33" customFormat="true" ht="13.5" hidden="false" customHeight="false" outlineLevel="0" collapsed="false">
      <c r="A320" s="1" t="s">
        <v>1638</v>
      </c>
      <c r="C320" s="34"/>
      <c r="D320" s="34"/>
      <c r="E320" s="41"/>
      <c r="F320" s="42" t="s">
        <v>1639</v>
      </c>
      <c r="G320" s="37" t="s">
        <v>160</v>
      </c>
      <c r="H320" s="37" t="s">
        <v>161</v>
      </c>
      <c r="I320" s="38" t="n">
        <v>0.0169328703703704</v>
      </c>
      <c r="J320" s="54" t="s">
        <v>41</v>
      </c>
      <c r="K320" s="39"/>
      <c r="L320" s="39" t="s">
        <v>874</v>
      </c>
      <c r="O320" s="31" t="s">
        <v>23</v>
      </c>
      <c r="P320" s="33" t="n">
        <v>13</v>
      </c>
      <c r="R320" s="1" t="n">
        <f aca="false">IF($I320="？",0,IF($I320&gt;0,HOUR($I320),""))</f>
        <v>0</v>
      </c>
      <c r="S320" s="1" t="n">
        <f aca="false">IF($I320="？",0,IF($I320&gt;0,MINUTE($I320),""))</f>
        <v>24</v>
      </c>
      <c r="T320" s="1" t="n">
        <f aca="false">IF($I320="？",0,IF($I320&gt;0,SECOND($I320),""))</f>
        <v>23</v>
      </c>
    </row>
    <row r="321" s="33" customFormat="true" ht="13.5" hidden="false" customHeight="false" outlineLevel="0" collapsed="false">
      <c r="A321" s="1" t="s">
        <v>1665</v>
      </c>
      <c r="C321" s="34"/>
      <c r="D321" s="34"/>
      <c r="E321" s="41"/>
      <c r="F321" s="42" t="s">
        <v>1666</v>
      </c>
      <c r="G321" s="37" t="s">
        <v>306</v>
      </c>
      <c r="H321" s="37" t="s">
        <v>307</v>
      </c>
      <c r="I321" s="38" t="n">
        <v>0.0120023148148148</v>
      </c>
      <c r="J321" s="54" t="s">
        <v>41</v>
      </c>
      <c r="K321" s="39"/>
      <c r="L321" s="40" t="s">
        <v>874</v>
      </c>
      <c r="O321" s="31" t="s">
        <v>23</v>
      </c>
      <c r="P321" s="33" t="n">
        <v>12</v>
      </c>
      <c r="R321" s="1" t="n">
        <f aca="false">IF($I321="？",0,IF($I321&gt;0,HOUR($I321),""))</f>
        <v>0</v>
      </c>
      <c r="S321" s="1" t="n">
        <f aca="false">IF($I321="？",0,IF($I321&gt;0,MINUTE($I321),""))</f>
        <v>17</v>
      </c>
      <c r="T321" s="1" t="n">
        <f aca="false">IF($I321="？",0,IF($I321&gt;0,SECOND($I321),""))</f>
        <v>17</v>
      </c>
    </row>
    <row r="322" s="33" customFormat="true" ht="13.5" hidden="false" customHeight="false" outlineLevel="0" collapsed="false">
      <c r="A322" s="1" t="s">
        <v>1672</v>
      </c>
      <c r="C322" s="34"/>
      <c r="D322" s="34"/>
      <c r="E322" s="41"/>
      <c r="F322" s="42" t="s">
        <v>1673</v>
      </c>
      <c r="G322" s="37" t="s">
        <v>920</v>
      </c>
      <c r="H322" s="37" t="s">
        <v>921</v>
      </c>
      <c r="I322" s="44" t="s">
        <v>41</v>
      </c>
      <c r="J322" s="54" t="s">
        <v>41</v>
      </c>
      <c r="K322" s="39"/>
      <c r="L322" s="40" t="s">
        <v>874</v>
      </c>
      <c r="O322" s="31" t="s">
        <v>23</v>
      </c>
      <c r="P322" s="33" t="n">
        <v>4</v>
      </c>
      <c r="R322" s="1" t="n">
        <f aca="false">IF($I322="？",0,IF($I322&gt;0,HOUR($I322),""))</f>
        <v>0</v>
      </c>
      <c r="S322" s="1" t="n">
        <f aca="false">IF($I322="？",0,IF($I322&gt;0,MINUTE($I322),""))</f>
        <v>0</v>
      </c>
      <c r="T322" s="1" t="n">
        <f aca="false">IF($I322="？",0,IF($I322&gt;0,SECOND($I322),""))</f>
        <v>0</v>
      </c>
    </row>
    <row r="323" s="33" customFormat="true" ht="13.5" hidden="false" customHeight="false" outlineLevel="0" collapsed="false">
      <c r="A323" s="1" t="s">
        <v>1727</v>
      </c>
      <c r="C323" s="34"/>
      <c r="D323" s="34"/>
      <c r="E323" s="41"/>
      <c r="F323" s="42" t="s">
        <v>1728</v>
      </c>
      <c r="G323" s="37" t="s">
        <v>51</v>
      </c>
      <c r="H323" s="37" t="s">
        <v>52</v>
      </c>
      <c r="I323" s="44" t="s">
        <v>41</v>
      </c>
      <c r="J323" s="54" t="s">
        <v>41</v>
      </c>
      <c r="K323" s="39"/>
      <c r="L323" s="40" t="s">
        <v>874</v>
      </c>
      <c r="O323" s="31" t="s">
        <v>23</v>
      </c>
      <c r="P323" s="33" t="n">
        <v>9</v>
      </c>
      <c r="R323" s="1" t="n">
        <f aca="false">IF($I323="？",0,IF($I323&gt;0,HOUR($I323),""))</f>
        <v>0</v>
      </c>
      <c r="S323" s="1" t="n">
        <f aca="false">IF($I323="？",0,IF($I323&gt;0,MINUTE($I323),""))</f>
        <v>0</v>
      </c>
      <c r="T323" s="1" t="n">
        <f aca="false">IF($I323="？",0,IF($I323&gt;0,SECOND($I323),""))</f>
        <v>0</v>
      </c>
    </row>
    <row r="324" s="33" customFormat="true" ht="13.5" hidden="false" customHeight="false" outlineLevel="0" collapsed="false">
      <c r="A324" s="1" t="s">
        <v>1587</v>
      </c>
      <c r="C324" s="34"/>
      <c r="D324" s="34"/>
      <c r="E324" s="41"/>
      <c r="F324" s="42" t="s">
        <v>1588</v>
      </c>
      <c r="G324" s="37" t="s">
        <v>1291</v>
      </c>
      <c r="H324" s="37" t="s">
        <v>1292</v>
      </c>
      <c r="I324" s="38" t="n">
        <v>0.009375</v>
      </c>
      <c r="J324" s="54" t="s">
        <v>41</v>
      </c>
      <c r="K324" s="39"/>
      <c r="L324" s="40" t="s">
        <v>357</v>
      </c>
      <c r="O324" s="31" t="s">
        <v>23</v>
      </c>
      <c r="P324" s="33" t="n">
        <v>7</v>
      </c>
      <c r="R324" s="1" t="n">
        <f aca="false">IF($I324="？",0,IF($I324&gt;0,HOUR($I324),""))</f>
        <v>0</v>
      </c>
      <c r="S324" s="1" t="n">
        <f aca="false">IF($I324="？",0,IF($I324&gt;0,MINUTE($I324),""))</f>
        <v>13</v>
      </c>
      <c r="T324" s="1" t="n">
        <f aca="false">IF($I324="？",0,IF($I324&gt;0,SECOND($I324),""))</f>
        <v>30</v>
      </c>
    </row>
    <row r="325" s="33" customFormat="true" ht="13.5" hidden="false" customHeight="false" outlineLevel="0" collapsed="false">
      <c r="A325" s="1" t="s">
        <v>1214</v>
      </c>
      <c r="C325" s="34"/>
      <c r="D325" s="34"/>
      <c r="E325" s="41"/>
      <c r="F325" s="42" t="s">
        <v>1215</v>
      </c>
      <c r="G325" s="37" t="s">
        <v>590</v>
      </c>
      <c r="H325" s="37" t="s">
        <v>591</v>
      </c>
      <c r="I325" s="38" t="n">
        <v>0.00702546296296296</v>
      </c>
      <c r="J325" s="39" t="n">
        <v>28356</v>
      </c>
      <c r="K325" s="39"/>
      <c r="L325" s="40" t="s">
        <v>357</v>
      </c>
      <c r="O325" s="31" t="s">
        <v>23</v>
      </c>
      <c r="P325" s="33" t="n">
        <v>2</v>
      </c>
      <c r="R325" s="1" t="n">
        <f aca="false">IF($I325="？",0,IF($I325&gt;0,HOUR($I325),""))</f>
        <v>0</v>
      </c>
      <c r="S325" s="1" t="n">
        <f aca="false">IF($I325="？",0,IF($I325&gt;0,MINUTE($I325),""))</f>
        <v>10</v>
      </c>
      <c r="T325" s="1" t="n">
        <f aca="false">IF($I325="？",0,IF($I325&gt;0,SECOND($I325),""))</f>
        <v>7</v>
      </c>
    </row>
    <row r="326" s="33" customFormat="true" ht="13.5" hidden="false" customHeight="false" outlineLevel="0" collapsed="false">
      <c r="A326" s="1" t="s">
        <v>1644</v>
      </c>
      <c r="C326" s="34"/>
      <c r="D326" s="34"/>
      <c r="E326" s="41"/>
      <c r="F326" s="42" t="s">
        <v>1645</v>
      </c>
      <c r="G326" s="37" t="s">
        <v>590</v>
      </c>
      <c r="H326" s="37" t="s">
        <v>591</v>
      </c>
      <c r="I326" s="38" t="n">
        <v>0.00765046296296296</v>
      </c>
      <c r="J326" s="54" t="s">
        <v>41</v>
      </c>
      <c r="K326" s="39"/>
      <c r="L326" s="40" t="s">
        <v>357</v>
      </c>
      <c r="O326" s="31" t="s">
        <v>23</v>
      </c>
      <c r="P326" s="33" t="n">
        <v>7</v>
      </c>
      <c r="R326" s="1" t="n">
        <f aca="false">IF($I326="？",0,IF($I326&gt;0,HOUR($I326),""))</f>
        <v>0</v>
      </c>
      <c r="S326" s="1" t="n">
        <f aca="false">IF($I326="？",0,IF($I326&gt;0,MINUTE($I326),""))</f>
        <v>11</v>
      </c>
      <c r="T326" s="1" t="n">
        <f aca="false">IF($I326="？",0,IF($I326&gt;0,SECOND($I326),""))</f>
        <v>1</v>
      </c>
    </row>
    <row r="327" s="33" customFormat="true" ht="13.5" hidden="false" customHeight="false" outlineLevel="0" collapsed="false">
      <c r="A327" s="1" t="s">
        <v>353</v>
      </c>
      <c r="C327" s="34"/>
      <c r="D327" s="34"/>
      <c r="E327" s="41"/>
      <c r="F327" s="42" t="s">
        <v>354</v>
      </c>
      <c r="G327" s="37" t="s">
        <v>355</v>
      </c>
      <c r="H327" s="37" t="s">
        <v>356</v>
      </c>
      <c r="I327" s="38" t="n">
        <v>0.0078125</v>
      </c>
      <c r="J327" s="39" t="n">
        <v>25937</v>
      </c>
      <c r="K327" s="39"/>
      <c r="L327" s="40" t="s">
        <v>357</v>
      </c>
      <c r="O327" s="31" t="s">
        <v>23</v>
      </c>
      <c r="P327" s="33" t="n">
        <v>2</v>
      </c>
      <c r="R327" s="1" t="n">
        <f aca="false">IF($I327="？",0,IF($I327&gt;0,HOUR($I327),""))</f>
        <v>0</v>
      </c>
      <c r="S327" s="1" t="n">
        <f aca="false">IF($I327="？",0,IF($I327&gt;0,MINUTE($I327),""))</f>
        <v>11</v>
      </c>
      <c r="T327" s="1" t="n">
        <f aca="false">IF($I327="？",0,IF($I327&gt;0,SECOND($I327),""))</f>
        <v>15</v>
      </c>
    </row>
    <row r="328" s="33" customFormat="true" ht="13.5" hidden="false" customHeight="false" outlineLevel="0" collapsed="false">
      <c r="A328" s="1" t="s">
        <v>425</v>
      </c>
      <c r="C328" s="34"/>
      <c r="D328" s="34"/>
      <c r="E328" s="35" t="s">
        <v>25</v>
      </c>
      <c r="F328" s="36" t="s">
        <v>426</v>
      </c>
      <c r="G328" s="37" t="s">
        <v>253</v>
      </c>
      <c r="H328" s="37" t="s">
        <v>254</v>
      </c>
      <c r="I328" s="38" t="n">
        <v>0.00788194444444444</v>
      </c>
      <c r="J328" s="39" t="n">
        <v>26248</v>
      </c>
      <c r="K328" s="39"/>
      <c r="L328" s="40" t="s">
        <v>427</v>
      </c>
      <c r="O328" s="31" t="s">
        <v>23</v>
      </c>
      <c r="P328" s="33" t="n">
        <v>1</v>
      </c>
      <c r="R328" s="1" t="n">
        <f aca="false">IF($I328="？",0,IF($I328&gt;0,HOUR($I328),""))</f>
        <v>0</v>
      </c>
      <c r="S328" s="1" t="n">
        <f aca="false">IF($I328="？",0,IF($I328&gt;0,MINUTE($I328),""))</f>
        <v>11</v>
      </c>
      <c r="T328" s="1" t="n">
        <f aca="false">IF($I328="？",0,IF($I328&gt;0,SECOND($I328),""))</f>
        <v>21</v>
      </c>
    </row>
    <row r="329" s="33" customFormat="true" ht="13.5" hidden="false" customHeight="false" outlineLevel="0" collapsed="false">
      <c r="A329" s="1" t="s">
        <v>1627</v>
      </c>
      <c r="C329" s="34"/>
      <c r="D329" s="34"/>
      <c r="E329" s="41"/>
      <c r="F329" s="42" t="s">
        <v>1628</v>
      </c>
      <c r="G329" s="37" t="s">
        <v>375</v>
      </c>
      <c r="H329" s="37" t="s">
        <v>376</v>
      </c>
      <c r="I329" s="44" t="s">
        <v>41</v>
      </c>
      <c r="J329" s="54" t="s">
        <v>41</v>
      </c>
      <c r="K329" s="39"/>
      <c r="L329" s="40" t="s">
        <v>1629</v>
      </c>
      <c r="O329" s="31" t="s">
        <v>23</v>
      </c>
      <c r="P329" s="33" t="n">
        <v>7</v>
      </c>
      <c r="R329" s="1" t="n">
        <f aca="false">IF($I329="？",0,IF($I329&gt;0,HOUR($I329),""))</f>
        <v>0</v>
      </c>
      <c r="S329" s="1" t="n">
        <f aca="false">IF($I329="？",0,IF($I329&gt;0,MINUTE($I329),""))</f>
        <v>0</v>
      </c>
      <c r="T329" s="1" t="n">
        <f aca="false">IF($I329="？",0,IF($I329&gt;0,SECOND($I329),""))</f>
        <v>0</v>
      </c>
    </row>
    <row r="330" s="33" customFormat="true" ht="13.5" hidden="false" customHeight="false" outlineLevel="0" collapsed="false">
      <c r="A330" s="1" t="s">
        <v>1686</v>
      </c>
      <c r="C330" s="34"/>
      <c r="D330" s="34"/>
      <c r="E330" s="41"/>
      <c r="F330" s="42" t="s">
        <v>1687</v>
      </c>
      <c r="G330" s="37" t="s">
        <v>136</v>
      </c>
      <c r="H330" s="37" t="s">
        <v>137</v>
      </c>
      <c r="I330" s="44" t="s">
        <v>41</v>
      </c>
      <c r="J330" s="54" t="s">
        <v>41</v>
      </c>
      <c r="K330" s="39"/>
      <c r="L330" s="40" t="s">
        <v>1629</v>
      </c>
      <c r="O330" s="31" t="s">
        <v>23</v>
      </c>
      <c r="P330" s="33" t="n">
        <v>15</v>
      </c>
      <c r="R330" s="1" t="n">
        <f aca="false">IF($I330="？",0,IF($I330&gt;0,HOUR($I330),""))</f>
        <v>0</v>
      </c>
      <c r="S330" s="1" t="n">
        <f aca="false">IF($I330="？",0,IF($I330&gt;0,MINUTE($I330),""))</f>
        <v>0</v>
      </c>
      <c r="T330" s="1" t="n">
        <f aca="false">IF($I330="？",0,IF($I330&gt;0,SECOND($I330),""))</f>
        <v>0</v>
      </c>
    </row>
    <row r="331" s="33" customFormat="true" ht="13.5" hidden="false" customHeight="false" outlineLevel="0" collapsed="false">
      <c r="A331" s="1" t="s">
        <v>1713</v>
      </c>
      <c r="C331" s="34"/>
      <c r="D331" s="34"/>
      <c r="E331" s="41"/>
      <c r="F331" s="42" t="s">
        <v>1714</v>
      </c>
      <c r="G331" s="37" t="s">
        <v>104</v>
      </c>
      <c r="H331" s="37" t="s">
        <v>105</v>
      </c>
      <c r="I331" s="38" t="n">
        <v>0.0100578703703704</v>
      </c>
      <c r="J331" s="54" t="s">
        <v>41</v>
      </c>
      <c r="K331" s="39"/>
      <c r="L331" s="40" t="s">
        <v>1629</v>
      </c>
      <c r="O331" s="31" t="s">
        <v>23</v>
      </c>
      <c r="P331" s="33" t="n">
        <v>6</v>
      </c>
      <c r="R331" s="1" t="n">
        <f aca="false">IF($I331="？",0,IF($I331&gt;0,HOUR($I331),""))</f>
        <v>0</v>
      </c>
      <c r="S331" s="1" t="n">
        <f aca="false">IF($I331="？",0,IF($I331&gt;0,MINUTE($I331),""))</f>
        <v>14</v>
      </c>
      <c r="T331" s="1" t="n">
        <f aca="false">IF($I331="？",0,IF($I331&gt;0,SECOND($I331),""))</f>
        <v>29</v>
      </c>
    </row>
    <row r="332" s="33" customFormat="true" ht="13.5" hidden="false" customHeight="false" outlineLevel="0" collapsed="false">
      <c r="A332" s="1" t="s">
        <v>1579</v>
      </c>
      <c r="C332" s="34"/>
      <c r="D332" s="34"/>
      <c r="E332" s="41"/>
      <c r="F332" s="42" t="s">
        <v>1580</v>
      </c>
      <c r="G332" s="37" t="s">
        <v>1031</v>
      </c>
      <c r="H332" s="37" t="s">
        <v>1032</v>
      </c>
      <c r="I332" s="38" t="n">
        <v>0.00767361111111111</v>
      </c>
      <c r="J332" s="39" t="n">
        <v>36800</v>
      </c>
      <c r="K332" s="39"/>
      <c r="L332" s="40" t="s">
        <v>1581</v>
      </c>
      <c r="O332" s="31" t="s">
        <v>23</v>
      </c>
      <c r="P332" s="33" t="n">
        <v>6</v>
      </c>
      <c r="R332" s="1" t="n">
        <f aca="false">IF($I332="？",0,IF($I332&gt;0,HOUR($I332),""))</f>
        <v>0</v>
      </c>
      <c r="S332" s="1" t="n">
        <f aca="false">IF($I332="？",0,IF($I332&gt;0,MINUTE($I332),""))</f>
        <v>11</v>
      </c>
      <c r="T332" s="1" t="n">
        <f aca="false">IF($I332="？",0,IF($I332&gt;0,SECOND($I332),""))</f>
        <v>3</v>
      </c>
    </row>
    <row r="333" s="33" customFormat="true" ht="13.5" hidden="false" customHeight="false" outlineLevel="0" collapsed="false">
      <c r="A333" s="1" t="s">
        <v>474</v>
      </c>
      <c r="C333" s="34"/>
      <c r="D333" s="34"/>
      <c r="E333" s="41"/>
      <c r="F333" s="42" t="s">
        <v>475</v>
      </c>
      <c r="G333" s="37" t="s">
        <v>476</v>
      </c>
      <c r="H333" s="37" t="s">
        <v>477</v>
      </c>
      <c r="I333" s="38" t="n">
        <v>0.00679398148148148</v>
      </c>
      <c r="J333" s="39" t="n">
        <v>26390</v>
      </c>
      <c r="K333" s="39"/>
      <c r="L333" s="40" t="s">
        <v>478</v>
      </c>
      <c r="O333" s="31" t="s">
        <v>23</v>
      </c>
      <c r="P333" s="33" t="n">
        <v>7</v>
      </c>
      <c r="R333" s="1" t="n">
        <f aca="false">IF($I333="？",0,IF($I333&gt;0,HOUR($I333),""))</f>
        <v>0</v>
      </c>
      <c r="S333" s="1" t="n">
        <f aca="false">IF($I333="？",0,IF($I333&gt;0,MINUTE($I333),""))</f>
        <v>9</v>
      </c>
      <c r="T333" s="1" t="n">
        <f aca="false">IF($I333="？",0,IF($I333&gt;0,SECOND($I333),""))</f>
        <v>47</v>
      </c>
    </row>
    <row r="334" s="33" customFormat="true" ht="13.5" hidden="false" customHeight="false" outlineLevel="0" collapsed="false">
      <c r="A334" s="1" t="s">
        <v>839</v>
      </c>
      <c r="C334" s="34"/>
      <c r="D334" s="34"/>
      <c r="E334" s="41"/>
      <c r="F334" s="42" t="s">
        <v>840</v>
      </c>
      <c r="G334" s="37" t="s">
        <v>336</v>
      </c>
      <c r="H334" s="37" t="s">
        <v>337</v>
      </c>
      <c r="I334" s="38" t="n">
        <v>0.00658564814814815</v>
      </c>
      <c r="J334" s="39" t="n">
        <v>27030</v>
      </c>
      <c r="K334" s="39"/>
      <c r="L334" s="40" t="s">
        <v>478</v>
      </c>
      <c r="O334" s="31" t="s">
        <v>23</v>
      </c>
      <c r="P334" s="33" t="n">
        <v>7</v>
      </c>
      <c r="R334" s="1" t="n">
        <f aca="false">IF($I334="？",0,IF($I334&gt;0,HOUR($I334),""))</f>
        <v>0</v>
      </c>
      <c r="S334" s="1" t="n">
        <f aca="false">IF($I334="？",0,IF($I334&gt;0,MINUTE($I334),""))</f>
        <v>9</v>
      </c>
      <c r="T334" s="1" t="n">
        <f aca="false">IF($I334="？",0,IF($I334&gt;0,SECOND($I334),""))</f>
        <v>29</v>
      </c>
    </row>
    <row r="335" s="33" customFormat="true" ht="13.5" hidden="false" customHeight="false" outlineLevel="0" collapsed="false">
      <c r="A335" s="1" t="s">
        <v>841</v>
      </c>
      <c r="C335" s="34" t="s">
        <v>37</v>
      </c>
      <c r="D335" s="34"/>
      <c r="E335" s="41"/>
      <c r="F335" s="42" t="s">
        <v>842</v>
      </c>
      <c r="G335" s="43" t="s">
        <v>843</v>
      </c>
      <c r="H335" s="43" t="s">
        <v>844</v>
      </c>
      <c r="I335" s="44" t="s">
        <v>41</v>
      </c>
      <c r="J335" s="39" t="n">
        <v>27030</v>
      </c>
      <c r="K335" s="39"/>
      <c r="L335" s="40" t="s">
        <v>478</v>
      </c>
      <c r="O335" s="31" t="s">
        <v>23</v>
      </c>
      <c r="P335" s="33" t="n">
        <v>1</v>
      </c>
      <c r="R335" s="1" t="n">
        <f aca="false">IF($I335="？",0,IF($I335&gt;0,HOUR($I335),""))</f>
        <v>0</v>
      </c>
      <c r="S335" s="1" t="n">
        <f aca="false">IF($I335="？",0,IF($I335&gt;0,MINUTE($I335),""))</f>
        <v>0</v>
      </c>
      <c r="T335" s="1" t="n">
        <f aca="false">IF($I335="？",0,IF($I335&gt;0,SECOND($I335),""))</f>
        <v>0</v>
      </c>
    </row>
    <row r="336" s="33" customFormat="true" ht="13.5" hidden="false" customHeight="false" outlineLevel="0" collapsed="false">
      <c r="A336" s="1" t="s">
        <v>1074</v>
      </c>
      <c r="C336" s="34"/>
      <c r="D336" s="34"/>
      <c r="E336" s="41"/>
      <c r="F336" s="42" t="s">
        <v>1075</v>
      </c>
      <c r="G336" s="37" t="s">
        <v>872</v>
      </c>
      <c r="H336" s="37" t="s">
        <v>873</v>
      </c>
      <c r="I336" s="38" t="n">
        <v>0.00744212962962963</v>
      </c>
      <c r="J336" s="39" t="n">
        <v>27486</v>
      </c>
      <c r="K336" s="39"/>
      <c r="L336" s="40" t="s">
        <v>478</v>
      </c>
      <c r="O336" s="31" t="s">
        <v>23</v>
      </c>
      <c r="P336" s="33" t="n">
        <v>4</v>
      </c>
      <c r="R336" s="1" t="n">
        <f aca="false">IF($I336="？",0,IF($I336&gt;0,HOUR($I336),""))</f>
        <v>0</v>
      </c>
      <c r="S336" s="1" t="n">
        <f aca="false">IF($I336="？",0,IF($I336&gt;0,MINUTE($I336),""))</f>
        <v>10</v>
      </c>
      <c r="T336" s="1" t="n">
        <f aca="false">IF($I336="？",0,IF($I336&gt;0,SECOND($I336),""))</f>
        <v>43</v>
      </c>
    </row>
    <row r="337" s="33" customFormat="true" ht="13.5" hidden="false" customHeight="false" outlineLevel="0" collapsed="false">
      <c r="A337" s="1" t="s">
        <v>1140</v>
      </c>
      <c r="C337" s="34"/>
      <c r="D337" s="34"/>
      <c r="E337" s="41"/>
      <c r="F337" s="42" t="s">
        <v>1141</v>
      </c>
      <c r="G337" s="37" t="s">
        <v>1027</v>
      </c>
      <c r="H337" s="37" t="s">
        <v>1028</v>
      </c>
      <c r="I337" s="38" t="n">
        <v>0.00765046296296296</v>
      </c>
      <c r="J337" s="39" t="n">
        <v>27759</v>
      </c>
      <c r="K337" s="39"/>
      <c r="L337" s="40" t="s">
        <v>478</v>
      </c>
      <c r="O337" s="31" t="s">
        <v>23</v>
      </c>
      <c r="P337" s="33" t="n">
        <v>2</v>
      </c>
      <c r="R337" s="1" t="n">
        <f aca="false">IF($I337="？",0,IF($I337&gt;0,HOUR($I337),""))</f>
        <v>0</v>
      </c>
      <c r="S337" s="1" t="n">
        <f aca="false">IF($I337="？",0,IF($I337&gt;0,MINUTE($I337),""))</f>
        <v>11</v>
      </c>
      <c r="T337" s="1" t="n">
        <f aca="false">IF($I337="？",0,IF($I337&gt;0,SECOND($I337),""))</f>
        <v>1</v>
      </c>
    </row>
    <row r="338" s="33" customFormat="true" ht="13.5" hidden="false" customHeight="false" outlineLevel="0" collapsed="false">
      <c r="A338" s="1" t="s">
        <v>1045</v>
      </c>
      <c r="C338" s="34"/>
      <c r="D338" s="34"/>
      <c r="E338" s="41"/>
      <c r="F338" s="42" t="s">
        <v>1046</v>
      </c>
      <c r="G338" s="37" t="s">
        <v>853</v>
      </c>
      <c r="H338" s="37" t="s">
        <v>854</v>
      </c>
      <c r="I338" s="44" t="s">
        <v>41</v>
      </c>
      <c r="J338" s="39" t="n">
        <v>27395</v>
      </c>
      <c r="K338" s="39"/>
      <c r="L338" s="40" t="s">
        <v>478</v>
      </c>
      <c r="O338" s="31" t="s">
        <v>23</v>
      </c>
      <c r="P338" s="33" t="n">
        <v>1</v>
      </c>
      <c r="R338" s="1" t="n">
        <f aca="false">IF($I338="？",0,IF($I338&gt;0,HOUR($I338),""))</f>
        <v>0</v>
      </c>
      <c r="S338" s="1" t="n">
        <f aca="false">IF($I338="？",0,IF($I338&gt;0,MINUTE($I338),""))</f>
        <v>0</v>
      </c>
      <c r="T338" s="1" t="n">
        <f aca="false">IF($I338="？",0,IF($I338&gt;0,SECOND($I338),""))</f>
        <v>0</v>
      </c>
    </row>
    <row r="339" s="33" customFormat="true" ht="13.5" hidden="false" customHeight="false" outlineLevel="0" collapsed="false">
      <c r="A339" s="1" t="s">
        <v>771</v>
      </c>
      <c r="C339" s="34" t="s">
        <v>37</v>
      </c>
      <c r="D339" s="34"/>
      <c r="E339" s="41"/>
      <c r="F339" s="42" t="s">
        <v>772</v>
      </c>
      <c r="G339" s="43" t="s">
        <v>773</v>
      </c>
      <c r="H339" s="43" t="s">
        <v>774</v>
      </c>
      <c r="I339" s="38" t="n">
        <v>0.00885416666666667</v>
      </c>
      <c r="J339" s="39" t="n">
        <v>26960</v>
      </c>
      <c r="K339" s="39"/>
      <c r="L339" s="40" t="s">
        <v>478</v>
      </c>
      <c r="O339" s="31" t="s">
        <v>23</v>
      </c>
      <c r="P339" s="33" t="n">
        <v>1</v>
      </c>
      <c r="R339" s="1" t="n">
        <f aca="false">IF($I339="？",0,IF($I339&gt;0,HOUR($I339),""))</f>
        <v>0</v>
      </c>
      <c r="S339" s="1" t="n">
        <f aca="false">IF($I339="？",0,IF($I339&gt;0,MINUTE($I339),""))</f>
        <v>12</v>
      </c>
      <c r="T339" s="1" t="n">
        <f aca="false">IF($I339="？",0,IF($I339&gt;0,SECOND($I339),""))</f>
        <v>45</v>
      </c>
    </row>
    <row r="340" s="33" customFormat="true" ht="13.5" hidden="false" customHeight="false" outlineLevel="0" collapsed="false">
      <c r="A340" s="1" t="s">
        <v>588</v>
      </c>
      <c r="C340" s="34"/>
      <c r="D340" s="34"/>
      <c r="E340" s="41"/>
      <c r="F340" s="42" t="s">
        <v>589</v>
      </c>
      <c r="G340" s="37" t="s">
        <v>590</v>
      </c>
      <c r="H340" s="37" t="s">
        <v>591</v>
      </c>
      <c r="I340" s="38" t="n">
        <v>0.00653935185185185</v>
      </c>
      <c r="J340" s="39" t="n">
        <v>26665</v>
      </c>
      <c r="K340" s="39"/>
      <c r="L340" s="40" t="s">
        <v>478</v>
      </c>
      <c r="O340" s="31" t="s">
        <v>23</v>
      </c>
      <c r="P340" s="33" t="n">
        <v>5</v>
      </c>
      <c r="R340" s="1" t="n">
        <f aca="false">IF($I340="？",0,IF($I340&gt;0,HOUR($I340),""))</f>
        <v>0</v>
      </c>
      <c r="S340" s="1" t="n">
        <f aca="false">IF($I340="？",0,IF($I340&gt;0,MINUTE($I340),""))</f>
        <v>9</v>
      </c>
      <c r="T340" s="1" t="n">
        <f aca="false">IF($I340="？",0,IF($I340&gt;0,SECOND($I340),""))</f>
        <v>25</v>
      </c>
    </row>
    <row r="341" s="33" customFormat="true" ht="13.5" hidden="false" customHeight="false" outlineLevel="0" collapsed="false">
      <c r="A341" s="1" t="s">
        <v>849</v>
      </c>
      <c r="C341" s="34"/>
      <c r="D341" s="34"/>
      <c r="E341" s="41"/>
      <c r="F341" s="42" t="s">
        <v>850</v>
      </c>
      <c r="G341" s="37" t="s">
        <v>471</v>
      </c>
      <c r="H341" s="37" t="s">
        <v>472</v>
      </c>
      <c r="I341" s="38" t="n">
        <v>0.00733796296296296</v>
      </c>
      <c r="J341" s="39" t="n">
        <v>27030</v>
      </c>
      <c r="K341" s="39"/>
      <c r="L341" s="40" t="s">
        <v>478</v>
      </c>
      <c r="O341" s="31" t="s">
        <v>23</v>
      </c>
      <c r="P341" s="33" t="n">
        <v>3</v>
      </c>
      <c r="R341" s="1" t="n">
        <f aca="false">IF($I341="？",0,IF($I341&gt;0,HOUR($I341),""))</f>
        <v>0</v>
      </c>
      <c r="S341" s="1" t="n">
        <f aca="false">IF($I341="？",0,IF($I341&gt;0,MINUTE($I341),""))</f>
        <v>10</v>
      </c>
      <c r="T341" s="1" t="n">
        <f aca="false">IF($I341="？",0,IF($I341&gt;0,SECOND($I341),""))</f>
        <v>34</v>
      </c>
    </row>
    <row r="342" s="33" customFormat="true" ht="13.5" hidden="false" customHeight="false" outlineLevel="0" collapsed="false">
      <c r="A342" s="1" t="s">
        <v>527</v>
      </c>
      <c r="C342" s="34"/>
      <c r="D342" s="34"/>
      <c r="E342" s="41"/>
      <c r="F342" s="42" t="s">
        <v>528</v>
      </c>
      <c r="G342" s="37" t="s">
        <v>281</v>
      </c>
      <c r="H342" s="37" t="s">
        <v>282</v>
      </c>
      <c r="I342" s="38" t="n">
        <v>0.0121180555555556</v>
      </c>
      <c r="J342" s="39" t="n">
        <v>26572</v>
      </c>
      <c r="K342" s="39"/>
      <c r="L342" s="40" t="s">
        <v>529</v>
      </c>
      <c r="O342" s="31" t="s">
        <v>23</v>
      </c>
      <c r="P342" s="33" t="n">
        <v>2</v>
      </c>
      <c r="R342" s="1" t="n">
        <f aca="false">IF($I342="？",0,IF($I342&gt;0,HOUR($I342),""))</f>
        <v>0</v>
      </c>
      <c r="S342" s="1" t="n">
        <f aca="false">IF($I342="？",0,IF($I342&gt;0,MINUTE($I342),""))</f>
        <v>17</v>
      </c>
      <c r="T342" s="1" t="n">
        <f aca="false">IF($I342="？",0,IF($I342&gt;0,SECOND($I342),""))</f>
        <v>27</v>
      </c>
    </row>
    <row r="343" s="33" customFormat="true" ht="13.5" hidden="false" customHeight="false" outlineLevel="0" collapsed="false">
      <c r="A343" s="1" t="s">
        <v>341</v>
      </c>
      <c r="C343" s="34"/>
      <c r="D343" s="34"/>
      <c r="E343" s="41"/>
      <c r="F343" s="42" t="s">
        <v>342</v>
      </c>
      <c r="G343" s="37" t="s">
        <v>109</v>
      </c>
      <c r="H343" s="37" t="s">
        <v>110</v>
      </c>
      <c r="I343" s="38" t="n">
        <v>0.00821759259259259</v>
      </c>
      <c r="J343" s="39" t="n">
        <v>25906</v>
      </c>
      <c r="K343" s="39"/>
      <c r="L343" s="40" t="s">
        <v>343</v>
      </c>
      <c r="O343" s="31" t="s">
        <v>23</v>
      </c>
      <c r="P343" s="33" t="n">
        <v>8</v>
      </c>
      <c r="R343" s="1" t="n">
        <f aca="false">IF($I343="？",0,IF($I343&gt;0,HOUR($I343),""))</f>
        <v>0</v>
      </c>
      <c r="S343" s="1" t="n">
        <f aca="false">IF($I343="？",0,IF($I343&gt;0,MINUTE($I343),""))</f>
        <v>11</v>
      </c>
      <c r="T343" s="1" t="n">
        <f aca="false">IF($I343="？",0,IF($I343&gt;0,SECOND($I343),""))</f>
        <v>50</v>
      </c>
    </row>
    <row r="344" s="33" customFormat="true" ht="13.5" hidden="false" customHeight="false" outlineLevel="0" collapsed="false">
      <c r="A344" s="1" t="s">
        <v>344</v>
      </c>
      <c r="C344" s="34"/>
      <c r="D344" s="34"/>
      <c r="E344" s="41"/>
      <c r="F344" s="42" t="s">
        <v>345</v>
      </c>
      <c r="G344" s="37" t="s">
        <v>346</v>
      </c>
      <c r="H344" s="37" t="s">
        <v>347</v>
      </c>
      <c r="I344" s="38" t="n">
        <v>0.00798611111111111</v>
      </c>
      <c r="J344" s="39" t="n">
        <v>25931</v>
      </c>
      <c r="K344" s="39"/>
      <c r="L344" s="40" t="s">
        <v>343</v>
      </c>
      <c r="O344" s="31" t="s">
        <v>23</v>
      </c>
      <c r="P344" s="33" t="n">
        <v>1</v>
      </c>
      <c r="R344" s="1" t="n">
        <f aca="false">IF($I344="？",0,IF($I344&gt;0,HOUR($I344),""))</f>
        <v>0</v>
      </c>
      <c r="S344" s="1" t="n">
        <f aca="false">IF($I344="？",0,IF($I344&gt;0,MINUTE($I344),""))</f>
        <v>11</v>
      </c>
      <c r="T344" s="1" t="n">
        <f aca="false">IF($I344="？",0,IF($I344&gt;0,SECOND($I344),""))</f>
        <v>30</v>
      </c>
    </row>
    <row r="345" s="33" customFormat="true" ht="13.5" hidden="false" customHeight="false" outlineLevel="0" collapsed="false">
      <c r="A345" s="1" t="s">
        <v>409</v>
      </c>
      <c r="C345" s="34"/>
      <c r="D345" s="34"/>
      <c r="E345" s="41"/>
      <c r="F345" s="42" t="s">
        <v>410</v>
      </c>
      <c r="G345" s="37" t="s">
        <v>306</v>
      </c>
      <c r="H345" s="37" t="s">
        <v>307</v>
      </c>
      <c r="I345" s="38" t="n">
        <v>0.00833333333333333</v>
      </c>
      <c r="J345" s="39" t="n">
        <v>26208</v>
      </c>
      <c r="K345" s="39"/>
      <c r="L345" s="39" t="s">
        <v>343</v>
      </c>
      <c r="O345" s="31" t="s">
        <v>23</v>
      </c>
      <c r="P345" s="33" t="n">
        <v>14</v>
      </c>
      <c r="R345" s="1" t="n">
        <f aca="false">IF($I345="？",0,IF($I345&gt;0,HOUR($I345),""))</f>
        <v>0</v>
      </c>
      <c r="S345" s="1" t="n">
        <f aca="false">IF($I345="？",0,IF($I345&gt;0,MINUTE($I345),""))</f>
        <v>12</v>
      </c>
      <c r="T345" s="1" t="n">
        <f aca="false">IF($I345="？",0,IF($I345&gt;0,SECOND($I345),""))</f>
        <v>0</v>
      </c>
    </row>
    <row r="346" s="33" customFormat="true" ht="13.5" hidden="false" customHeight="false" outlineLevel="0" collapsed="false">
      <c r="A346" s="1" t="s">
        <v>1667</v>
      </c>
      <c r="C346" s="34"/>
      <c r="D346" s="34"/>
      <c r="E346" s="41"/>
      <c r="F346" s="42" t="s">
        <v>1668</v>
      </c>
      <c r="G346" s="37" t="s">
        <v>306</v>
      </c>
      <c r="H346" s="37" t="s">
        <v>307</v>
      </c>
      <c r="I346" s="38" t="n">
        <v>0.0080787037037037</v>
      </c>
      <c r="J346" s="54" t="s">
        <v>41</v>
      </c>
      <c r="K346" s="39"/>
      <c r="L346" s="40" t="s">
        <v>343</v>
      </c>
      <c r="O346" s="31" t="s">
        <v>23</v>
      </c>
      <c r="P346" s="33" t="n">
        <v>8</v>
      </c>
      <c r="R346" s="1" t="n">
        <f aca="false">IF($I346="？",0,IF($I346&gt;0,HOUR($I346),""))</f>
        <v>0</v>
      </c>
      <c r="S346" s="1" t="n">
        <f aca="false">IF($I346="？",0,IF($I346&gt;0,MINUTE($I346),""))</f>
        <v>11</v>
      </c>
      <c r="T346" s="1" t="n">
        <f aca="false">IF($I346="？",0,IF($I346&gt;0,SECOND($I346),""))</f>
        <v>38</v>
      </c>
    </row>
    <row r="347" s="33" customFormat="true" ht="13.5" hidden="false" customHeight="false" outlineLevel="0" collapsed="false">
      <c r="A347" s="1" t="s">
        <v>369</v>
      </c>
      <c r="C347" s="34"/>
      <c r="D347" s="34"/>
      <c r="E347" s="41"/>
      <c r="F347" s="42" t="s">
        <v>370</v>
      </c>
      <c r="G347" s="37" t="s">
        <v>371</v>
      </c>
      <c r="H347" s="37" t="s">
        <v>372</v>
      </c>
      <c r="I347" s="38" t="n">
        <v>0.00847222222222222</v>
      </c>
      <c r="J347" s="39" t="n">
        <v>26041</v>
      </c>
      <c r="K347" s="39"/>
      <c r="L347" s="40" t="s">
        <v>343</v>
      </c>
      <c r="O347" s="31" t="s">
        <v>23</v>
      </c>
      <c r="P347" s="33" t="n">
        <v>1</v>
      </c>
      <c r="R347" s="1" t="n">
        <f aca="false">IF($I347="？",0,IF($I347&gt;0,HOUR($I347),""))</f>
        <v>0</v>
      </c>
      <c r="S347" s="1" t="n">
        <f aca="false">IF($I347="？",0,IF($I347&gt;0,MINUTE($I347),""))</f>
        <v>12</v>
      </c>
      <c r="T347" s="1" t="n">
        <f aca="false">IF($I347="？",0,IF($I347&gt;0,SECOND($I347),""))</f>
        <v>12</v>
      </c>
    </row>
    <row r="348" s="33" customFormat="true" ht="13.5" hidden="false" customHeight="false" outlineLevel="0" collapsed="false">
      <c r="A348" s="1" t="s">
        <v>530</v>
      </c>
      <c r="C348" s="34"/>
      <c r="D348" s="34"/>
      <c r="E348" s="41"/>
      <c r="F348" s="42" t="s">
        <v>531</v>
      </c>
      <c r="G348" s="37" t="s">
        <v>532</v>
      </c>
      <c r="H348" s="37" t="s">
        <v>533</v>
      </c>
      <c r="I348" s="38" t="n">
        <v>0.0110763888888889</v>
      </c>
      <c r="J348" s="39" t="n">
        <v>26578</v>
      </c>
      <c r="K348" s="39"/>
      <c r="L348" s="40" t="s">
        <v>343</v>
      </c>
      <c r="O348" s="31" t="s">
        <v>23</v>
      </c>
      <c r="P348" s="33" t="n">
        <v>7</v>
      </c>
      <c r="R348" s="1" t="n">
        <f aca="false">IF($I348="？",0,IF($I348&gt;0,HOUR($I348),""))</f>
        <v>0</v>
      </c>
      <c r="S348" s="1" t="n">
        <f aca="false">IF($I348="？",0,IF($I348&gt;0,MINUTE($I348),""))</f>
        <v>15</v>
      </c>
      <c r="T348" s="1" t="n">
        <f aca="false">IF($I348="？",0,IF($I348&gt;0,SECOND($I348),""))</f>
        <v>57</v>
      </c>
    </row>
    <row r="349" s="33" customFormat="true" ht="13.5" hidden="false" customHeight="false" outlineLevel="0" collapsed="false">
      <c r="A349" s="1" t="s">
        <v>304</v>
      </c>
      <c r="C349" s="34"/>
      <c r="D349" s="34"/>
      <c r="E349" s="35" t="s">
        <v>25</v>
      </c>
      <c r="F349" s="36" t="s">
        <v>305</v>
      </c>
      <c r="G349" s="37" t="s">
        <v>306</v>
      </c>
      <c r="H349" s="37" t="s">
        <v>307</v>
      </c>
      <c r="I349" s="38" t="n">
        <v>0.0147916666666667</v>
      </c>
      <c r="J349" s="39" t="n">
        <v>25726</v>
      </c>
      <c r="K349" s="39"/>
      <c r="L349" s="40" t="s">
        <v>308</v>
      </c>
      <c r="O349" s="31" t="s">
        <v>23</v>
      </c>
      <c r="P349" s="33" t="n">
        <v>3</v>
      </c>
      <c r="R349" s="1" t="n">
        <f aca="false">IF($I349="？",0,IF($I349&gt;0,HOUR($I349),""))</f>
        <v>0</v>
      </c>
      <c r="S349" s="1" t="n">
        <f aca="false">IF($I349="？",0,IF($I349&gt;0,MINUTE($I349),""))</f>
        <v>21</v>
      </c>
      <c r="T349" s="1" t="n">
        <f aca="false">IF($I349="？",0,IF($I349&gt;0,SECOND($I349),""))</f>
        <v>18</v>
      </c>
    </row>
    <row r="350" s="33" customFormat="true" ht="13.5" hidden="false" customHeight="false" outlineLevel="0" collapsed="false">
      <c r="A350" s="1" t="s">
        <v>365</v>
      </c>
      <c r="C350" s="34"/>
      <c r="D350" s="34"/>
      <c r="E350" s="35" t="s">
        <v>25</v>
      </c>
      <c r="F350" s="36" t="s">
        <v>364</v>
      </c>
      <c r="G350" s="37" t="s">
        <v>360</v>
      </c>
      <c r="H350" s="37" t="s">
        <v>361</v>
      </c>
      <c r="I350" s="38" t="n">
        <v>0.0130439814814815</v>
      </c>
      <c r="J350" s="39" t="n">
        <v>25991</v>
      </c>
      <c r="K350" s="39"/>
      <c r="L350" s="40" t="s">
        <v>308</v>
      </c>
      <c r="O350" s="31" t="s">
        <v>23</v>
      </c>
      <c r="P350" s="33" t="n">
        <v>1</v>
      </c>
      <c r="R350" s="1" t="n">
        <f aca="false">IF($I350="？",0,IF($I350&gt;0,HOUR($I350),""))</f>
        <v>0</v>
      </c>
      <c r="S350" s="1" t="n">
        <f aca="false">IF($I350="？",0,IF($I350&gt;0,MINUTE($I350),""))</f>
        <v>18</v>
      </c>
      <c r="T350" s="1" t="n">
        <f aca="false">IF($I350="？",0,IF($I350&gt;0,SECOND($I350),""))</f>
        <v>47</v>
      </c>
    </row>
    <row r="351" s="33" customFormat="true" ht="13.5" hidden="false" customHeight="false" outlineLevel="0" collapsed="false">
      <c r="A351" s="1" t="s">
        <v>1164</v>
      </c>
      <c r="C351" s="34"/>
      <c r="D351" s="34"/>
      <c r="E351" s="41"/>
      <c r="F351" s="42" t="s">
        <v>1165</v>
      </c>
      <c r="G351" s="37" t="s">
        <v>18</v>
      </c>
      <c r="H351" s="37" t="s">
        <v>19</v>
      </c>
      <c r="I351" s="44" t="s">
        <v>41</v>
      </c>
      <c r="J351" s="39" t="n">
        <v>27854</v>
      </c>
      <c r="K351" s="39"/>
      <c r="L351" s="40" t="s">
        <v>1166</v>
      </c>
      <c r="O351" s="31" t="s">
        <v>23</v>
      </c>
      <c r="P351" s="33" t="n">
        <v>5</v>
      </c>
      <c r="R351" s="1" t="n">
        <f aca="false">IF($I351="？",0,IF($I351&gt;0,HOUR($I351),""))</f>
        <v>0</v>
      </c>
      <c r="S351" s="1" t="n">
        <f aca="false">IF($I351="？",0,IF($I351&gt;0,MINUTE($I351),""))</f>
        <v>0</v>
      </c>
      <c r="T351" s="1" t="n">
        <f aca="false">IF($I351="？",0,IF($I351&gt;0,SECOND($I351),""))</f>
        <v>0</v>
      </c>
    </row>
    <row r="352" s="33" customFormat="true" ht="13.5" hidden="false" customHeight="false" outlineLevel="0" collapsed="false">
      <c r="A352" s="1" t="s">
        <v>628</v>
      </c>
      <c r="C352" s="34"/>
      <c r="D352" s="34"/>
      <c r="E352" s="41"/>
      <c r="F352" s="42" t="s">
        <v>629</v>
      </c>
      <c r="G352" s="37" t="s">
        <v>136</v>
      </c>
      <c r="H352" s="37" t="s">
        <v>137</v>
      </c>
      <c r="I352" s="38" t="n">
        <v>0.0129282407407407</v>
      </c>
      <c r="J352" s="39" t="n">
        <v>26756</v>
      </c>
      <c r="K352" s="39"/>
      <c r="L352" s="40" t="s">
        <v>630</v>
      </c>
      <c r="O352" s="31" t="s">
        <v>23</v>
      </c>
      <c r="P352" s="33" t="n">
        <v>12</v>
      </c>
      <c r="R352" s="1" t="n">
        <f aca="false">IF($I352="？",0,IF($I352&gt;0,HOUR($I352),""))</f>
        <v>0</v>
      </c>
      <c r="S352" s="1" t="n">
        <f aca="false">IF($I352="？",0,IF($I352&gt;0,MINUTE($I352),""))</f>
        <v>18</v>
      </c>
      <c r="T352" s="1" t="n">
        <f aca="false">IF($I352="？",0,IF($I352&gt;0,SECOND($I352),""))</f>
        <v>37</v>
      </c>
    </row>
    <row r="353" s="33" customFormat="true" ht="13.5" hidden="false" customHeight="false" outlineLevel="0" collapsed="false">
      <c r="A353" s="1" t="s">
        <v>231</v>
      </c>
      <c r="C353" s="34"/>
      <c r="D353" s="34"/>
      <c r="E353" s="41"/>
      <c r="F353" s="42" t="s">
        <v>232</v>
      </c>
      <c r="G353" s="37" t="s">
        <v>147</v>
      </c>
      <c r="H353" s="37" t="s">
        <v>148</v>
      </c>
      <c r="I353" s="38" t="n">
        <v>0.0177777777777778</v>
      </c>
      <c r="J353" s="39" t="n">
        <v>25354</v>
      </c>
      <c r="K353" s="39"/>
      <c r="L353" s="39" t="s">
        <v>233</v>
      </c>
      <c r="O353" s="31" t="s">
        <v>23</v>
      </c>
      <c r="P353" s="33" t="n">
        <v>10</v>
      </c>
      <c r="R353" s="1" t="n">
        <f aca="false">IF($I353="？",0,IF($I353&gt;0,HOUR($I353),""))</f>
        <v>0</v>
      </c>
      <c r="S353" s="1" t="n">
        <f aca="false">IF($I353="？",0,IF($I353&gt;0,MINUTE($I353),""))</f>
        <v>25</v>
      </c>
      <c r="T353" s="1" t="n">
        <f aca="false">IF($I353="？",0,IF($I353&gt;0,SECOND($I353),""))</f>
        <v>36</v>
      </c>
    </row>
    <row r="354" s="33" customFormat="true" ht="13.5" hidden="false" customHeight="false" outlineLevel="0" collapsed="false">
      <c r="A354" s="1" t="s">
        <v>1289</v>
      </c>
      <c r="C354" s="34"/>
      <c r="D354" s="34"/>
      <c r="E354" s="35" t="s">
        <v>25</v>
      </c>
      <c r="F354" s="36" t="s">
        <v>1290</v>
      </c>
      <c r="G354" s="37" t="s">
        <v>1291</v>
      </c>
      <c r="H354" s="37" t="s">
        <v>1292</v>
      </c>
      <c r="I354" s="38" t="n">
        <v>0.00960648148148148</v>
      </c>
      <c r="J354" s="39" t="n">
        <v>28980</v>
      </c>
      <c r="K354" s="39"/>
      <c r="L354" s="40" t="s">
        <v>167</v>
      </c>
      <c r="O354" s="31" t="s">
        <v>23</v>
      </c>
      <c r="P354" s="33" t="n">
        <v>5</v>
      </c>
      <c r="R354" s="1" t="n">
        <f aca="false">IF($I354="？",0,IF($I354&gt;0,HOUR($I354),""))</f>
        <v>0</v>
      </c>
      <c r="S354" s="1" t="n">
        <f aca="false">IF($I354="？",0,IF($I354&gt;0,MINUTE($I354),""))</f>
        <v>13</v>
      </c>
      <c r="T354" s="1" t="n">
        <f aca="false">IF($I354="？",0,IF($I354&gt;0,SECOND($I354),""))</f>
        <v>50</v>
      </c>
    </row>
    <row r="355" s="33" customFormat="true" ht="13.5" hidden="false" customHeight="false" outlineLevel="0" collapsed="false">
      <c r="A355" s="1" t="s">
        <v>1097</v>
      </c>
      <c r="C355" s="34" t="s">
        <v>37</v>
      </c>
      <c r="D355" s="34"/>
      <c r="E355" s="41"/>
      <c r="F355" s="42" t="s">
        <v>1098</v>
      </c>
      <c r="G355" s="43" t="s">
        <v>324</v>
      </c>
      <c r="H355" s="43" t="s">
        <v>325</v>
      </c>
      <c r="I355" s="38" t="n">
        <v>0.00930555555555556</v>
      </c>
      <c r="J355" s="39" t="n">
        <v>27629</v>
      </c>
      <c r="K355" s="39"/>
      <c r="L355" s="40" t="s">
        <v>167</v>
      </c>
      <c r="O355" s="31" t="s">
        <v>23</v>
      </c>
      <c r="P355" s="33" t="n">
        <v>1</v>
      </c>
      <c r="R355" s="1" t="n">
        <f aca="false">IF($I355="？",0,IF($I355&gt;0,HOUR($I355),""))</f>
        <v>0</v>
      </c>
      <c r="S355" s="1" t="n">
        <f aca="false">IF($I355="？",0,IF($I355&gt;0,MINUTE($I355),""))</f>
        <v>13</v>
      </c>
      <c r="T355" s="1" t="n">
        <f aca="false">IF($I355="？",0,IF($I355&gt;0,SECOND($I355),""))</f>
        <v>24</v>
      </c>
    </row>
    <row r="356" s="33" customFormat="true" ht="13.5" hidden="false" customHeight="false" outlineLevel="0" collapsed="false">
      <c r="A356" s="1" t="s">
        <v>283</v>
      </c>
      <c r="C356" s="34"/>
      <c r="D356" s="34"/>
      <c r="E356" s="35" t="s">
        <v>25</v>
      </c>
      <c r="F356" s="36" t="s">
        <v>280</v>
      </c>
      <c r="G356" s="37" t="s">
        <v>281</v>
      </c>
      <c r="H356" s="37" t="s">
        <v>282</v>
      </c>
      <c r="I356" s="38" t="n">
        <v>0.0131018518518519</v>
      </c>
      <c r="J356" s="39" t="n">
        <v>25658</v>
      </c>
      <c r="K356" s="39"/>
      <c r="L356" s="40" t="s">
        <v>167</v>
      </c>
      <c r="O356" s="31" t="s">
        <v>23</v>
      </c>
      <c r="P356" s="33" t="n">
        <v>1</v>
      </c>
      <c r="R356" s="1" t="n">
        <f aca="false">IF($I356="？",0,IF($I356&gt;0,HOUR($I356),""))</f>
        <v>0</v>
      </c>
      <c r="S356" s="1" t="n">
        <f aca="false">IF($I356="？",0,IF($I356&gt;0,MINUTE($I356),""))</f>
        <v>18</v>
      </c>
      <c r="T356" s="1" t="n">
        <f aca="false">IF($I356="？",0,IF($I356&gt;0,SECOND($I356),""))</f>
        <v>52</v>
      </c>
    </row>
    <row r="357" s="33" customFormat="true" ht="13.5" hidden="false" customHeight="false" outlineLevel="0" collapsed="false">
      <c r="A357" s="1" t="s">
        <v>450</v>
      </c>
      <c r="C357" s="34"/>
      <c r="D357" s="34"/>
      <c r="E357" s="41"/>
      <c r="F357" s="42" t="s">
        <v>451</v>
      </c>
      <c r="G357" s="37" t="s">
        <v>73</v>
      </c>
      <c r="H357" s="37" t="s">
        <v>74</v>
      </c>
      <c r="I357" s="38" t="n">
        <v>0.0151851851851852</v>
      </c>
      <c r="J357" s="39" t="n">
        <v>26299</v>
      </c>
      <c r="K357" s="39"/>
      <c r="L357" s="40" t="s">
        <v>167</v>
      </c>
      <c r="O357" s="31" t="s">
        <v>23</v>
      </c>
      <c r="P357" s="33" t="n">
        <v>17</v>
      </c>
      <c r="R357" s="1" t="n">
        <f aca="false">IF($I357="？",0,IF($I357&gt;0,HOUR($I357),""))</f>
        <v>0</v>
      </c>
      <c r="S357" s="1" t="n">
        <f aca="false">IF($I357="？",0,IF($I357&gt;0,MINUTE($I357),""))</f>
        <v>21</v>
      </c>
      <c r="T357" s="1" t="n">
        <f aca="false">IF($I357="？",0,IF($I357&gt;0,SECOND($I357),""))</f>
        <v>52</v>
      </c>
    </row>
    <row r="358" s="33" customFormat="true" ht="13.5" hidden="false" customHeight="false" outlineLevel="0" collapsed="false">
      <c r="A358" s="1" t="s">
        <v>168</v>
      </c>
      <c r="C358" s="34"/>
      <c r="D358" s="34"/>
      <c r="E358" s="35" t="s">
        <v>25</v>
      </c>
      <c r="F358" s="36" t="s">
        <v>164</v>
      </c>
      <c r="G358" s="37" t="s">
        <v>165</v>
      </c>
      <c r="H358" s="37" t="s">
        <v>166</v>
      </c>
      <c r="I358" s="38" t="n">
        <v>0.0149652777777778</v>
      </c>
      <c r="J358" s="39" t="n">
        <v>24924</v>
      </c>
      <c r="K358" s="39"/>
      <c r="L358" s="40" t="s">
        <v>167</v>
      </c>
      <c r="O358" s="31" t="s">
        <v>23</v>
      </c>
      <c r="P358" s="33" t="n">
        <v>1</v>
      </c>
      <c r="R358" s="1" t="n">
        <f aca="false">IF($I358="？",0,IF($I358&gt;0,HOUR($I358),""))</f>
        <v>0</v>
      </c>
      <c r="S358" s="1" t="n">
        <f aca="false">IF($I358="？",0,IF($I358&gt;0,MINUTE($I358),""))</f>
        <v>21</v>
      </c>
      <c r="T358" s="1" t="n">
        <f aca="false">IF($I358="？",0,IF($I358&gt;0,SECOND($I358),""))</f>
        <v>33</v>
      </c>
    </row>
    <row r="359" s="33" customFormat="true" ht="13.5" hidden="false" customHeight="false" outlineLevel="0" collapsed="false">
      <c r="A359" s="1" t="s">
        <v>1076</v>
      </c>
      <c r="C359" s="34"/>
      <c r="D359" s="34"/>
      <c r="E359" s="41"/>
      <c r="F359" s="42" t="s">
        <v>1077</v>
      </c>
      <c r="G359" s="37" t="s">
        <v>590</v>
      </c>
      <c r="H359" s="37" t="s">
        <v>591</v>
      </c>
      <c r="I359" s="38" t="n">
        <v>0.00967592592592593</v>
      </c>
      <c r="J359" s="39" t="n">
        <v>27524</v>
      </c>
      <c r="K359" s="39"/>
      <c r="L359" s="40" t="s">
        <v>167</v>
      </c>
      <c r="O359" s="31" t="s">
        <v>23</v>
      </c>
      <c r="P359" s="33" t="n">
        <v>3</v>
      </c>
      <c r="R359" s="1" t="n">
        <f aca="false">IF($I359="？",0,IF($I359&gt;0,HOUR($I359),""))</f>
        <v>0</v>
      </c>
      <c r="S359" s="1" t="n">
        <f aca="false">IF($I359="？",0,IF($I359&gt;0,MINUTE($I359),""))</f>
        <v>13</v>
      </c>
      <c r="T359" s="1" t="n">
        <f aca="false">IF($I359="？",0,IF($I359&gt;0,SECOND($I359),""))</f>
        <v>56</v>
      </c>
    </row>
    <row r="360" s="33" customFormat="true" ht="13.5" hidden="false" customHeight="false" outlineLevel="0" collapsed="false">
      <c r="A360" s="1" t="s">
        <v>1664</v>
      </c>
      <c r="C360" s="34"/>
      <c r="D360" s="34"/>
      <c r="E360" s="35" t="s">
        <v>25</v>
      </c>
      <c r="F360" s="36" t="s">
        <v>1663</v>
      </c>
      <c r="G360" s="37" t="s">
        <v>988</v>
      </c>
      <c r="H360" s="37" t="s">
        <v>989</v>
      </c>
      <c r="I360" s="38" t="n">
        <v>0.0093287037037037</v>
      </c>
      <c r="J360" s="54" t="s">
        <v>41</v>
      </c>
      <c r="K360" s="39"/>
      <c r="L360" s="40" t="s">
        <v>167</v>
      </c>
      <c r="O360" s="31" t="s">
        <v>23</v>
      </c>
      <c r="P360" s="33" t="n">
        <v>1</v>
      </c>
      <c r="R360" s="1" t="n">
        <f aca="false">IF($I360="？",0,IF($I360&gt;0,HOUR($I360),""))</f>
        <v>0</v>
      </c>
      <c r="S360" s="1" t="n">
        <f aca="false">IF($I360="？",0,IF($I360&gt;0,MINUTE($I360),""))</f>
        <v>13</v>
      </c>
      <c r="T360" s="1" t="n">
        <f aca="false">IF($I360="？",0,IF($I360&gt;0,SECOND($I360),""))</f>
        <v>26</v>
      </c>
    </row>
    <row r="361" s="33" customFormat="true" ht="13.5" hidden="false" customHeight="false" outlineLevel="0" collapsed="false">
      <c r="A361" s="1" t="s">
        <v>1690</v>
      </c>
      <c r="C361" s="34"/>
      <c r="D361" s="34"/>
      <c r="E361" s="41"/>
      <c r="F361" s="42" t="s">
        <v>1691</v>
      </c>
      <c r="G361" s="37" t="s">
        <v>136</v>
      </c>
      <c r="H361" s="37" t="s">
        <v>137</v>
      </c>
      <c r="I361" s="38" t="n">
        <v>0.0166550925925926</v>
      </c>
      <c r="J361" s="54" t="s">
        <v>41</v>
      </c>
      <c r="K361" s="39"/>
      <c r="L361" s="40" t="s">
        <v>167</v>
      </c>
      <c r="O361" s="31" t="s">
        <v>23</v>
      </c>
      <c r="P361" s="33" t="n">
        <v>8</v>
      </c>
      <c r="R361" s="1" t="n">
        <f aca="false">IF($I361="？",0,IF($I361&gt;0,HOUR($I361),""))</f>
        <v>0</v>
      </c>
      <c r="S361" s="1" t="n">
        <f aca="false">IF($I361="？",0,IF($I361&gt;0,MINUTE($I361),""))</f>
        <v>23</v>
      </c>
      <c r="T361" s="1" t="n">
        <f aca="false">IF($I361="？",0,IF($I361&gt;0,SECOND($I361),""))</f>
        <v>59</v>
      </c>
    </row>
    <row r="362" s="33" customFormat="true" ht="13.5" hidden="false" customHeight="false" outlineLevel="0" collapsed="false">
      <c r="A362" s="1" t="s">
        <v>1440</v>
      </c>
      <c r="C362" s="34"/>
      <c r="D362" s="34"/>
      <c r="E362" s="41"/>
      <c r="F362" s="42" t="s">
        <v>1441</v>
      </c>
      <c r="G362" s="37" t="s">
        <v>121</v>
      </c>
      <c r="H362" s="37" t="s">
        <v>122</v>
      </c>
      <c r="I362" s="38" t="n">
        <v>0.00666666666666667</v>
      </c>
      <c r="J362" s="39" t="n">
        <v>30317</v>
      </c>
      <c r="K362" s="39"/>
      <c r="L362" s="40" t="s">
        <v>167</v>
      </c>
      <c r="O362" s="31" t="s">
        <v>23</v>
      </c>
      <c r="P362" s="33" t="n">
        <v>5</v>
      </c>
      <c r="R362" s="1" t="n">
        <f aca="false">IF($I362="？",0,IF($I362&gt;0,HOUR($I362),""))</f>
        <v>0</v>
      </c>
      <c r="S362" s="1" t="n">
        <f aca="false">IF($I362="？",0,IF($I362&gt;0,MINUTE($I362),""))</f>
        <v>9</v>
      </c>
      <c r="T362" s="1" t="n">
        <f aca="false">IF($I362="？",0,IF($I362&gt;0,SECOND($I362),""))</f>
        <v>36</v>
      </c>
    </row>
    <row r="363" s="33" customFormat="true" ht="13.5" hidden="false" customHeight="false" outlineLevel="0" collapsed="false">
      <c r="A363" s="1" t="s">
        <v>473</v>
      </c>
      <c r="C363" s="34"/>
      <c r="D363" s="34"/>
      <c r="E363" s="35" t="s">
        <v>25</v>
      </c>
      <c r="F363" s="36" t="s">
        <v>470</v>
      </c>
      <c r="G363" s="37" t="s">
        <v>471</v>
      </c>
      <c r="H363" s="37" t="s">
        <v>472</v>
      </c>
      <c r="I363" s="38" t="n">
        <v>0.0139699074074074</v>
      </c>
      <c r="J363" s="39" t="n">
        <v>26382</v>
      </c>
      <c r="K363" s="39"/>
      <c r="L363" s="40" t="s">
        <v>167</v>
      </c>
      <c r="O363" s="31" t="s">
        <v>23</v>
      </c>
      <c r="P363" s="33" t="n">
        <v>1</v>
      </c>
      <c r="R363" s="1" t="n">
        <f aca="false">IF($I363="？",0,IF($I363&gt;0,HOUR($I363),""))</f>
        <v>0</v>
      </c>
      <c r="S363" s="1" t="n">
        <f aca="false">IF($I363="？",0,IF($I363&gt;0,MINUTE($I363),""))</f>
        <v>20</v>
      </c>
      <c r="T363" s="1" t="n">
        <f aca="false">IF($I363="？",0,IF($I363&gt;0,SECOND($I363),""))</f>
        <v>7</v>
      </c>
    </row>
    <row r="364" s="33" customFormat="true" ht="13.5" hidden="false" customHeight="false" outlineLevel="0" collapsed="false">
      <c r="A364" s="1" t="s">
        <v>1479</v>
      </c>
      <c r="C364" s="34"/>
      <c r="D364" s="34"/>
      <c r="E364" s="41"/>
      <c r="F364" s="42" t="s">
        <v>1480</v>
      </c>
      <c r="G364" s="37" t="s">
        <v>1481</v>
      </c>
      <c r="H364" s="37" t="s">
        <v>1482</v>
      </c>
      <c r="I364" s="38" t="n">
        <v>0.00554398148148148</v>
      </c>
      <c r="J364" s="39" t="n">
        <v>30682</v>
      </c>
      <c r="K364" s="39"/>
      <c r="L364" s="40" t="s">
        <v>167</v>
      </c>
      <c r="O364" s="31" t="s">
        <v>23</v>
      </c>
      <c r="P364" s="33" t="n">
        <v>1</v>
      </c>
      <c r="R364" s="1" t="n">
        <f aca="false">IF($I364="？",0,IF($I364&gt;0,HOUR($I364),""))</f>
        <v>0</v>
      </c>
      <c r="S364" s="1" t="n">
        <f aca="false">IF($I364="？",0,IF($I364&gt;0,MINUTE($I364),""))</f>
        <v>7</v>
      </c>
      <c r="T364" s="1" t="n">
        <f aca="false">IF($I364="？",0,IF($I364&gt;0,SECOND($I364),""))</f>
        <v>59</v>
      </c>
    </row>
    <row r="365" s="33" customFormat="true" ht="13.5" hidden="false" customHeight="false" outlineLevel="0" collapsed="false">
      <c r="A365" s="1" t="s">
        <v>609</v>
      </c>
      <c r="C365" s="34"/>
      <c r="D365" s="34"/>
      <c r="E365" s="41"/>
      <c r="F365" s="42" t="s">
        <v>610</v>
      </c>
      <c r="G365" s="37" t="s">
        <v>611</v>
      </c>
      <c r="H365" s="37" t="s">
        <v>612</v>
      </c>
      <c r="I365" s="38" t="n">
        <v>0.00913194444444444</v>
      </c>
      <c r="J365" s="39" t="n">
        <v>26732</v>
      </c>
      <c r="K365" s="39"/>
      <c r="L365" s="40" t="s">
        <v>167</v>
      </c>
      <c r="O365" s="31" t="s">
        <v>23</v>
      </c>
      <c r="P365" s="33" t="n">
        <v>2</v>
      </c>
      <c r="R365" s="1" t="n">
        <f aca="false">IF($I365="？",0,IF($I365&gt;0,HOUR($I365),""))</f>
        <v>0</v>
      </c>
      <c r="S365" s="1" t="n">
        <f aca="false">IF($I365="？",0,IF($I365&gt;0,MINUTE($I365),""))</f>
        <v>13</v>
      </c>
      <c r="T365" s="1" t="n">
        <f aca="false">IF($I365="？",0,IF($I365&gt;0,SECOND($I365),""))</f>
        <v>9</v>
      </c>
    </row>
    <row r="366" s="33" customFormat="true" ht="13.5" hidden="false" customHeight="false" outlineLevel="0" collapsed="false">
      <c r="A366" s="1" t="s">
        <v>366</v>
      </c>
      <c r="C366" s="34"/>
      <c r="D366" s="34"/>
      <c r="E366" s="41"/>
      <c r="F366" s="46" t="s">
        <v>367</v>
      </c>
      <c r="G366" s="37" t="s">
        <v>104</v>
      </c>
      <c r="H366" s="37" t="s">
        <v>105</v>
      </c>
      <c r="I366" s="38" t="n">
        <v>0.0212731481481482</v>
      </c>
      <c r="J366" s="39" t="n">
        <v>26023</v>
      </c>
      <c r="K366" s="39"/>
      <c r="L366" s="39" t="s">
        <v>368</v>
      </c>
      <c r="O366" s="31" t="s">
        <v>23</v>
      </c>
      <c r="P366" s="33" t="n">
        <v>9</v>
      </c>
      <c r="R366" s="1" t="n">
        <f aca="false">IF($I366="？",0,IF($I366&gt;0,HOUR($I366),""))</f>
        <v>0</v>
      </c>
      <c r="S366" s="1" t="n">
        <f aca="false">IF($I366="？",0,IF($I366&gt;0,MINUTE($I366),""))</f>
        <v>30</v>
      </c>
      <c r="T366" s="1" t="n">
        <f aca="false">IF($I366="？",0,IF($I366&gt;0,SECOND($I366),""))</f>
        <v>38</v>
      </c>
    </row>
    <row r="367" s="33" customFormat="true" ht="13.5" hidden="false" customHeight="false" outlineLevel="0" collapsed="false">
      <c r="A367" s="1" t="s">
        <v>626</v>
      </c>
      <c r="C367" s="34"/>
      <c r="D367" s="34"/>
      <c r="E367" s="35" t="s">
        <v>25</v>
      </c>
      <c r="F367" s="36" t="s">
        <v>627</v>
      </c>
      <c r="G367" s="37" t="s">
        <v>402</v>
      </c>
      <c r="H367" s="37" t="s">
        <v>403</v>
      </c>
      <c r="I367" s="38" t="n">
        <v>0.0205208333333333</v>
      </c>
      <c r="J367" s="39" t="n">
        <v>26754</v>
      </c>
      <c r="K367" s="39"/>
      <c r="L367" s="39" t="s">
        <v>288</v>
      </c>
      <c r="O367" s="31" t="s">
        <v>23</v>
      </c>
      <c r="P367" s="33" t="n">
        <v>1</v>
      </c>
      <c r="R367" s="1" t="n">
        <f aca="false">IF($I367="？",0,IF($I367&gt;0,HOUR($I367),""))</f>
        <v>0</v>
      </c>
      <c r="S367" s="1" t="n">
        <f aca="false">IF($I367="？",0,IF($I367&gt;0,MINUTE($I367),""))</f>
        <v>29</v>
      </c>
      <c r="T367" s="1" t="n">
        <f aca="false">IF($I367="？",0,IF($I367&gt;0,SECOND($I367),""))</f>
        <v>33</v>
      </c>
    </row>
    <row r="368" s="33" customFormat="true" ht="13.5" hidden="false" customHeight="false" outlineLevel="0" collapsed="false">
      <c r="A368" s="1" t="s">
        <v>289</v>
      </c>
      <c r="C368" s="34"/>
      <c r="D368" s="34"/>
      <c r="E368" s="35" t="s">
        <v>25</v>
      </c>
      <c r="F368" s="36" t="s">
        <v>285</v>
      </c>
      <c r="G368" s="37" t="s">
        <v>290</v>
      </c>
      <c r="H368" s="37" t="s">
        <v>287</v>
      </c>
      <c r="I368" s="38" t="n">
        <v>0.0208217592592593</v>
      </c>
      <c r="J368" s="39" t="n">
        <v>25658</v>
      </c>
      <c r="K368" s="39"/>
      <c r="L368" s="39" t="s">
        <v>288</v>
      </c>
      <c r="O368" s="31" t="s">
        <v>23</v>
      </c>
      <c r="P368" s="33" t="n">
        <v>1</v>
      </c>
      <c r="R368" s="1" t="n">
        <f aca="false">IF($I368="？",0,IF($I368&gt;0,HOUR($I368),""))</f>
        <v>0</v>
      </c>
      <c r="S368" s="1" t="n">
        <f aca="false">IF($I368="？",0,IF($I368&gt;0,MINUTE($I368),""))</f>
        <v>29</v>
      </c>
      <c r="T368" s="1" t="n">
        <f aca="false">IF($I368="？",0,IF($I368&gt;0,SECOND($I368),""))</f>
        <v>59</v>
      </c>
    </row>
    <row r="369" s="33" customFormat="true" ht="13.5" hidden="false" customHeight="false" outlineLevel="0" collapsed="false">
      <c r="A369" s="1" t="s">
        <v>1071</v>
      </c>
      <c r="C369" s="34"/>
      <c r="D369" s="34"/>
      <c r="E369" s="41"/>
      <c r="F369" s="42" t="s">
        <v>1072</v>
      </c>
      <c r="G369" s="37" t="s">
        <v>942</v>
      </c>
      <c r="H369" s="37" t="s">
        <v>940</v>
      </c>
      <c r="I369" s="38" t="n">
        <v>0.0227430555555556</v>
      </c>
      <c r="J369" s="39" t="n">
        <v>27484</v>
      </c>
      <c r="K369" s="39"/>
      <c r="L369" s="39" t="s">
        <v>1073</v>
      </c>
      <c r="O369" s="31" t="s">
        <v>23</v>
      </c>
      <c r="P369" s="33" t="n">
        <v>4</v>
      </c>
      <c r="R369" s="1" t="n">
        <f aca="false">IF($I369="？",0,IF($I369&gt;0,HOUR($I369),""))</f>
        <v>0</v>
      </c>
      <c r="S369" s="1" t="n">
        <f aca="false">IF($I369="？",0,IF($I369&gt;0,MINUTE($I369),""))</f>
        <v>32</v>
      </c>
      <c r="T369" s="1" t="n">
        <f aca="false">IF($I369="？",0,IF($I369&gt;0,SECOND($I369),""))</f>
        <v>45</v>
      </c>
    </row>
    <row r="370" s="33" customFormat="true" ht="13.5" hidden="false" customHeight="false" outlineLevel="0" collapsed="false">
      <c r="A370" s="1" t="s">
        <v>101</v>
      </c>
      <c r="C370" s="34"/>
      <c r="D370" s="34"/>
      <c r="E370" s="35" t="s">
        <v>25</v>
      </c>
      <c r="F370" s="36" t="s">
        <v>99</v>
      </c>
      <c r="G370" s="37" t="s">
        <v>84</v>
      </c>
      <c r="H370" s="37" t="s">
        <v>85</v>
      </c>
      <c r="I370" s="38" t="n">
        <v>0.0234143518518519</v>
      </c>
      <c r="J370" s="39" t="n">
        <v>23680</v>
      </c>
      <c r="K370" s="39"/>
      <c r="L370" s="39" t="s">
        <v>100</v>
      </c>
      <c r="O370" s="31" t="s">
        <v>23</v>
      </c>
      <c r="P370" s="33" t="n">
        <v>1</v>
      </c>
      <c r="R370" s="1" t="n">
        <f aca="false">IF($I370="？",0,IF($I370&gt;0,HOUR($I370),""))</f>
        <v>0</v>
      </c>
      <c r="S370" s="1" t="n">
        <f aca="false">IF($I370="？",0,IF($I370&gt;0,MINUTE($I370),""))</f>
        <v>33</v>
      </c>
      <c r="T370" s="1" t="n">
        <f aca="false">IF($I370="？",0,IF($I370&gt;0,SECOND($I370),""))</f>
        <v>43</v>
      </c>
    </row>
    <row r="371" s="33" customFormat="true" ht="13.5" hidden="false" customHeight="false" outlineLevel="0" collapsed="false">
      <c r="A371" s="1" t="s">
        <v>24</v>
      </c>
      <c r="C371" s="34"/>
      <c r="D371" s="34"/>
      <c r="E371" s="35" t="s">
        <v>25</v>
      </c>
      <c r="F371" s="36" t="s">
        <v>17</v>
      </c>
      <c r="G371" s="37" t="s">
        <v>18</v>
      </c>
      <c r="H371" s="37" t="s">
        <v>19</v>
      </c>
      <c r="I371" s="38" t="n">
        <v>0.0143287037037037</v>
      </c>
      <c r="J371" s="39" t="n">
        <v>20486</v>
      </c>
      <c r="K371" s="39"/>
      <c r="L371" s="40" t="s">
        <v>20</v>
      </c>
      <c r="O371" s="31" t="s">
        <v>23</v>
      </c>
      <c r="P371" s="33" t="n">
        <v>3</v>
      </c>
      <c r="R371" s="1" t="n">
        <f aca="false">IF($I371="？",0,IF($I371&gt;0,HOUR($I371),""))</f>
        <v>0</v>
      </c>
      <c r="S371" s="1" t="n">
        <f aca="false">IF($I371="？",0,IF($I371&gt;0,MINUTE($I371),""))</f>
        <v>20</v>
      </c>
      <c r="T371" s="1" t="n">
        <f aca="false">IF($I371="？",0,IF($I371&gt;0,SECOND($I371),""))</f>
        <v>38</v>
      </c>
    </row>
    <row r="372" s="33" customFormat="true" ht="13.5" hidden="false" customHeight="false" outlineLevel="0" collapsed="false">
      <c r="A372" s="1" t="s">
        <v>26</v>
      </c>
      <c r="C372" s="34"/>
      <c r="D372" s="34"/>
      <c r="E372" s="41"/>
      <c r="F372" s="42" t="s">
        <v>27</v>
      </c>
      <c r="G372" s="37" t="s">
        <v>28</v>
      </c>
      <c r="H372" s="37" t="s">
        <v>29</v>
      </c>
      <c r="I372" s="38" t="n">
        <v>0.0150925925925926</v>
      </c>
      <c r="J372" s="39" t="n">
        <v>20648</v>
      </c>
      <c r="K372" s="39"/>
      <c r="L372" s="40" t="s">
        <v>30</v>
      </c>
      <c r="O372" s="31" t="s">
        <v>23</v>
      </c>
      <c r="P372" s="33" t="n">
        <v>7</v>
      </c>
      <c r="R372" s="1" t="n">
        <f aca="false">IF($I372="？",0,IF($I372&gt;0,HOUR($I372),""))</f>
        <v>0</v>
      </c>
      <c r="S372" s="1" t="n">
        <f aca="false">IF($I372="？",0,IF($I372&gt;0,MINUTE($I372),""))</f>
        <v>21</v>
      </c>
      <c r="T372" s="1" t="n">
        <f aca="false">IF($I372="？",0,IF($I372&gt;0,SECOND($I372),""))</f>
        <v>44</v>
      </c>
    </row>
    <row r="373" s="33" customFormat="true" ht="13.5" hidden="false" customHeight="false" outlineLevel="0" collapsed="false">
      <c r="A373" s="1" t="s">
        <v>31</v>
      </c>
      <c r="C373" s="34"/>
      <c r="D373" s="34"/>
      <c r="E373" s="41"/>
      <c r="F373" s="42" t="s">
        <v>32</v>
      </c>
      <c r="G373" s="37" t="s">
        <v>33</v>
      </c>
      <c r="H373" s="37" t="s">
        <v>34</v>
      </c>
      <c r="I373" s="38" t="n">
        <v>0.0110648148148148</v>
      </c>
      <c r="J373" s="39" t="n">
        <v>21265</v>
      </c>
      <c r="K373" s="39"/>
      <c r="L373" s="40" t="s">
        <v>35</v>
      </c>
      <c r="O373" s="31" t="s">
        <v>23</v>
      </c>
      <c r="P373" s="33" t="n">
        <v>4</v>
      </c>
      <c r="R373" s="1" t="n">
        <f aca="false">IF($I373="？",0,IF($I373&gt;0,HOUR($I373),""))</f>
        <v>0</v>
      </c>
      <c r="S373" s="1" t="n">
        <f aca="false">IF($I373="？",0,IF($I373&gt;0,MINUTE($I373),""))</f>
        <v>15</v>
      </c>
      <c r="T373" s="1" t="n">
        <f aca="false">IF($I373="？",0,IF($I373&gt;0,SECOND($I373),""))</f>
        <v>56</v>
      </c>
    </row>
    <row r="374" s="33" customFormat="true" ht="13.5" hidden="false" customHeight="false" outlineLevel="0" collapsed="false">
      <c r="A374" s="1" t="s">
        <v>36</v>
      </c>
      <c r="C374" s="34"/>
      <c r="D374" s="34"/>
      <c r="E374" s="41"/>
      <c r="F374" s="42" t="s">
        <v>38</v>
      </c>
      <c r="G374" s="37" t="s">
        <v>39</v>
      </c>
      <c r="H374" s="37" t="s">
        <v>40</v>
      </c>
      <c r="I374" s="44" t="s">
        <v>41</v>
      </c>
      <c r="J374" s="39" t="n">
        <v>22588</v>
      </c>
      <c r="K374" s="39"/>
      <c r="L374" s="40" t="s">
        <v>42</v>
      </c>
      <c r="O374" s="31" t="s">
        <v>23</v>
      </c>
      <c r="P374" s="33" t="n">
        <v>1</v>
      </c>
      <c r="R374" s="1" t="n">
        <f aca="false">IF($I374="？",0,IF($I374&gt;0,HOUR($I374),""))</f>
        <v>0</v>
      </c>
      <c r="S374" s="1" t="n">
        <f aca="false">IF($I374="？",0,IF($I374&gt;0,MINUTE($I374),""))</f>
        <v>0</v>
      </c>
      <c r="T374" s="1" t="n">
        <f aca="false">IF($I374="？",0,IF($I374&gt;0,SECOND($I374),""))</f>
        <v>0</v>
      </c>
    </row>
    <row r="375" s="33" customFormat="true" ht="13.5" hidden="false" customHeight="false" outlineLevel="0" collapsed="false">
      <c r="A375" s="1" t="s">
        <v>48</v>
      </c>
      <c r="C375" s="34"/>
      <c r="D375" s="34"/>
      <c r="E375" s="35" t="s">
        <v>25</v>
      </c>
      <c r="F375" s="36" t="s">
        <v>44</v>
      </c>
      <c r="G375" s="37" t="s">
        <v>45</v>
      </c>
      <c r="H375" s="37" t="s">
        <v>46</v>
      </c>
      <c r="I375" s="38" t="n">
        <v>0.0221064814814815</v>
      </c>
      <c r="J375" s="39" t="n">
        <v>23048</v>
      </c>
      <c r="K375" s="39"/>
      <c r="L375" s="39" t="s">
        <v>47</v>
      </c>
      <c r="O375" s="31" t="s">
        <v>23</v>
      </c>
      <c r="P375" s="33" t="n">
        <v>1</v>
      </c>
      <c r="R375" s="1" t="n">
        <f aca="false">IF($I375="？",0,IF($I375&gt;0,HOUR($I375),""))</f>
        <v>0</v>
      </c>
      <c r="S375" s="1" t="n">
        <f aca="false">IF($I375="？",0,IF($I375&gt;0,MINUTE($I375),""))</f>
        <v>31</v>
      </c>
      <c r="T375" s="1" t="n">
        <f aca="false">IF($I375="？",0,IF($I375&gt;0,SECOND($I375),""))</f>
        <v>50</v>
      </c>
    </row>
    <row r="376" s="33" customFormat="true" ht="13.5" hidden="false" customHeight="false" outlineLevel="0" collapsed="false">
      <c r="A376" s="1" t="s">
        <v>59</v>
      </c>
      <c r="C376" s="34"/>
      <c r="D376" s="34"/>
      <c r="E376" s="35" t="s">
        <v>25</v>
      </c>
      <c r="F376" s="36" t="s">
        <v>55</v>
      </c>
      <c r="G376" s="37" t="s">
        <v>60</v>
      </c>
      <c r="H376" s="37" t="s">
        <v>57</v>
      </c>
      <c r="I376" s="38" t="n">
        <v>0.021412037037037</v>
      </c>
      <c r="J376" s="39" t="n">
        <v>23140</v>
      </c>
      <c r="K376" s="39"/>
      <c r="L376" s="39" t="s">
        <v>58</v>
      </c>
      <c r="O376" s="31" t="s">
        <v>23</v>
      </c>
      <c r="P376" s="33" t="n">
        <v>1</v>
      </c>
      <c r="R376" s="1" t="n">
        <f aca="false">IF($I376="？",0,IF($I376&gt;0,HOUR($I376),""))</f>
        <v>0</v>
      </c>
      <c r="S376" s="1" t="n">
        <f aca="false">IF($I376="？",0,IF($I376&gt;0,MINUTE($I376),""))</f>
        <v>30</v>
      </c>
      <c r="T376" s="1" t="n">
        <f aca="false">IF($I376="？",0,IF($I376&gt;0,SECOND($I376),""))</f>
        <v>50</v>
      </c>
    </row>
    <row r="377" s="33" customFormat="true" ht="13.5" hidden="false" customHeight="false" outlineLevel="0" collapsed="false">
      <c r="A377" s="1" t="s">
        <v>71</v>
      </c>
      <c r="C377" s="34"/>
      <c r="D377" s="34"/>
      <c r="E377" s="41"/>
      <c r="F377" s="42" t="s">
        <v>72</v>
      </c>
      <c r="G377" s="37" t="s">
        <v>73</v>
      </c>
      <c r="H377" s="37" t="s">
        <v>74</v>
      </c>
      <c r="I377" s="38" t="n">
        <v>0.0217361111111111</v>
      </c>
      <c r="J377" s="39" t="n">
        <v>23303</v>
      </c>
      <c r="K377" s="39"/>
      <c r="L377" s="39" t="s">
        <v>75</v>
      </c>
      <c r="O377" s="31" t="s">
        <v>23</v>
      </c>
      <c r="P377" s="33" t="n">
        <v>22</v>
      </c>
      <c r="R377" s="1" t="n">
        <f aca="false">IF($I377="？",0,IF($I377&gt;0,HOUR($I377),""))</f>
        <v>0</v>
      </c>
      <c r="S377" s="1" t="n">
        <f aca="false">IF($I377="？",0,IF($I377&gt;0,MINUTE($I377),""))</f>
        <v>31</v>
      </c>
      <c r="T377" s="1" t="n">
        <f aca="false">IF($I377="？",0,IF($I377&gt;0,SECOND($I377),""))</f>
        <v>18</v>
      </c>
    </row>
    <row r="378" s="33" customFormat="true" ht="13.5" hidden="false" customHeight="false" outlineLevel="0" collapsed="false">
      <c r="A378" s="1" t="s">
        <v>187</v>
      </c>
      <c r="C378" s="34"/>
      <c r="E378" s="35" t="s">
        <v>25</v>
      </c>
      <c r="F378" s="36" t="s">
        <v>183</v>
      </c>
      <c r="G378" s="37" t="s">
        <v>184</v>
      </c>
      <c r="H378" s="37" t="s">
        <v>185</v>
      </c>
      <c r="I378" s="38" t="n">
        <v>0.0133101851851852</v>
      </c>
      <c r="J378" s="39" t="n">
        <v>25040</v>
      </c>
      <c r="K378" s="39"/>
      <c r="L378" s="40" t="s">
        <v>186</v>
      </c>
      <c r="O378" s="31" t="s">
        <v>23</v>
      </c>
      <c r="P378" s="33" t="n">
        <v>1</v>
      </c>
      <c r="R378" s="1" t="n">
        <f aca="false">IF($I378="？",0,IF($I378&gt;0,HOUR($I378),""))</f>
        <v>0</v>
      </c>
      <c r="S378" s="1" t="n">
        <f aca="false">IF($I378="？",0,IF($I378&gt;0,MINUTE($I378),""))</f>
        <v>19</v>
      </c>
      <c r="T378" s="1" t="n">
        <f aca="false">IF($I378="？",0,IF($I378&gt;0,SECOND($I378),""))</f>
        <v>10</v>
      </c>
    </row>
    <row r="379" s="33" customFormat="true" ht="13.5" hidden="false" customHeight="false" outlineLevel="0" collapsed="false">
      <c r="A379" s="1" t="s">
        <v>264</v>
      </c>
      <c r="C379" s="34"/>
      <c r="D379" s="34"/>
      <c r="E379" s="35" t="s">
        <v>25</v>
      </c>
      <c r="F379" s="36" t="s">
        <v>259</v>
      </c>
      <c r="G379" s="37" t="s">
        <v>260</v>
      </c>
      <c r="H379" s="37" t="s">
        <v>260</v>
      </c>
      <c r="I379" s="38" t="n">
        <v>0.0486805555555556</v>
      </c>
      <c r="J379" s="39" t="n">
        <v>25554</v>
      </c>
      <c r="K379" s="39"/>
      <c r="L379" s="39" t="s">
        <v>265</v>
      </c>
      <c r="O379" s="31" t="s">
        <v>23</v>
      </c>
      <c r="P379" s="33" t="n">
        <v>8</v>
      </c>
      <c r="R379" s="1" t="n">
        <f aca="false">IF($I379="？",0,IF($I379&gt;0,HOUR($I379),""))</f>
        <v>1</v>
      </c>
      <c r="S379" s="1" t="n">
        <f aca="false">IF($I379="？",0,IF($I379&gt;0,MINUTE($I379),""))</f>
        <v>10</v>
      </c>
      <c r="T379" s="1" t="n">
        <f aca="false">IF($I379="？",0,IF($I379&gt;0,SECOND($I379),""))</f>
        <v>6</v>
      </c>
    </row>
    <row r="380" s="33" customFormat="true" ht="13.5" hidden="false" customHeight="false" outlineLevel="0" collapsed="false">
      <c r="A380" s="1" t="s">
        <v>277</v>
      </c>
      <c r="C380" s="34"/>
      <c r="D380" s="34"/>
      <c r="E380" s="35" t="s">
        <v>25</v>
      </c>
      <c r="F380" s="36" t="s">
        <v>274</v>
      </c>
      <c r="G380" s="37" t="s">
        <v>73</v>
      </c>
      <c r="H380" s="37" t="s">
        <v>74</v>
      </c>
      <c r="I380" s="38" t="n">
        <v>0.0216782407407407</v>
      </c>
      <c r="J380" s="39" t="n">
        <v>25626</v>
      </c>
      <c r="K380" s="39"/>
      <c r="L380" s="39" t="s">
        <v>278</v>
      </c>
      <c r="O380" s="31" t="s">
        <v>23</v>
      </c>
      <c r="P380" s="33" t="n">
        <v>14</v>
      </c>
      <c r="R380" s="1" t="n">
        <f aca="false">IF($I380="？",0,IF($I380&gt;0,HOUR($I380),""))</f>
        <v>0</v>
      </c>
      <c r="S380" s="1" t="n">
        <f aca="false">IF($I380="？",0,IF($I380&gt;0,MINUTE($I380),""))</f>
        <v>31</v>
      </c>
      <c r="T380" s="1" t="n">
        <f aca="false">IF($I380="？",0,IF($I380&gt;0,SECOND($I380),""))</f>
        <v>13</v>
      </c>
    </row>
    <row r="381" s="33" customFormat="true" ht="13.5" hidden="false" customHeight="false" outlineLevel="0" collapsed="false">
      <c r="A381" s="1" t="s">
        <v>329</v>
      </c>
      <c r="C381" s="34"/>
      <c r="D381" s="34"/>
      <c r="E381" s="41"/>
      <c r="F381" s="42" t="s">
        <v>330</v>
      </c>
      <c r="G381" s="37" t="s">
        <v>331</v>
      </c>
      <c r="H381" s="37" t="s">
        <v>332</v>
      </c>
      <c r="I381" s="38" t="n">
        <v>0.0138425925925926</v>
      </c>
      <c r="J381" s="39" t="n">
        <v>25859</v>
      </c>
      <c r="K381" s="39"/>
      <c r="L381" s="40" t="s">
        <v>333</v>
      </c>
      <c r="O381" s="31" t="s">
        <v>23</v>
      </c>
      <c r="P381" s="33" t="n">
        <v>1</v>
      </c>
      <c r="R381" s="1" t="n">
        <f aca="false">IF($I381="？",0,IF($I381&gt;0,HOUR($I381),""))</f>
        <v>0</v>
      </c>
      <c r="S381" s="1" t="n">
        <f aca="false">IF($I381="？",0,IF($I381&gt;0,MINUTE($I381),""))</f>
        <v>19</v>
      </c>
      <c r="T381" s="1" t="n">
        <f aca="false">IF($I381="？",0,IF($I381&gt;0,SECOND($I381),""))</f>
        <v>56</v>
      </c>
    </row>
    <row r="382" s="33" customFormat="true" ht="13.5" hidden="false" customHeight="false" outlineLevel="0" collapsed="false">
      <c r="A382" s="1" t="s">
        <v>391</v>
      </c>
      <c r="C382" s="34"/>
      <c r="D382" s="34"/>
      <c r="E382" s="35" t="s">
        <v>25</v>
      </c>
      <c r="F382" s="36" t="s">
        <v>388</v>
      </c>
      <c r="G382" s="37" t="s">
        <v>28</v>
      </c>
      <c r="H382" s="37" t="s">
        <v>29</v>
      </c>
      <c r="I382" s="38" t="n">
        <v>0.0282175925925926</v>
      </c>
      <c r="J382" s="39" t="n">
        <v>26082</v>
      </c>
      <c r="K382" s="39"/>
      <c r="L382" s="39" t="s">
        <v>392</v>
      </c>
      <c r="O382" s="31" t="s">
        <v>23</v>
      </c>
      <c r="P382" s="33" t="n">
        <v>5</v>
      </c>
      <c r="R382" s="1" t="n">
        <f aca="false">IF($I382="？",0,IF($I382&gt;0,HOUR($I382),""))</f>
        <v>0</v>
      </c>
      <c r="S382" s="1" t="n">
        <f aca="false">IF($I382="？",0,IF($I382&gt;0,MINUTE($I382),""))</f>
        <v>40</v>
      </c>
      <c r="T382" s="1" t="n">
        <f aca="false">IF($I382="？",0,IF($I382&gt;0,SECOND($I382),""))</f>
        <v>38</v>
      </c>
    </row>
    <row r="383" s="33" customFormat="true" ht="13.5" hidden="false" customHeight="false" outlineLevel="0" collapsed="false">
      <c r="A383" s="1" t="s">
        <v>416</v>
      </c>
      <c r="C383" s="34"/>
      <c r="D383" s="34"/>
      <c r="E383" s="35" t="s">
        <v>25</v>
      </c>
      <c r="F383" s="36" t="s">
        <v>412</v>
      </c>
      <c r="G383" s="37" t="s">
        <v>413</v>
      </c>
      <c r="H383" s="37" t="s">
        <v>414</v>
      </c>
      <c r="I383" s="38" t="n">
        <v>0.0243981481481481</v>
      </c>
      <c r="J383" s="39" t="n">
        <v>26237</v>
      </c>
      <c r="K383" s="39"/>
      <c r="L383" s="39" t="s">
        <v>415</v>
      </c>
      <c r="O383" s="31" t="s">
        <v>23</v>
      </c>
      <c r="P383" s="33" t="n">
        <v>1</v>
      </c>
      <c r="R383" s="1" t="n">
        <f aca="false">IF($I383="？",0,IF($I383&gt;0,HOUR($I383),""))</f>
        <v>0</v>
      </c>
      <c r="S383" s="1" t="n">
        <f aca="false">IF($I383="？",0,IF($I383&gt;0,MINUTE($I383),""))</f>
        <v>35</v>
      </c>
      <c r="T383" s="1" t="n">
        <f aca="false">IF($I383="？",0,IF($I383&gt;0,SECOND($I383),""))</f>
        <v>8</v>
      </c>
    </row>
    <row r="384" s="33" customFormat="true" ht="13.5" hidden="false" customHeight="false" outlineLevel="0" collapsed="false">
      <c r="A384" s="1" t="s">
        <v>491</v>
      </c>
      <c r="C384" s="34"/>
      <c r="D384" s="34"/>
      <c r="E384" s="41"/>
      <c r="F384" s="42" t="s">
        <v>492</v>
      </c>
      <c r="G384" s="37" t="s">
        <v>384</v>
      </c>
      <c r="H384" s="37" t="s">
        <v>385</v>
      </c>
      <c r="I384" s="38" t="n">
        <v>0.011712962962963</v>
      </c>
      <c r="J384" s="39" t="n">
        <v>26476</v>
      </c>
      <c r="K384" s="39"/>
      <c r="L384" s="40" t="s">
        <v>493</v>
      </c>
      <c r="O384" s="31" t="s">
        <v>23</v>
      </c>
      <c r="P384" s="33" t="n">
        <v>6</v>
      </c>
      <c r="R384" s="1" t="n">
        <f aca="false">IF($I384="？",0,IF($I384&gt;0,HOUR($I384),""))</f>
        <v>0</v>
      </c>
      <c r="S384" s="1" t="n">
        <f aca="false">IF($I384="？",0,IF($I384&gt;0,MINUTE($I384),""))</f>
        <v>16</v>
      </c>
      <c r="T384" s="1" t="n">
        <f aca="false">IF($I384="？",0,IF($I384&gt;0,SECOND($I384),""))</f>
        <v>52</v>
      </c>
    </row>
    <row r="385" s="33" customFormat="true" ht="13.5" hidden="false" customHeight="false" outlineLevel="0" collapsed="false">
      <c r="A385" s="1" t="s">
        <v>513</v>
      </c>
      <c r="C385" s="34"/>
      <c r="D385" s="34"/>
      <c r="E385" s="35" t="s">
        <v>25</v>
      </c>
      <c r="F385" s="36" t="s">
        <v>509</v>
      </c>
      <c r="G385" s="37" t="s">
        <v>510</v>
      </c>
      <c r="H385" s="37" t="s">
        <v>511</v>
      </c>
      <c r="I385" s="38" t="n">
        <v>0.0147222222222222</v>
      </c>
      <c r="J385" s="39" t="n">
        <v>26534</v>
      </c>
      <c r="K385" s="39"/>
      <c r="L385" s="40" t="s">
        <v>512</v>
      </c>
      <c r="O385" s="31" t="s">
        <v>23</v>
      </c>
      <c r="P385" s="33" t="n">
        <v>1</v>
      </c>
      <c r="R385" s="1" t="n">
        <f aca="false">IF($I385="？",0,IF($I385&gt;0,HOUR($I385),""))</f>
        <v>0</v>
      </c>
      <c r="S385" s="1" t="n">
        <f aca="false">IF($I385="？",0,IF($I385&gt;0,MINUTE($I385),""))</f>
        <v>21</v>
      </c>
      <c r="T385" s="1" t="n">
        <f aca="false">IF($I385="？",0,IF($I385&gt;0,SECOND($I385),""))</f>
        <v>12</v>
      </c>
    </row>
    <row r="386" s="33" customFormat="true" ht="13.5" hidden="false" customHeight="false" outlineLevel="0" collapsed="false">
      <c r="A386" s="1" t="s">
        <v>573</v>
      </c>
      <c r="C386" s="34"/>
      <c r="D386" s="34"/>
      <c r="E386" s="35" t="s">
        <v>25</v>
      </c>
      <c r="F386" s="36" t="s">
        <v>569</v>
      </c>
      <c r="G386" s="37" t="s">
        <v>160</v>
      </c>
      <c r="H386" s="37" t="s">
        <v>161</v>
      </c>
      <c r="I386" s="38" t="n">
        <v>0.0161805555555556</v>
      </c>
      <c r="J386" s="39" t="n">
        <v>26632</v>
      </c>
      <c r="K386" s="39"/>
      <c r="L386" s="40" t="s">
        <v>574</v>
      </c>
      <c r="O386" s="31" t="s">
        <v>23</v>
      </c>
      <c r="P386" s="33" t="n">
        <v>9</v>
      </c>
      <c r="R386" s="1" t="n">
        <f aca="false">IF($I386="？",0,IF($I386&gt;0,HOUR($I386),""))</f>
        <v>0</v>
      </c>
      <c r="S386" s="1" t="n">
        <f aca="false">IF($I386="？",0,IF($I386&gt;0,MINUTE($I386),""))</f>
        <v>23</v>
      </c>
      <c r="T386" s="1" t="n">
        <f aca="false">IF($I386="？",0,IF($I386&gt;0,SECOND($I386),""))</f>
        <v>18</v>
      </c>
    </row>
    <row r="387" s="33" customFormat="true" ht="13.5" hidden="false" customHeight="false" outlineLevel="0" collapsed="false">
      <c r="A387" s="1" t="s">
        <v>662</v>
      </c>
      <c r="C387" s="34"/>
      <c r="D387" s="34"/>
      <c r="E387" s="41"/>
      <c r="F387" s="42" t="s">
        <v>663</v>
      </c>
      <c r="G387" s="37" t="s">
        <v>260</v>
      </c>
      <c r="H387" s="37" t="s">
        <v>260</v>
      </c>
      <c r="I387" s="38" t="n">
        <v>0.0406018518518519</v>
      </c>
      <c r="J387" s="39" t="n">
        <v>26890</v>
      </c>
      <c r="K387" s="39"/>
      <c r="L387" s="39" t="s">
        <v>664</v>
      </c>
      <c r="O387" s="31" t="s">
        <v>23</v>
      </c>
      <c r="P387" s="33" t="n">
        <v>9</v>
      </c>
      <c r="R387" s="1" t="n">
        <f aca="false">IF($I387="？",0,IF($I387&gt;0,HOUR($I387),""))</f>
        <v>0</v>
      </c>
      <c r="S387" s="1" t="n">
        <f aca="false">IF($I387="？",0,IF($I387&gt;0,MINUTE($I387),""))</f>
        <v>58</v>
      </c>
      <c r="T387" s="1" t="n">
        <f aca="false">IF($I387="？",0,IF($I387&gt;0,SECOND($I387),""))</f>
        <v>28</v>
      </c>
    </row>
    <row r="388" s="33" customFormat="true" ht="13.5" hidden="false" customHeight="false" outlineLevel="0" collapsed="false">
      <c r="A388" s="1" t="s">
        <v>1194</v>
      </c>
      <c r="C388" s="34"/>
      <c r="D388" s="34"/>
      <c r="E388" s="35" t="s">
        <v>25</v>
      </c>
      <c r="F388" s="36" t="s">
        <v>1192</v>
      </c>
      <c r="G388" s="37" t="s">
        <v>1027</v>
      </c>
      <c r="H388" s="37" t="s">
        <v>1028</v>
      </c>
      <c r="I388" s="38" t="n">
        <v>0.0160300925925926</v>
      </c>
      <c r="J388" s="39" t="n">
        <v>28103</v>
      </c>
      <c r="K388" s="39"/>
      <c r="L388" s="40" t="s">
        <v>1193</v>
      </c>
      <c r="O388" s="31" t="s">
        <v>23</v>
      </c>
      <c r="P388" s="33" t="n">
        <v>1</v>
      </c>
      <c r="R388" s="1" t="n">
        <f aca="false">IF($I388="？",0,IF($I388&gt;0,HOUR($I388),""))</f>
        <v>0</v>
      </c>
      <c r="S388" s="1" t="n">
        <f aca="false">IF($I388="？",0,IF($I388&gt;0,MINUTE($I388),""))</f>
        <v>23</v>
      </c>
      <c r="T388" s="1" t="n">
        <f aca="false">IF($I388="？",0,IF($I388&gt;0,SECOND($I388),""))</f>
        <v>5</v>
      </c>
    </row>
    <row r="389" s="33" customFormat="true" ht="13.5" hidden="false" customHeight="false" outlineLevel="0" collapsed="false">
      <c r="A389" s="1" t="s">
        <v>1068</v>
      </c>
      <c r="C389" s="34"/>
      <c r="D389" s="34"/>
      <c r="E389" s="41"/>
      <c r="F389" s="46" t="s">
        <v>1069</v>
      </c>
      <c r="G389" s="37" t="s">
        <v>136</v>
      </c>
      <c r="H389" s="37" t="s">
        <v>137</v>
      </c>
      <c r="I389" s="38" t="n">
        <v>0.0121990740740741</v>
      </c>
      <c r="J389" s="39" t="n">
        <v>27478</v>
      </c>
      <c r="K389" s="39"/>
      <c r="L389" s="59" t="s">
        <v>1070</v>
      </c>
      <c r="O389" s="31" t="s">
        <v>23</v>
      </c>
      <c r="P389" s="33" t="n">
        <v>4</v>
      </c>
      <c r="R389" s="1" t="n">
        <f aca="false">IF($I389="？",0,IF($I389&gt;0,HOUR($I389),""))</f>
        <v>0</v>
      </c>
      <c r="S389" s="1" t="n">
        <f aca="false">IF($I389="？",0,IF($I389&gt;0,MINUTE($I389),""))</f>
        <v>17</v>
      </c>
      <c r="T389" s="1" t="n">
        <f aca="false">IF($I389="？",0,IF($I389&gt;0,SECOND($I389),""))</f>
        <v>34</v>
      </c>
    </row>
    <row r="390" s="33" customFormat="true" ht="13.5" hidden="false" customHeight="false" outlineLevel="0" collapsed="false">
      <c r="A390" s="1" t="s">
        <v>1195</v>
      </c>
      <c r="C390" s="34"/>
      <c r="D390" s="34"/>
      <c r="E390" s="35" t="s">
        <v>25</v>
      </c>
      <c r="F390" s="36" t="s">
        <v>1143</v>
      </c>
      <c r="G390" s="37" t="s">
        <v>1196</v>
      </c>
      <c r="H390" s="37" t="s">
        <v>1145</v>
      </c>
      <c r="I390" s="38" t="n">
        <v>0.0151851851851852</v>
      </c>
      <c r="J390" s="39" t="n">
        <v>28112</v>
      </c>
      <c r="K390" s="39"/>
      <c r="L390" s="40" t="s">
        <v>1197</v>
      </c>
      <c r="O390" s="31" t="s">
        <v>23</v>
      </c>
      <c r="P390" s="33" t="n">
        <v>1</v>
      </c>
      <c r="R390" s="1" t="n">
        <f aca="false">IF($I390="？",0,IF($I390&gt;0,HOUR($I390),""))</f>
        <v>0</v>
      </c>
      <c r="S390" s="1" t="n">
        <f aca="false">IF($I390="？",0,IF($I390&gt;0,MINUTE($I390),""))</f>
        <v>21</v>
      </c>
      <c r="T390" s="1" t="n">
        <f aca="false">IF($I390="？",0,IF($I390&gt;0,SECOND($I390),""))</f>
        <v>52</v>
      </c>
    </row>
    <row r="391" s="33" customFormat="true" ht="13.5" hidden="false" customHeight="false" outlineLevel="0" collapsed="false">
      <c r="A391" s="1" t="s">
        <v>1426</v>
      </c>
      <c r="C391" s="34"/>
      <c r="D391" s="34"/>
      <c r="E391" s="41"/>
      <c r="F391" s="42" t="s">
        <v>1427</v>
      </c>
      <c r="G391" s="37" t="s">
        <v>147</v>
      </c>
      <c r="H391" s="37" t="s">
        <v>148</v>
      </c>
      <c r="I391" s="38" t="n">
        <v>0.0130092592592593</v>
      </c>
      <c r="J391" s="39" t="n">
        <v>30219</v>
      </c>
      <c r="K391" s="39"/>
      <c r="L391" s="40" t="s">
        <v>1428</v>
      </c>
      <c r="O391" s="31" t="s">
        <v>23</v>
      </c>
      <c r="P391" s="33" t="n">
        <v>11</v>
      </c>
      <c r="R391" s="1" t="n">
        <f aca="false">IF($I391="？",0,IF($I391&gt;0,HOUR($I391),""))</f>
        <v>0</v>
      </c>
      <c r="S391" s="1" t="n">
        <f aca="false">IF($I391="？",0,IF($I391&gt;0,MINUTE($I391),""))</f>
        <v>18</v>
      </c>
      <c r="T391" s="1" t="n">
        <f aca="false">IF($I391="？",0,IF($I391&gt;0,SECOND($I391),""))</f>
        <v>44</v>
      </c>
    </row>
    <row r="392" s="33" customFormat="true" ht="13.5" hidden="false" customHeight="false" outlineLevel="0" collapsed="false">
      <c r="A392" s="1" t="s">
        <v>1531</v>
      </c>
      <c r="C392" s="34"/>
      <c r="D392" s="34"/>
      <c r="E392" s="41"/>
      <c r="F392" s="42" t="s">
        <v>1532</v>
      </c>
      <c r="G392" s="37" t="s">
        <v>1533</v>
      </c>
      <c r="H392" s="37" t="s">
        <v>1534</v>
      </c>
      <c r="I392" s="38" t="n">
        <v>0.0126851851851852</v>
      </c>
      <c r="J392" s="39" t="n">
        <v>30870</v>
      </c>
      <c r="K392" s="39"/>
      <c r="L392" s="40" t="s">
        <v>1535</v>
      </c>
      <c r="O392" s="31" t="s">
        <v>23</v>
      </c>
      <c r="P392" s="33" t="n">
        <v>3</v>
      </c>
      <c r="R392" s="1" t="n">
        <f aca="false">IF($I392="？",0,IF($I392&gt;0,HOUR($I392),""))</f>
        <v>0</v>
      </c>
      <c r="S392" s="1" t="n">
        <f aca="false">IF($I392="？",0,IF($I392&gt;0,MINUTE($I392),""))</f>
        <v>18</v>
      </c>
      <c r="T392" s="1" t="n">
        <f aca="false">IF($I392="？",0,IF($I392&gt;0,SECOND($I392),""))</f>
        <v>16</v>
      </c>
    </row>
    <row r="393" s="33" customFormat="true" ht="13.5" hidden="false" customHeight="false" outlineLevel="0" collapsed="false">
      <c r="A393" s="1" t="s">
        <v>904</v>
      </c>
      <c r="C393" s="34"/>
      <c r="D393" s="34"/>
      <c r="E393" s="41"/>
      <c r="F393" s="42" t="s">
        <v>905</v>
      </c>
      <c r="G393" s="37" t="s">
        <v>590</v>
      </c>
      <c r="H393" s="37" t="s">
        <v>591</v>
      </c>
      <c r="I393" s="38" t="n">
        <v>0.00871527777777778</v>
      </c>
      <c r="J393" s="39" t="n">
        <v>27195</v>
      </c>
      <c r="K393" s="39"/>
      <c r="L393" s="40" t="s">
        <v>906</v>
      </c>
      <c r="O393" s="31" t="s">
        <v>23</v>
      </c>
      <c r="P393" s="33" t="n">
        <v>4</v>
      </c>
      <c r="R393" s="1" t="n">
        <f aca="false">IF($I393="？",0,IF($I393&gt;0,HOUR($I393),""))</f>
        <v>0</v>
      </c>
      <c r="S393" s="1" t="n">
        <f aca="false">IF($I393="？",0,IF($I393&gt;0,MINUTE($I393),""))</f>
        <v>12</v>
      </c>
      <c r="T393" s="1" t="n">
        <f aca="false">IF($I393="？",0,IF($I393&gt;0,SECOND($I393),""))</f>
        <v>33</v>
      </c>
    </row>
    <row r="394" s="33" customFormat="true" ht="13.5" hidden="false" customHeight="false" outlineLevel="0" collapsed="false">
      <c r="A394" s="1" t="s">
        <v>735</v>
      </c>
      <c r="C394" s="34"/>
      <c r="D394" s="34"/>
      <c r="E394" s="41"/>
      <c r="F394" s="42" t="s">
        <v>736</v>
      </c>
      <c r="G394" s="37" t="s">
        <v>737</v>
      </c>
      <c r="H394" s="37" t="s">
        <v>396</v>
      </c>
      <c r="I394" s="44" t="s">
        <v>41</v>
      </c>
      <c r="J394" s="39" t="n">
        <v>26938</v>
      </c>
      <c r="K394" s="39"/>
      <c r="L394" s="40" t="s">
        <v>738</v>
      </c>
      <c r="O394" s="31" t="s">
        <v>23</v>
      </c>
      <c r="P394" s="33" t="n">
        <v>4</v>
      </c>
      <c r="R394" s="1" t="n">
        <f aca="false">IF($I394="？",0,IF($I394&gt;0,HOUR($I394),""))</f>
        <v>0</v>
      </c>
      <c r="S394" s="1" t="n">
        <f aca="false">IF($I394="？",0,IF($I394&gt;0,MINUTE($I394),""))</f>
        <v>0</v>
      </c>
      <c r="T394" s="1" t="n">
        <f aca="false">IF($I394="？",0,IF($I394&gt;0,SECOND($I394),""))</f>
        <v>0</v>
      </c>
    </row>
    <row r="395" s="33" customFormat="true" ht="13.5" hidden="false" customHeight="false" outlineLevel="0" collapsed="false">
      <c r="A395" s="1" t="s">
        <v>1654</v>
      </c>
      <c r="C395" s="34"/>
      <c r="D395" s="34"/>
      <c r="E395" s="41"/>
      <c r="F395" s="42" t="s">
        <v>1655</v>
      </c>
      <c r="G395" s="37" t="s">
        <v>1656</v>
      </c>
      <c r="H395" s="37" t="s">
        <v>1657</v>
      </c>
      <c r="I395" s="38" t="n">
        <v>0.00902777777777778</v>
      </c>
      <c r="J395" s="54" t="s">
        <v>41</v>
      </c>
      <c r="K395" s="39"/>
      <c r="L395" s="39" t="s">
        <v>738</v>
      </c>
      <c r="O395" s="31" t="s">
        <v>23</v>
      </c>
      <c r="P395" s="33" t="n">
        <v>1</v>
      </c>
      <c r="R395" s="1" t="n">
        <f aca="false">IF($I395="？",0,IF($I395&gt;0,HOUR($I395),""))</f>
        <v>0</v>
      </c>
      <c r="S395" s="1" t="n">
        <f aca="false">IF($I395="？",0,IF($I395&gt;0,MINUTE($I395),""))</f>
        <v>13</v>
      </c>
      <c r="T395" s="1" t="n">
        <f aca="false">IF($I395="？",0,IF($I395&gt;0,SECOND($I395),""))</f>
        <v>0</v>
      </c>
    </row>
    <row r="396" s="33" customFormat="true" ht="13.5" hidden="false" customHeight="false" outlineLevel="0" collapsed="false">
      <c r="A396" s="1" t="s">
        <v>200</v>
      </c>
      <c r="C396" s="34"/>
      <c r="D396" s="34"/>
      <c r="E396" s="41"/>
      <c r="F396" s="42" t="s">
        <v>201</v>
      </c>
      <c r="G396" s="37" t="s">
        <v>73</v>
      </c>
      <c r="H396" s="37" t="s">
        <v>74</v>
      </c>
      <c r="I396" s="44" t="s">
        <v>41</v>
      </c>
      <c r="J396" s="39" t="n">
        <v>25142</v>
      </c>
      <c r="K396" s="39"/>
      <c r="L396" s="40" t="s">
        <v>202</v>
      </c>
      <c r="O396" s="31" t="s">
        <v>23</v>
      </c>
      <c r="P396" s="33" t="n">
        <v>23</v>
      </c>
      <c r="R396" s="1" t="n">
        <f aca="false">IF($I396="？",0,IF($I396&gt;0,HOUR($I396),""))</f>
        <v>0</v>
      </c>
      <c r="S396" s="1" t="n">
        <f aca="false">IF($I396="？",0,IF($I396&gt;0,MINUTE($I396),""))</f>
        <v>0</v>
      </c>
      <c r="T396" s="1" t="n">
        <f aca="false">IF($I396="？",0,IF($I396&gt;0,SECOND($I396),""))</f>
        <v>0</v>
      </c>
    </row>
    <row r="397" s="33" customFormat="true" ht="13.5" hidden="false" customHeight="false" outlineLevel="0" collapsed="false">
      <c r="A397" s="1" t="s">
        <v>545</v>
      </c>
      <c r="C397" s="34"/>
      <c r="D397" s="34"/>
      <c r="E397" s="41"/>
      <c r="F397" s="42" t="s">
        <v>546</v>
      </c>
      <c r="G397" s="37" t="s">
        <v>253</v>
      </c>
      <c r="H397" s="37" t="s">
        <v>254</v>
      </c>
      <c r="I397" s="44" t="s">
        <v>41</v>
      </c>
      <c r="J397" s="39" t="n">
        <v>26603</v>
      </c>
      <c r="K397" s="39"/>
      <c r="L397" s="40" t="s">
        <v>202</v>
      </c>
      <c r="O397" s="31" t="s">
        <v>23</v>
      </c>
      <c r="P397" s="33" t="n">
        <v>4</v>
      </c>
      <c r="R397" s="1" t="n">
        <f aca="false">IF($I397="？",0,IF($I397&gt;0,HOUR($I397),""))</f>
        <v>0</v>
      </c>
      <c r="S397" s="1" t="n">
        <f aca="false">IF($I397="？",0,IF($I397&gt;0,MINUTE($I397),""))</f>
        <v>0</v>
      </c>
      <c r="T397" s="1" t="n">
        <f aca="false">IF($I397="？",0,IF($I397&gt;0,SECOND($I397),""))</f>
        <v>0</v>
      </c>
    </row>
    <row r="398" s="33" customFormat="true" ht="13.5" hidden="false" customHeight="false" outlineLevel="0" collapsed="false">
      <c r="A398" s="1" t="s">
        <v>1128</v>
      </c>
      <c r="C398" s="34"/>
      <c r="D398" s="34"/>
      <c r="E398" s="41"/>
      <c r="F398" s="42" t="s">
        <v>1129</v>
      </c>
      <c r="G398" s="37" t="s">
        <v>73</v>
      </c>
      <c r="H398" s="37" t="s">
        <v>74</v>
      </c>
      <c r="I398" s="44" t="s">
        <v>41</v>
      </c>
      <c r="J398" s="39" t="n">
        <v>27699</v>
      </c>
      <c r="K398" s="39"/>
      <c r="L398" s="40" t="s">
        <v>1039</v>
      </c>
      <c r="O398" s="31" t="s">
        <v>23</v>
      </c>
      <c r="P398" s="33" t="n">
        <v>18</v>
      </c>
      <c r="R398" s="1" t="n">
        <f aca="false">IF($I398="？",0,IF($I398&gt;0,HOUR($I398),""))</f>
        <v>0</v>
      </c>
      <c r="S398" s="1" t="n">
        <f aca="false">IF($I398="？",0,IF($I398&gt;0,MINUTE($I398),""))</f>
        <v>0</v>
      </c>
      <c r="T398" s="1" t="n">
        <f aca="false">IF($I398="？",0,IF($I398&gt;0,SECOND($I398),""))</f>
        <v>0</v>
      </c>
    </row>
    <row r="399" s="33" customFormat="true" ht="13.5" hidden="false" customHeight="false" outlineLevel="0" collapsed="false">
      <c r="A399" s="1" t="s">
        <v>1037</v>
      </c>
      <c r="C399" s="34"/>
      <c r="D399" s="34"/>
      <c r="E399" s="41"/>
      <c r="F399" s="42" t="s">
        <v>1038</v>
      </c>
      <c r="G399" s="37" t="s">
        <v>176</v>
      </c>
      <c r="H399" s="37" t="s">
        <v>177</v>
      </c>
      <c r="I399" s="44" t="s">
        <v>41</v>
      </c>
      <c r="J399" s="39" t="n">
        <v>27356</v>
      </c>
      <c r="K399" s="39"/>
      <c r="L399" s="40" t="s">
        <v>1039</v>
      </c>
      <c r="O399" s="31" t="s">
        <v>23</v>
      </c>
      <c r="P399" s="33" t="n">
        <v>4</v>
      </c>
      <c r="R399" s="1" t="n">
        <f aca="false">IF($I399="？",0,IF($I399&gt;0,HOUR($I399),""))</f>
        <v>0</v>
      </c>
      <c r="S399" s="1" t="n">
        <f aca="false">IF($I399="？",0,IF($I399&gt;0,MINUTE($I399),""))</f>
        <v>0</v>
      </c>
      <c r="T399" s="1" t="n">
        <f aca="false">IF($I399="？",0,IF($I399&gt;0,SECOND($I399),""))</f>
        <v>0</v>
      </c>
    </row>
    <row r="400" s="33" customFormat="true" ht="13.5" hidden="false" customHeight="false" outlineLevel="0" collapsed="false">
      <c r="A400" s="1" t="s">
        <v>1049</v>
      </c>
      <c r="C400" s="34"/>
      <c r="D400" s="34"/>
      <c r="E400" s="41"/>
      <c r="F400" s="46" t="s">
        <v>1050</v>
      </c>
      <c r="G400" s="37" t="s">
        <v>104</v>
      </c>
      <c r="H400" s="37" t="s">
        <v>105</v>
      </c>
      <c r="I400" s="38" t="n">
        <v>0.0137384259259259</v>
      </c>
      <c r="J400" s="39" t="n">
        <v>27395</v>
      </c>
      <c r="K400" s="39"/>
      <c r="L400" s="40" t="s">
        <v>1039</v>
      </c>
      <c r="O400" s="31" t="s">
        <v>23</v>
      </c>
      <c r="P400" s="33" t="n">
        <v>1</v>
      </c>
      <c r="R400" s="1" t="n">
        <f aca="false">IF($I400="？",0,IF($I400&gt;0,HOUR($I400),""))</f>
        <v>0</v>
      </c>
      <c r="S400" s="1" t="n">
        <f aca="false">IF($I400="？",0,IF($I400&gt;0,MINUTE($I400),""))</f>
        <v>19</v>
      </c>
      <c r="T400" s="1" t="n">
        <f aca="false">IF($I400="？",0,IF($I400&gt;0,SECOND($I400),""))</f>
        <v>47</v>
      </c>
    </row>
    <row r="401" s="33" customFormat="true" ht="13.5" hidden="false" customHeight="false" outlineLevel="0" collapsed="false">
      <c r="A401" s="1" t="s">
        <v>851</v>
      </c>
      <c r="C401" s="34"/>
      <c r="D401" s="34"/>
      <c r="E401" s="41"/>
      <c r="F401" s="46" t="s">
        <v>852</v>
      </c>
      <c r="G401" s="37" t="s">
        <v>853</v>
      </c>
      <c r="H401" s="37" t="s">
        <v>854</v>
      </c>
      <c r="I401" s="38" t="n">
        <v>0.0166782407407407</v>
      </c>
      <c r="J401" s="39" t="n">
        <v>27031</v>
      </c>
      <c r="K401" s="39"/>
      <c r="L401" s="39" t="s">
        <v>298</v>
      </c>
      <c r="O401" s="31" t="s">
        <v>23</v>
      </c>
      <c r="P401" s="33" t="n">
        <v>3</v>
      </c>
      <c r="R401" s="1" t="n">
        <f aca="false">IF($I401="？",0,IF($I401&gt;0,HOUR($I401),""))</f>
        <v>0</v>
      </c>
      <c r="S401" s="1" t="n">
        <f aca="false">IF($I401="？",0,IF($I401&gt;0,MINUTE($I401),""))</f>
        <v>24</v>
      </c>
      <c r="T401" s="1" t="n">
        <f aca="false">IF($I401="？",0,IF($I401&gt;0,SECOND($I401),""))</f>
        <v>1</v>
      </c>
    </row>
    <row r="402" s="33" customFormat="true" ht="13.5" hidden="false" customHeight="false" outlineLevel="0" collapsed="false">
      <c r="A402" s="1" t="s">
        <v>296</v>
      </c>
      <c r="C402" s="34"/>
      <c r="D402" s="34"/>
      <c r="E402" s="41"/>
      <c r="F402" s="46" t="s">
        <v>297</v>
      </c>
      <c r="G402" s="37" t="s">
        <v>73</v>
      </c>
      <c r="H402" s="37" t="s">
        <v>74</v>
      </c>
      <c r="I402" s="38" t="n">
        <v>0.0191782407407407</v>
      </c>
      <c r="J402" s="39" t="n">
        <v>25711</v>
      </c>
      <c r="K402" s="39"/>
      <c r="L402" s="39" t="s">
        <v>298</v>
      </c>
      <c r="O402" s="31" t="s">
        <v>23</v>
      </c>
      <c r="P402" s="33" t="n">
        <v>11</v>
      </c>
      <c r="R402" s="1" t="n">
        <f aca="false">IF($I402="？",0,IF($I402&gt;0,HOUR($I402),""))</f>
        <v>0</v>
      </c>
      <c r="S402" s="1" t="n">
        <f aca="false">IF($I402="？",0,IF($I402&gt;0,MINUTE($I402),""))</f>
        <v>27</v>
      </c>
      <c r="T402" s="1" t="n">
        <f aca="false">IF($I402="？",0,IF($I402&gt;0,SECOND($I402),""))</f>
        <v>37</v>
      </c>
    </row>
    <row r="403" s="33" customFormat="true" ht="13.5" hidden="false" customHeight="false" outlineLevel="0" collapsed="false">
      <c r="A403" s="1" t="s">
        <v>373</v>
      </c>
      <c r="C403" s="34"/>
      <c r="D403" s="34"/>
      <c r="E403" s="41"/>
      <c r="F403" s="46" t="s">
        <v>374</v>
      </c>
      <c r="G403" s="37" t="s">
        <v>375</v>
      </c>
      <c r="H403" s="37" t="s">
        <v>376</v>
      </c>
      <c r="I403" s="38" t="n">
        <v>0.018912037037037</v>
      </c>
      <c r="J403" s="39" t="n">
        <v>26062</v>
      </c>
      <c r="K403" s="39"/>
      <c r="L403" s="39" t="s">
        <v>298</v>
      </c>
      <c r="O403" s="31" t="s">
        <v>23</v>
      </c>
      <c r="P403" s="33" t="n">
        <v>4</v>
      </c>
      <c r="R403" s="1" t="n">
        <f aca="false">IF($I403="？",0,IF($I403&gt;0,HOUR($I403),""))</f>
        <v>0</v>
      </c>
      <c r="S403" s="1" t="n">
        <f aca="false">IF($I403="？",0,IF($I403&gt;0,MINUTE($I403),""))</f>
        <v>27</v>
      </c>
      <c r="T403" s="1" t="n">
        <f aca="false">IF($I403="？",0,IF($I403&gt;0,SECOND($I403),""))</f>
        <v>14</v>
      </c>
    </row>
    <row r="404" s="33" customFormat="true" ht="13.5" hidden="false" customHeight="false" outlineLevel="0" collapsed="false">
      <c r="A404" s="1" t="s">
        <v>327</v>
      </c>
      <c r="C404" s="34"/>
      <c r="D404" s="34"/>
      <c r="E404" s="41"/>
      <c r="F404" s="46" t="s">
        <v>328</v>
      </c>
      <c r="G404" s="37" t="s">
        <v>160</v>
      </c>
      <c r="H404" s="37" t="s">
        <v>161</v>
      </c>
      <c r="I404" s="38" t="n">
        <v>0.0180092592592593</v>
      </c>
      <c r="J404" s="39" t="n">
        <v>25858</v>
      </c>
      <c r="K404" s="39"/>
      <c r="L404" s="39" t="s">
        <v>298</v>
      </c>
      <c r="O404" s="31" t="s">
        <v>23</v>
      </c>
      <c r="P404" s="33" t="n">
        <v>7</v>
      </c>
      <c r="R404" s="1" t="n">
        <f aca="false">IF($I404="？",0,IF($I404&gt;0,HOUR($I404),""))</f>
        <v>0</v>
      </c>
      <c r="S404" s="1" t="n">
        <f aca="false">IF($I404="？",0,IF($I404&gt;0,MINUTE($I404),""))</f>
        <v>25</v>
      </c>
      <c r="T404" s="1" t="n">
        <f aca="false">IF($I404="？",0,IF($I404&gt;0,SECOND($I404),""))</f>
        <v>56</v>
      </c>
    </row>
    <row r="405" s="33" customFormat="true" ht="13.5" hidden="false" customHeight="false" outlineLevel="0" collapsed="false">
      <c r="A405" s="1" t="s">
        <v>665</v>
      </c>
      <c r="C405" s="34"/>
      <c r="D405" s="34"/>
      <c r="E405" s="41"/>
      <c r="F405" s="46" t="s">
        <v>666</v>
      </c>
      <c r="G405" s="37" t="s">
        <v>524</v>
      </c>
      <c r="H405" s="37" t="s">
        <v>525</v>
      </c>
      <c r="I405" s="38" t="n">
        <v>0.0181481481481481</v>
      </c>
      <c r="J405" s="39" t="n">
        <v>26895</v>
      </c>
      <c r="K405" s="39"/>
      <c r="L405" s="39" t="s">
        <v>298</v>
      </c>
      <c r="O405" s="31" t="s">
        <v>23</v>
      </c>
      <c r="P405" s="33" t="n">
        <v>4</v>
      </c>
      <c r="R405" s="1" t="n">
        <f aca="false">IF($I405="？",0,IF($I405&gt;0,HOUR($I405),""))</f>
        <v>0</v>
      </c>
      <c r="S405" s="1" t="n">
        <f aca="false">IF($I405="？",0,IF($I405&gt;0,MINUTE($I405),""))</f>
        <v>26</v>
      </c>
      <c r="T405" s="1" t="n">
        <f aca="false">IF($I405="？",0,IF($I405&gt;0,SECOND($I405),""))</f>
        <v>8</v>
      </c>
    </row>
    <row r="406" s="33" customFormat="true" ht="13.5" hidden="false" customHeight="false" outlineLevel="0" collapsed="false">
      <c r="A406" s="1" t="s">
        <v>800</v>
      </c>
      <c r="C406" s="34"/>
      <c r="D406" s="34"/>
      <c r="E406" s="41"/>
      <c r="F406" s="42" t="s">
        <v>801</v>
      </c>
      <c r="G406" s="37" t="s">
        <v>136</v>
      </c>
      <c r="H406" s="37" t="s">
        <v>137</v>
      </c>
      <c r="I406" s="44" t="s">
        <v>41</v>
      </c>
      <c r="J406" s="39" t="n">
        <v>26992</v>
      </c>
      <c r="K406" s="39"/>
      <c r="L406" s="40" t="s">
        <v>298</v>
      </c>
      <c r="O406" s="31" t="s">
        <v>23</v>
      </c>
      <c r="P406" s="33" t="n">
        <v>14</v>
      </c>
      <c r="R406" s="1" t="n">
        <f aca="false">IF($I406="？",0,IF($I406&gt;0,HOUR($I406),""))</f>
        <v>0</v>
      </c>
      <c r="S406" s="1" t="n">
        <f aca="false">IF($I406="？",0,IF($I406&gt;0,MINUTE($I406),""))</f>
        <v>0</v>
      </c>
      <c r="T406" s="1" t="n">
        <f aca="false">IF($I406="？",0,IF($I406&gt;0,SECOND($I406),""))</f>
        <v>0</v>
      </c>
    </row>
    <row r="407" s="33" customFormat="true" ht="13.5" hidden="false" customHeight="false" outlineLevel="0" collapsed="false">
      <c r="A407" s="1" t="s">
        <v>441</v>
      </c>
      <c r="C407" s="34"/>
      <c r="D407" s="34"/>
      <c r="E407" s="41"/>
      <c r="F407" s="46" t="s">
        <v>442</v>
      </c>
      <c r="G407" s="37" t="s">
        <v>443</v>
      </c>
      <c r="H407" s="37" t="s">
        <v>444</v>
      </c>
      <c r="I407" s="38" t="n">
        <v>0.0171527777777778</v>
      </c>
      <c r="J407" s="39" t="n">
        <v>26265</v>
      </c>
      <c r="K407" s="39"/>
      <c r="L407" s="39" t="s">
        <v>298</v>
      </c>
      <c r="O407" s="31" t="s">
        <v>23</v>
      </c>
      <c r="P407" s="33" t="n">
        <v>4</v>
      </c>
      <c r="R407" s="1" t="n">
        <f aca="false">IF($I407="？",0,IF($I407&gt;0,HOUR($I407),""))</f>
        <v>0</v>
      </c>
      <c r="S407" s="1" t="n">
        <f aca="false">IF($I407="？",0,IF($I407&gt;0,MINUTE($I407),""))</f>
        <v>24</v>
      </c>
      <c r="T407" s="1" t="n">
        <f aca="false">IF($I407="？",0,IF($I407&gt;0,SECOND($I407),""))</f>
        <v>42</v>
      </c>
    </row>
    <row r="408" s="33" customFormat="true" ht="13.5" hidden="false" customHeight="false" outlineLevel="0" collapsed="false">
      <c r="A408" s="1" t="s">
        <v>482</v>
      </c>
      <c r="C408" s="34"/>
      <c r="D408" s="34"/>
      <c r="E408" s="41"/>
      <c r="F408" s="46" t="s">
        <v>483</v>
      </c>
      <c r="G408" s="37" t="s">
        <v>484</v>
      </c>
      <c r="H408" s="37" t="s">
        <v>485</v>
      </c>
      <c r="I408" s="38" t="n">
        <v>0.0175231481481482</v>
      </c>
      <c r="J408" s="39" t="n">
        <v>26419</v>
      </c>
      <c r="K408" s="39"/>
      <c r="L408" s="39" t="s">
        <v>298</v>
      </c>
      <c r="O408" s="31" t="s">
        <v>23</v>
      </c>
      <c r="P408" s="33" t="n">
        <v>4</v>
      </c>
      <c r="R408" s="1" t="n">
        <f aca="false">IF($I408="？",0,IF($I408&gt;0,HOUR($I408),""))</f>
        <v>0</v>
      </c>
      <c r="S408" s="1" t="n">
        <f aca="false">IF($I408="？",0,IF($I408&gt;0,MINUTE($I408),""))</f>
        <v>25</v>
      </c>
      <c r="T408" s="1" t="n">
        <f aca="false">IF($I408="？",0,IF($I408&gt;0,SECOND($I408),""))</f>
        <v>14</v>
      </c>
    </row>
    <row r="409" s="33" customFormat="true" ht="13.5" hidden="false" customHeight="false" outlineLevel="0" collapsed="false">
      <c r="A409" s="1" t="s">
        <v>1707</v>
      </c>
      <c r="C409" s="34"/>
      <c r="D409" s="34"/>
      <c r="E409" s="41"/>
      <c r="F409" s="42" t="s">
        <v>1708</v>
      </c>
      <c r="G409" s="37" t="s">
        <v>121</v>
      </c>
      <c r="H409" s="37" t="s">
        <v>122</v>
      </c>
      <c r="I409" s="38" t="n">
        <v>0.0153935185185185</v>
      </c>
      <c r="J409" s="54" t="s">
        <v>41</v>
      </c>
      <c r="K409" s="39"/>
      <c r="L409" s="40" t="s">
        <v>298</v>
      </c>
      <c r="O409" s="31" t="s">
        <v>23</v>
      </c>
      <c r="P409" s="33" t="n">
        <v>7</v>
      </c>
      <c r="R409" s="1" t="n">
        <f aca="false">IF($I409="？",0,IF($I409&gt;0,HOUR($I409),""))</f>
        <v>0</v>
      </c>
      <c r="S409" s="1" t="n">
        <f aca="false">IF($I409="？",0,IF($I409&gt;0,MINUTE($I409),""))</f>
        <v>22</v>
      </c>
      <c r="T409" s="1" t="n">
        <f aca="false">IF($I409="？",0,IF($I409&gt;0,SECOND($I409),""))</f>
        <v>10</v>
      </c>
    </row>
    <row r="410" s="33" customFormat="true" ht="13.5" hidden="false" customHeight="false" outlineLevel="0" collapsed="false">
      <c r="A410" s="1" t="s">
        <v>1061</v>
      </c>
      <c r="C410" s="34"/>
      <c r="D410" s="34"/>
      <c r="E410" s="41"/>
      <c r="F410" s="42" t="s">
        <v>1062</v>
      </c>
      <c r="G410" s="37" t="s">
        <v>532</v>
      </c>
      <c r="H410" s="37" t="s">
        <v>533</v>
      </c>
      <c r="I410" s="38" t="n">
        <v>0.0177314814814815</v>
      </c>
      <c r="J410" s="39" t="n">
        <v>27462</v>
      </c>
      <c r="K410" s="39"/>
      <c r="L410" s="39" t="s">
        <v>298</v>
      </c>
      <c r="O410" s="31" t="s">
        <v>23</v>
      </c>
      <c r="P410" s="33" t="n">
        <v>8</v>
      </c>
      <c r="R410" s="1" t="n">
        <f aca="false">IF($I410="？",0,IF($I410&gt;0,HOUR($I410),""))</f>
        <v>0</v>
      </c>
      <c r="S410" s="1" t="n">
        <f aca="false">IF($I410="？",0,IF($I410&gt;0,MINUTE($I410),""))</f>
        <v>25</v>
      </c>
      <c r="T410" s="1" t="n">
        <f aca="false">IF($I410="？",0,IF($I410&gt;0,SECOND($I410),""))</f>
        <v>32</v>
      </c>
    </row>
    <row r="411" s="33" customFormat="true" ht="13.5" hidden="false" customHeight="false" outlineLevel="0" collapsed="false">
      <c r="A411" s="1" t="s">
        <v>594</v>
      </c>
      <c r="C411" s="34"/>
      <c r="D411" s="34"/>
      <c r="E411" s="41"/>
      <c r="F411" s="46" t="s">
        <v>595</v>
      </c>
      <c r="G411" s="37" t="s">
        <v>260</v>
      </c>
      <c r="H411" s="37" t="s">
        <v>260</v>
      </c>
      <c r="I411" s="38" t="n">
        <v>0.0383680555555556</v>
      </c>
      <c r="J411" s="39" t="n">
        <v>26665</v>
      </c>
      <c r="K411" s="39"/>
      <c r="L411" s="39" t="s">
        <v>298</v>
      </c>
      <c r="O411" s="31" t="s">
        <v>23</v>
      </c>
      <c r="P411" s="33" t="n">
        <v>5</v>
      </c>
      <c r="R411" s="1" t="n">
        <f aca="false">IF($I411="？",0,IF($I411&gt;0,HOUR($I411),""))</f>
        <v>0</v>
      </c>
      <c r="S411" s="1" t="n">
        <f aca="false">IF($I411="？",0,IF($I411&gt;0,MINUTE($I411),""))</f>
        <v>55</v>
      </c>
      <c r="T411" s="1" t="n">
        <f aca="false">IF($I411="？",0,IF($I411&gt;0,SECOND($I411),""))</f>
        <v>15</v>
      </c>
    </row>
    <row r="412" s="33" customFormat="true" ht="13.5" hidden="false" customHeight="false" outlineLevel="0" collapsed="false">
      <c r="A412" s="1" t="s">
        <v>452</v>
      </c>
      <c r="C412" s="34"/>
      <c r="D412" s="34"/>
      <c r="E412" s="41"/>
      <c r="F412" s="42" t="s">
        <v>453</v>
      </c>
      <c r="G412" s="37" t="s">
        <v>306</v>
      </c>
      <c r="H412" s="37" t="s">
        <v>307</v>
      </c>
      <c r="I412" s="38" t="n">
        <v>0.0178819444444444</v>
      </c>
      <c r="J412" s="39" t="n">
        <v>26299</v>
      </c>
      <c r="K412" s="39"/>
      <c r="L412" s="54" t="s">
        <v>454</v>
      </c>
      <c r="O412" s="31" t="s">
        <v>23</v>
      </c>
      <c r="P412" s="33" t="n">
        <v>5</v>
      </c>
      <c r="R412" s="1" t="n">
        <f aca="false">IF($I412="？",0,IF($I412&gt;0,HOUR($I412),""))</f>
        <v>0</v>
      </c>
      <c r="S412" s="1" t="n">
        <f aca="false">IF($I412="？",0,IF($I412&gt;0,MINUTE($I412),""))</f>
        <v>25</v>
      </c>
      <c r="T412" s="1" t="n">
        <f aca="false">IF($I412="？",0,IF($I412&gt;0,SECOND($I412),""))</f>
        <v>45</v>
      </c>
    </row>
    <row r="413" s="33" customFormat="true" ht="13.5" hidden="false" customHeight="false" outlineLevel="0" collapsed="false">
      <c r="A413" s="1" t="s">
        <v>1411</v>
      </c>
      <c r="C413" s="34"/>
      <c r="D413" s="34"/>
      <c r="E413" s="41"/>
      <c r="F413" s="42" t="s">
        <v>1412</v>
      </c>
      <c r="G413" s="37" t="s">
        <v>564</v>
      </c>
      <c r="H413" s="37" t="s">
        <v>172</v>
      </c>
      <c r="I413" s="38" t="n">
        <v>0.0228587962962963</v>
      </c>
      <c r="J413" s="39" t="n">
        <v>30180</v>
      </c>
      <c r="K413" s="39"/>
      <c r="L413" s="39" t="s">
        <v>1413</v>
      </c>
      <c r="O413" s="31" t="s">
        <v>23</v>
      </c>
      <c r="P413" s="33" t="n">
        <v>6</v>
      </c>
      <c r="R413" s="1" t="n">
        <f aca="false">IF($I413="？",0,IF($I413&gt;0,HOUR($I413),""))</f>
        <v>0</v>
      </c>
      <c r="S413" s="1" t="n">
        <f aca="false">IF($I413="？",0,IF($I413&gt;0,MINUTE($I413),""))</f>
        <v>32</v>
      </c>
      <c r="T413" s="1" t="n">
        <f aca="false">IF($I413="？",0,IF($I413&gt;0,SECOND($I413),""))</f>
        <v>55</v>
      </c>
    </row>
    <row r="414" s="33" customFormat="true" ht="13.5" hidden="false" customHeight="false" outlineLevel="0" collapsed="false">
      <c r="A414" s="1" t="s">
        <v>142</v>
      </c>
      <c r="C414" s="34"/>
      <c r="D414" s="34"/>
      <c r="E414" s="41"/>
      <c r="F414" s="46" t="s">
        <v>143</v>
      </c>
      <c r="G414" s="37" t="s">
        <v>51</v>
      </c>
      <c r="H414" s="37" t="s">
        <v>52</v>
      </c>
      <c r="I414" s="38" t="n">
        <v>0.00820601851851852</v>
      </c>
      <c r="J414" s="39" t="n">
        <v>24526</v>
      </c>
      <c r="K414" s="39"/>
      <c r="L414" s="40" t="s">
        <v>144</v>
      </c>
      <c r="O414" s="31" t="s">
        <v>23</v>
      </c>
      <c r="P414" s="33" t="n">
        <v>4</v>
      </c>
      <c r="R414" s="1" t="n">
        <f aca="false">IF($I414="？",0,IF($I414&gt;0,HOUR($I414),""))</f>
        <v>0</v>
      </c>
      <c r="S414" s="1" t="n">
        <f aca="false">IF($I414="？",0,IF($I414&gt;0,MINUTE($I414),""))</f>
        <v>11</v>
      </c>
      <c r="T414" s="1" t="n">
        <f aca="false">IF($I414="？",0,IF($I414&gt;0,SECOND($I414),""))</f>
        <v>49</v>
      </c>
    </row>
    <row r="415" s="33" customFormat="true" ht="13.5" hidden="false" customHeight="false" outlineLevel="0" collapsed="false">
      <c r="A415" s="1" t="s">
        <v>1622</v>
      </c>
      <c r="C415" s="34"/>
      <c r="D415" s="34"/>
      <c r="E415" s="41"/>
      <c r="F415" s="46" t="s">
        <v>1623</v>
      </c>
      <c r="G415" s="37" t="s">
        <v>73</v>
      </c>
      <c r="H415" s="37" t="s">
        <v>74</v>
      </c>
      <c r="I415" s="38" t="n">
        <v>0.0165046296296296</v>
      </c>
      <c r="J415" s="54" t="s">
        <v>41</v>
      </c>
      <c r="K415" s="39"/>
      <c r="L415" s="40" t="s">
        <v>1624</v>
      </c>
      <c r="O415" s="31" t="s">
        <v>23</v>
      </c>
      <c r="P415" s="33" t="n">
        <v>1</v>
      </c>
      <c r="R415" s="1" t="n">
        <f aca="false">IF($I415="？",0,IF($I415&gt;0,HOUR($I415),""))</f>
        <v>0</v>
      </c>
      <c r="S415" s="1" t="n">
        <f aca="false">IF($I415="？",0,IF($I415&gt;0,MINUTE($I415),""))</f>
        <v>23</v>
      </c>
      <c r="T415" s="1" t="n">
        <f aca="false">IF($I415="？",0,IF($I415&gt;0,SECOND($I415),""))</f>
        <v>46</v>
      </c>
    </row>
    <row r="416" s="33" customFormat="true" ht="13.5" hidden="false" customHeight="false" outlineLevel="0" collapsed="false">
      <c r="A416" s="1" t="s">
        <v>1160</v>
      </c>
      <c r="C416" s="34"/>
      <c r="D416" s="34"/>
      <c r="E416" s="41"/>
      <c r="F416" s="42" t="s">
        <v>1161</v>
      </c>
      <c r="G416" s="37" t="s">
        <v>1162</v>
      </c>
      <c r="H416" s="37" t="s">
        <v>1163</v>
      </c>
      <c r="I416" s="38" t="n">
        <v>0.012662037037037</v>
      </c>
      <c r="J416" s="39" t="n">
        <v>27834</v>
      </c>
      <c r="K416" s="39"/>
      <c r="L416" s="40" t="s">
        <v>303</v>
      </c>
      <c r="O416" s="31" t="s">
        <v>23</v>
      </c>
      <c r="P416" s="33" t="n">
        <v>1</v>
      </c>
      <c r="R416" s="1" t="n">
        <f aca="false">IF($I416="？",0,IF($I416&gt;0,HOUR($I416),""))</f>
        <v>0</v>
      </c>
      <c r="S416" s="1" t="n">
        <f aca="false">IF($I416="？",0,IF($I416&gt;0,MINUTE($I416),""))</f>
        <v>18</v>
      </c>
      <c r="T416" s="1" t="n">
        <f aca="false">IF($I416="？",0,IF($I416&gt;0,SECOND($I416),""))</f>
        <v>14</v>
      </c>
    </row>
    <row r="417" s="33" customFormat="true" ht="13.5" hidden="false" customHeight="false" outlineLevel="0" collapsed="false">
      <c r="A417" s="1" t="s">
        <v>299</v>
      </c>
      <c r="C417" s="34"/>
      <c r="D417" s="34"/>
      <c r="E417" s="41"/>
      <c r="F417" s="42" t="s">
        <v>300</v>
      </c>
      <c r="G417" s="37" t="s">
        <v>301</v>
      </c>
      <c r="H417" s="37" t="s">
        <v>302</v>
      </c>
      <c r="I417" s="38" t="n">
        <v>0.00903935185185185</v>
      </c>
      <c r="J417" s="39" t="n">
        <v>25722</v>
      </c>
      <c r="K417" s="39"/>
      <c r="L417" s="40" t="s">
        <v>303</v>
      </c>
      <c r="O417" s="31" t="s">
        <v>23</v>
      </c>
      <c r="P417" s="33" t="n">
        <v>1</v>
      </c>
      <c r="R417" s="1" t="n">
        <f aca="false">IF($I417="？",0,IF($I417&gt;0,HOUR($I417),""))</f>
        <v>0</v>
      </c>
      <c r="S417" s="1" t="n">
        <f aca="false">IF($I417="？",0,IF($I417&gt;0,MINUTE($I417),""))</f>
        <v>13</v>
      </c>
      <c r="T417" s="1" t="n">
        <f aca="false">IF($I417="？",0,IF($I417&gt;0,SECOND($I417),""))</f>
        <v>1</v>
      </c>
    </row>
    <row r="418" s="33" customFormat="true" ht="13.5" hidden="false" customHeight="false" outlineLevel="0" collapsed="false">
      <c r="A418" s="1" t="s">
        <v>578</v>
      </c>
      <c r="C418" s="34"/>
      <c r="D418" s="34"/>
      <c r="E418" s="41"/>
      <c r="F418" s="42" t="s">
        <v>579</v>
      </c>
      <c r="G418" s="37" t="s">
        <v>580</v>
      </c>
      <c r="H418" s="37" t="s">
        <v>581</v>
      </c>
      <c r="I418" s="38" t="n">
        <v>0.00672453703703704</v>
      </c>
      <c r="J418" s="39" t="n">
        <v>26665</v>
      </c>
      <c r="K418" s="39"/>
      <c r="L418" s="40" t="s">
        <v>582</v>
      </c>
      <c r="O418" s="31" t="s">
        <v>23</v>
      </c>
      <c r="P418" s="33" t="n">
        <v>1</v>
      </c>
      <c r="R418" s="1" t="n">
        <f aca="false">IF($I418="？",0,IF($I418&gt;0,HOUR($I418),""))</f>
        <v>0</v>
      </c>
      <c r="S418" s="1" t="n">
        <f aca="false">IF($I418="？",0,IF($I418&gt;0,MINUTE($I418),""))</f>
        <v>9</v>
      </c>
      <c r="T418" s="1" t="n">
        <f aca="false">IF($I418="？",0,IF($I418&gt;0,SECOND($I418),""))</f>
        <v>41</v>
      </c>
    </row>
    <row r="419" s="33" customFormat="true" ht="13.5" hidden="false" customHeight="false" outlineLevel="0" collapsed="false">
      <c r="A419" s="1" t="s">
        <v>322</v>
      </c>
      <c r="C419" s="34"/>
      <c r="D419" s="34"/>
      <c r="E419" s="41"/>
      <c r="F419" s="42" t="s">
        <v>323</v>
      </c>
      <c r="G419" s="37" t="s">
        <v>324</v>
      </c>
      <c r="H419" s="37" t="s">
        <v>325</v>
      </c>
      <c r="I419" s="38" t="n">
        <v>0.00836805555555556</v>
      </c>
      <c r="J419" s="39" t="n">
        <v>25781</v>
      </c>
      <c r="K419" s="39"/>
      <c r="L419" s="40" t="s">
        <v>326</v>
      </c>
      <c r="O419" s="31" t="s">
        <v>23</v>
      </c>
      <c r="P419" s="33" t="n">
        <v>2</v>
      </c>
      <c r="R419" s="1" t="n">
        <f aca="false">IF($I419="？",0,IF($I419&gt;0,HOUR($I419),""))</f>
        <v>0</v>
      </c>
      <c r="S419" s="1" t="n">
        <f aca="false">IF($I419="？",0,IF($I419&gt;0,MINUTE($I419),""))</f>
        <v>12</v>
      </c>
      <c r="T419" s="1" t="n">
        <f aca="false">IF($I419="？",0,IF($I419&gt;0,SECOND($I419),""))</f>
        <v>3</v>
      </c>
    </row>
    <row r="420" s="33" customFormat="true" ht="13.5" hidden="false" customHeight="false" outlineLevel="0" collapsed="false">
      <c r="A420" s="1" t="s">
        <v>1582</v>
      </c>
      <c r="C420" s="34"/>
      <c r="D420" s="34"/>
      <c r="E420" s="41"/>
      <c r="F420" s="42" t="s">
        <v>1583</v>
      </c>
      <c r="G420" s="37" t="s">
        <v>136</v>
      </c>
      <c r="H420" s="37" t="s">
        <v>137</v>
      </c>
      <c r="I420" s="38" t="n">
        <v>0.0267939814814815</v>
      </c>
      <c r="J420" s="39" t="n">
        <v>37257</v>
      </c>
      <c r="K420" s="39"/>
      <c r="L420" s="39" t="s">
        <v>1584</v>
      </c>
      <c r="O420" s="31" t="s">
        <v>23</v>
      </c>
      <c r="P420" s="33" t="n">
        <v>13</v>
      </c>
      <c r="R420" s="1" t="n">
        <f aca="false">IF($I420="？",0,IF($I420&gt;0,HOUR($I420),""))</f>
        <v>0</v>
      </c>
      <c r="S420" s="1" t="n">
        <f aca="false">IF($I420="？",0,IF($I420&gt;0,MINUTE($I420),""))</f>
        <v>38</v>
      </c>
      <c r="T420" s="1" t="n">
        <f aca="false">IF($I420="？",0,IF($I420&gt;0,SECOND($I420),""))</f>
        <v>35</v>
      </c>
    </row>
    <row r="421" s="33" customFormat="true" ht="13.5" hidden="false" customHeight="false" outlineLevel="0" collapsed="false">
      <c r="A421" s="1" t="s">
        <v>1270</v>
      </c>
      <c r="C421" s="34"/>
      <c r="D421" s="34"/>
      <c r="E421" s="41"/>
      <c r="F421" s="42" t="s">
        <v>1271</v>
      </c>
      <c r="G421" s="37" t="s">
        <v>96</v>
      </c>
      <c r="H421" s="37" t="s">
        <v>93</v>
      </c>
      <c r="I421" s="44" t="s">
        <v>41</v>
      </c>
      <c r="J421" s="39" t="n">
        <v>28865</v>
      </c>
      <c r="K421" s="39"/>
      <c r="L421" s="40" t="s">
        <v>1263</v>
      </c>
      <c r="O421" s="31" t="s">
        <v>23</v>
      </c>
      <c r="P421" s="33" t="n">
        <v>5</v>
      </c>
      <c r="R421" s="1" t="n">
        <f aca="false">IF($I421="？",0,IF($I421&gt;0,HOUR($I421),""))</f>
        <v>0</v>
      </c>
      <c r="S421" s="1" t="n">
        <f aca="false">IF($I421="？",0,IF($I421&gt;0,MINUTE($I421),""))</f>
        <v>0</v>
      </c>
      <c r="T421" s="1" t="n">
        <f aca="false">IF($I421="？",0,IF($I421&gt;0,SECOND($I421),""))</f>
        <v>0</v>
      </c>
    </row>
    <row r="422" s="33" customFormat="true" ht="13.5" hidden="false" customHeight="false" outlineLevel="0" collapsed="false">
      <c r="A422" s="1" t="s">
        <v>1272</v>
      </c>
      <c r="C422" s="34"/>
      <c r="D422" s="34"/>
      <c r="E422" s="41"/>
      <c r="F422" s="42" t="s">
        <v>1273</v>
      </c>
      <c r="G422" s="37" t="s">
        <v>336</v>
      </c>
      <c r="H422" s="37" t="s">
        <v>337</v>
      </c>
      <c r="I422" s="44" t="s">
        <v>41</v>
      </c>
      <c r="J422" s="39" t="n">
        <v>28866</v>
      </c>
      <c r="K422" s="39"/>
      <c r="L422" s="40" t="s">
        <v>1263</v>
      </c>
      <c r="O422" s="31" t="s">
        <v>23</v>
      </c>
      <c r="P422" s="33" t="n">
        <v>3</v>
      </c>
      <c r="R422" s="1" t="n">
        <f aca="false">IF($I422="？",0,IF($I422&gt;0,HOUR($I422),""))</f>
        <v>0</v>
      </c>
      <c r="S422" s="1" t="n">
        <f aca="false">IF($I422="？",0,IF($I422&gt;0,MINUTE($I422),""))</f>
        <v>0</v>
      </c>
      <c r="T422" s="1" t="n">
        <f aca="false">IF($I422="？",0,IF($I422&gt;0,SECOND($I422),""))</f>
        <v>0</v>
      </c>
    </row>
    <row r="423" s="33" customFormat="true" ht="13.5" hidden="false" customHeight="false" outlineLevel="0" collapsed="false">
      <c r="A423" s="1" t="s">
        <v>1268</v>
      </c>
      <c r="C423" s="34"/>
      <c r="D423" s="34"/>
      <c r="E423" s="41"/>
      <c r="F423" s="42" t="s">
        <v>1269</v>
      </c>
      <c r="G423" s="37" t="s">
        <v>281</v>
      </c>
      <c r="H423" s="37" t="s">
        <v>282</v>
      </c>
      <c r="I423" s="44" t="s">
        <v>41</v>
      </c>
      <c r="J423" s="39" t="n">
        <v>28864</v>
      </c>
      <c r="K423" s="39"/>
      <c r="L423" s="40" t="s">
        <v>1263</v>
      </c>
      <c r="O423" s="31" t="s">
        <v>23</v>
      </c>
      <c r="P423" s="33" t="n">
        <v>3</v>
      </c>
      <c r="R423" s="1" t="n">
        <f aca="false">IF($I423="？",0,IF($I423&gt;0,HOUR($I423),""))</f>
        <v>0</v>
      </c>
      <c r="S423" s="1" t="n">
        <f aca="false">IF($I423="？",0,IF($I423&gt;0,MINUTE($I423),""))</f>
        <v>0</v>
      </c>
      <c r="T423" s="1" t="n">
        <f aca="false">IF($I423="？",0,IF($I423&gt;0,SECOND($I423),""))</f>
        <v>0</v>
      </c>
    </row>
    <row r="424" s="33" customFormat="true" ht="13.5" hidden="false" customHeight="false" outlineLevel="0" collapsed="false">
      <c r="A424" s="1" t="s">
        <v>1266</v>
      </c>
      <c r="C424" s="34"/>
      <c r="D424" s="34"/>
      <c r="E424" s="41"/>
      <c r="F424" s="42" t="s">
        <v>1267</v>
      </c>
      <c r="G424" s="37" t="s">
        <v>501</v>
      </c>
      <c r="H424" s="37" t="s">
        <v>502</v>
      </c>
      <c r="I424" s="38" t="n">
        <v>0.0164930555555556</v>
      </c>
      <c r="J424" s="39" t="n">
        <v>28863</v>
      </c>
      <c r="K424" s="39"/>
      <c r="L424" s="40" t="s">
        <v>1263</v>
      </c>
      <c r="O424" s="31" t="s">
        <v>23</v>
      </c>
      <c r="P424" s="33" t="n">
        <v>4</v>
      </c>
      <c r="R424" s="1" t="n">
        <f aca="false">IF($I424="？",0,IF($I424&gt;0,HOUR($I424),""))</f>
        <v>0</v>
      </c>
      <c r="S424" s="1" t="n">
        <f aca="false">IF($I424="？",0,IF($I424&gt;0,MINUTE($I424),""))</f>
        <v>23</v>
      </c>
      <c r="T424" s="1" t="n">
        <f aca="false">IF($I424="？",0,IF($I424&gt;0,SECOND($I424),""))</f>
        <v>45</v>
      </c>
    </row>
    <row r="425" s="33" customFormat="true" ht="13.5" hidden="false" customHeight="false" outlineLevel="0" collapsed="false">
      <c r="A425" s="1" t="s">
        <v>1261</v>
      </c>
      <c r="C425" s="34"/>
      <c r="D425" s="34"/>
      <c r="E425" s="41"/>
      <c r="F425" s="42" t="s">
        <v>1262</v>
      </c>
      <c r="G425" s="37" t="s">
        <v>73</v>
      </c>
      <c r="H425" s="37" t="s">
        <v>74</v>
      </c>
      <c r="I425" s="44" t="s">
        <v>41</v>
      </c>
      <c r="J425" s="39" t="n">
        <v>28861</v>
      </c>
      <c r="K425" s="39"/>
      <c r="L425" s="40" t="s">
        <v>1263</v>
      </c>
      <c r="O425" s="31" t="s">
        <v>23</v>
      </c>
      <c r="P425" s="33" t="n">
        <v>21</v>
      </c>
      <c r="R425" s="1" t="n">
        <f aca="false">IF($I425="？",0,IF($I425&gt;0,HOUR($I425),""))</f>
        <v>0</v>
      </c>
      <c r="S425" s="1" t="n">
        <f aca="false">IF($I425="？",0,IF($I425&gt;0,MINUTE($I425),""))</f>
        <v>0</v>
      </c>
      <c r="T425" s="1" t="n">
        <f aca="false">IF($I425="？",0,IF($I425&gt;0,SECOND($I425),""))</f>
        <v>0</v>
      </c>
    </row>
    <row r="426" s="33" customFormat="true" ht="13.5" hidden="false" customHeight="false" outlineLevel="0" collapsed="false">
      <c r="A426" s="1" t="s">
        <v>1284</v>
      </c>
      <c r="C426" s="34"/>
      <c r="D426" s="34"/>
      <c r="E426" s="41"/>
      <c r="F426" s="42" t="s">
        <v>1285</v>
      </c>
      <c r="G426" s="37" t="s">
        <v>942</v>
      </c>
      <c r="H426" s="37" t="s">
        <v>940</v>
      </c>
      <c r="I426" s="38" t="n">
        <v>0.016400462962963</v>
      </c>
      <c r="J426" s="39" t="n">
        <v>28875</v>
      </c>
      <c r="K426" s="39"/>
      <c r="L426" s="40" t="s">
        <v>1263</v>
      </c>
      <c r="O426" s="31" t="s">
        <v>23</v>
      </c>
      <c r="P426" s="33" t="n">
        <v>6</v>
      </c>
      <c r="R426" s="1" t="n">
        <f aca="false">IF($I426="？",0,IF($I426&gt;0,HOUR($I426),""))</f>
        <v>0</v>
      </c>
      <c r="S426" s="1" t="n">
        <f aca="false">IF($I426="？",0,IF($I426&gt;0,MINUTE($I426),""))</f>
        <v>23</v>
      </c>
      <c r="T426" s="1" t="n">
        <f aca="false">IF($I426="？",0,IF($I426&gt;0,SECOND($I426),""))</f>
        <v>37</v>
      </c>
    </row>
    <row r="427" s="33" customFormat="true" ht="13.5" hidden="false" customHeight="false" outlineLevel="0" collapsed="false">
      <c r="A427" s="1" t="s">
        <v>1280</v>
      </c>
      <c r="C427" s="34"/>
      <c r="D427" s="34"/>
      <c r="E427" s="41"/>
      <c r="F427" s="42" t="s">
        <v>1281</v>
      </c>
      <c r="G427" s="37" t="s">
        <v>516</v>
      </c>
      <c r="H427" s="37" t="s">
        <v>517</v>
      </c>
      <c r="I427" s="38" t="n">
        <v>0.0162037037037037</v>
      </c>
      <c r="J427" s="39" t="n">
        <v>28873</v>
      </c>
      <c r="K427" s="39"/>
      <c r="L427" s="40" t="s">
        <v>1263</v>
      </c>
      <c r="O427" s="31" t="s">
        <v>23</v>
      </c>
      <c r="P427" s="33" t="n">
        <v>4</v>
      </c>
      <c r="R427" s="1" t="n">
        <f aca="false">IF($I427="？",0,IF($I427&gt;0,HOUR($I427),""))</f>
        <v>0</v>
      </c>
      <c r="S427" s="1" t="n">
        <f aca="false">IF($I427="？",0,IF($I427&gt;0,MINUTE($I427),""))</f>
        <v>23</v>
      </c>
      <c r="T427" s="1" t="n">
        <f aca="false">IF($I427="？",0,IF($I427&gt;0,SECOND($I427),""))</f>
        <v>20</v>
      </c>
    </row>
    <row r="428" s="33" customFormat="true" ht="13.5" hidden="false" customHeight="false" outlineLevel="0" collapsed="false">
      <c r="A428" s="1" t="s">
        <v>1276</v>
      </c>
      <c r="C428" s="34"/>
      <c r="D428" s="34"/>
      <c r="E428" s="41"/>
      <c r="F428" s="42" t="s">
        <v>1277</v>
      </c>
      <c r="G428" s="37" t="s">
        <v>443</v>
      </c>
      <c r="H428" s="37" t="s">
        <v>444</v>
      </c>
      <c r="I428" s="38" t="n">
        <v>0.0191319444444444</v>
      </c>
      <c r="J428" s="39" t="n">
        <v>28871</v>
      </c>
      <c r="K428" s="39"/>
      <c r="L428" s="39" t="s">
        <v>1263</v>
      </c>
      <c r="O428" s="31" t="s">
        <v>23</v>
      </c>
      <c r="P428" s="33" t="n">
        <v>8</v>
      </c>
      <c r="R428" s="1" t="n">
        <f aca="false">IF($I428="？",0,IF($I428&gt;0,HOUR($I428),""))</f>
        <v>0</v>
      </c>
      <c r="S428" s="1" t="n">
        <f aca="false">IF($I428="？",0,IF($I428&gt;0,MINUTE($I428),""))</f>
        <v>27</v>
      </c>
      <c r="T428" s="1" t="n">
        <f aca="false">IF($I428="？",0,IF($I428&gt;0,SECOND($I428),""))</f>
        <v>33</v>
      </c>
    </row>
    <row r="429" s="33" customFormat="true" ht="13.5" hidden="false" customHeight="false" outlineLevel="0" collapsed="false">
      <c r="A429" s="1" t="s">
        <v>1278</v>
      </c>
      <c r="C429" s="34"/>
      <c r="D429" s="34"/>
      <c r="E429" s="41"/>
      <c r="F429" s="42" t="s">
        <v>1279</v>
      </c>
      <c r="G429" s="37" t="s">
        <v>484</v>
      </c>
      <c r="H429" s="37" t="s">
        <v>485</v>
      </c>
      <c r="I429" s="38" t="n">
        <v>0.01625</v>
      </c>
      <c r="J429" s="39" t="n">
        <v>28872</v>
      </c>
      <c r="K429" s="39"/>
      <c r="L429" s="40" t="s">
        <v>1263</v>
      </c>
      <c r="O429" s="31" t="s">
        <v>23</v>
      </c>
      <c r="P429" s="33" t="n">
        <v>8</v>
      </c>
      <c r="R429" s="1" t="n">
        <f aca="false">IF($I429="？",0,IF($I429&gt;0,HOUR($I429),""))</f>
        <v>0</v>
      </c>
      <c r="S429" s="1" t="n">
        <f aca="false">IF($I429="？",0,IF($I429&gt;0,MINUTE($I429),""))</f>
        <v>23</v>
      </c>
      <c r="T429" s="1" t="n">
        <f aca="false">IF($I429="？",0,IF($I429&gt;0,SECOND($I429),""))</f>
        <v>24</v>
      </c>
    </row>
    <row r="430" s="33" customFormat="true" ht="13.5" hidden="false" customHeight="false" outlineLevel="0" collapsed="false">
      <c r="A430" s="1" t="s">
        <v>1264</v>
      </c>
      <c r="C430" s="34"/>
      <c r="D430" s="34"/>
      <c r="E430" s="41"/>
      <c r="F430" s="42" t="s">
        <v>1265</v>
      </c>
      <c r="G430" s="37" t="s">
        <v>104</v>
      </c>
      <c r="H430" s="37" t="s">
        <v>105</v>
      </c>
      <c r="I430" s="38" t="n">
        <v>0.0170601851851852</v>
      </c>
      <c r="J430" s="39" t="n">
        <v>28862</v>
      </c>
      <c r="K430" s="39"/>
      <c r="L430" s="39" t="s">
        <v>1263</v>
      </c>
      <c r="O430" s="31" t="s">
        <v>23</v>
      </c>
      <c r="P430" s="33" t="n">
        <v>16</v>
      </c>
      <c r="R430" s="1" t="n">
        <f aca="false">IF($I430="？",0,IF($I430&gt;0,HOUR($I430),""))</f>
        <v>0</v>
      </c>
      <c r="S430" s="1" t="n">
        <f aca="false">IF($I430="？",0,IF($I430&gt;0,MINUTE($I430),""))</f>
        <v>24</v>
      </c>
      <c r="T430" s="1" t="n">
        <f aca="false">IF($I430="？",0,IF($I430&gt;0,SECOND($I430),""))</f>
        <v>34</v>
      </c>
    </row>
    <row r="431" s="33" customFormat="true" ht="13.5" hidden="false" customHeight="false" outlineLevel="0" collapsed="false">
      <c r="A431" s="1" t="s">
        <v>1274</v>
      </c>
      <c r="C431" s="34"/>
      <c r="D431" s="34"/>
      <c r="E431" s="41"/>
      <c r="F431" s="42" t="s">
        <v>1275</v>
      </c>
      <c r="G431" s="37" t="s">
        <v>51</v>
      </c>
      <c r="H431" s="37" t="s">
        <v>52</v>
      </c>
      <c r="I431" s="38" t="n">
        <v>0.0181944444444444</v>
      </c>
      <c r="J431" s="39" t="n">
        <v>28870</v>
      </c>
      <c r="K431" s="39"/>
      <c r="L431" s="39" t="s">
        <v>1263</v>
      </c>
      <c r="O431" s="31" t="s">
        <v>23</v>
      </c>
      <c r="P431" s="33" t="n">
        <v>8</v>
      </c>
      <c r="R431" s="1" t="n">
        <f aca="false">IF($I431="？",0,IF($I431&gt;0,HOUR($I431),""))</f>
        <v>0</v>
      </c>
      <c r="S431" s="1" t="n">
        <f aca="false">IF($I431="？",0,IF($I431&gt;0,MINUTE($I431),""))</f>
        <v>26</v>
      </c>
      <c r="T431" s="1" t="n">
        <f aca="false">IF($I431="？",0,IF($I431&gt;0,SECOND($I431),""))</f>
        <v>12</v>
      </c>
    </row>
    <row r="432" s="33" customFormat="true" ht="13.5" hidden="false" customHeight="false" outlineLevel="0" collapsed="false">
      <c r="A432" s="1" t="s">
        <v>1282</v>
      </c>
      <c r="C432" s="34"/>
      <c r="D432" s="34"/>
      <c r="E432" s="41"/>
      <c r="F432" s="42" t="s">
        <v>1283</v>
      </c>
      <c r="G432" s="37" t="s">
        <v>260</v>
      </c>
      <c r="H432" s="37" t="s">
        <v>260</v>
      </c>
      <c r="I432" s="38" t="n">
        <v>0.0333333333333333</v>
      </c>
      <c r="J432" s="39" t="n">
        <v>28874</v>
      </c>
      <c r="K432" s="39"/>
      <c r="L432" s="39" t="s">
        <v>1263</v>
      </c>
      <c r="O432" s="31" t="s">
        <v>23</v>
      </c>
      <c r="P432" s="33" t="n">
        <v>4</v>
      </c>
      <c r="R432" s="1" t="n">
        <f aca="false">IF($I432="？",0,IF($I432&gt;0,HOUR($I432),""))</f>
        <v>0</v>
      </c>
      <c r="S432" s="1" t="n">
        <f aca="false">IF($I432="？",0,IF($I432&gt;0,MINUTE($I432),""))</f>
        <v>48</v>
      </c>
      <c r="T432" s="1" t="n">
        <f aca="false">IF($I432="？",0,IF($I432&gt;0,SECOND($I432),""))</f>
        <v>0</v>
      </c>
    </row>
    <row r="433" s="33" customFormat="true" ht="13.5" hidden="false" customHeight="false" outlineLevel="0" collapsed="false">
      <c r="A433" s="1" t="s">
        <v>792</v>
      </c>
      <c r="C433" s="34"/>
      <c r="D433" s="34"/>
      <c r="E433" s="41"/>
      <c r="F433" s="42" t="s">
        <v>793</v>
      </c>
      <c r="G433" s="37" t="s">
        <v>346</v>
      </c>
      <c r="H433" s="37" t="s">
        <v>347</v>
      </c>
      <c r="I433" s="44" t="s">
        <v>41</v>
      </c>
      <c r="J433" s="39" t="n">
        <v>26978</v>
      </c>
      <c r="K433" s="39"/>
      <c r="L433" s="40" t="s">
        <v>794</v>
      </c>
      <c r="O433" s="31" t="s">
        <v>23</v>
      </c>
      <c r="P433" s="33" t="n">
        <v>4</v>
      </c>
      <c r="R433" s="1" t="n">
        <f aca="false">IF($I433="？",0,IF($I433&gt;0,HOUR($I433),""))</f>
        <v>0</v>
      </c>
      <c r="S433" s="1" t="n">
        <f aca="false">IF($I433="？",0,IF($I433&gt;0,MINUTE($I433),""))</f>
        <v>0</v>
      </c>
      <c r="T433" s="1" t="n">
        <f aca="false">IF($I433="？",0,IF($I433&gt;0,SECOND($I433),""))</f>
        <v>0</v>
      </c>
    </row>
    <row r="434" s="33" customFormat="true" ht="13.5" hidden="false" customHeight="false" outlineLevel="0" collapsed="false">
      <c r="A434" s="1" t="s">
        <v>1646</v>
      </c>
      <c r="C434" s="34"/>
      <c r="D434" s="34"/>
      <c r="E434" s="41"/>
      <c r="F434" s="42" t="s">
        <v>1647</v>
      </c>
      <c r="G434" s="37" t="s">
        <v>1648</v>
      </c>
      <c r="H434" s="37" t="s">
        <v>1649</v>
      </c>
      <c r="I434" s="38" t="n">
        <v>0.00434027777777778</v>
      </c>
      <c r="J434" s="54" t="s">
        <v>41</v>
      </c>
      <c r="K434" s="39"/>
      <c r="L434" s="40" t="s">
        <v>271</v>
      </c>
      <c r="O434" s="31" t="s">
        <v>23</v>
      </c>
      <c r="P434" s="33" t="n">
        <v>1</v>
      </c>
      <c r="R434" s="1" t="n">
        <f aca="false">IF($I434="？",0,IF($I434&gt;0,HOUR($I434),""))</f>
        <v>0</v>
      </c>
      <c r="S434" s="1" t="n">
        <f aca="false">IF($I434="？",0,IF($I434&gt;0,MINUTE($I434),""))</f>
        <v>6</v>
      </c>
      <c r="T434" s="1" t="n">
        <f aca="false">IF($I434="？",0,IF($I434&gt;0,SECOND($I434),""))</f>
        <v>15</v>
      </c>
    </row>
    <row r="435" s="33" customFormat="true" ht="13.5" hidden="false" customHeight="false" outlineLevel="0" collapsed="false">
      <c r="A435" s="1" t="s">
        <v>272</v>
      </c>
      <c r="C435" s="34"/>
      <c r="D435" s="34"/>
      <c r="E435" s="35" t="s">
        <v>25</v>
      </c>
      <c r="F435" s="36" t="s">
        <v>267</v>
      </c>
      <c r="G435" s="37" t="s">
        <v>268</v>
      </c>
      <c r="H435" s="37" t="s">
        <v>269</v>
      </c>
      <c r="I435" s="38" t="n">
        <v>0.0204861111111111</v>
      </c>
      <c r="J435" s="39" t="n">
        <v>25594</v>
      </c>
      <c r="K435" s="39"/>
      <c r="L435" s="39" t="s">
        <v>271</v>
      </c>
      <c r="O435" s="31" t="s">
        <v>23</v>
      </c>
      <c r="P435" s="33" t="n">
        <v>2</v>
      </c>
      <c r="R435" s="1" t="n">
        <f aca="false">IF($I435="？",0,IF($I435&gt;0,HOUR($I435),""))</f>
        <v>0</v>
      </c>
      <c r="S435" s="1" t="n">
        <f aca="false">IF($I435="？",0,IF($I435&gt;0,MINUTE($I435),""))</f>
        <v>29</v>
      </c>
      <c r="T435" s="1" t="n">
        <f aca="false">IF($I435="？",0,IF($I435&gt;0,SECOND($I435),""))</f>
        <v>30</v>
      </c>
    </row>
    <row r="436" s="33" customFormat="true" ht="13.5" hidden="false" customHeight="false" outlineLevel="0" collapsed="false">
      <c r="A436" s="1" t="s">
        <v>592</v>
      </c>
      <c r="C436" s="34"/>
      <c r="D436" s="34"/>
      <c r="E436" s="41"/>
      <c r="F436" s="42" t="s">
        <v>593</v>
      </c>
      <c r="G436" s="37" t="s">
        <v>136</v>
      </c>
      <c r="H436" s="37" t="s">
        <v>137</v>
      </c>
      <c r="I436" s="38" t="n">
        <v>0.0117824074074074</v>
      </c>
      <c r="J436" s="39" t="n">
        <v>26665</v>
      </c>
      <c r="K436" s="39"/>
      <c r="L436" s="40" t="s">
        <v>271</v>
      </c>
      <c r="O436" s="31" t="s">
        <v>23</v>
      </c>
      <c r="P436" s="33" t="n">
        <v>5</v>
      </c>
      <c r="R436" s="1" t="n">
        <f aca="false">IF($I436="？",0,IF($I436&gt;0,HOUR($I436),""))</f>
        <v>0</v>
      </c>
      <c r="S436" s="1" t="n">
        <f aca="false">IF($I436="？",0,IF($I436&gt;0,MINUTE($I436),""))</f>
        <v>16</v>
      </c>
      <c r="T436" s="1" t="n">
        <f aca="false">IF($I436="？",0,IF($I436&gt;0,SECOND($I436),""))</f>
        <v>58</v>
      </c>
    </row>
    <row r="437" s="33" customFormat="true" ht="13.5" hidden="false" customHeight="false" outlineLevel="0" collapsed="false">
      <c r="A437" s="1" t="s">
        <v>1688</v>
      </c>
      <c r="C437" s="34"/>
      <c r="D437" s="34"/>
      <c r="E437" s="41"/>
      <c r="F437" s="42" t="s">
        <v>1689</v>
      </c>
      <c r="G437" s="37" t="s">
        <v>136</v>
      </c>
      <c r="H437" s="37" t="s">
        <v>137</v>
      </c>
      <c r="I437" s="38" t="n">
        <v>0.0178125</v>
      </c>
      <c r="J437" s="54" t="s">
        <v>41</v>
      </c>
      <c r="K437" s="39"/>
      <c r="L437" s="39" t="s">
        <v>271</v>
      </c>
      <c r="O437" s="31" t="s">
        <v>23</v>
      </c>
      <c r="P437" s="33" t="n">
        <v>7</v>
      </c>
      <c r="R437" s="1" t="n">
        <f aca="false">IF($I437="？",0,IF($I437&gt;0,HOUR($I437),""))</f>
        <v>0</v>
      </c>
      <c r="S437" s="1" t="n">
        <f aca="false">IF($I437="？",0,IF($I437&gt;0,MINUTE($I437),""))</f>
        <v>25</v>
      </c>
      <c r="T437" s="1" t="n">
        <f aca="false">IF($I437="？",0,IF($I437&gt;0,SECOND($I437),""))</f>
        <v>39</v>
      </c>
    </row>
    <row r="438" s="33" customFormat="true" ht="13.5" hidden="false" customHeight="false" outlineLevel="0" collapsed="false">
      <c r="A438" s="1" t="s">
        <v>596</v>
      </c>
      <c r="C438" s="34"/>
      <c r="D438" s="34"/>
      <c r="E438" s="41"/>
      <c r="F438" s="46" t="s">
        <v>597</v>
      </c>
      <c r="G438" s="37" t="s">
        <v>221</v>
      </c>
      <c r="H438" s="37" t="s">
        <v>221</v>
      </c>
      <c r="I438" s="38" t="n">
        <v>0.00857638888888889</v>
      </c>
      <c r="J438" s="39" t="n">
        <v>26666</v>
      </c>
      <c r="K438" s="39"/>
      <c r="L438" s="40" t="s">
        <v>598</v>
      </c>
      <c r="O438" s="31" t="s">
        <v>23</v>
      </c>
      <c r="P438" s="33" t="n">
        <v>1</v>
      </c>
      <c r="R438" s="1" t="n">
        <f aca="false">IF($I438="？",0,IF($I438&gt;0,HOUR($I438),""))</f>
        <v>0</v>
      </c>
      <c r="S438" s="1" t="n">
        <f aca="false">IF($I438="？",0,IF($I438&gt;0,MINUTE($I438),""))</f>
        <v>12</v>
      </c>
      <c r="T438" s="1" t="n">
        <f aca="false">IF($I438="？",0,IF($I438&gt;0,SECOND($I438),""))</f>
        <v>21</v>
      </c>
    </row>
    <row r="439" s="33" customFormat="true" ht="13.5" hidden="false" customHeight="false" outlineLevel="0" collapsed="false">
      <c r="A439" s="1" t="s">
        <v>1709</v>
      </c>
      <c r="C439" s="34"/>
      <c r="D439" s="34"/>
      <c r="E439" s="41"/>
      <c r="F439" s="46" t="s">
        <v>1710</v>
      </c>
      <c r="G439" s="37" t="s">
        <v>121</v>
      </c>
      <c r="H439" s="37" t="s">
        <v>122</v>
      </c>
      <c r="I439" s="38" t="n">
        <v>0.0104166666666667</v>
      </c>
      <c r="J439" s="54" t="s">
        <v>41</v>
      </c>
      <c r="K439" s="39"/>
      <c r="L439" s="39" t="s">
        <v>1578</v>
      </c>
      <c r="O439" s="31" t="s">
        <v>23</v>
      </c>
      <c r="P439" s="33" t="n">
        <v>3</v>
      </c>
      <c r="R439" s="1" t="n">
        <f aca="false">IF($I439="？",0,IF($I439&gt;0,HOUR($I439),""))</f>
        <v>0</v>
      </c>
      <c r="S439" s="1" t="n">
        <f aca="false">IF($I439="？",0,IF($I439&gt;0,MINUTE($I439),""))</f>
        <v>15</v>
      </c>
      <c r="T439" s="1" t="n">
        <f aca="false">IF($I439="？",0,IF($I439&gt;0,SECOND($I439),""))</f>
        <v>0</v>
      </c>
    </row>
    <row r="440" s="33" customFormat="true" ht="13.5" hidden="false" customHeight="false" outlineLevel="0" collapsed="false">
      <c r="A440" s="1" t="s">
        <v>1585</v>
      </c>
      <c r="C440" s="34"/>
      <c r="D440" s="34"/>
      <c r="E440" s="41"/>
      <c r="F440" s="46" t="s">
        <v>1586</v>
      </c>
      <c r="G440" s="37" t="s">
        <v>104</v>
      </c>
      <c r="H440" s="37" t="s">
        <v>105</v>
      </c>
      <c r="I440" s="38" t="n">
        <v>0.0117592592592593</v>
      </c>
      <c r="J440" s="39" t="n">
        <v>38753</v>
      </c>
      <c r="K440" s="39"/>
      <c r="L440" s="40" t="s">
        <v>1578</v>
      </c>
      <c r="O440" s="31" t="s">
        <v>23</v>
      </c>
      <c r="P440" s="33" t="n">
        <v>3</v>
      </c>
      <c r="R440" s="1" t="n">
        <f aca="false">IF($I440="？",0,IF($I440&gt;0,HOUR($I440),""))</f>
        <v>0</v>
      </c>
      <c r="S440" s="1" t="n">
        <f aca="false">IF($I440="？",0,IF($I440&gt;0,MINUTE($I440),""))</f>
        <v>16</v>
      </c>
      <c r="T440" s="1" t="n">
        <f aca="false">IF($I440="？",0,IF($I440&gt;0,SECOND($I440),""))</f>
        <v>56</v>
      </c>
    </row>
    <row r="441" s="33" customFormat="true" ht="13.5" hidden="false" customHeight="false" outlineLevel="0" collapsed="false">
      <c r="A441" s="1" t="s">
        <v>1576</v>
      </c>
      <c r="C441" s="34"/>
      <c r="D441" s="34"/>
      <c r="E441" s="41"/>
      <c r="F441" s="46" t="s">
        <v>1577</v>
      </c>
      <c r="G441" s="37" t="s">
        <v>331</v>
      </c>
      <c r="H441" s="37" t="s">
        <v>332</v>
      </c>
      <c r="I441" s="38" t="n">
        <v>0.0122569444444444</v>
      </c>
      <c r="J441" s="39" t="n">
        <v>35773</v>
      </c>
      <c r="K441" s="39"/>
      <c r="L441" s="40" t="s">
        <v>1578</v>
      </c>
      <c r="O441" s="31" t="s">
        <v>23</v>
      </c>
      <c r="P441" s="33" t="n">
        <v>4</v>
      </c>
      <c r="R441" s="1" t="n">
        <f aca="false">IF($I441="？",0,IF($I441&gt;0,HOUR($I441),""))</f>
        <v>0</v>
      </c>
      <c r="S441" s="1" t="n">
        <f aca="false">IF($I441="？",0,IF($I441&gt;0,MINUTE($I441),""))</f>
        <v>17</v>
      </c>
      <c r="T441" s="1" t="n">
        <f aca="false">IF($I441="？",0,IF($I441&gt;0,SECOND($I441),""))</f>
        <v>39</v>
      </c>
    </row>
    <row r="442" s="33" customFormat="true" ht="13.5" hidden="false" customHeight="false" outlineLevel="0" collapsed="false">
      <c r="A442" s="1" t="s">
        <v>1725</v>
      </c>
      <c r="C442" s="34"/>
      <c r="D442" s="34"/>
      <c r="E442" s="41"/>
      <c r="F442" s="42" t="s">
        <v>1726</v>
      </c>
      <c r="G442" s="37" t="s">
        <v>532</v>
      </c>
      <c r="H442" s="37" t="s">
        <v>533</v>
      </c>
      <c r="I442" s="38" t="n">
        <v>0.0153935185185185</v>
      </c>
      <c r="J442" s="54" t="s">
        <v>41</v>
      </c>
      <c r="K442" s="39"/>
      <c r="L442" s="40" t="s">
        <v>1578</v>
      </c>
      <c r="O442" s="31" t="s">
        <v>23</v>
      </c>
      <c r="P442" s="33" t="n">
        <v>4</v>
      </c>
      <c r="R442" s="1" t="n">
        <f aca="false">IF($I442="？",0,IF($I442&gt;0,HOUR($I442),""))</f>
        <v>0</v>
      </c>
      <c r="S442" s="1" t="n">
        <f aca="false">IF($I442="？",0,IF($I442&gt;0,MINUTE($I442),""))</f>
        <v>22</v>
      </c>
      <c r="T442" s="1" t="n">
        <f aca="false">IF($I442="？",0,IF($I442&gt;0,SECOND($I442),""))</f>
        <v>10</v>
      </c>
    </row>
    <row r="443" s="33" customFormat="true" ht="13.5" hidden="false" customHeight="false" outlineLevel="0" collapsed="false">
      <c r="A443" s="1" t="s">
        <v>552</v>
      </c>
      <c r="C443" s="34"/>
      <c r="D443" s="34"/>
      <c r="E443" s="41"/>
      <c r="F443" s="46" t="s">
        <v>553</v>
      </c>
      <c r="G443" s="37" t="s">
        <v>104</v>
      </c>
      <c r="H443" s="37" t="s">
        <v>105</v>
      </c>
      <c r="I443" s="38" t="n">
        <v>0.0155555555555556</v>
      </c>
      <c r="J443" s="39" t="n">
        <v>26621</v>
      </c>
      <c r="K443" s="39"/>
      <c r="L443" s="40" t="s">
        <v>554</v>
      </c>
      <c r="O443" s="31" t="s">
        <v>23</v>
      </c>
      <c r="P443" s="33" t="n">
        <v>12</v>
      </c>
      <c r="R443" s="1" t="n">
        <f aca="false">IF($I443="？",0,IF($I443&gt;0,HOUR($I443),""))</f>
        <v>0</v>
      </c>
      <c r="S443" s="1" t="n">
        <f aca="false">IF($I443="？",0,IF($I443&gt;0,MINUTE($I443),""))</f>
        <v>22</v>
      </c>
      <c r="T443" s="1" t="n">
        <f aca="false">IF($I443="？",0,IF($I443&gt;0,SECOND($I443),""))</f>
        <v>24</v>
      </c>
    </row>
    <row r="444" s="33" customFormat="true" ht="13.5" hidden="false" customHeight="false" outlineLevel="0" collapsed="false">
      <c r="A444" s="1" t="s">
        <v>1608</v>
      </c>
      <c r="C444" s="34"/>
      <c r="D444" s="34"/>
      <c r="E444" s="41"/>
      <c r="F444" s="42" t="s">
        <v>1609</v>
      </c>
      <c r="G444" s="37" t="s">
        <v>447</v>
      </c>
      <c r="H444" s="37" t="s">
        <v>448</v>
      </c>
      <c r="I444" s="44" t="s">
        <v>41</v>
      </c>
      <c r="J444" s="54" t="s">
        <v>41</v>
      </c>
      <c r="K444" s="39"/>
      <c r="L444" s="40" t="s">
        <v>149</v>
      </c>
      <c r="O444" s="31" t="s">
        <v>23</v>
      </c>
      <c r="P444" s="33" t="n">
        <v>6</v>
      </c>
      <c r="R444" s="1" t="n">
        <f aca="false">IF($I444="？",0,IF($I444&gt;0,HOUR($I444),""))</f>
        <v>0</v>
      </c>
      <c r="S444" s="1" t="n">
        <f aca="false">IF($I444="？",0,IF($I444&gt;0,MINUTE($I444),""))</f>
        <v>0</v>
      </c>
      <c r="T444" s="1" t="n">
        <f aca="false">IF($I444="？",0,IF($I444&gt;0,SECOND($I444),""))</f>
        <v>0</v>
      </c>
    </row>
    <row r="445" s="33" customFormat="true" ht="13.5" hidden="false" customHeight="false" outlineLevel="0" collapsed="false">
      <c r="A445" s="1" t="s">
        <v>206</v>
      </c>
      <c r="C445" s="34"/>
      <c r="D445" s="34"/>
      <c r="E445" s="41"/>
      <c r="F445" s="46" t="s">
        <v>207</v>
      </c>
      <c r="G445" s="37" t="s">
        <v>160</v>
      </c>
      <c r="H445" s="37" t="s">
        <v>161</v>
      </c>
      <c r="I445" s="38" t="n">
        <v>0.0111111111111111</v>
      </c>
      <c r="J445" s="39" t="n">
        <v>25161</v>
      </c>
      <c r="K445" s="39"/>
      <c r="L445" s="39" t="s">
        <v>149</v>
      </c>
      <c r="O445" s="31" t="s">
        <v>23</v>
      </c>
      <c r="P445" s="33" t="n">
        <v>10</v>
      </c>
      <c r="R445" s="1" t="n">
        <f aca="false">IF($I445="？",0,IF($I445&gt;0,HOUR($I445),""))</f>
        <v>0</v>
      </c>
      <c r="S445" s="1" t="n">
        <f aca="false">IF($I445="？",0,IF($I445&gt;0,MINUTE($I445),""))</f>
        <v>16</v>
      </c>
      <c r="T445" s="1" t="n">
        <f aca="false">IF($I445="？",0,IF($I445&gt;0,SECOND($I445),""))</f>
        <v>0</v>
      </c>
    </row>
    <row r="446" s="33" customFormat="true" ht="13.5" hidden="false" customHeight="false" outlineLevel="0" collapsed="false">
      <c r="A446" s="1" t="s">
        <v>145</v>
      </c>
      <c r="C446" s="34"/>
      <c r="D446" s="34"/>
      <c r="E446" s="41"/>
      <c r="F446" s="46" t="s">
        <v>146</v>
      </c>
      <c r="G446" s="37" t="s">
        <v>147</v>
      </c>
      <c r="H446" s="37" t="s">
        <v>148</v>
      </c>
      <c r="I446" s="38" t="n">
        <v>0.0170833333333333</v>
      </c>
      <c r="J446" s="39" t="n">
        <v>24664</v>
      </c>
      <c r="K446" s="39"/>
      <c r="L446" s="39" t="s">
        <v>149</v>
      </c>
      <c r="O446" s="31" t="s">
        <v>23</v>
      </c>
      <c r="P446" s="33" t="n">
        <v>7</v>
      </c>
      <c r="R446" s="1" t="n">
        <f aca="false">IF($I446="？",0,IF($I446&gt;0,HOUR($I446),""))</f>
        <v>0</v>
      </c>
      <c r="S446" s="1" t="n">
        <f aca="false">IF($I446="？",0,IF($I446&gt;0,MINUTE($I446),""))</f>
        <v>24</v>
      </c>
      <c r="T446" s="1" t="n">
        <f aca="false">IF($I446="？",0,IF($I446&gt;0,SECOND($I446),""))</f>
        <v>36</v>
      </c>
    </row>
    <row r="447" s="33" customFormat="true" ht="13.5" hidden="false" customHeight="false" outlineLevel="0" collapsed="false">
      <c r="A447" s="1" t="s">
        <v>467</v>
      </c>
      <c r="C447" s="34"/>
      <c r="D447" s="34"/>
      <c r="E447" s="41"/>
      <c r="F447" s="42" t="s">
        <v>468</v>
      </c>
      <c r="G447" s="37" t="s">
        <v>457</v>
      </c>
      <c r="H447" s="37" t="s">
        <v>458</v>
      </c>
      <c r="I447" s="38" t="n">
        <v>0.0192939814814815</v>
      </c>
      <c r="J447" s="39" t="n">
        <v>26380</v>
      </c>
      <c r="K447" s="39"/>
      <c r="L447" s="39" t="s">
        <v>235</v>
      </c>
      <c r="O447" s="31" t="s">
        <v>23</v>
      </c>
      <c r="P447" s="33" t="n">
        <v>2</v>
      </c>
      <c r="R447" s="1" t="n">
        <f aca="false">IF($I447="？",0,IF($I447&gt;0,HOUR($I447),""))</f>
        <v>0</v>
      </c>
      <c r="S447" s="1" t="n">
        <f aca="false">IF($I447="？",0,IF($I447&gt;0,MINUTE($I447),""))</f>
        <v>27</v>
      </c>
      <c r="T447" s="1" t="n">
        <f aca="false">IF($I447="？",0,IF($I447&gt;0,SECOND($I447),""))</f>
        <v>47</v>
      </c>
    </row>
    <row r="448" s="33" customFormat="true" ht="13.5" hidden="false" customHeight="false" outlineLevel="0" collapsed="false">
      <c r="A448" s="1" t="s">
        <v>234</v>
      </c>
      <c r="C448" s="34"/>
      <c r="D448" s="34"/>
      <c r="E448" s="35" t="s">
        <v>25</v>
      </c>
      <c r="F448" s="36" t="s">
        <v>227</v>
      </c>
      <c r="G448" s="37" t="s">
        <v>228</v>
      </c>
      <c r="H448" s="37" t="s">
        <v>229</v>
      </c>
      <c r="I448" s="38" t="n">
        <v>0.0189467592592593</v>
      </c>
      <c r="J448" s="39" t="n">
        <v>25371</v>
      </c>
      <c r="K448" s="39"/>
      <c r="L448" s="39" t="s">
        <v>235</v>
      </c>
      <c r="O448" s="31" t="s">
        <v>23</v>
      </c>
      <c r="P448" s="33" t="n">
        <v>2</v>
      </c>
      <c r="R448" s="1" t="n">
        <f aca="false">IF($I448="？",0,IF($I448&gt;0,HOUR($I448),""))</f>
        <v>0</v>
      </c>
      <c r="S448" s="1" t="n">
        <f aca="false">IF($I448="？",0,IF($I448&gt;0,MINUTE($I448),""))</f>
        <v>27</v>
      </c>
      <c r="T448" s="1" t="n">
        <f aca="false">IF($I448="？",0,IF($I448&gt;0,SECOND($I448),""))</f>
        <v>17</v>
      </c>
    </row>
    <row r="449" s="33" customFormat="true" ht="13.5" hidden="false" customHeight="false" outlineLevel="0" collapsed="false">
      <c r="A449" s="1" t="s">
        <v>1458</v>
      </c>
      <c r="C449" s="34"/>
      <c r="D449" s="34"/>
      <c r="E449" s="41"/>
      <c r="F449" s="42" t="s">
        <v>1459</v>
      </c>
      <c r="G449" s="37" t="s">
        <v>147</v>
      </c>
      <c r="H449" s="37" t="s">
        <v>148</v>
      </c>
      <c r="I449" s="38" t="n">
        <v>0.00666666666666667</v>
      </c>
      <c r="J449" s="39" t="n">
        <v>30511</v>
      </c>
      <c r="K449" s="39"/>
      <c r="L449" s="40" t="s">
        <v>1460</v>
      </c>
      <c r="O449" s="31" t="s">
        <v>23</v>
      </c>
      <c r="P449" s="33" t="n">
        <v>4</v>
      </c>
      <c r="R449" s="1" t="n">
        <f aca="false">IF($I449="？",0,IF($I449&gt;0,HOUR($I449),""))</f>
        <v>0</v>
      </c>
      <c r="S449" s="1" t="n">
        <f aca="false">IF($I449="？",0,IF($I449&gt;0,MINUTE($I449),""))</f>
        <v>9</v>
      </c>
      <c r="T449" s="1" t="n">
        <f aca="false">IF($I449="？",0,IF($I449&gt;0,SECOND($I449),""))</f>
        <v>36</v>
      </c>
    </row>
    <row r="450" s="33" customFormat="true" ht="13.5" hidden="false" customHeight="false" outlineLevel="0" collapsed="false">
      <c r="A450" s="1" t="s">
        <v>1429</v>
      </c>
      <c r="C450" s="34"/>
      <c r="D450" s="34"/>
      <c r="E450" s="41"/>
      <c r="F450" s="42" t="s">
        <v>1430</v>
      </c>
      <c r="G450" s="37" t="s">
        <v>1291</v>
      </c>
      <c r="H450" s="37" t="s">
        <v>1292</v>
      </c>
      <c r="I450" s="38" t="n">
        <v>0.00982638888888889</v>
      </c>
      <c r="J450" s="39" t="n">
        <v>30248</v>
      </c>
      <c r="K450" s="39"/>
      <c r="L450" s="40" t="s">
        <v>449</v>
      </c>
      <c r="O450" s="31" t="s">
        <v>23</v>
      </c>
      <c r="P450" s="33" t="n">
        <v>1</v>
      </c>
      <c r="R450" s="1" t="n">
        <f aca="false">IF($I450="？",0,IF($I450&gt;0,HOUR($I450),""))</f>
        <v>0</v>
      </c>
      <c r="S450" s="1" t="n">
        <f aca="false">IF($I450="？",0,IF($I450&gt;0,MINUTE($I450),""))</f>
        <v>14</v>
      </c>
      <c r="T450" s="1" t="n">
        <f aca="false">IF($I450="？",0,IF($I450&gt;0,SECOND($I450),""))</f>
        <v>9</v>
      </c>
    </row>
    <row r="451" s="33" customFormat="true" ht="13.5" hidden="false" customHeight="false" outlineLevel="0" collapsed="false">
      <c r="A451" s="1" t="s">
        <v>1589</v>
      </c>
      <c r="C451" s="34"/>
      <c r="D451" s="34"/>
      <c r="E451" s="41"/>
      <c r="F451" s="46" t="s">
        <v>1590</v>
      </c>
      <c r="G451" s="37" t="s">
        <v>1291</v>
      </c>
      <c r="H451" s="37" t="s">
        <v>1292</v>
      </c>
      <c r="I451" s="38" t="n">
        <v>0.00914351851851852</v>
      </c>
      <c r="J451" s="54" t="s">
        <v>41</v>
      </c>
      <c r="K451" s="39"/>
      <c r="L451" s="40" t="s">
        <v>449</v>
      </c>
      <c r="O451" s="31" t="s">
        <v>23</v>
      </c>
      <c r="P451" s="33" t="n">
        <v>3</v>
      </c>
      <c r="R451" s="1" t="n">
        <f aca="false">IF($I451="？",0,IF($I451&gt;0,HOUR($I451),""))</f>
        <v>0</v>
      </c>
      <c r="S451" s="1" t="n">
        <f aca="false">IF($I451="？",0,IF($I451&gt;0,MINUTE($I451),""))</f>
        <v>13</v>
      </c>
      <c r="T451" s="1" t="n">
        <f aca="false">IF($I451="？",0,IF($I451&gt;0,SECOND($I451),""))</f>
        <v>10</v>
      </c>
    </row>
    <row r="452" s="33" customFormat="true" ht="13.5" hidden="false" customHeight="false" outlineLevel="0" collapsed="false">
      <c r="A452" s="1" t="s">
        <v>445</v>
      </c>
      <c r="C452" s="34"/>
      <c r="D452" s="34"/>
      <c r="E452" s="41"/>
      <c r="F452" s="42" t="s">
        <v>446</v>
      </c>
      <c r="G452" s="37" t="s">
        <v>447</v>
      </c>
      <c r="H452" s="37" t="s">
        <v>448</v>
      </c>
      <c r="I452" s="38" t="n">
        <v>0.0130787037037037</v>
      </c>
      <c r="J452" s="39" t="n">
        <v>26266</v>
      </c>
      <c r="K452" s="39"/>
      <c r="L452" s="40" t="s">
        <v>449</v>
      </c>
      <c r="O452" s="31" t="s">
        <v>23</v>
      </c>
      <c r="P452" s="33" t="n">
        <v>1</v>
      </c>
      <c r="R452" s="1" t="n">
        <f aca="false">IF($I452="？",0,IF($I452&gt;0,HOUR($I452),""))</f>
        <v>0</v>
      </c>
      <c r="S452" s="1" t="n">
        <f aca="false">IF($I452="？",0,IF($I452&gt;0,MINUTE($I452),""))</f>
        <v>18</v>
      </c>
      <c r="T452" s="1" t="n">
        <f aca="false">IF($I452="？",0,IF($I452&gt;0,SECOND($I452),""))</f>
        <v>50</v>
      </c>
    </row>
    <row r="453" s="33" customFormat="true" ht="13.5" hidden="false" customHeight="false" outlineLevel="0" collapsed="false">
      <c r="A453" s="1" t="s">
        <v>1259</v>
      </c>
      <c r="C453" s="34"/>
      <c r="D453" s="34"/>
      <c r="E453" s="41"/>
      <c r="F453" s="42" t="s">
        <v>1260</v>
      </c>
      <c r="G453" s="37" t="s">
        <v>306</v>
      </c>
      <c r="H453" s="37" t="s">
        <v>307</v>
      </c>
      <c r="I453" s="38" t="n">
        <v>0.00873842592592593</v>
      </c>
      <c r="J453" s="39" t="n">
        <v>28856</v>
      </c>
      <c r="K453" s="39"/>
      <c r="L453" s="40" t="s">
        <v>449</v>
      </c>
      <c r="O453" s="31" t="s">
        <v>23</v>
      </c>
      <c r="P453" s="33" t="n">
        <v>4</v>
      </c>
      <c r="R453" s="1" t="n">
        <f aca="false">IF($I453="？",0,IF($I453&gt;0,HOUR($I453),""))</f>
        <v>0</v>
      </c>
      <c r="S453" s="1" t="n">
        <f aca="false">IF($I453="？",0,IF($I453&gt;0,MINUTE($I453),""))</f>
        <v>12</v>
      </c>
      <c r="T453" s="1" t="n">
        <f aca="false">IF($I453="？",0,IF($I453&gt;0,SECOND($I453),""))</f>
        <v>35</v>
      </c>
    </row>
    <row r="454" s="33" customFormat="true" ht="13.5" hidden="false" customHeight="false" outlineLevel="0" collapsed="false">
      <c r="A454" s="1" t="s">
        <v>1526</v>
      </c>
      <c r="C454" s="34"/>
      <c r="D454" s="34"/>
      <c r="E454" s="41"/>
      <c r="F454" s="46" t="s">
        <v>1527</v>
      </c>
      <c r="G454" s="37" t="s">
        <v>1031</v>
      </c>
      <c r="H454" s="37" t="s">
        <v>1032</v>
      </c>
      <c r="I454" s="38" t="n">
        <v>0.0172916666666667</v>
      </c>
      <c r="J454" s="39" t="n">
        <v>30787</v>
      </c>
      <c r="K454" s="39"/>
      <c r="L454" s="39" t="s">
        <v>449</v>
      </c>
      <c r="O454" s="31" t="s">
        <v>23</v>
      </c>
      <c r="P454" s="33" t="n">
        <v>2</v>
      </c>
      <c r="R454" s="1" t="n">
        <f aca="false">IF($I454="？",0,IF($I454&gt;0,HOUR($I454),""))</f>
        <v>0</v>
      </c>
      <c r="S454" s="1" t="n">
        <f aca="false">IF($I454="？",0,IF($I454&gt;0,MINUTE($I454),""))</f>
        <v>24</v>
      </c>
      <c r="T454" s="1" t="n">
        <f aca="false">IF($I454="？",0,IF($I454&gt;0,SECOND($I454),""))</f>
        <v>54</v>
      </c>
    </row>
    <row r="455" s="33" customFormat="true" ht="13.5" hidden="false" customHeight="false" outlineLevel="0" collapsed="false">
      <c r="A455" s="1" t="s">
        <v>1717</v>
      </c>
      <c r="C455" s="34"/>
      <c r="D455" s="34"/>
      <c r="E455" s="41"/>
      <c r="F455" s="42" t="s">
        <v>1718</v>
      </c>
      <c r="G455" s="37" t="s">
        <v>1031</v>
      </c>
      <c r="H455" s="37" t="s">
        <v>1032</v>
      </c>
      <c r="I455" s="38" t="n">
        <v>0.0101388888888889</v>
      </c>
      <c r="J455" s="54" t="s">
        <v>41</v>
      </c>
      <c r="K455" s="39"/>
      <c r="L455" s="40" t="s">
        <v>449</v>
      </c>
      <c r="O455" s="31" t="s">
        <v>23</v>
      </c>
      <c r="P455" s="33" t="n">
        <v>9</v>
      </c>
      <c r="R455" s="1" t="n">
        <f aca="false">IF($I455="？",0,IF($I455&gt;0,HOUR($I455),""))</f>
        <v>0</v>
      </c>
      <c r="S455" s="1" t="n">
        <f aca="false">IF($I455="？",0,IF($I455&gt;0,MINUTE($I455),""))</f>
        <v>14</v>
      </c>
      <c r="T455" s="1" t="n">
        <f aca="false">IF($I455="？",0,IF($I455&gt;0,SECOND($I455),""))</f>
        <v>36</v>
      </c>
    </row>
    <row r="456" s="33" customFormat="true" ht="13.5" hidden="false" customHeight="false" outlineLevel="0" collapsed="false">
      <c r="A456" s="1" t="s">
        <v>1211</v>
      </c>
      <c r="C456" s="34"/>
      <c r="D456" s="34"/>
      <c r="E456" s="41"/>
      <c r="F456" s="46" t="s">
        <v>1212</v>
      </c>
      <c r="G456" s="37" t="s">
        <v>443</v>
      </c>
      <c r="H456" s="37" t="s">
        <v>444</v>
      </c>
      <c r="I456" s="38" t="n">
        <v>0.0140046296296296</v>
      </c>
      <c r="J456" s="39" t="n">
        <v>28347</v>
      </c>
      <c r="K456" s="39"/>
      <c r="L456" s="40" t="s">
        <v>1213</v>
      </c>
      <c r="O456" s="31" t="s">
        <v>23</v>
      </c>
      <c r="P456" s="33" t="n">
        <v>1</v>
      </c>
      <c r="R456" s="1" t="n">
        <f aca="false">IF($I456="？",0,IF($I456&gt;0,HOUR($I456),""))</f>
        <v>0</v>
      </c>
      <c r="S456" s="1" t="n">
        <f aca="false">IF($I456="？",0,IF($I456&gt;0,MINUTE($I456),""))</f>
        <v>20</v>
      </c>
      <c r="T456" s="1" t="n">
        <f aca="false">IF($I456="？",0,IF($I456&gt;0,SECOND($I456),""))</f>
        <v>10</v>
      </c>
    </row>
    <row r="457" s="33" customFormat="true" ht="13.5" hidden="false" customHeight="false" outlineLevel="0" collapsed="false">
      <c r="A457" s="1" t="s">
        <v>1723</v>
      </c>
      <c r="C457" s="34"/>
      <c r="D457" s="34"/>
      <c r="E457" s="41"/>
      <c r="F457" s="46" t="s">
        <v>170</v>
      </c>
      <c r="G457" s="37" t="s">
        <v>564</v>
      </c>
      <c r="H457" s="37" t="s">
        <v>172</v>
      </c>
      <c r="I457" s="38" t="n">
        <v>0.0196180555555556</v>
      </c>
      <c r="J457" s="54" t="s">
        <v>41</v>
      </c>
      <c r="K457" s="39"/>
      <c r="L457" s="39" t="s">
        <v>1724</v>
      </c>
      <c r="O457" s="31" t="s">
        <v>23</v>
      </c>
      <c r="P457" s="33" t="n">
        <v>5</v>
      </c>
      <c r="R457" s="1" t="n">
        <f aca="false">IF($I457="？",0,IF($I457&gt;0,HOUR($I457),""))</f>
        <v>0</v>
      </c>
      <c r="S457" s="1" t="n">
        <f aca="false">IF($I457="？",0,IF($I457&gt;0,MINUTE($I457),""))</f>
        <v>28</v>
      </c>
      <c r="T457" s="1" t="n">
        <f aca="false">IF($I457="？",0,IF($I457&gt;0,SECOND($I457),""))</f>
        <v>15</v>
      </c>
    </row>
    <row r="458" s="33" customFormat="true" ht="13.5" hidden="false" customHeight="false" outlineLevel="0" collapsed="false">
      <c r="A458" s="1" t="s">
        <v>69</v>
      </c>
      <c r="C458" s="34"/>
      <c r="D458" s="34"/>
      <c r="E458" s="35" t="s">
        <v>25</v>
      </c>
      <c r="F458" s="36" t="s">
        <v>63</v>
      </c>
      <c r="G458" s="37" t="s">
        <v>64</v>
      </c>
      <c r="H458" s="37" t="s">
        <v>65</v>
      </c>
      <c r="I458" s="38" t="n">
        <v>0.0189467592592593</v>
      </c>
      <c r="J458" s="39" t="n">
        <v>23158</v>
      </c>
      <c r="K458" s="39"/>
      <c r="L458" s="39" t="s">
        <v>70</v>
      </c>
      <c r="O458" s="31" t="s">
        <v>23</v>
      </c>
      <c r="P458" s="33" t="n">
        <v>1</v>
      </c>
      <c r="R458" s="1" t="n">
        <f aca="false">IF($I458="？",0,IF($I458&gt;0,HOUR($I458),""))</f>
        <v>0</v>
      </c>
      <c r="S458" s="1" t="n">
        <f aca="false">IF($I458="？",0,IF($I458&gt;0,MINUTE($I458),""))</f>
        <v>27</v>
      </c>
      <c r="T458" s="1" t="n">
        <f aca="false">IF($I458="？",0,IF($I458&gt;0,SECOND($I458),""))</f>
        <v>17</v>
      </c>
    </row>
    <row r="459" s="33" customFormat="true" ht="13.5" hidden="false" customHeight="false" outlineLevel="0" collapsed="false">
      <c r="A459" s="1" t="s">
        <v>80</v>
      </c>
      <c r="C459" s="34"/>
      <c r="D459" s="34"/>
      <c r="E459" s="35" t="s">
        <v>25</v>
      </c>
      <c r="F459" s="36" t="s">
        <v>77</v>
      </c>
      <c r="G459" s="37" t="s">
        <v>60</v>
      </c>
      <c r="H459" s="37" t="s">
        <v>57</v>
      </c>
      <c r="I459" s="38" t="n">
        <v>0.0181828703703704</v>
      </c>
      <c r="J459" s="39" t="n">
        <v>23494</v>
      </c>
      <c r="K459" s="39"/>
      <c r="L459" s="39" t="s">
        <v>81</v>
      </c>
      <c r="O459" s="31" t="s">
        <v>23</v>
      </c>
      <c r="P459" s="33" t="n">
        <v>2</v>
      </c>
      <c r="R459" s="1" t="n">
        <f aca="false">IF($I459="？",0,IF($I459&gt;0,HOUR($I459),""))</f>
        <v>0</v>
      </c>
      <c r="S459" s="1" t="n">
        <f aca="false">IF($I459="？",0,IF($I459&gt;0,MINUTE($I459),""))</f>
        <v>26</v>
      </c>
      <c r="T459" s="1" t="n">
        <f aca="false">IF($I459="？",0,IF($I459&gt;0,SECOND($I459),""))</f>
        <v>11</v>
      </c>
    </row>
    <row r="460" s="33" customFormat="true" ht="13.5" hidden="false" customHeight="false" outlineLevel="0" collapsed="false">
      <c r="A460" s="1" t="s">
        <v>88</v>
      </c>
      <c r="C460" s="34"/>
      <c r="D460" s="34"/>
      <c r="E460" s="35" t="s">
        <v>25</v>
      </c>
      <c r="F460" s="36" t="s">
        <v>83</v>
      </c>
      <c r="G460" s="37" t="s">
        <v>84</v>
      </c>
      <c r="H460" s="37" t="s">
        <v>85</v>
      </c>
      <c r="I460" s="38" t="n">
        <v>0.0229976851851852</v>
      </c>
      <c r="J460" s="39" t="n">
        <v>23613</v>
      </c>
      <c r="K460" s="39"/>
      <c r="L460" s="39" t="s">
        <v>89</v>
      </c>
      <c r="O460" s="31" t="s">
        <v>23</v>
      </c>
      <c r="P460" s="33" t="n">
        <v>2</v>
      </c>
      <c r="R460" s="1" t="n">
        <f aca="false">IF($I460="？",0,IF($I460&gt;0,HOUR($I460),""))</f>
        <v>0</v>
      </c>
      <c r="S460" s="1" t="n">
        <f aca="false">IF($I460="？",0,IF($I460&gt;0,MINUTE($I460),""))</f>
        <v>33</v>
      </c>
      <c r="T460" s="1" t="n">
        <f aca="false">IF($I460="？",0,IF($I460&gt;0,SECOND($I460),""))</f>
        <v>7</v>
      </c>
    </row>
    <row r="461" s="33" customFormat="true" ht="13.5" hidden="false" customHeight="false" outlineLevel="0" collapsed="false">
      <c r="A461" s="1" t="s">
        <v>95</v>
      </c>
      <c r="C461" s="34"/>
      <c r="D461" s="34"/>
      <c r="E461" s="35" t="s">
        <v>25</v>
      </c>
      <c r="F461" s="36" t="s">
        <v>91</v>
      </c>
      <c r="G461" s="37" t="s">
        <v>96</v>
      </c>
      <c r="H461" s="37" t="s">
        <v>93</v>
      </c>
      <c r="I461" s="38" t="n">
        <v>0.0130092592592593</v>
      </c>
      <c r="J461" s="39" t="n">
        <v>23676</v>
      </c>
      <c r="K461" s="39"/>
      <c r="L461" s="40" t="s">
        <v>97</v>
      </c>
      <c r="O461" s="31" t="s">
        <v>23</v>
      </c>
      <c r="P461" s="33" t="n">
        <v>2</v>
      </c>
      <c r="R461" s="1" t="n">
        <f aca="false">IF($I461="？",0,IF($I461&gt;0,HOUR($I461),""))</f>
        <v>0</v>
      </c>
      <c r="S461" s="1" t="n">
        <f aca="false">IF($I461="？",0,IF($I461&gt;0,MINUTE($I461),""))</f>
        <v>18</v>
      </c>
      <c r="T461" s="1" t="n">
        <f aca="false">IF($I461="？",0,IF($I461&gt;0,SECOND($I461),""))</f>
        <v>44</v>
      </c>
    </row>
    <row r="462" s="33" customFormat="true" ht="13.5" hidden="false" customHeight="false" outlineLevel="0" collapsed="false">
      <c r="A462" s="1" t="s">
        <v>102</v>
      </c>
      <c r="C462" s="34"/>
      <c r="D462" s="34"/>
      <c r="E462" s="41"/>
      <c r="F462" s="46" t="s">
        <v>103</v>
      </c>
      <c r="G462" s="37" t="s">
        <v>104</v>
      </c>
      <c r="H462" s="37" t="s">
        <v>105</v>
      </c>
      <c r="I462" s="38" t="n">
        <v>0.0176388888888889</v>
      </c>
      <c r="J462" s="39" t="n">
        <v>23795</v>
      </c>
      <c r="K462" s="39"/>
      <c r="L462" s="39" t="s">
        <v>106</v>
      </c>
      <c r="O462" s="31" t="s">
        <v>23</v>
      </c>
      <c r="P462" s="33" t="n">
        <v>11</v>
      </c>
      <c r="R462" s="1" t="n">
        <f aca="false">IF($I462="？",0,IF($I462&gt;0,HOUR($I462),""))</f>
        <v>0</v>
      </c>
      <c r="S462" s="1" t="n">
        <f aca="false">IF($I462="？",0,IF($I462&gt;0,MINUTE($I462),""))</f>
        <v>25</v>
      </c>
      <c r="T462" s="1" t="n">
        <f aca="false">IF($I462="？",0,IF($I462&gt;0,SECOND($I462),""))</f>
        <v>24</v>
      </c>
    </row>
    <row r="463" s="33" customFormat="true" ht="13.5" hidden="false" customHeight="false" outlineLevel="0" collapsed="false">
      <c r="A463" s="1" t="s">
        <v>112</v>
      </c>
      <c r="C463" s="34"/>
      <c r="D463" s="34"/>
      <c r="E463" s="35" t="s">
        <v>25</v>
      </c>
      <c r="F463" s="36" t="s">
        <v>113</v>
      </c>
      <c r="G463" s="37" t="s">
        <v>114</v>
      </c>
      <c r="H463" s="37" t="s">
        <v>115</v>
      </c>
      <c r="I463" s="38" t="n">
        <v>0.0149652777777778</v>
      </c>
      <c r="J463" s="39" t="n">
        <v>23977</v>
      </c>
      <c r="K463" s="39"/>
      <c r="L463" s="40" t="s">
        <v>116</v>
      </c>
      <c r="O463" s="31" t="s">
        <v>23</v>
      </c>
      <c r="P463" s="33" t="n">
        <v>1</v>
      </c>
      <c r="R463" s="1" t="n">
        <f aca="false">IF($I463="？",0,IF($I463&gt;0,HOUR($I463),""))</f>
        <v>0</v>
      </c>
      <c r="S463" s="1" t="n">
        <f aca="false">IF($I463="？",0,IF($I463&gt;0,MINUTE($I463),""))</f>
        <v>21</v>
      </c>
      <c r="T463" s="1" t="n">
        <f aca="false">IF($I463="？",0,IF($I463&gt;0,SECOND($I463),""))</f>
        <v>33</v>
      </c>
    </row>
    <row r="464" s="33" customFormat="true" ht="13.5" hidden="false" customHeight="false" outlineLevel="0" collapsed="false">
      <c r="A464" s="1" t="s">
        <v>119</v>
      </c>
      <c r="C464" s="34"/>
      <c r="D464" s="34"/>
      <c r="E464" s="35" t="s">
        <v>25</v>
      </c>
      <c r="F464" s="36" t="s">
        <v>120</v>
      </c>
      <c r="G464" s="37" t="s">
        <v>121</v>
      </c>
      <c r="H464" s="37" t="s">
        <v>122</v>
      </c>
      <c r="I464" s="38" t="n">
        <v>0.0154861111111111</v>
      </c>
      <c r="J464" s="39" t="n">
        <v>24103</v>
      </c>
      <c r="K464" s="39"/>
      <c r="L464" s="40" t="s">
        <v>123</v>
      </c>
      <c r="O464" s="31" t="s">
        <v>23</v>
      </c>
      <c r="P464" s="33" t="n">
        <v>4</v>
      </c>
      <c r="R464" s="1" t="n">
        <f aca="false">IF($I464="？",0,IF($I464&gt;0,HOUR($I464),""))</f>
        <v>0</v>
      </c>
      <c r="S464" s="1" t="n">
        <f aca="false">IF($I464="？",0,IF($I464&gt;0,MINUTE($I464),""))</f>
        <v>22</v>
      </c>
      <c r="T464" s="1" t="n">
        <f aca="false">IF($I464="？",0,IF($I464&gt;0,SECOND($I464),""))</f>
        <v>18</v>
      </c>
    </row>
    <row r="465" s="33" customFormat="true" ht="13.5" hidden="false" customHeight="false" outlineLevel="0" collapsed="false">
      <c r="A465" s="1" t="s">
        <v>132</v>
      </c>
      <c r="C465" s="34"/>
      <c r="D465" s="34"/>
      <c r="E465" s="35" t="s">
        <v>25</v>
      </c>
      <c r="F465" s="36" t="s">
        <v>128</v>
      </c>
      <c r="G465" s="37" t="s">
        <v>129</v>
      </c>
      <c r="H465" s="37" t="s">
        <v>130</v>
      </c>
      <c r="I465" s="38" t="n">
        <v>0.0216319444444444</v>
      </c>
      <c r="J465" s="39" t="n">
        <v>24166</v>
      </c>
      <c r="K465" s="39"/>
      <c r="L465" s="39" t="s">
        <v>133</v>
      </c>
      <c r="O465" s="31" t="s">
        <v>23</v>
      </c>
      <c r="P465" s="33" t="n">
        <v>1</v>
      </c>
      <c r="R465" s="1" t="n">
        <f aca="false">IF($I465="？",0,IF($I465&gt;0,HOUR($I465),""))</f>
        <v>0</v>
      </c>
      <c r="S465" s="1" t="n">
        <f aca="false">IF($I465="？",0,IF($I465&gt;0,MINUTE($I465),""))</f>
        <v>31</v>
      </c>
      <c r="T465" s="1" t="n">
        <f aca="false">IF($I465="？",0,IF($I465&gt;0,SECOND($I465),""))</f>
        <v>9</v>
      </c>
    </row>
    <row r="466" s="33" customFormat="true" ht="13.5" hidden="false" customHeight="false" outlineLevel="0" collapsed="false">
      <c r="A466" s="1" t="s">
        <v>155</v>
      </c>
      <c r="C466" s="34"/>
      <c r="D466" s="34"/>
      <c r="E466" s="41"/>
      <c r="F466" s="46" t="s">
        <v>156</v>
      </c>
      <c r="G466" s="37" t="s">
        <v>73</v>
      </c>
      <c r="H466" s="37" t="s">
        <v>74</v>
      </c>
      <c r="I466" s="38" t="n">
        <v>0.0187384259259259</v>
      </c>
      <c r="J466" s="39" t="n">
        <v>24808</v>
      </c>
      <c r="K466" s="39"/>
      <c r="L466" s="39" t="s">
        <v>157</v>
      </c>
      <c r="O466" s="31" t="s">
        <v>23</v>
      </c>
      <c r="P466" s="33" t="n">
        <v>4</v>
      </c>
      <c r="R466" s="1" t="n">
        <f aca="false">IF($I466="？",0,IF($I466&gt;0,HOUR($I466),""))</f>
        <v>0</v>
      </c>
      <c r="S466" s="1" t="n">
        <f aca="false">IF($I466="？",0,IF($I466&gt;0,MINUTE($I466),""))</f>
        <v>26</v>
      </c>
      <c r="T466" s="1" t="n">
        <f aca="false">IF($I466="？",0,IF($I466&gt;0,SECOND($I466),""))</f>
        <v>59</v>
      </c>
    </row>
    <row r="467" s="33" customFormat="true" ht="13.5" hidden="false" customHeight="false" outlineLevel="0" collapsed="false">
      <c r="A467" s="1" t="s">
        <v>198</v>
      </c>
      <c r="C467" s="34"/>
      <c r="D467" s="34"/>
      <c r="E467" s="35" t="s">
        <v>25</v>
      </c>
      <c r="F467" s="36" t="s">
        <v>194</v>
      </c>
      <c r="G467" s="37" t="s">
        <v>190</v>
      </c>
      <c r="H467" s="37" t="s">
        <v>191</v>
      </c>
      <c r="I467" s="38" t="n">
        <v>0.0192013888888889</v>
      </c>
      <c r="J467" s="39" t="n">
        <v>25088</v>
      </c>
      <c r="K467" s="39"/>
      <c r="L467" s="39" t="s">
        <v>199</v>
      </c>
      <c r="O467" s="31" t="s">
        <v>23</v>
      </c>
      <c r="P467" s="33" t="n">
        <v>2</v>
      </c>
      <c r="R467" s="1" t="n">
        <f aca="false">IF($I467="？",0,IF($I467&gt;0,HOUR($I467),""))</f>
        <v>0</v>
      </c>
      <c r="S467" s="1" t="n">
        <f aca="false">IF($I467="？",0,IF($I467&gt;0,MINUTE($I467),""))</f>
        <v>27</v>
      </c>
      <c r="T467" s="1" t="n">
        <f aca="false">IF($I467="？",0,IF($I467&gt;0,SECOND($I467),""))</f>
        <v>39</v>
      </c>
    </row>
    <row r="468" s="33" customFormat="true" ht="13.5" hidden="false" customHeight="false" outlineLevel="0" collapsed="false">
      <c r="A468" s="1" t="s">
        <v>223</v>
      </c>
      <c r="C468" s="34"/>
      <c r="D468" s="34"/>
      <c r="E468" s="35" t="s">
        <v>25</v>
      </c>
      <c r="F468" s="36" t="s">
        <v>219</v>
      </c>
      <c r="G468" s="37" t="s">
        <v>221</v>
      </c>
      <c r="H468" s="37" t="s">
        <v>221</v>
      </c>
      <c r="I468" s="38" t="n">
        <v>0.00996527777777778</v>
      </c>
      <c r="J468" s="39" t="n">
        <v>25193</v>
      </c>
      <c r="K468" s="39"/>
      <c r="L468" s="40" t="s">
        <v>222</v>
      </c>
      <c r="O468" s="31" t="s">
        <v>23</v>
      </c>
      <c r="P468" s="33" t="n">
        <v>2</v>
      </c>
      <c r="R468" s="1" t="n">
        <f aca="false">IF($I468="？",0,IF($I468&gt;0,HOUR($I468),""))</f>
        <v>0</v>
      </c>
      <c r="S468" s="1" t="n">
        <f aca="false">IF($I468="？",0,IF($I468&gt;0,MINUTE($I468),""))</f>
        <v>14</v>
      </c>
      <c r="T468" s="1" t="n">
        <f aca="false">IF($I468="？",0,IF($I468&gt;0,SECOND($I468),""))</f>
        <v>21</v>
      </c>
    </row>
    <row r="469" s="33" customFormat="true" ht="13.5" hidden="false" customHeight="false" outlineLevel="0" collapsed="false">
      <c r="A469" s="1" t="s">
        <v>239</v>
      </c>
      <c r="C469" s="34"/>
      <c r="D469" s="34"/>
      <c r="E469" s="35" t="s">
        <v>25</v>
      </c>
      <c r="F469" s="36" t="s">
        <v>240</v>
      </c>
      <c r="G469" s="37" t="s">
        <v>176</v>
      </c>
      <c r="H469" s="37" t="s">
        <v>177</v>
      </c>
      <c r="I469" s="38" t="n">
        <v>0.0105208333333333</v>
      </c>
      <c r="J469" s="39" t="n">
        <v>25438</v>
      </c>
      <c r="K469" s="39"/>
      <c r="L469" s="40" t="s">
        <v>241</v>
      </c>
      <c r="O469" s="31" t="s">
        <v>23</v>
      </c>
      <c r="P469" s="33" t="n">
        <v>3</v>
      </c>
      <c r="R469" s="1" t="n">
        <f aca="false">IF($I469="？",0,IF($I469&gt;0,HOUR($I469),""))</f>
        <v>0</v>
      </c>
      <c r="S469" s="1" t="n">
        <f aca="false">IF($I469="？",0,IF($I469&gt;0,MINUTE($I469),""))</f>
        <v>15</v>
      </c>
      <c r="T469" s="1" t="n">
        <f aca="false">IF($I469="？",0,IF($I469&gt;0,SECOND($I469),""))</f>
        <v>9</v>
      </c>
    </row>
    <row r="470" s="33" customFormat="true" ht="13.5" hidden="false" customHeight="false" outlineLevel="0" collapsed="false">
      <c r="A470" s="1" t="s">
        <v>291</v>
      </c>
      <c r="C470" s="34"/>
      <c r="D470" s="34"/>
      <c r="E470" s="41"/>
      <c r="F470" s="46" t="s">
        <v>292</v>
      </c>
      <c r="G470" s="37" t="s">
        <v>293</v>
      </c>
      <c r="H470" s="37" t="s">
        <v>294</v>
      </c>
      <c r="I470" s="38" t="n">
        <v>0.0202546296296296</v>
      </c>
      <c r="J470" s="39" t="n">
        <v>25703</v>
      </c>
      <c r="K470" s="39"/>
      <c r="L470" s="39" t="s">
        <v>295</v>
      </c>
      <c r="O470" s="31" t="s">
        <v>23</v>
      </c>
      <c r="P470" s="33" t="n">
        <v>3</v>
      </c>
      <c r="R470" s="1" t="n">
        <f aca="false">IF($I470="？",0,IF($I470&gt;0,HOUR($I470),""))</f>
        <v>0</v>
      </c>
      <c r="S470" s="1" t="n">
        <f aca="false">IF($I470="？",0,IF($I470&gt;0,MINUTE($I470),""))</f>
        <v>29</v>
      </c>
      <c r="T470" s="1" t="n">
        <f aca="false">IF($I470="？",0,IF($I470&gt;0,SECOND($I470),""))</f>
        <v>10</v>
      </c>
    </row>
    <row r="471" s="33" customFormat="true" ht="13.5" hidden="false" customHeight="false" outlineLevel="0" collapsed="false">
      <c r="A471" s="1" t="s">
        <v>339</v>
      </c>
      <c r="C471" s="34"/>
      <c r="D471" s="34"/>
      <c r="E471" s="35" t="s">
        <v>25</v>
      </c>
      <c r="F471" s="36" t="s">
        <v>335</v>
      </c>
      <c r="G471" s="37" t="s">
        <v>336</v>
      </c>
      <c r="H471" s="37" t="s">
        <v>337</v>
      </c>
      <c r="I471" s="38" t="n">
        <v>0.0187615740740741</v>
      </c>
      <c r="J471" s="39" t="n">
        <v>25892</v>
      </c>
      <c r="K471" s="39"/>
      <c r="L471" s="39" t="s">
        <v>340</v>
      </c>
      <c r="O471" s="31" t="s">
        <v>23</v>
      </c>
      <c r="P471" s="33" t="n">
        <v>1</v>
      </c>
      <c r="R471" s="1" t="n">
        <f aca="false">IF($I471="？",0,IF($I471&gt;0,HOUR($I471),""))</f>
        <v>0</v>
      </c>
      <c r="S471" s="1" t="n">
        <f aca="false">IF($I471="？",0,IF($I471&gt;0,MINUTE($I471),""))</f>
        <v>27</v>
      </c>
      <c r="T471" s="1" t="n">
        <f aca="false">IF($I471="？",0,IF($I471&gt;0,SECOND($I471),""))</f>
        <v>1</v>
      </c>
    </row>
    <row r="472" s="33" customFormat="true" ht="13.5" hidden="false" customHeight="false" outlineLevel="0" collapsed="false">
      <c r="A472" s="1" t="s">
        <v>380</v>
      </c>
      <c r="C472" s="34"/>
      <c r="D472" s="34"/>
      <c r="E472" s="35" t="s">
        <v>25</v>
      </c>
      <c r="F472" s="36" t="s">
        <v>378</v>
      </c>
      <c r="G472" s="37" t="s">
        <v>375</v>
      </c>
      <c r="H472" s="37" t="s">
        <v>376</v>
      </c>
      <c r="I472" s="38" t="n">
        <v>0.0195486111111111</v>
      </c>
      <c r="J472" s="39" t="n">
        <v>26068</v>
      </c>
      <c r="K472" s="39"/>
      <c r="L472" s="39" t="s">
        <v>381</v>
      </c>
      <c r="O472" s="31" t="s">
        <v>23</v>
      </c>
      <c r="P472" s="33" t="n">
        <v>2</v>
      </c>
      <c r="R472" s="1" t="n">
        <f aca="false">IF($I472="？",0,IF($I472&gt;0,HOUR($I472),""))</f>
        <v>0</v>
      </c>
      <c r="S472" s="1" t="n">
        <f aca="false">IF($I472="？",0,IF($I472&gt;0,MINUTE($I472),""))</f>
        <v>28</v>
      </c>
      <c r="T472" s="1" t="n">
        <f aca="false">IF($I472="？",0,IF($I472&gt;0,SECOND($I472),""))</f>
        <v>9</v>
      </c>
    </row>
    <row r="473" s="33" customFormat="true" ht="13.5" hidden="false" customHeight="false" outlineLevel="0" collapsed="false">
      <c r="A473" s="1" t="s">
        <v>407</v>
      </c>
      <c r="C473" s="34"/>
      <c r="D473" s="34"/>
      <c r="E473" s="35" t="s">
        <v>25</v>
      </c>
      <c r="F473" s="36" t="s">
        <v>401</v>
      </c>
      <c r="G473" s="37" t="s">
        <v>402</v>
      </c>
      <c r="H473" s="37" t="s">
        <v>403</v>
      </c>
      <c r="I473" s="38" t="n">
        <v>0.0280092592592593</v>
      </c>
      <c r="J473" s="39" t="n">
        <v>26194</v>
      </c>
      <c r="K473" s="39"/>
      <c r="L473" s="39" t="s">
        <v>408</v>
      </c>
      <c r="O473" s="31" t="s">
        <v>23</v>
      </c>
      <c r="P473" s="33" t="n">
        <v>2</v>
      </c>
      <c r="R473" s="1" t="n">
        <f aca="false">IF($I473="？",0,IF($I473&gt;0,HOUR($I473),""))</f>
        <v>0</v>
      </c>
      <c r="S473" s="1" t="n">
        <f aca="false">IF($I473="？",0,IF($I473&gt;0,MINUTE($I473),""))</f>
        <v>40</v>
      </c>
      <c r="T473" s="1" t="n">
        <f aca="false">IF($I473="？",0,IF($I473&gt;0,SECOND($I473),""))</f>
        <v>20</v>
      </c>
    </row>
    <row r="474" s="33" customFormat="true" ht="13.5" hidden="false" customHeight="false" outlineLevel="0" collapsed="false">
      <c r="A474" s="1" t="s">
        <v>439</v>
      </c>
      <c r="C474" s="34"/>
      <c r="D474" s="34"/>
      <c r="E474" s="35" t="s">
        <v>25</v>
      </c>
      <c r="F474" s="36" t="s">
        <v>435</v>
      </c>
      <c r="G474" s="37" t="s">
        <v>73</v>
      </c>
      <c r="H474" s="37" t="s">
        <v>74</v>
      </c>
      <c r="I474" s="38" t="n">
        <v>0.0243055555555556</v>
      </c>
      <c r="J474" s="39" t="n">
        <v>26263</v>
      </c>
      <c r="K474" s="39"/>
      <c r="L474" s="39" t="s">
        <v>440</v>
      </c>
      <c r="O474" s="31" t="s">
        <v>23</v>
      </c>
      <c r="P474" s="33" t="n">
        <v>13</v>
      </c>
      <c r="R474" s="1" t="n">
        <f aca="false">IF($I474="？",0,IF($I474&gt;0,HOUR($I474),""))</f>
        <v>0</v>
      </c>
      <c r="S474" s="1" t="n">
        <f aca="false">IF($I474="？",0,IF($I474&gt;0,MINUTE($I474),""))</f>
        <v>35</v>
      </c>
      <c r="T474" s="1" t="n">
        <f aca="false">IF($I474="？",0,IF($I474&gt;0,SECOND($I474),""))</f>
        <v>0</v>
      </c>
    </row>
    <row r="475" s="33" customFormat="true" ht="13.5" hidden="false" customHeight="false" outlineLevel="0" collapsed="false">
      <c r="A475" s="1" t="s">
        <v>479</v>
      </c>
      <c r="C475" s="34"/>
      <c r="D475" s="34"/>
      <c r="E475" s="41"/>
      <c r="F475" s="42" t="s">
        <v>480</v>
      </c>
      <c r="G475" s="37" t="s">
        <v>190</v>
      </c>
      <c r="H475" s="37" t="s">
        <v>191</v>
      </c>
      <c r="I475" s="38" t="n">
        <v>0.0182407407407407</v>
      </c>
      <c r="J475" s="39" t="n">
        <v>26410</v>
      </c>
      <c r="K475" s="39"/>
      <c r="L475" s="39" t="s">
        <v>481</v>
      </c>
      <c r="O475" s="31" t="s">
        <v>23</v>
      </c>
      <c r="P475" s="33" t="n">
        <v>1</v>
      </c>
      <c r="R475" s="1" t="n">
        <f aca="false">IF($I475="？",0,IF($I475&gt;0,HOUR($I475),""))</f>
        <v>0</v>
      </c>
      <c r="S475" s="1" t="n">
        <f aca="false">IF($I475="？",0,IF($I475&gt;0,MINUTE($I475),""))</f>
        <v>26</v>
      </c>
      <c r="T475" s="1" t="n">
        <f aca="false">IF($I475="？",0,IF($I475&gt;0,SECOND($I475),""))</f>
        <v>16</v>
      </c>
    </row>
    <row r="476" s="33" customFormat="true" ht="13.5" hidden="false" customHeight="false" outlineLevel="0" collapsed="false">
      <c r="A476" s="1" t="s">
        <v>486</v>
      </c>
      <c r="C476" s="34"/>
      <c r="D476" s="34"/>
      <c r="E476" s="35" t="s">
        <v>25</v>
      </c>
      <c r="F476" s="36" t="s">
        <v>487</v>
      </c>
      <c r="G476" s="37" t="s">
        <v>260</v>
      </c>
      <c r="H476" s="37" t="s">
        <v>260</v>
      </c>
      <c r="I476" s="38" t="n">
        <v>0.0212615740740741</v>
      </c>
      <c r="J476" s="39" t="n">
        <v>26471</v>
      </c>
      <c r="K476" s="39"/>
      <c r="L476" s="39" t="s">
        <v>488</v>
      </c>
      <c r="O476" s="31" t="s">
        <v>23</v>
      </c>
      <c r="P476" s="33" t="n">
        <v>7</v>
      </c>
      <c r="R476" s="1" t="n">
        <f aca="false">IF($I476="？",0,IF($I476&gt;0,HOUR($I476),""))</f>
        <v>0</v>
      </c>
      <c r="S476" s="1" t="n">
        <f aca="false">IF($I476="？",0,IF($I476&gt;0,MINUTE($I476),""))</f>
        <v>30</v>
      </c>
      <c r="T476" s="1" t="n">
        <f aca="false">IF($I476="？",0,IF($I476&gt;0,SECOND($I476),""))</f>
        <v>37</v>
      </c>
    </row>
    <row r="477" s="33" customFormat="true" ht="13.5" hidden="false" customHeight="false" outlineLevel="0" collapsed="false">
      <c r="A477" s="1" t="s">
        <v>520</v>
      </c>
      <c r="C477" s="34"/>
      <c r="D477" s="34"/>
      <c r="E477" s="35" t="s">
        <v>25</v>
      </c>
      <c r="F477" s="36" t="s">
        <v>515</v>
      </c>
      <c r="G477" s="37" t="s">
        <v>516</v>
      </c>
      <c r="H477" s="37" t="s">
        <v>517</v>
      </c>
      <c r="I477" s="38" t="n">
        <v>0.0217592592592593</v>
      </c>
      <c r="J477" s="39" t="n">
        <v>26560</v>
      </c>
      <c r="K477" s="39"/>
      <c r="L477" s="39" t="s">
        <v>521</v>
      </c>
      <c r="O477" s="31" t="s">
        <v>23</v>
      </c>
      <c r="P477" s="33" t="n">
        <v>1</v>
      </c>
      <c r="R477" s="1" t="n">
        <f aca="false">IF($I477="？",0,IF($I477&gt;0,HOUR($I477),""))</f>
        <v>0</v>
      </c>
      <c r="S477" s="1" t="n">
        <f aca="false">IF($I477="？",0,IF($I477&gt;0,MINUTE($I477),""))</f>
        <v>31</v>
      </c>
      <c r="T477" s="1" t="n">
        <f aca="false">IF($I477="？",0,IF($I477&gt;0,SECOND($I477),""))</f>
        <v>20</v>
      </c>
    </row>
    <row r="478" s="33" customFormat="true" ht="13.5" hidden="false" customHeight="false" outlineLevel="0" collapsed="false">
      <c r="A478" s="1" t="s">
        <v>602</v>
      </c>
      <c r="C478" s="34"/>
      <c r="D478" s="34"/>
      <c r="E478" s="35" t="s">
        <v>25</v>
      </c>
      <c r="F478" s="36" t="s">
        <v>603</v>
      </c>
      <c r="G478" s="37" t="s">
        <v>33</v>
      </c>
      <c r="H478" s="37" t="s">
        <v>34</v>
      </c>
      <c r="I478" s="38" t="n">
        <v>0.0222569444444444</v>
      </c>
      <c r="J478" s="39" t="n">
        <v>26687</v>
      </c>
      <c r="K478" s="39"/>
      <c r="L478" s="39" t="s">
        <v>604</v>
      </c>
      <c r="O478" s="31" t="s">
        <v>23</v>
      </c>
      <c r="P478" s="33" t="n">
        <v>3</v>
      </c>
      <c r="R478" s="1" t="n">
        <f aca="false">IF($I478="？",0,IF($I478&gt;0,HOUR($I478),""))</f>
        <v>0</v>
      </c>
      <c r="S478" s="1" t="n">
        <f aca="false">IF($I478="？",0,IF($I478&gt;0,MINUTE($I478),""))</f>
        <v>32</v>
      </c>
      <c r="T478" s="1" t="n">
        <f aca="false">IF($I478="？",0,IF($I478&gt;0,SECOND($I478),""))</f>
        <v>3</v>
      </c>
    </row>
    <row r="479" s="33" customFormat="true" ht="13.5" hidden="false" customHeight="false" outlineLevel="0" collapsed="false">
      <c r="A479" s="1" t="s">
        <v>633</v>
      </c>
      <c r="C479" s="34"/>
      <c r="D479" s="34"/>
      <c r="E479" s="35" t="s">
        <v>25</v>
      </c>
      <c r="F479" s="36" t="s">
        <v>632</v>
      </c>
      <c r="G479" s="37" t="s">
        <v>501</v>
      </c>
      <c r="H479" s="37" t="s">
        <v>502</v>
      </c>
      <c r="I479" s="38" t="n">
        <v>0.0178125</v>
      </c>
      <c r="J479" s="39" t="n">
        <v>26780</v>
      </c>
      <c r="K479" s="39"/>
      <c r="L479" s="39" t="s">
        <v>634</v>
      </c>
      <c r="O479" s="31" t="s">
        <v>23</v>
      </c>
      <c r="P479" s="33" t="n">
        <v>1</v>
      </c>
      <c r="R479" s="1" t="n">
        <f aca="false">IF($I479="？",0,IF($I479&gt;0,HOUR($I479),""))</f>
        <v>0</v>
      </c>
      <c r="S479" s="1" t="n">
        <f aca="false">IF($I479="？",0,IF($I479&gt;0,MINUTE($I479),""))</f>
        <v>25</v>
      </c>
      <c r="T479" s="1" t="n">
        <f aca="false">IF($I479="？",0,IF($I479&gt;0,SECOND($I479),""))</f>
        <v>39</v>
      </c>
    </row>
    <row r="480" s="33" customFormat="true" ht="13.5" hidden="false" customHeight="false" outlineLevel="0" collapsed="false">
      <c r="A480" s="1" t="s">
        <v>647</v>
      </c>
      <c r="C480" s="34"/>
      <c r="D480" s="34"/>
      <c r="E480" s="35" t="s">
        <v>25</v>
      </c>
      <c r="F480" s="36" t="s">
        <v>648</v>
      </c>
      <c r="G480" s="37" t="s">
        <v>160</v>
      </c>
      <c r="H480" s="37" t="s">
        <v>161</v>
      </c>
      <c r="I480" s="38" t="n">
        <v>0.0202893518518519</v>
      </c>
      <c r="J480" s="39" t="n">
        <v>26829</v>
      </c>
      <c r="K480" s="39"/>
      <c r="L480" s="39" t="s">
        <v>649</v>
      </c>
      <c r="O480" s="31" t="s">
        <v>23</v>
      </c>
      <c r="P480" s="33" t="n">
        <v>1</v>
      </c>
      <c r="R480" s="1" t="n">
        <f aca="false">IF($I480="？",0,IF($I480&gt;0,HOUR($I480),""))</f>
        <v>0</v>
      </c>
      <c r="S480" s="1" t="n">
        <f aca="false">IF($I480="？",0,IF($I480&gt;0,MINUTE($I480),""))</f>
        <v>29</v>
      </c>
      <c r="T480" s="1" t="n">
        <f aca="false">IF($I480="？",0,IF($I480&gt;0,SECOND($I480),""))</f>
        <v>13</v>
      </c>
    </row>
    <row r="481" s="33" customFormat="true" ht="13.5" hidden="false" customHeight="false" outlineLevel="0" collapsed="false">
      <c r="A481" s="1" t="s">
        <v>713</v>
      </c>
      <c r="C481" s="34"/>
      <c r="D481" s="34"/>
      <c r="E481" s="35" t="s">
        <v>25</v>
      </c>
      <c r="F481" s="36" t="s">
        <v>714</v>
      </c>
      <c r="G481" s="37" t="s">
        <v>293</v>
      </c>
      <c r="H481" s="37" t="s">
        <v>294</v>
      </c>
      <c r="I481" s="38" t="n">
        <v>0.0250462962962963</v>
      </c>
      <c r="J481" s="39" t="n">
        <v>26913</v>
      </c>
      <c r="K481" s="39"/>
      <c r="L481" s="39" t="s">
        <v>715</v>
      </c>
      <c r="O481" s="31" t="s">
        <v>23</v>
      </c>
      <c r="P481" s="33" t="n">
        <v>4</v>
      </c>
      <c r="R481" s="1" t="n">
        <f aca="false">IF($I481="？",0,IF($I481&gt;0,HOUR($I481),""))</f>
        <v>0</v>
      </c>
      <c r="S481" s="1" t="n">
        <f aca="false">IF($I481="？",0,IF($I481&gt;0,MINUTE($I481),""))</f>
        <v>36</v>
      </c>
      <c r="T481" s="1" t="n">
        <f aca="false">IF($I481="？",0,IF($I481&gt;0,SECOND($I481),""))</f>
        <v>4</v>
      </c>
    </row>
    <row r="482" s="33" customFormat="true" ht="13.5" hidden="false" customHeight="false" outlineLevel="0" collapsed="false">
      <c r="A482" s="1" t="s">
        <v>861</v>
      </c>
      <c r="C482" s="34"/>
      <c r="D482" s="34"/>
      <c r="E482" s="35" t="s">
        <v>25</v>
      </c>
      <c r="F482" s="36" t="s">
        <v>859</v>
      </c>
      <c r="G482" s="37" t="s">
        <v>18</v>
      </c>
      <c r="H482" s="37" t="s">
        <v>19</v>
      </c>
      <c r="I482" s="38" t="n">
        <v>0.0217824074074074</v>
      </c>
      <c r="J482" s="39" t="n">
        <v>27046</v>
      </c>
      <c r="K482" s="39"/>
      <c r="L482" s="39" t="s">
        <v>860</v>
      </c>
      <c r="O482" s="31" t="s">
        <v>23</v>
      </c>
      <c r="P482" s="33" t="n">
        <v>1</v>
      </c>
      <c r="R482" s="1" t="n">
        <f aca="false">IF($I482="？",0,IF($I482&gt;0,HOUR($I482),""))</f>
        <v>0</v>
      </c>
      <c r="S482" s="1" t="n">
        <f aca="false">IF($I482="？",0,IF($I482&gt;0,MINUTE($I482),""))</f>
        <v>31</v>
      </c>
      <c r="T482" s="1" t="n">
        <f aca="false">IF($I482="？",0,IF($I482&gt;0,SECOND($I482),""))</f>
        <v>22</v>
      </c>
    </row>
    <row r="483" s="33" customFormat="true" ht="13.5" hidden="false" customHeight="false" outlineLevel="0" collapsed="false">
      <c r="A483" s="1" t="s">
        <v>897</v>
      </c>
      <c r="C483" s="34"/>
      <c r="D483" s="34"/>
      <c r="E483" s="35" t="s">
        <v>25</v>
      </c>
      <c r="F483" s="36" t="s">
        <v>895</v>
      </c>
      <c r="G483" s="37" t="s">
        <v>447</v>
      </c>
      <c r="H483" s="37" t="s">
        <v>448</v>
      </c>
      <c r="I483" s="38" t="n">
        <v>0.0137268518518519</v>
      </c>
      <c r="J483" s="39" t="n">
        <v>27137</v>
      </c>
      <c r="K483" s="39"/>
      <c r="L483" s="40" t="s">
        <v>898</v>
      </c>
      <c r="O483" s="31" t="s">
        <v>23</v>
      </c>
      <c r="P483" s="33" t="n">
        <v>5</v>
      </c>
      <c r="R483" s="1" t="n">
        <f aca="false">IF($I483="？",0,IF($I483&gt;0,HOUR($I483),""))</f>
        <v>0</v>
      </c>
      <c r="S483" s="1" t="n">
        <f aca="false">IF($I483="？",0,IF($I483&gt;0,MINUTE($I483),""))</f>
        <v>19</v>
      </c>
      <c r="T483" s="1" t="n">
        <f aca="false">IF($I483="？",0,IF($I483&gt;0,SECOND($I483),""))</f>
        <v>46</v>
      </c>
    </row>
    <row r="484" s="33" customFormat="true" ht="13.5" hidden="false" customHeight="false" outlineLevel="0" collapsed="false">
      <c r="A484" s="1" t="s">
        <v>1020</v>
      </c>
      <c r="C484" s="34"/>
      <c r="D484" s="34"/>
      <c r="E484" s="35" t="s">
        <v>25</v>
      </c>
      <c r="F484" s="36" t="s">
        <v>1019</v>
      </c>
      <c r="G484" s="37" t="s">
        <v>484</v>
      </c>
      <c r="H484" s="37" t="s">
        <v>485</v>
      </c>
      <c r="I484" s="38" t="n">
        <v>0.0211574074074074</v>
      </c>
      <c r="J484" s="39" t="n">
        <v>27340</v>
      </c>
      <c r="K484" s="39"/>
      <c r="L484" s="39" t="s">
        <v>1021</v>
      </c>
      <c r="O484" s="31" t="s">
        <v>23</v>
      </c>
      <c r="P484" s="33" t="n">
        <v>5</v>
      </c>
      <c r="R484" s="1" t="n">
        <f aca="false">IF($I484="？",0,IF($I484&gt;0,HOUR($I484),""))</f>
        <v>0</v>
      </c>
      <c r="S484" s="1" t="n">
        <f aca="false">IF($I484="？",0,IF($I484&gt;0,MINUTE($I484),""))</f>
        <v>30</v>
      </c>
      <c r="T484" s="1" t="n">
        <f aca="false">IF($I484="？",0,IF($I484&gt;0,SECOND($I484),""))</f>
        <v>28</v>
      </c>
    </row>
    <row r="485" s="33" customFormat="true" ht="13.5" hidden="false" customHeight="false" outlineLevel="0" collapsed="false">
      <c r="A485" s="1" t="s">
        <v>1088</v>
      </c>
      <c r="C485" s="34"/>
      <c r="D485" s="34"/>
      <c r="E485" s="35" t="s">
        <v>25</v>
      </c>
      <c r="F485" s="36" t="s">
        <v>1089</v>
      </c>
      <c r="G485" s="37" t="s">
        <v>942</v>
      </c>
      <c r="H485" s="37" t="s">
        <v>940</v>
      </c>
      <c r="I485" s="38" t="n">
        <v>0.0228009259259259</v>
      </c>
      <c r="J485" s="39" t="n">
        <v>27564</v>
      </c>
      <c r="K485" s="39"/>
      <c r="L485" s="39" t="s">
        <v>1090</v>
      </c>
      <c r="O485" s="31" t="s">
        <v>23</v>
      </c>
      <c r="P485" s="33" t="n">
        <v>3</v>
      </c>
      <c r="R485" s="1" t="n">
        <f aca="false">IF($I485="？",0,IF($I485&gt;0,HOUR($I485),""))</f>
        <v>0</v>
      </c>
      <c r="S485" s="1" t="n">
        <f aca="false">IF($I485="？",0,IF($I485&gt;0,MINUTE($I485),""))</f>
        <v>32</v>
      </c>
      <c r="T485" s="1" t="n">
        <f aca="false">IF($I485="？",0,IF($I485&gt;0,SECOND($I485),""))</f>
        <v>50</v>
      </c>
    </row>
    <row r="486" s="33" customFormat="true" ht="13.5" hidden="false" customHeight="false" outlineLevel="0" collapsed="false">
      <c r="A486" s="1" t="s">
        <v>1108</v>
      </c>
      <c r="C486" s="34"/>
      <c r="D486" s="34"/>
      <c r="E486" s="35" t="s">
        <v>25</v>
      </c>
      <c r="F486" s="36" t="s">
        <v>1109</v>
      </c>
      <c r="G486" s="37" t="s">
        <v>1110</v>
      </c>
      <c r="H486" s="37" t="s">
        <v>1111</v>
      </c>
      <c r="I486" s="38" t="n">
        <v>0.034849537037037</v>
      </c>
      <c r="J486" s="39" t="n">
        <v>27662</v>
      </c>
      <c r="K486" s="39"/>
      <c r="L486" s="39" t="s">
        <v>1112</v>
      </c>
      <c r="O486" s="31" t="s">
        <v>23</v>
      </c>
      <c r="P486" s="33" t="n">
        <v>1</v>
      </c>
      <c r="R486" s="1" t="n">
        <f aca="false">IF($I486="？",0,IF($I486&gt;0,HOUR($I486),""))</f>
        <v>0</v>
      </c>
      <c r="S486" s="1" t="n">
        <f aca="false">IF($I486="？",0,IF($I486&gt;0,MINUTE($I486),""))</f>
        <v>50</v>
      </c>
      <c r="T486" s="1" t="n">
        <f aca="false">IF($I486="？",0,IF($I486&gt;0,SECOND($I486),""))</f>
        <v>11</v>
      </c>
    </row>
    <row r="487" s="33" customFormat="true" ht="13.5" hidden="false" customHeight="false" outlineLevel="0" collapsed="false">
      <c r="A487" s="1" t="s">
        <v>1235</v>
      </c>
      <c r="C487" s="34"/>
      <c r="D487" s="34"/>
      <c r="E487" s="35" t="s">
        <v>25</v>
      </c>
      <c r="F487" s="36" t="s">
        <v>1230</v>
      </c>
      <c r="G487" s="37" t="s">
        <v>471</v>
      </c>
      <c r="H487" s="37" t="s">
        <v>472</v>
      </c>
      <c r="I487" s="38" t="n">
        <v>0.0208101851851852</v>
      </c>
      <c r="J487" s="39" t="n">
        <v>28517</v>
      </c>
      <c r="K487" s="39"/>
      <c r="L487" s="39" t="s">
        <v>1236</v>
      </c>
      <c r="O487" s="31" t="s">
        <v>23</v>
      </c>
      <c r="P487" s="33" t="n">
        <v>2</v>
      </c>
      <c r="R487" s="1" t="n">
        <f aca="false">IF($I487="？",0,IF($I487&gt;0,HOUR($I487),""))</f>
        <v>0</v>
      </c>
      <c r="S487" s="1" t="n">
        <f aca="false">IF($I487="？",0,IF($I487&gt;0,MINUTE($I487),""))</f>
        <v>29</v>
      </c>
      <c r="T487" s="1" t="n">
        <f aca="false">IF($I487="？",0,IF($I487&gt;0,SECOND($I487),""))</f>
        <v>58</v>
      </c>
    </row>
    <row r="488" s="33" customFormat="true" ht="13.5" hidden="false" customHeight="false" outlineLevel="0" collapsed="false">
      <c r="A488" s="1" t="s">
        <v>1337</v>
      </c>
      <c r="C488" s="34"/>
      <c r="D488" s="34"/>
      <c r="E488" s="35" t="s">
        <v>25</v>
      </c>
      <c r="F488" s="137" t="s">
        <v>1335</v>
      </c>
      <c r="G488" s="37" t="s">
        <v>104</v>
      </c>
      <c r="H488" s="37" t="s">
        <v>105</v>
      </c>
      <c r="I488" s="38" t="n">
        <v>0.0179398148148148</v>
      </c>
      <c r="J488" s="39" t="n">
        <v>29552</v>
      </c>
      <c r="K488" s="39"/>
      <c r="L488" s="39" t="s">
        <v>1338</v>
      </c>
      <c r="O488" s="31" t="s">
        <v>23</v>
      </c>
      <c r="P488" s="33" t="n">
        <v>4</v>
      </c>
      <c r="R488" s="1" t="n">
        <f aca="false">IF($I488="？",0,IF($I488&gt;0,HOUR($I488),""))</f>
        <v>0</v>
      </c>
      <c r="S488" s="1" t="n">
        <f aca="false">IF($I488="？",0,IF($I488&gt;0,MINUTE($I488),""))</f>
        <v>25</v>
      </c>
      <c r="T488" s="1" t="n">
        <f aca="false">IF($I488="？",0,IF($I488&gt;0,SECOND($I488),""))</f>
        <v>50</v>
      </c>
    </row>
    <row r="489" s="33" customFormat="true" ht="13.5" hidden="false" customHeight="false" outlineLevel="0" collapsed="false">
      <c r="A489" s="1" t="s">
        <v>1390</v>
      </c>
      <c r="C489" s="34"/>
      <c r="D489" s="34"/>
      <c r="E489" s="35" t="s">
        <v>25</v>
      </c>
      <c r="F489" s="36" t="s">
        <v>1391</v>
      </c>
      <c r="G489" s="37" t="s">
        <v>260</v>
      </c>
      <c r="H489" s="37" t="s">
        <v>260</v>
      </c>
      <c r="I489" s="38" t="n">
        <v>0.031099537037037</v>
      </c>
      <c r="J489" s="39" t="n">
        <v>29981</v>
      </c>
      <c r="K489" s="39"/>
      <c r="L489" s="39" t="s">
        <v>1392</v>
      </c>
      <c r="O489" s="31" t="s">
        <v>23</v>
      </c>
      <c r="P489" s="33" t="n">
        <v>2</v>
      </c>
      <c r="R489" s="1" t="n">
        <f aca="false">IF($I489="？",0,IF($I489&gt;0,HOUR($I489),""))</f>
        <v>0</v>
      </c>
      <c r="S489" s="1" t="n">
        <f aca="false">IF($I489="？",0,IF($I489&gt;0,MINUTE($I489),""))</f>
        <v>44</v>
      </c>
      <c r="T489" s="1" t="n">
        <f aca="false">IF($I489="？",0,IF($I489&gt;0,SECOND($I489),""))</f>
        <v>47</v>
      </c>
    </row>
    <row r="490" s="33" customFormat="true" ht="13.5" hidden="false" customHeight="false" outlineLevel="0" collapsed="false">
      <c r="A490" s="1" t="s">
        <v>1431</v>
      </c>
      <c r="C490" s="34"/>
      <c r="D490" s="34"/>
      <c r="E490" s="41"/>
      <c r="F490" s="46" t="s">
        <v>1432</v>
      </c>
      <c r="G490" s="37" t="s">
        <v>109</v>
      </c>
      <c r="H490" s="37" t="s">
        <v>110</v>
      </c>
      <c r="I490" s="38" t="n">
        <v>0.0170486111111111</v>
      </c>
      <c r="J490" s="39" t="n">
        <v>30280</v>
      </c>
      <c r="K490" s="39"/>
      <c r="L490" s="39" t="s">
        <v>1433</v>
      </c>
      <c r="O490" s="31" t="s">
        <v>23</v>
      </c>
      <c r="P490" s="33" t="n">
        <v>2</v>
      </c>
      <c r="R490" s="1" t="n">
        <f aca="false">IF($I490="？",0,IF($I490&gt;0,HOUR($I490),""))</f>
        <v>0</v>
      </c>
      <c r="S490" s="1" t="n">
        <f aca="false">IF($I490="？",0,IF($I490&gt;0,MINUTE($I490),""))</f>
        <v>24</v>
      </c>
      <c r="T490" s="1" t="n">
        <f aca="false">IF($I490="？",0,IF($I490&gt;0,SECOND($I490),""))</f>
        <v>33</v>
      </c>
    </row>
    <row r="491" s="33" customFormat="true" ht="13.5" hidden="false" customHeight="false" outlineLevel="0" collapsed="false">
      <c r="A491" s="1" t="s">
        <v>1461</v>
      </c>
      <c r="C491" s="34"/>
      <c r="D491" s="34"/>
      <c r="E491" s="41"/>
      <c r="F491" s="46" t="s">
        <v>1462</v>
      </c>
      <c r="G491" s="37" t="s">
        <v>28</v>
      </c>
      <c r="H491" s="37" t="s">
        <v>29</v>
      </c>
      <c r="I491" s="38" t="n">
        <v>0.0234027777777778</v>
      </c>
      <c r="J491" s="39" t="n">
        <v>30518</v>
      </c>
      <c r="K491" s="39"/>
      <c r="L491" s="39" t="s">
        <v>1463</v>
      </c>
      <c r="O491" s="31" t="s">
        <v>23</v>
      </c>
      <c r="P491" s="33" t="n">
        <v>2</v>
      </c>
      <c r="R491" s="1" t="n">
        <f aca="false">IF($I491="？",0,IF($I491&gt;0,HOUR($I491),""))</f>
        <v>0</v>
      </c>
      <c r="S491" s="1" t="n">
        <f aca="false">IF($I491="？",0,IF($I491&gt;0,MINUTE($I491),""))</f>
        <v>33</v>
      </c>
      <c r="T491" s="1" t="n">
        <f aca="false">IF($I491="？",0,IF($I491&gt;0,SECOND($I491),""))</f>
        <v>42</v>
      </c>
    </row>
    <row r="492" s="33" customFormat="true" ht="13.5" hidden="false" customHeight="false" outlineLevel="0" collapsed="false">
      <c r="A492" s="1" t="s">
        <v>1528</v>
      </c>
      <c r="C492" s="34"/>
      <c r="D492" s="34"/>
      <c r="E492" s="41"/>
      <c r="F492" s="42" t="s">
        <v>1529</v>
      </c>
      <c r="G492" s="37" t="s">
        <v>160</v>
      </c>
      <c r="H492" s="37" t="s">
        <v>161</v>
      </c>
      <c r="I492" s="38" t="n">
        <v>0.0179166666666667</v>
      </c>
      <c r="J492" s="39" t="n">
        <v>30867</v>
      </c>
      <c r="K492" s="39"/>
      <c r="L492" s="39" t="s">
        <v>1530</v>
      </c>
      <c r="O492" s="31" t="s">
        <v>23</v>
      </c>
      <c r="P492" s="33" t="n">
        <v>5</v>
      </c>
      <c r="R492" s="1" t="n">
        <f aca="false">IF($I492="？",0,IF($I492&gt;0,HOUR($I492),""))</f>
        <v>0</v>
      </c>
      <c r="S492" s="1" t="n">
        <f aca="false">IF($I492="？",0,IF($I492&gt;0,MINUTE($I492),""))</f>
        <v>25</v>
      </c>
      <c r="T492" s="1" t="n">
        <f aca="false">IF($I492="？",0,IF($I492&gt;0,SECOND($I492),""))</f>
        <v>48</v>
      </c>
    </row>
    <row r="493" s="33" customFormat="true" ht="13.5" hidden="false" customHeight="false" outlineLevel="0" collapsed="false">
      <c r="A493" s="1" t="s">
        <v>1555</v>
      </c>
      <c r="C493" s="34" t="s">
        <v>37</v>
      </c>
      <c r="D493" s="34"/>
      <c r="E493" s="41"/>
      <c r="F493" s="46" t="s">
        <v>1556</v>
      </c>
      <c r="G493" s="43" t="s">
        <v>1533</v>
      </c>
      <c r="H493" s="43" t="s">
        <v>1534</v>
      </c>
      <c r="I493" s="38" t="n">
        <v>0.0231828703703704</v>
      </c>
      <c r="J493" s="39" t="n">
        <v>31379</v>
      </c>
      <c r="K493" s="39"/>
      <c r="L493" s="39" t="s">
        <v>1557</v>
      </c>
      <c r="O493" s="31" t="s">
        <v>23</v>
      </c>
      <c r="P493" s="33" t="n">
        <v>1</v>
      </c>
      <c r="R493" s="1" t="n">
        <f aca="false">IF($I493="？",0,IF($I493&gt;0,HOUR($I493),""))</f>
        <v>0</v>
      </c>
      <c r="S493" s="1" t="n">
        <f aca="false">IF($I493="？",0,IF($I493&gt;0,MINUTE($I493),""))</f>
        <v>33</v>
      </c>
      <c r="T493" s="1" t="n">
        <f aca="false">IF($I493="？",0,IF($I493&gt;0,SECOND($I493),""))</f>
        <v>23</v>
      </c>
    </row>
    <row r="494" s="33" customFormat="true" ht="13.5" hidden="false" customHeight="false" outlineLevel="0" collapsed="false">
      <c r="A494" s="1" t="s">
        <v>393</v>
      </c>
      <c r="C494" s="34"/>
      <c r="D494" s="34"/>
      <c r="E494" s="41"/>
      <c r="F494" s="42" t="s">
        <v>394</v>
      </c>
      <c r="G494" s="37" t="s">
        <v>395</v>
      </c>
      <c r="H494" s="37" t="s">
        <v>396</v>
      </c>
      <c r="I494" s="38" t="n">
        <v>0.00800925925925926</v>
      </c>
      <c r="J494" s="39" t="n">
        <v>26135</v>
      </c>
      <c r="K494" s="39"/>
      <c r="L494" s="40" t="s">
        <v>386</v>
      </c>
      <c r="O494" s="31" t="s">
        <v>23</v>
      </c>
      <c r="P494" s="33" t="n">
        <v>3</v>
      </c>
      <c r="R494" s="1" t="n">
        <f aca="false">IF($I494="？",0,IF($I494&gt;0,HOUR($I494),""))</f>
        <v>0</v>
      </c>
      <c r="S494" s="1" t="n">
        <f aca="false">IF($I494="？",0,IF($I494&gt;0,MINUTE($I494),""))</f>
        <v>11</v>
      </c>
      <c r="T494" s="1" t="n">
        <f aca="false">IF($I494="？",0,IF($I494&gt;0,SECOND($I494),""))</f>
        <v>32</v>
      </c>
    </row>
    <row r="495" s="33" customFormat="true" ht="13.5" hidden="false" customHeight="false" outlineLevel="0" collapsed="false">
      <c r="A495" s="1" t="s">
        <v>382</v>
      </c>
      <c r="C495" s="34"/>
      <c r="D495" s="34"/>
      <c r="E495" s="41"/>
      <c r="F495" s="42" t="s">
        <v>383</v>
      </c>
      <c r="G495" s="37" t="s">
        <v>384</v>
      </c>
      <c r="H495" s="37" t="s">
        <v>385</v>
      </c>
      <c r="I495" s="38" t="n">
        <v>0.00962962962962963</v>
      </c>
      <c r="J495" s="39" t="n">
        <v>26072</v>
      </c>
      <c r="K495" s="39"/>
      <c r="L495" s="40" t="s">
        <v>386</v>
      </c>
      <c r="O495" s="31" t="s">
        <v>23</v>
      </c>
      <c r="P495" s="33" t="n">
        <v>3</v>
      </c>
      <c r="R495" s="1" t="n">
        <f aca="false">IF($I495="？",0,IF($I495&gt;0,HOUR($I495),""))</f>
        <v>0</v>
      </c>
      <c r="S495" s="1" t="n">
        <f aca="false">IF($I495="？",0,IF($I495&gt;0,MINUTE($I495),""))</f>
        <v>13</v>
      </c>
      <c r="T495" s="1" t="n">
        <f aca="false">IF($I495="？",0,IF($I495&gt;0,SECOND($I495),""))</f>
        <v>52</v>
      </c>
    </row>
    <row r="496" s="33" customFormat="true" ht="13.5" hidden="false" customHeight="false" outlineLevel="0" collapsed="false">
      <c r="A496" s="1" t="s">
        <v>494</v>
      </c>
      <c r="D496" s="34"/>
      <c r="E496" s="41"/>
      <c r="F496" s="46" t="s">
        <v>495</v>
      </c>
      <c r="G496" s="37" t="s">
        <v>496</v>
      </c>
      <c r="H496" s="37" t="s">
        <v>497</v>
      </c>
      <c r="I496" s="38" t="n">
        <v>0.00385416666666667</v>
      </c>
      <c r="J496" s="39" t="n">
        <v>26490</v>
      </c>
      <c r="K496" s="39"/>
      <c r="L496" s="40" t="s">
        <v>498</v>
      </c>
      <c r="O496" s="31" t="s">
        <v>23</v>
      </c>
      <c r="P496" s="33" t="n">
        <v>1</v>
      </c>
      <c r="R496" s="8"/>
      <c r="S496" s="8"/>
      <c r="T496" s="8"/>
    </row>
    <row r="497" s="33" customFormat="true" ht="13.5" hidden="false" customHeight="false" outlineLevel="0" collapsed="false">
      <c r="A497" s="1" t="s">
        <v>1339</v>
      </c>
      <c r="C497" s="34"/>
      <c r="D497" s="34"/>
      <c r="E497" s="41"/>
      <c r="F497" s="42" t="s">
        <v>1340</v>
      </c>
      <c r="G497" s="37" t="s">
        <v>585</v>
      </c>
      <c r="H497" s="37" t="s">
        <v>586</v>
      </c>
      <c r="I497" s="38" t="n">
        <v>0.00525462962962963</v>
      </c>
      <c r="J497" s="39" t="n">
        <v>29557</v>
      </c>
      <c r="K497" s="39"/>
      <c r="L497" s="40" t="s">
        <v>498</v>
      </c>
      <c r="O497" s="31" t="s">
        <v>23</v>
      </c>
      <c r="P497" s="33" t="n">
        <v>4</v>
      </c>
      <c r="R497" s="1" t="n">
        <f aca="false">IF($I497="？",0,IF($I497&gt;0,HOUR($I497),""))</f>
        <v>0</v>
      </c>
      <c r="S497" s="1" t="n">
        <f aca="false">IF($I497="？",0,IF($I497&gt;0,MINUTE($I497),""))</f>
        <v>7</v>
      </c>
      <c r="T497" s="1" t="n">
        <f aca="false">IF($I497="？",0,IF($I497&gt;0,SECOND($I497),""))</f>
        <v>34</v>
      </c>
    </row>
    <row r="498" s="33" customFormat="true" ht="13.5" hidden="false" customHeight="false" outlineLevel="0" collapsed="false">
      <c r="A498" s="1" t="s">
        <v>462</v>
      </c>
      <c r="C498" s="34"/>
      <c r="D498" s="34"/>
      <c r="E498" s="35" t="s">
        <v>25</v>
      </c>
      <c r="F498" s="36" t="s">
        <v>456</v>
      </c>
      <c r="G498" s="37" t="s">
        <v>457</v>
      </c>
      <c r="H498" s="37" t="s">
        <v>458</v>
      </c>
      <c r="I498" s="38" t="n">
        <v>0.0259259259259259</v>
      </c>
      <c r="J498" s="39" t="n">
        <v>26369</v>
      </c>
      <c r="K498" s="39"/>
      <c r="L498" s="39" t="s">
        <v>463</v>
      </c>
      <c r="O498" s="31" t="s">
        <v>23</v>
      </c>
      <c r="P498" s="33" t="n">
        <v>1</v>
      </c>
      <c r="R498" s="1" t="n">
        <f aca="false">IF($I498="？",0,IF($I498&gt;0,HOUR($I498),""))</f>
        <v>0</v>
      </c>
      <c r="S498" s="1" t="n">
        <f aca="false">IF($I498="？",0,IF($I498&gt;0,MINUTE($I498),""))</f>
        <v>37</v>
      </c>
      <c r="T498" s="1" t="n">
        <f aca="false">IF($I498="？",0,IF($I498&gt;0,SECOND($I498),""))</f>
        <v>20</v>
      </c>
    </row>
    <row r="499" s="33" customFormat="true" ht="13.5" hidden="false" customHeight="false" outlineLevel="0" collapsed="false">
      <c r="A499" s="1" t="s">
        <v>618</v>
      </c>
      <c r="C499" s="34"/>
      <c r="D499" s="34"/>
      <c r="E499" s="35" t="s">
        <v>25</v>
      </c>
      <c r="F499" s="36" t="s">
        <v>614</v>
      </c>
      <c r="G499" s="37" t="s">
        <v>615</v>
      </c>
      <c r="H499" s="37" t="s">
        <v>616</v>
      </c>
      <c r="I499" s="38" t="n">
        <v>0.0202546296296296</v>
      </c>
      <c r="J499" s="39" t="n">
        <v>26739</v>
      </c>
      <c r="K499" s="39"/>
      <c r="L499" s="39" t="s">
        <v>619</v>
      </c>
      <c r="O499" s="31" t="s">
        <v>23</v>
      </c>
      <c r="P499" s="33" t="n">
        <v>1</v>
      </c>
      <c r="R499" s="1" t="n">
        <f aca="false">IF($I499="？",0,IF($I499&gt;0,HOUR($I499),""))</f>
        <v>0</v>
      </c>
      <c r="S499" s="1" t="n">
        <f aca="false">IF($I499="？",0,IF($I499&gt;0,MINUTE($I499),""))</f>
        <v>29</v>
      </c>
      <c r="T499" s="1" t="n">
        <f aca="false">IF($I499="？",0,IF($I499&gt;0,SECOND($I499),""))</f>
        <v>10</v>
      </c>
    </row>
    <row r="500" s="33" customFormat="true" ht="13.5" hidden="false" customHeight="false" outlineLevel="0" collapsed="false">
      <c r="A500" s="1" t="s">
        <v>884</v>
      </c>
      <c r="C500" s="34"/>
      <c r="D500" s="34"/>
      <c r="E500" s="35" t="s">
        <v>25</v>
      </c>
      <c r="F500" s="36" t="s">
        <v>879</v>
      </c>
      <c r="G500" s="37" t="s">
        <v>136</v>
      </c>
      <c r="H500" s="37" t="s">
        <v>137</v>
      </c>
      <c r="I500" s="38" t="n">
        <v>0.0188773148148148</v>
      </c>
      <c r="J500" s="39" t="n">
        <v>27097</v>
      </c>
      <c r="K500" s="39"/>
      <c r="L500" s="39" t="s">
        <v>619</v>
      </c>
      <c r="O500" s="31" t="s">
        <v>23</v>
      </c>
      <c r="P500" s="33" t="n">
        <v>3</v>
      </c>
      <c r="R500" s="1" t="n">
        <f aca="false">IF($I500="？",0,IF($I500&gt;0,HOUR($I500),""))</f>
        <v>0</v>
      </c>
      <c r="S500" s="1" t="n">
        <f aca="false">IF($I500="？",0,IF($I500&gt;0,MINUTE($I500),""))</f>
        <v>27</v>
      </c>
      <c r="T500" s="1" t="n">
        <f aca="false">IF($I500="？",0,IF($I500&gt;0,SECOND($I500),""))</f>
        <v>11</v>
      </c>
    </row>
    <row r="501" s="33" customFormat="true" ht="13.5" hidden="false" customHeight="false" outlineLevel="0" collapsed="false">
      <c r="A501" s="1" t="s">
        <v>1063</v>
      </c>
      <c r="C501" s="34"/>
      <c r="D501" s="34"/>
      <c r="E501" s="35" t="s">
        <v>25</v>
      </c>
      <c r="F501" s="36" t="s">
        <v>1064</v>
      </c>
      <c r="G501" s="37" t="s">
        <v>443</v>
      </c>
      <c r="H501" s="37" t="s">
        <v>444</v>
      </c>
      <c r="I501" s="38" t="n">
        <v>0.025</v>
      </c>
      <c r="J501" s="39" t="n">
        <v>27466</v>
      </c>
      <c r="K501" s="39"/>
      <c r="L501" s="39" t="s">
        <v>1065</v>
      </c>
      <c r="O501" s="31" t="s">
        <v>23</v>
      </c>
      <c r="P501" s="33" t="n">
        <v>5</v>
      </c>
      <c r="R501" s="1" t="n">
        <f aca="false">IF($I501="？",0,IF($I501&gt;0,HOUR($I501),""))</f>
        <v>0</v>
      </c>
      <c r="S501" s="1" t="n">
        <f aca="false">IF($I501="？",0,IF($I501&gt;0,MINUTE($I501),""))</f>
        <v>36</v>
      </c>
      <c r="T501" s="1" t="n">
        <f aca="false">IF($I501="？",0,IF($I501&gt;0,SECOND($I501),""))</f>
        <v>0</v>
      </c>
    </row>
    <row r="502" s="33" customFormat="true" ht="13.5" hidden="false" customHeight="false" outlineLevel="0" collapsed="false">
      <c r="A502" s="1" t="s">
        <v>1157</v>
      </c>
      <c r="C502" s="34"/>
      <c r="D502" s="34"/>
      <c r="E502" s="41"/>
      <c r="F502" s="42" t="s">
        <v>1158</v>
      </c>
      <c r="G502" s="37" t="s">
        <v>18</v>
      </c>
      <c r="H502" s="37" t="s">
        <v>19</v>
      </c>
      <c r="I502" s="38" t="n">
        <v>0.0179166666666667</v>
      </c>
      <c r="J502" s="39" t="n">
        <v>27832</v>
      </c>
      <c r="K502" s="39"/>
      <c r="L502" s="39" t="s">
        <v>1159</v>
      </c>
      <c r="O502" s="31" t="s">
        <v>23</v>
      </c>
      <c r="P502" s="33" t="n">
        <v>4</v>
      </c>
      <c r="R502" s="1" t="n">
        <f aca="false">IF($I502="？",0,IF($I502&gt;0,HOUR($I502),""))</f>
        <v>0</v>
      </c>
      <c r="S502" s="1" t="n">
        <f aca="false">IF($I502="？",0,IF($I502&gt;0,MINUTE($I502),""))</f>
        <v>25</v>
      </c>
      <c r="T502" s="1" t="n">
        <f aca="false">IF($I502="？",0,IF($I502&gt;0,SECOND($I502),""))</f>
        <v>48</v>
      </c>
    </row>
    <row r="503" s="33" customFormat="true" ht="13.5" hidden="false" customHeight="false" outlineLevel="0" collapsed="false">
      <c r="A503" s="1" t="s">
        <v>1205</v>
      </c>
      <c r="C503" s="34"/>
      <c r="D503" s="34"/>
      <c r="E503" s="41"/>
      <c r="F503" s="46" t="s">
        <v>1206</v>
      </c>
      <c r="G503" s="37" t="s">
        <v>104</v>
      </c>
      <c r="H503" s="37" t="s">
        <v>105</v>
      </c>
      <c r="I503" s="38" t="n">
        <v>0.0159837962962963</v>
      </c>
      <c r="J503" s="39" t="n">
        <v>28196</v>
      </c>
      <c r="K503" s="39"/>
      <c r="L503" s="40" t="s">
        <v>1207</v>
      </c>
      <c r="O503" s="31" t="s">
        <v>23</v>
      </c>
      <c r="P503" s="33" t="n">
        <v>2</v>
      </c>
      <c r="R503" s="1" t="n">
        <f aca="false">IF($I503="？",0,IF($I503&gt;0,HOUR($I503),""))</f>
        <v>0</v>
      </c>
      <c r="S503" s="1" t="n">
        <f aca="false">IF($I503="？",0,IF($I503&gt;0,MINUTE($I503),""))</f>
        <v>23</v>
      </c>
      <c r="T503" s="1" t="n">
        <f aca="false">IF($I503="？",0,IF($I503&gt;0,SECOND($I503),""))</f>
        <v>1</v>
      </c>
    </row>
    <row r="504" s="33" customFormat="true" ht="13.5" hidden="false" customHeight="false" outlineLevel="0" collapsed="false">
      <c r="A504" s="1" t="s">
        <v>1517</v>
      </c>
      <c r="C504" s="34"/>
      <c r="D504" s="34"/>
      <c r="E504" s="35" t="s">
        <v>25</v>
      </c>
      <c r="F504" s="137" t="s">
        <v>431</v>
      </c>
      <c r="G504" s="37" t="s">
        <v>73</v>
      </c>
      <c r="H504" s="37" t="s">
        <v>74</v>
      </c>
      <c r="I504" s="38" t="n">
        <v>0.0206134259259259</v>
      </c>
      <c r="J504" s="39" t="n">
        <v>30713</v>
      </c>
      <c r="K504" s="39"/>
      <c r="L504" s="39" t="s">
        <v>1518</v>
      </c>
      <c r="O504" s="31" t="s">
        <v>23</v>
      </c>
      <c r="P504" s="33" t="n">
        <v>5</v>
      </c>
      <c r="R504" s="1" t="n">
        <f aca="false">IF($I504="？",0,IF($I504&gt;0,HOUR($I504),""))</f>
        <v>0</v>
      </c>
      <c r="S504" s="1" t="n">
        <f aca="false">IF($I504="？",0,IF($I504&gt;0,MINUTE($I504),""))</f>
        <v>29</v>
      </c>
      <c r="T504" s="1" t="n">
        <f aca="false">IF($I504="？",0,IF($I504&gt;0,SECOND($I504),""))</f>
        <v>41</v>
      </c>
    </row>
    <row r="505" s="33" customFormat="true" ht="13.5" hidden="false" customHeight="false" outlineLevel="0" collapsed="false">
      <c r="A505" s="1" t="s">
        <v>1570</v>
      </c>
      <c r="C505" s="34"/>
      <c r="D505" s="34"/>
      <c r="E505" s="41"/>
      <c r="F505" s="42" t="s">
        <v>1571</v>
      </c>
      <c r="G505" s="37" t="s">
        <v>73</v>
      </c>
      <c r="H505" s="37" t="s">
        <v>74</v>
      </c>
      <c r="I505" s="38" t="n">
        <v>0.0193865740740741</v>
      </c>
      <c r="J505" s="39" t="n">
        <v>34277</v>
      </c>
      <c r="K505" s="39"/>
      <c r="L505" s="39" t="s">
        <v>1572</v>
      </c>
      <c r="O505" s="31" t="s">
        <v>23</v>
      </c>
      <c r="P505" s="33" t="n">
        <v>19</v>
      </c>
      <c r="R505" s="1" t="n">
        <f aca="false">IF($I505="？",0,IF($I505&gt;0,HOUR($I505),""))</f>
        <v>0</v>
      </c>
      <c r="S505" s="1" t="n">
        <f aca="false">IF($I505="？",0,IF($I505&gt;0,MINUTE($I505),""))</f>
        <v>27</v>
      </c>
      <c r="T505" s="1" t="n">
        <f aca="false">IF($I505="？",0,IF($I505&gt;0,SECOND($I505),""))</f>
        <v>55</v>
      </c>
    </row>
    <row r="506" s="33" customFormat="true" ht="13.5" hidden="false" customHeight="false" outlineLevel="0" collapsed="false">
      <c r="A506" s="1" t="s">
        <v>1573</v>
      </c>
      <c r="C506" s="34"/>
      <c r="D506" s="34"/>
      <c r="E506" s="41"/>
      <c r="F506" s="42" t="s">
        <v>1574</v>
      </c>
      <c r="G506" s="37" t="s">
        <v>160</v>
      </c>
      <c r="H506" s="37" t="s">
        <v>161</v>
      </c>
      <c r="I506" s="38" t="n">
        <v>0.0132060185185185</v>
      </c>
      <c r="J506" s="39" t="n">
        <v>35393</v>
      </c>
      <c r="K506" s="39"/>
      <c r="L506" s="40" t="s">
        <v>1575</v>
      </c>
      <c r="O506" s="31" t="s">
        <v>23</v>
      </c>
      <c r="P506" s="33" t="n">
        <v>6</v>
      </c>
      <c r="R506" s="1" t="n">
        <f aca="false">IF($I506="？",0,IF($I506&gt;0,HOUR($I506),""))</f>
        <v>0</v>
      </c>
      <c r="S506" s="1" t="n">
        <f aca="false">IF($I506="？",0,IF($I506&gt;0,MINUTE($I506),""))</f>
        <v>19</v>
      </c>
      <c r="T506" s="1" t="n">
        <f aca="false">IF($I506="？",0,IF($I506&gt;0,SECOND($I506),""))</f>
        <v>1</v>
      </c>
    </row>
    <row r="507" s="33" customFormat="true" ht="13.5" hidden="false" customHeight="false" outlineLevel="0" collapsed="false">
      <c r="A507" s="1" t="s">
        <v>1658</v>
      </c>
      <c r="C507" s="34"/>
      <c r="D507" s="34"/>
      <c r="E507" s="41"/>
      <c r="F507" s="42" t="s">
        <v>1659</v>
      </c>
      <c r="G507" s="37" t="s">
        <v>1660</v>
      </c>
      <c r="H507" s="37" t="s">
        <v>1661</v>
      </c>
      <c r="I507" s="38" t="n">
        <v>0.00731481481481482</v>
      </c>
      <c r="J507" s="54" t="s">
        <v>41</v>
      </c>
      <c r="K507" s="39"/>
      <c r="L507" s="40" t="s">
        <v>352</v>
      </c>
      <c r="O507" s="31" t="s">
        <v>23</v>
      </c>
      <c r="P507" s="33" t="n">
        <v>1</v>
      </c>
      <c r="R507" s="1" t="n">
        <f aca="false">IF($I507="？",0,IF($I507&gt;0,HOUR($I507),""))</f>
        <v>0</v>
      </c>
      <c r="S507" s="1" t="n">
        <f aca="false">IF($I507="？",0,IF($I507&gt;0,MINUTE($I507),""))</f>
        <v>10</v>
      </c>
      <c r="T507" s="1" t="n">
        <f aca="false">IF($I507="？",0,IF($I507&gt;0,SECOND($I507),""))</f>
        <v>32</v>
      </c>
    </row>
    <row r="508" s="33" customFormat="true" ht="13.5" hidden="false" customHeight="false" outlineLevel="0" collapsed="false">
      <c r="A508" s="1" t="s">
        <v>348</v>
      </c>
      <c r="C508" s="34"/>
      <c r="D508" s="34"/>
      <c r="E508" s="41"/>
      <c r="F508" s="42" t="s">
        <v>349</v>
      </c>
      <c r="G508" s="37" t="s">
        <v>350</v>
      </c>
      <c r="H508" s="37" t="s">
        <v>351</v>
      </c>
      <c r="I508" s="38" t="n">
        <v>0.00675925925925926</v>
      </c>
      <c r="J508" s="39" t="n">
        <v>25934</v>
      </c>
      <c r="K508" s="39"/>
      <c r="L508" s="40" t="s">
        <v>352</v>
      </c>
      <c r="O508" s="31" t="s">
        <v>23</v>
      </c>
      <c r="P508" s="33" t="n">
        <v>1</v>
      </c>
      <c r="R508" s="1" t="n">
        <f aca="false">IF($I508="？",0,IF($I508&gt;0,HOUR($I508),""))</f>
        <v>0</v>
      </c>
      <c r="S508" s="1" t="n">
        <f aca="false">IF($I508="？",0,IF($I508&gt;0,MINUTE($I508),""))</f>
        <v>9</v>
      </c>
      <c r="T508" s="1" t="n">
        <f aca="false">IF($I508="？",0,IF($I508&gt;0,SECOND($I508),""))</f>
        <v>44</v>
      </c>
    </row>
    <row r="509" s="33" customFormat="true" ht="13.5" hidden="false" customHeight="false" outlineLevel="0" collapsed="false">
      <c r="A509" s="1" t="s">
        <v>606</v>
      </c>
      <c r="C509" s="34"/>
      <c r="D509" s="34"/>
      <c r="E509" s="41"/>
      <c r="F509" s="46" t="s">
        <v>607</v>
      </c>
      <c r="G509" s="37" t="s">
        <v>104</v>
      </c>
      <c r="H509" s="37" t="s">
        <v>105</v>
      </c>
      <c r="I509" s="38" t="n">
        <v>0.0265856481481481</v>
      </c>
      <c r="J509" s="39" t="n">
        <v>26727</v>
      </c>
      <c r="K509" s="39"/>
      <c r="L509" s="39" t="s">
        <v>608</v>
      </c>
      <c r="O509" s="31" t="s">
        <v>23</v>
      </c>
      <c r="P509" s="33" t="n">
        <v>10</v>
      </c>
      <c r="R509" s="1" t="n">
        <f aca="false">IF($I509="？",0,IF($I509&gt;0,HOUR($I509),""))</f>
        <v>0</v>
      </c>
      <c r="S509" s="1" t="n">
        <f aca="false">IF($I509="？",0,IF($I509&gt;0,MINUTE($I509),""))</f>
        <v>38</v>
      </c>
      <c r="T509" s="1" t="n">
        <f aca="false">IF($I509="？",0,IF($I509&gt;0,SECOND($I509),""))</f>
        <v>17</v>
      </c>
    </row>
    <row r="510" s="33" customFormat="true" ht="13.5" hidden="false" customHeight="false" outlineLevel="0" collapsed="false">
      <c r="A510" s="1" t="s">
        <v>728</v>
      </c>
      <c r="C510" s="34"/>
      <c r="D510" s="34"/>
      <c r="E510" s="41"/>
      <c r="F510" s="42" t="s">
        <v>729</v>
      </c>
      <c r="G510" s="37" t="s">
        <v>306</v>
      </c>
      <c r="H510" s="37" t="s">
        <v>307</v>
      </c>
      <c r="I510" s="38" t="n">
        <v>0.0163425925925926</v>
      </c>
      <c r="J510" s="39" t="n">
        <v>26937</v>
      </c>
      <c r="K510" s="39"/>
      <c r="L510" s="40" t="s">
        <v>730</v>
      </c>
      <c r="O510" s="31" t="s">
        <v>23</v>
      </c>
      <c r="P510" s="33" t="n">
        <v>7</v>
      </c>
      <c r="R510" s="1" t="n">
        <f aca="false">IF($I510="？",0,IF($I510&gt;0,HOUR($I510),""))</f>
        <v>0</v>
      </c>
      <c r="S510" s="1" t="n">
        <f aca="false">IF($I510="？",0,IF($I510&gt;0,MINUTE($I510),""))</f>
        <v>23</v>
      </c>
      <c r="T510" s="1" t="n">
        <f aca="false">IF($I510="？",0,IF($I510&gt;0,SECOND($I510),""))</f>
        <v>32</v>
      </c>
    </row>
    <row r="511" s="33" customFormat="true" ht="13.5" hidden="false" customHeight="false" outlineLevel="0" collapsed="false">
      <c r="A511" s="1" t="s">
        <v>49</v>
      </c>
      <c r="C511" s="34"/>
      <c r="D511" s="34"/>
      <c r="E511" s="41"/>
      <c r="F511" s="46" t="s">
        <v>50</v>
      </c>
      <c r="G511" s="37" t="s">
        <v>51</v>
      </c>
      <c r="H511" s="37" t="s">
        <v>52</v>
      </c>
      <c r="I511" s="38" t="n">
        <v>0.00868055555555556</v>
      </c>
      <c r="J511" s="39" t="n">
        <v>23105</v>
      </c>
      <c r="K511" s="39"/>
      <c r="L511" s="40" t="s">
        <v>53</v>
      </c>
      <c r="O511" s="31" t="s">
        <v>23</v>
      </c>
      <c r="P511" s="33" t="n">
        <v>5</v>
      </c>
      <c r="R511" s="1" t="n">
        <f aca="false">IF($I511="？",0,IF($I511&gt;0,HOUR($I511),""))</f>
        <v>0</v>
      </c>
      <c r="S511" s="1" t="n">
        <f aca="false">IF($I511="？",0,IF($I511&gt;0,MINUTE($I511),""))</f>
        <v>12</v>
      </c>
      <c r="T511" s="1" t="n">
        <f aca="false">IF($I511="？",0,IF($I511&gt;0,SECOND($I511),""))</f>
        <v>30</v>
      </c>
    </row>
    <row r="512" s="33" customFormat="true" ht="13.5" hidden="false" customHeight="false" outlineLevel="0" collapsed="false">
      <c r="A512" s="1" t="s">
        <v>107</v>
      </c>
      <c r="C512" s="34"/>
      <c r="D512" s="34"/>
      <c r="E512" s="41"/>
      <c r="F512" s="46" t="s">
        <v>108</v>
      </c>
      <c r="G512" s="37" t="s">
        <v>109</v>
      </c>
      <c r="H512" s="37" t="s">
        <v>110</v>
      </c>
      <c r="I512" s="38" t="n">
        <v>0.00796296296296296</v>
      </c>
      <c r="J512" s="39" t="n">
        <v>23946</v>
      </c>
      <c r="K512" s="39"/>
      <c r="L512" s="40" t="s">
        <v>111</v>
      </c>
      <c r="O512" s="31" t="s">
        <v>23</v>
      </c>
      <c r="P512" s="33" t="n">
        <v>5</v>
      </c>
      <c r="R512" s="1" t="n">
        <f aca="false">IF($I512="？",0,IF($I512&gt;0,HOUR($I512),""))</f>
        <v>0</v>
      </c>
      <c r="S512" s="1" t="n">
        <f aca="false">IF($I512="？",0,IF($I512&gt;0,MINUTE($I512),""))</f>
        <v>11</v>
      </c>
      <c r="T512" s="1" t="n">
        <f aca="false">IF($I512="？",0,IF($I512&gt;0,SECOND($I512),""))</f>
        <v>28</v>
      </c>
    </row>
    <row r="513" s="33" customFormat="true" ht="13.5" hidden="false" customHeight="false" outlineLevel="0" collapsed="false">
      <c r="A513" s="1" t="s">
        <v>1524</v>
      </c>
      <c r="C513" s="34"/>
      <c r="D513" s="34"/>
      <c r="E513" s="35" t="s">
        <v>25</v>
      </c>
      <c r="F513" s="36" t="s">
        <v>1521</v>
      </c>
      <c r="G513" s="37" t="s">
        <v>104</v>
      </c>
      <c r="H513" s="37" t="s">
        <v>105</v>
      </c>
      <c r="I513" s="38" t="n">
        <v>0.0130439814814815</v>
      </c>
      <c r="J513" s="39" t="n">
        <v>30780</v>
      </c>
      <c r="K513" s="39"/>
      <c r="L513" s="40" t="s">
        <v>1525</v>
      </c>
      <c r="O513" s="31" t="s">
        <v>23</v>
      </c>
      <c r="P513" s="33" t="n">
        <v>7</v>
      </c>
      <c r="R513" s="1" t="n">
        <f aca="false">IF($I513="？",0,IF($I513&gt;0,HOUR($I513),""))</f>
        <v>0</v>
      </c>
      <c r="S513" s="1" t="n">
        <f aca="false">IF($I513="？",0,IF($I513&gt;0,MINUTE($I513),""))</f>
        <v>18</v>
      </c>
      <c r="T513" s="1" t="n">
        <f aca="false">IF($I513="？",0,IF($I513&gt;0,SECOND($I513),""))</f>
        <v>47</v>
      </c>
    </row>
    <row r="514" s="33" customFormat="true" ht="13.5" hidden="false" customHeight="false" outlineLevel="0" collapsed="false">
      <c r="A514" s="1" t="s">
        <v>1375</v>
      </c>
      <c r="C514" s="34"/>
      <c r="D514" s="34"/>
      <c r="E514" s="41"/>
      <c r="F514" s="42" t="s">
        <v>1376</v>
      </c>
      <c r="G514" s="37" t="s">
        <v>1031</v>
      </c>
      <c r="H514" s="37" t="s">
        <v>1032</v>
      </c>
      <c r="I514" s="38" t="n">
        <v>0.00777777777777778</v>
      </c>
      <c r="J514" s="39" t="n">
        <v>29812</v>
      </c>
      <c r="K514" s="39"/>
      <c r="L514" s="40" t="s">
        <v>1377</v>
      </c>
      <c r="O514" s="31" t="s">
        <v>23</v>
      </c>
      <c r="P514" s="33" t="n">
        <v>10</v>
      </c>
      <c r="R514" s="1" t="n">
        <f aca="false">IF($I514="？",0,IF($I514&gt;0,HOUR($I514),""))</f>
        <v>0</v>
      </c>
      <c r="S514" s="1" t="n">
        <f aca="false">IF($I514="？",0,IF($I514&gt;0,MINUTE($I514),""))</f>
        <v>11</v>
      </c>
      <c r="T514" s="1" t="n">
        <f aca="false">IF($I514="？",0,IF($I514&gt;0,SECOND($I514),""))</f>
        <v>12</v>
      </c>
    </row>
    <row r="515" s="33" customFormat="true" ht="13.5" hidden="false" customHeight="false" outlineLevel="0" collapsed="false">
      <c r="A515" s="1" t="s">
        <v>1437</v>
      </c>
      <c r="C515" s="34"/>
      <c r="D515" s="34"/>
      <c r="E515" s="41"/>
      <c r="F515" s="42" t="s">
        <v>1438</v>
      </c>
      <c r="G515" s="37" t="s">
        <v>306</v>
      </c>
      <c r="H515" s="37" t="s">
        <v>307</v>
      </c>
      <c r="I515" s="38" t="n">
        <v>0.010474537037037</v>
      </c>
      <c r="J515" s="39" t="n">
        <v>30317</v>
      </c>
      <c r="K515" s="39"/>
      <c r="L515" s="40" t="s">
        <v>1439</v>
      </c>
      <c r="O515" s="31" t="s">
        <v>23</v>
      </c>
      <c r="P515" s="33" t="n">
        <v>6</v>
      </c>
      <c r="R515" s="1" t="n">
        <f aca="false">IF($I515="？",0,IF($I515&gt;0,HOUR($I515),""))</f>
        <v>0</v>
      </c>
      <c r="S515" s="1" t="n">
        <f aca="false">IF($I515="？",0,IF($I515&gt;0,MINUTE($I515),""))</f>
        <v>15</v>
      </c>
      <c r="T515" s="1" t="n">
        <f aca="false">IF($I515="？",0,IF($I515&gt;0,SECOND($I515),""))</f>
        <v>5</v>
      </c>
    </row>
    <row r="516" s="33" customFormat="true" ht="13.5" hidden="false" customHeight="false" outlineLevel="0" collapsed="false">
      <c r="A516" s="1" t="s">
        <v>534</v>
      </c>
      <c r="C516" s="34"/>
      <c r="D516" s="34"/>
      <c r="E516" s="41"/>
      <c r="F516" s="46" t="s">
        <v>535</v>
      </c>
      <c r="G516" s="37" t="s">
        <v>447</v>
      </c>
      <c r="H516" s="37" t="s">
        <v>448</v>
      </c>
      <c r="I516" s="38" t="n">
        <v>0.0134490740740741</v>
      </c>
      <c r="J516" s="39" t="n">
        <v>26583</v>
      </c>
      <c r="K516" s="39"/>
      <c r="L516" s="40" t="s">
        <v>536</v>
      </c>
      <c r="O516" s="31" t="s">
        <v>23</v>
      </c>
      <c r="P516" s="33" t="n">
        <v>4</v>
      </c>
      <c r="R516" s="1" t="n">
        <f aca="false">IF($I516="？",0,IF($I516&gt;0,HOUR($I516),""))</f>
        <v>0</v>
      </c>
      <c r="S516" s="1" t="n">
        <f aca="false">IF($I516="？",0,IF($I516&gt;0,MINUTE($I516),""))</f>
        <v>19</v>
      </c>
      <c r="T516" s="1" t="n">
        <f aca="false">IF($I516="？",0,IF($I516&gt;0,SECOND($I516),""))</f>
        <v>22</v>
      </c>
    </row>
    <row r="517" s="33" customFormat="true" ht="13.5" hidden="false" customHeight="false" outlineLevel="0" collapsed="false">
      <c r="A517" s="1" t="s">
        <v>537</v>
      </c>
      <c r="C517" s="34"/>
      <c r="D517" s="34"/>
      <c r="E517" s="41"/>
      <c r="F517" s="42" t="s">
        <v>538</v>
      </c>
      <c r="G517" s="37" t="s">
        <v>539</v>
      </c>
      <c r="H517" s="37" t="s">
        <v>540</v>
      </c>
      <c r="I517" s="38" t="n">
        <v>0.00998842592592593</v>
      </c>
      <c r="J517" s="39" t="n">
        <v>26597</v>
      </c>
      <c r="K517" s="39"/>
      <c r="L517" s="40" t="s">
        <v>541</v>
      </c>
      <c r="O517" s="31" t="s">
        <v>23</v>
      </c>
      <c r="P517" s="33" t="n">
        <v>1</v>
      </c>
      <c r="R517" s="1" t="n">
        <f aca="false">IF($I517="？",0,IF($I517&gt;0,HOUR($I517),""))</f>
        <v>0</v>
      </c>
      <c r="S517" s="1" t="n">
        <f aca="false">IF($I517="？",0,IF($I517&gt;0,MINUTE($I517),""))</f>
        <v>14</v>
      </c>
      <c r="T517" s="1" t="n">
        <f aca="false">IF($I517="？",0,IF($I517&gt;0,SECOND($I517),""))</f>
        <v>23</v>
      </c>
    </row>
    <row r="518" s="33" customFormat="true" ht="13.5" hidden="false" customHeight="false" outlineLevel="0" collapsed="false">
      <c r="A518" s="1" t="s">
        <v>575</v>
      </c>
      <c r="C518" s="34"/>
      <c r="D518" s="34"/>
      <c r="E518" s="41"/>
      <c r="F518" s="46" t="s">
        <v>576</v>
      </c>
      <c r="G518" s="37" t="s">
        <v>336</v>
      </c>
      <c r="H518" s="37" t="s">
        <v>337</v>
      </c>
      <c r="I518" s="38" t="n">
        <v>0.0168402777777778</v>
      </c>
      <c r="J518" s="39" t="n">
        <v>26653</v>
      </c>
      <c r="K518" s="39"/>
      <c r="L518" s="39" t="s">
        <v>577</v>
      </c>
      <c r="O518" s="31" t="s">
        <v>23</v>
      </c>
      <c r="P518" s="33" t="n">
        <v>6</v>
      </c>
      <c r="R518" s="1" t="n">
        <f aca="false">IF($I518="？",0,IF($I518&gt;0,HOUR($I518),""))</f>
        <v>0</v>
      </c>
      <c r="S518" s="1" t="n">
        <f aca="false">IF($I518="？",0,IF($I518&gt;0,MINUTE($I518),""))</f>
        <v>24</v>
      </c>
      <c r="T518" s="1" t="n">
        <f aca="false">IF($I518="？",0,IF($I518&gt;0,SECOND($I518),""))</f>
        <v>15</v>
      </c>
    </row>
    <row r="519" s="33" customFormat="true" ht="13.5" hidden="false" customHeight="false" outlineLevel="0" collapsed="false">
      <c r="A519" s="1" t="s">
        <v>599</v>
      </c>
      <c r="C519" s="34"/>
      <c r="D519" s="34"/>
      <c r="E519" s="41"/>
      <c r="F519" s="42" t="s">
        <v>600</v>
      </c>
      <c r="G519" s="37" t="s">
        <v>73</v>
      </c>
      <c r="H519" s="37" t="s">
        <v>74</v>
      </c>
      <c r="I519" s="38" t="n">
        <v>0.0134837962962963</v>
      </c>
      <c r="J519" s="39" t="n">
        <v>26681</v>
      </c>
      <c r="K519" s="39"/>
      <c r="L519" s="40" t="s">
        <v>601</v>
      </c>
      <c r="O519" s="31" t="s">
        <v>23</v>
      </c>
      <c r="P519" s="33" t="n">
        <v>16</v>
      </c>
      <c r="R519" s="1" t="n">
        <f aca="false">IF($I519="？",0,IF($I519&gt;0,HOUR($I519),""))</f>
        <v>0</v>
      </c>
      <c r="S519" s="1" t="n">
        <f aca="false">IF($I519="？",0,IF($I519&gt;0,MINUTE($I519),""))</f>
        <v>19</v>
      </c>
      <c r="T519" s="1" t="n">
        <f aca="false">IF($I519="？",0,IF($I519&gt;0,SECOND($I519),""))</f>
        <v>25</v>
      </c>
    </row>
    <row r="520" s="33" customFormat="true" ht="13.5" hidden="false" customHeight="false" outlineLevel="0" collapsed="false">
      <c r="A520" s="1" t="s">
        <v>637</v>
      </c>
      <c r="C520" s="34"/>
      <c r="D520" s="34"/>
      <c r="E520" s="41"/>
      <c r="F520" s="42" t="s">
        <v>638</v>
      </c>
      <c r="G520" s="37" t="s">
        <v>64</v>
      </c>
      <c r="H520" s="37" t="s">
        <v>65</v>
      </c>
      <c r="I520" s="38" t="n">
        <v>0.0165625</v>
      </c>
      <c r="J520" s="39" t="n">
        <v>26786</v>
      </c>
      <c r="K520" s="39"/>
      <c r="L520" s="40" t="s">
        <v>639</v>
      </c>
      <c r="O520" s="31" t="s">
        <v>23</v>
      </c>
      <c r="P520" s="33" t="n">
        <v>2</v>
      </c>
      <c r="R520" s="1" t="n">
        <f aca="false">IF($I520="？",0,IF($I520&gt;0,HOUR($I520),""))</f>
        <v>0</v>
      </c>
      <c r="S520" s="1" t="n">
        <f aca="false">IF($I520="？",0,IF($I520&gt;0,MINUTE($I520),""))</f>
        <v>23</v>
      </c>
      <c r="T520" s="1" t="n">
        <f aca="false">IF($I520="？",0,IF($I520&gt;0,SECOND($I520),""))</f>
        <v>51</v>
      </c>
    </row>
    <row r="521" s="33" customFormat="true" ht="13.5" hidden="false" customHeight="false" outlineLevel="0" collapsed="false">
      <c r="A521" s="1" t="s">
        <v>651</v>
      </c>
      <c r="C521" s="34"/>
      <c r="D521" s="34"/>
      <c r="E521" s="41"/>
      <c r="F521" s="42" t="s">
        <v>652</v>
      </c>
      <c r="G521" s="37" t="s">
        <v>306</v>
      </c>
      <c r="H521" s="37" t="s">
        <v>307</v>
      </c>
      <c r="I521" s="38" t="n">
        <v>0.00864583333333333</v>
      </c>
      <c r="J521" s="39" t="n">
        <v>26849</v>
      </c>
      <c r="K521" s="39"/>
      <c r="L521" s="40" t="s">
        <v>653</v>
      </c>
      <c r="O521" s="31" t="s">
        <v>23</v>
      </c>
      <c r="P521" s="33" t="n">
        <v>2</v>
      </c>
      <c r="R521" s="1" t="n">
        <f aca="false">IF($I521="？",0,IF($I521&gt;0,HOUR($I521),""))</f>
        <v>0</v>
      </c>
      <c r="S521" s="1" t="n">
        <f aca="false">IF($I521="？",0,IF($I521&gt;0,MINUTE($I521),""))</f>
        <v>12</v>
      </c>
      <c r="T521" s="1" t="n">
        <f aca="false">IF($I521="？",0,IF($I521&gt;0,SECOND($I521),""))</f>
        <v>27</v>
      </c>
    </row>
    <row r="522" s="33" customFormat="true" ht="13.5" hidden="false" customHeight="false" outlineLevel="0" collapsed="false">
      <c r="A522" s="1" t="s">
        <v>654</v>
      </c>
      <c r="C522" s="34"/>
      <c r="D522" s="34"/>
      <c r="E522" s="41"/>
      <c r="F522" s="42" t="s">
        <v>655</v>
      </c>
      <c r="G522" s="37" t="s">
        <v>147</v>
      </c>
      <c r="H522" s="37" t="s">
        <v>148</v>
      </c>
      <c r="I522" s="38" t="n">
        <v>0.0121296296296296</v>
      </c>
      <c r="J522" s="39" t="n">
        <v>26877</v>
      </c>
      <c r="K522" s="39"/>
      <c r="L522" s="40" t="s">
        <v>656</v>
      </c>
      <c r="O522" s="31" t="s">
        <v>23</v>
      </c>
      <c r="P522" s="33" t="n">
        <v>1</v>
      </c>
      <c r="R522" s="1" t="n">
        <f aca="false">IF($I522="？",0,IF($I522&gt;0,HOUR($I522),""))</f>
        <v>0</v>
      </c>
      <c r="S522" s="1" t="n">
        <f aca="false">IF($I522="？",0,IF($I522&gt;0,MINUTE($I522),""))</f>
        <v>17</v>
      </c>
      <c r="T522" s="1" t="n">
        <f aca="false">IF($I522="？",0,IF($I522&gt;0,SECOND($I522),""))</f>
        <v>28</v>
      </c>
    </row>
    <row r="523" s="33" customFormat="true" ht="13.5" hidden="false" customHeight="false" outlineLevel="0" collapsed="false">
      <c r="A523" s="1" t="s">
        <v>718</v>
      </c>
      <c r="C523" s="34"/>
      <c r="D523" s="34"/>
      <c r="E523" s="41"/>
      <c r="F523" s="42" t="s">
        <v>719</v>
      </c>
      <c r="G523" s="37" t="s">
        <v>136</v>
      </c>
      <c r="H523" s="37" t="s">
        <v>137</v>
      </c>
      <c r="I523" s="38" t="n">
        <v>0.0140972222222222</v>
      </c>
      <c r="J523" s="39" t="n">
        <v>26933</v>
      </c>
      <c r="K523" s="39"/>
      <c r="L523" s="40" t="s">
        <v>720</v>
      </c>
      <c r="O523" s="31" t="s">
        <v>23</v>
      </c>
      <c r="P523" s="33" t="n">
        <v>9</v>
      </c>
      <c r="R523" s="1" t="n">
        <f aca="false">IF($I523="？",0,IF($I523&gt;0,HOUR($I523),""))</f>
        <v>0</v>
      </c>
      <c r="S523" s="1" t="n">
        <f aca="false">IF($I523="？",0,IF($I523&gt;0,MINUTE($I523),""))</f>
        <v>20</v>
      </c>
      <c r="T523" s="1" t="n">
        <f aca="false">IF($I523="？",0,IF($I523&gt;0,SECOND($I523),""))</f>
        <v>18</v>
      </c>
    </row>
    <row r="524" s="33" customFormat="true" ht="13.5" hidden="false" customHeight="false" outlineLevel="0" collapsed="false">
      <c r="A524" s="1" t="s">
        <v>862</v>
      </c>
      <c r="C524" s="34"/>
      <c r="D524" s="34"/>
      <c r="E524" s="41"/>
      <c r="F524" s="46" t="s">
        <v>863</v>
      </c>
      <c r="G524" s="37" t="s">
        <v>847</v>
      </c>
      <c r="H524" s="37" t="s">
        <v>848</v>
      </c>
      <c r="I524" s="38" t="n">
        <v>0.0121412037037037</v>
      </c>
      <c r="J524" s="39" t="n">
        <v>27052</v>
      </c>
      <c r="K524" s="39"/>
      <c r="L524" s="40" t="s">
        <v>864</v>
      </c>
      <c r="O524" s="31" t="s">
        <v>23</v>
      </c>
      <c r="P524" s="33" t="n">
        <v>2</v>
      </c>
      <c r="R524" s="1" t="n">
        <f aca="false">IF($I524="？",0,IF($I524&gt;0,HOUR($I524),""))</f>
        <v>0</v>
      </c>
      <c r="S524" s="1" t="n">
        <f aca="false">IF($I524="？",0,IF($I524&gt;0,MINUTE($I524),""))</f>
        <v>17</v>
      </c>
      <c r="T524" s="1" t="n">
        <f aca="false">IF($I524="？",0,IF($I524&gt;0,SECOND($I524),""))</f>
        <v>29</v>
      </c>
    </row>
    <row r="525" s="33" customFormat="true" ht="13.5" hidden="false" customHeight="false" outlineLevel="0" collapsed="false">
      <c r="A525" s="1" t="s">
        <v>875</v>
      </c>
      <c r="C525" s="34"/>
      <c r="D525" s="34"/>
      <c r="E525" s="41"/>
      <c r="F525" s="42" t="s">
        <v>876</v>
      </c>
      <c r="G525" s="37" t="s">
        <v>331</v>
      </c>
      <c r="H525" s="37" t="s">
        <v>332</v>
      </c>
      <c r="I525" s="44" t="s">
        <v>41</v>
      </c>
      <c r="J525" s="39" t="n">
        <v>27094</v>
      </c>
      <c r="K525" s="39"/>
      <c r="L525" s="40" t="s">
        <v>877</v>
      </c>
      <c r="O525" s="31" t="s">
        <v>23</v>
      </c>
      <c r="P525" s="33" t="n">
        <v>5</v>
      </c>
      <c r="R525" s="1" t="n">
        <f aca="false">IF($I525="？",0,IF($I525&gt;0,HOUR($I525),""))</f>
        <v>0</v>
      </c>
      <c r="S525" s="1" t="n">
        <f aca="false">IF($I525="？",0,IF($I525&gt;0,MINUTE($I525),""))</f>
        <v>0</v>
      </c>
      <c r="T525" s="1" t="n">
        <f aca="false">IF($I525="？",0,IF($I525&gt;0,SECOND($I525),""))</f>
        <v>0</v>
      </c>
    </row>
    <row r="526" s="33" customFormat="true" ht="13.5" hidden="false" customHeight="false" outlineLevel="0" collapsed="false">
      <c r="A526" s="1" t="s">
        <v>901</v>
      </c>
      <c r="C526" s="34"/>
      <c r="D526" s="34"/>
      <c r="E526" s="41"/>
      <c r="F526" s="42" t="s">
        <v>902</v>
      </c>
      <c r="G526" s="37" t="s">
        <v>532</v>
      </c>
      <c r="H526" s="37" t="s">
        <v>533</v>
      </c>
      <c r="I526" s="38" t="n">
        <v>0.0174537037037037</v>
      </c>
      <c r="J526" s="39" t="n">
        <v>27192</v>
      </c>
      <c r="K526" s="39"/>
      <c r="L526" s="39" t="s">
        <v>903</v>
      </c>
      <c r="O526" s="31" t="s">
        <v>23</v>
      </c>
      <c r="P526" s="33" t="n">
        <v>5</v>
      </c>
      <c r="R526" s="1" t="n">
        <f aca="false">IF($I526="？",0,IF($I526&gt;0,HOUR($I526),""))</f>
        <v>0</v>
      </c>
      <c r="S526" s="1" t="n">
        <f aca="false">IF($I526="？",0,IF($I526&gt;0,MINUTE($I526),""))</f>
        <v>25</v>
      </c>
      <c r="T526" s="1" t="n">
        <f aca="false">IF($I526="？",0,IF($I526&gt;0,SECOND($I526),""))</f>
        <v>8</v>
      </c>
    </row>
    <row r="527" s="33" customFormat="true" ht="13.5" hidden="false" customHeight="false" outlineLevel="0" collapsed="false">
      <c r="A527" s="1" t="s">
        <v>918</v>
      </c>
      <c r="C527" s="34"/>
      <c r="D527" s="34"/>
      <c r="E527" s="41"/>
      <c r="F527" s="42" t="s">
        <v>919</v>
      </c>
      <c r="G527" s="37" t="s">
        <v>920</v>
      </c>
      <c r="H527" s="37" t="s">
        <v>921</v>
      </c>
      <c r="I527" s="38" t="n">
        <v>0.0179513888888889</v>
      </c>
      <c r="J527" s="39" t="n">
        <v>27234</v>
      </c>
      <c r="K527" s="39"/>
      <c r="L527" s="39" t="s">
        <v>922</v>
      </c>
      <c r="O527" s="31" t="s">
        <v>23</v>
      </c>
      <c r="P527" s="33" t="n">
        <v>1</v>
      </c>
      <c r="R527" s="1" t="n">
        <f aca="false">IF($I527="？",0,IF($I527&gt;0,HOUR($I527),""))</f>
        <v>0</v>
      </c>
      <c r="S527" s="1" t="n">
        <f aca="false">IF($I527="？",0,IF($I527&gt;0,MINUTE($I527),""))</f>
        <v>25</v>
      </c>
      <c r="T527" s="1" t="n">
        <f aca="false">IF($I527="？",0,IF($I527&gt;0,SECOND($I527),""))</f>
        <v>51</v>
      </c>
    </row>
    <row r="528" s="33" customFormat="true" ht="13.5" hidden="false" customHeight="false" outlineLevel="0" collapsed="false">
      <c r="A528" s="1" t="s">
        <v>1003</v>
      </c>
      <c r="C528" s="34"/>
      <c r="D528" s="34"/>
      <c r="E528" s="41"/>
      <c r="F528" s="46" t="s">
        <v>1004</v>
      </c>
      <c r="G528" s="37" t="s">
        <v>585</v>
      </c>
      <c r="H528" s="37" t="s">
        <v>586</v>
      </c>
      <c r="I528" s="38" t="n">
        <v>0.00481481481481482</v>
      </c>
      <c r="J528" s="39" t="n">
        <v>27290</v>
      </c>
      <c r="K528" s="39"/>
      <c r="L528" s="40" t="s">
        <v>1005</v>
      </c>
      <c r="O528" s="31" t="s">
        <v>23</v>
      </c>
      <c r="P528" s="33" t="n">
        <v>1</v>
      </c>
      <c r="R528" s="1" t="n">
        <f aca="false">IF($I528="？",0,IF($I528&gt;0,HOUR($I528),""))</f>
        <v>0</v>
      </c>
      <c r="S528" s="1" t="n">
        <f aca="false">IF($I528="？",0,IF($I528&gt;0,MINUTE($I528),""))</f>
        <v>6</v>
      </c>
      <c r="T528" s="1" t="n">
        <f aca="false">IF($I528="？",0,IF($I528&gt;0,SECOND($I528),""))</f>
        <v>56</v>
      </c>
    </row>
    <row r="529" s="33" customFormat="true" ht="13.5" hidden="false" customHeight="false" outlineLevel="0" collapsed="false">
      <c r="A529" s="1" t="s">
        <v>1078</v>
      </c>
      <c r="C529" s="34"/>
      <c r="D529" s="34"/>
      <c r="E529" s="41"/>
      <c r="F529" s="42" t="s">
        <v>1079</v>
      </c>
      <c r="G529" s="37" t="s">
        <v>993</v>
      </c>
      <c r="H529" s="37" t="s">
        <v>994</v>
      </c>
      <c r="I529" s="38" t="n">
        <v>0.013599537037037</v>
      </c>
      <c r="J529" s="39" t="n">
        <v>27556</v>
      </c>
      <c r="K529" s="39"/>
      <c r="L529" s="40" t="s">
        <v>1080</v>
      </c>
      <c r="O529" s="31" t="s">
        <v>23</v>
      </c>
      <c r="P529" s="33" t="n">
        <v>3</v>
      </c>
      <c r="R529" s="1" t="n">
        <f aca="false">IF($I529="？",0,IF($I529&gt;0,HOUR($I529),""))</f>
        <v>0</v>
      </c>
      <c r="S529" s="1" t="n">
        <f aca="false">IF($I529="？",0,IF($I529&gt;0,MINUTE($I529),""))</f>
        <v>19</v>
      </c>
      <c r="T529" s="1" t="n">
        <f aca="false">IF($I529="？",0,IF($I529&gt;0,SECOND($I529),""))</f>
        <v>35</v>
      </c>
    </row>
    <row r="530" s="33" customFormat="true" ht="13.5" hidden="false" customHeight="false" outlineLevel="0" collapsed="false">
      <c r="A530" s="1" t="s">
        <v>1105</v>
      </c>
      <c r="C530" s="34"/>
      <c r="D530" s="34"/>
      <c r="E530" s="41"/>
      <c r="F530" s="42" t="s">
        <v>1106</v>
      </c>
      <c r="G530" s="37" t="s">
        <v>371</v>
      </c>
      <c r="H530" s="37" t="s">
        <v>372</v>
      </c>
      <c r="I530" s="38" t="n">
        <v>0.0158333333333333</v>
      </c>
      <c r="J530" s="39" t="n">
        <v>27640</v>
      </c>
      <c r="K530" s="39"/>
      <c r="L530" s="40" t="s">
        <v>1107</v>
      </c>
      <c r="O530" s="31" t="s">
        <v>23</v>
      </c>
      <c r="P530" s="33" t="n">
        <v>4</v>
      </c>
      <c r="R530" s="1" t="n">
        <f aca="false">IF($I530="？",0,IF($I530&gt;0,HOUR($I530),""))</f>
        <v>0</v>
      </c>
      <c r="S530" s="1" t="n">
        <f aca="false">IF($I530="？",0,IF($I530&gt;0,MINUTE($I530),""))</f>
        <v>22</v>
      </c>
      <c r="T530" s="1" t="n">
        <f aca="false">IF($I530="？",0,IF($I530&gt;0,SECOND($I530),""))</f>
        <v>48</v>
      </c>
    </row>
    <row r="531" s="33" customFormat="true" ht="13.5" hidden="false" customHeight="false" outlineLevel="0" collapsed="false">
      <c r="A531" s="1" t="s">
        <v>1130</v>
      </c>
      <c r="C531" s="34"/>
      <c r="D531" s="34"/>
      <c r="E531" s="41"/>
      <c r="F531" s="42" t="s">
        <v>1131</v>
      </c>
      <c r="G531" s="37" t="s">
        <v>293</v>
      </c>
      <c r="H531" s="37" t="s">
        <v>294</v>
      </c>
      <c r="I531" s="38" t="n">
        <v>0.0195023148148148</v>
      </c>
      <c r="J531" s="39" t="n">
        <v>27703</v>
      </c>
      <c r="K531" s="39"/>
      <c r="L531" s="39" t="s">
        <v>1132</v>
      </c>
      <c r="O531" s="31" t="s">
        <v>23</v>
      </c>
      <c r="P531" s="33" t="n">
        <v>7</v>
      </c>
      <c r="R531" s="1" t="n">
        <f aca="false">IF($I531="？",0,IF($I531&gt;0,HOUR($I531),""))</f>
        <v>0</v>
      </c>
      <c r="S531" s="1" t="n">
        <f aca="false">IF($I531="？",0,IF($I531&gt;0,MINUTE($I531),""))</f>
        <v>28</v>
      </c>
      <c r="T531" s="1" t="n">
        <f aca="false">IF($I531="？",0,IF($I531&gt;0,SECOND($I531),""))</f>
        <v>5</v>
      </c>
    </row>
    <row r="532" s="33" customFormat="true" ht="13.5" hidden="false" customHeight="false" outlineLevel="0" collapsed="false">
      <c r="A532" s="1" t="s">
        <v>1137</v>
      </c>
      <c r="C532" s="34"/>
      <c r="D532" s="34"/>
      <c r="E532" s="41"/>
      <c r="F532" s="42" t="s">
        <v>1138</v>
      </c>
      <c r="G532" s="37" t="s">
        <v>346</v>
      </c>
      <c r="H532" s="37" t="s">
        <v>347</v>
      </c>
      <c r="I532" s="38" t="n">
        <v>0.0156828703703704</v>
      </c>
      <c r="J532" s="39" t="n">
        <v>27752</v>
      </c>
      <c r="K532" s="39"/>
      <c r="L532" s="40" t="s">
        <v>1139</v>
      </c>
      <c r="O532" s="31" t="s">
        <v>23</v>
      </c>
      <c r="P532" s="33" t="n">
        <v>5</v>
      </c>
      <c r="R532" s="1" t="n">
        <f aca="false">IF($I532="？",0,IF($I532&gt;0,HOUR($I532),""))</f>
        <v>0</v>
      </c>
      <c r="S532" s="1" t="n">
        <f aca="false">IF($I532="？",0,IF($I532&gt;0,MINUTE($I532),""))</f>
        <v>22</v>
      </c>
      <c r="T532" s="1" t="n">
        <f aca="false">IF($I532="？",0,IF($I532&gt;0,SECOND($I532),""))</f>
        <v>35</v>
      </c>
    </row>
    <row r="533" s="33" customFormat="true" ht="13.5" hidden="false" customHeight="false" outlineLevel="0" collapsed="false">
      <c r="A533" s="1" t="s">
        <v>1619</v>
      </c>
      <c r="C533" s="34"/>
      <c r="D533" s="34"/>
      <c r="E533" s="41"/>
      <c r="F533" s="46" t="s">
        <v>1620</v>
      </c>
      <c r="G533" s="37" t="s">
        <v>73</v>
      </c>
      <c r="H533" s="37" t="s">
        <v>74</v>
      </c>
      <c r="I533" s="38" t="n">
        <v>0.0173148148148148</v>
      </c>
      <c r="J533" s="54" t="s">
        <v>41</v>
      </c>
      <c r="K533" s="39"/>
      <c r="L533" s="39" t="s">
        <v>1621</v>
      </c>
      <c r="O533" s="31" t="s">
        <v>23</v>
      </c>
      <c r="P533" s="33" t="n">
        <v>6</v>
      </c>
      <c r="R533" s="1" t="n">
        <f aca="false">IF($I533="？",0,IF($I533&gt;0,HOUR($I533),""))</f>
        <v>0</v>
      </c>
      <c r="S533" s="1" t="n">
        <f aca="false">IF($I533="？",0,IF($I533&gt;0,MINUTE($I533),""))</f>
        <v>24</v>
      </c>
      <c r="T533" s="1" t="n">
        <f aca="false">IF($I533="？",0,IF($I533&gt;0,SECOND($I533),""))</f>
        <v>56</v>
      </c>
    </row>
    <row r="534" s="33" customFormat="true" ht="13.5" hidden="false" customHeight="false" outlineLevel="0" collapsed="false">
      <c r="A534" s="1" t="s">
        <v>224</v>
      </c>
      <c r="C534" s="34"/>
      <c r="D534" s="34"/>
      <c r="E534" s="41"/>
      <c r="F534" s="46" t="s">
        <v>225</v>
      </c>
      <c r="G534" s="37" t="s">
        <v>73</v>
      </c>
      <c r="H534" s="37" t="s">
        <v>74</v>
      </c>
      <c r="I534" s="38" t="n">
        <v>0.0182523148148148</v>
      </c>
      <c r="J534" s="39" t="n">
        <v>25233</v>
      </c>
      <c r="K534" s="39"/>
      <c r="L534" s="39" t="s">
        <v>162</v>
      </c>
      <c r="O534" s="31" t="s">
        <v>23</v>
      </c>
      <c r="P534" s="33" t="n">
        <v>12</v>
      </c>
      <c r="R534" s="1" t="n">
        <f aca="false">IF($I534="？",0,IF($I534&gt;0,HOUR($I534),""))</f>
        <v>0</v>
      </c>
      <c r="S534" s="1" t="n">
        <f aca="false">IF($I534="？",0,IF($I534&gt;0,MINUTE($I534),""))</f>
        <v>26</v>
      </c>
      <c r="T534" s="1" t="n">
        <f aca="false">IF($I534="？",0,IF($I534&gt;0,SECOND($I534),""))</f>
        <v>17</v>
      </c>
    </row>
    <row r="535" s="33" customFormat="true" ht="13.5" hidden="false" customHeight="false" outlineLevel="0" collapsed="false">
      <c r="A535" s="1" t="s">
        <v>158</v>
      </c>
      <c r="C535" s="34"/>
      <c r="D535" s="34"/>
      <c r="E535" s="41"/>
      <c r="F535" s="46" t="s">
        <v>159</v>
      </c>
      <c r="G535" s="37" t="s">
        <v>160</v>
      </c>
      <c r="H535" s="37" t="s">
        <v>161</v>
      </c>
      <c r="I535" s="38" t="n">
        <v>0.013125</v>
      </c>
      <c r="J535" s="39" t="n">
        <v>24883</v>
      </c>
      <c r="K535" s="39"/>
      <c r="L535" s="40" t="s">
        <v>162</v>
      </c>
      <c r="O535" s="31" t="s">
        <v>23</v>
      </c>
      <c r="P535" s="33" t="n">
        <v>8</v>
      </c>
      <c r="R535" s="1" t="n">
        <f aca="false">IF($I535="？",0,IF($I535&gt;0,HOUR($I535),""))</f>
        <v>0</v>
      </c>
      <c r="S535" s="1" t="n">
        <f aca="false">IF($I535="？",0,IF($I535&gt;0,MINUTE($I535),""))</f>
        <v>18</v>
      </c>
      <c r="T535" s="1" t="n">
        <f aca="false">IF($I535="？",0,IF($I535&gt;0,SECOND($I535),""))</f>
        <v>54</v>
      </c>
    </row>
    <row r="536" s="33" customFormat="true" ht="13.5" hidden="false" customHeight="false" outlineLevel="0" collapsed="false">
      <c r="A536" s="1" t="s">
        <v>1597</v>
      </c>
      <c r="C536" s="34"/>
      <c r="D536" s="34"/>
      <c r="E536" s="41"/>
      <c r="F536" s="42" t="s">
        <v>1598</v>
      </c>
      <c r="G536" s="37" t="s">
        <v>539</v>
      </c>
      <c r="H536" s="37" t="s">
        <v>540</v>
      </c>
      <c r="I536" s="38" t="n">
        <v>0.019525462962963</v>
      </c>
      <c r="J536" s="54" t="s">
        <v>41</v>
      </c>
      <c r="K536" s="39"/>
      <c r="L536" s="39" t="s">
        <v>1599</v>
      </c>
      <c r="O536" s="31" t="s">
        <v>23</v>
      </c>
      <c r="P536" s="33" t="n">
        <v>3</v>
      </c>
      <c r="R536" s="1" t="n">
        <f aca="false">IF($I536="？",0,IF($I536&gt;0,HOUR($I536),""))</f>
        <v>0</v>
      </c>
      <c r="S536" s="1" t="n">
        <f aca="false">IF($I536="？",0,IF($I536&gt;0,MINUTE($I536),""))</f>
        <v>28</v>
      </c>
      <c r="T536" s="1" t="n">
        <f aca="false">IF($I536="？",0,IF($I536&gt;0,SECOND($I536),""))</f>
        <v>7</v>
      </c>
    </row>
    <row r="537" s="33" customFormat="true" ht="13.5" hidden="false" customHeight="false" outlineLevel="0" collapsed="false">
      <c r="A537" s="1" t="s">
        <v>1677</v>
      </c>
      <c r="C537" s="34"/>
      <c r="D537" s="34"/>
      <c r="E537" s="41"/>
      <c r="F537" s="42" t="s">
        <v>1678</v>
      </c>
      <c r="G537" s="37" t="s">
        <v>371</v>
      </c>
      <c r="H537" s="37" t="s">
        <v>372</v>
      </c>
      <c r="I537" s="38" t="n">
        <v>0.0175810185185185</v>
      </c>
      <c r="J537" s="54" t="s">
        <v>41</v>
      </c>
      <c r="K537" s="39"/>
      <c r="L537" s="39" t="s">
        <v>1679</v>
      </c>
      <c r="O537" s="31" t="s">
        <v>23</v>
      </c>
      <c r="P537" s="33" t="n">
        <v>5</v>
      </c>
      <c r="R537" s="1" t="n">
        <f aca="false">IF($I537="？",0,IF($I537&gt;0,HOUR($I537),""))</f>
        <v>0</v>
      </c>
      <c r="S537" s="1" t="n">
        <f aca="false">IF($I537="？",0,IF($I537&gt;0,MINUTE($I537),""))</f>
        <v>25</v>
      </c>
      <c r="T537" s="1" t="n">
        <f aca="false">IF($I537="？",0,IF($I537&gt;0,SECOND($I537),""))</f>
        <v>19</v>
      </c>
    </row>
    <row r="538" s="33" customFormat="true" ht="13.5" hidden="false" customHeight="false" outlineLevel="0" collapsed="false">
      <c r="A538" s="1" t="s">
        <v>208</v>
      </c>
      <c r="C538" s="34"/>
      <c r="D538" s="34"/>
      <c r="E538" s="35" t="s">
        <v>25</v>
      </c>
      <c r="F538" s="36" t="s">
        <v>209</v>
      </c>
      <c r="G538" s="37" t="s">
        <v>210</v>
      </c>
      <c r="H538" s="37" t="s">
        <v>211</v>
      </c>
      <c r="I538" s="38" t="n">
        <v>0.0245486111111111</v>
      </c>
      <c r="J538" s="39" t="n">
        <v>25163</v>
      </c>
      <c r="K538" s="39"/>
      <c r="L538" s="39" t="s">
        <v>212</v>
      </c>
      <c r="O538" s="31" t="s">
        <v>23</v>
      </c>
      <c r="P538" s="33" t="n">
        <v>1</v>
      </c>
      <c r="R538" s="1" t="n">
        <f aca="false">IF($I538="？",0,IF($I538&gt;0,HOUR($I538),""))</f>
        <v>0</v>
      </c>
      <c r="S538" s="1" t="n">
        <f aca="false">IF($I538="？",0,IF($I538&gt;0,MINUTE($I538),""))</f>
        <v>35</v>
      </c>
      <c r="T538" s="1" t="n">
        <f aca="false">IF($I538="？",0,IF($I538&gt;0,SECOND($I538),""))</f>
        <v>21</v>
      </c>
    </row>
    <row r="539" s="33" customFormat="true" ht="13.5" hidden="false" customHeight="false" outlineLevel="0" collapsed="false">
      <c r="A539" s="1" t="s">
        <v>855</v>
      </c>
      <c r="C539" s="34"/>
      <c r="D539" s="34"/>
      <c r="E539" s="41"/>
      <c r="F539" s="46" t="s">
        <v>856</v>
      </c>
      <c r="G539" s="37" t="s">
        <v>73</v>
      </c>
      <c r="H539" s="37" t="s">
        <v>74</v>
      </c>
      <c r="I539" s="38" t="n">
        <v>0.0246643518518519</v>
      </c>
      <c r="J539" s="39" t="n">
        <v>27039</v>
      </c>
      <c r="K539" s="39"/>
      <c r="L539" s="39" t="s">
        <v>857</v>
      </c>
      <c r="O539" s="31" t="s">
        <v>23</v>
      </c>
      <c r="P539" s="33" t="n">
        <v>7</v>
      </c>
      <c r="R539" s="1" t="n">
        <f aca="false">IF($I539="？",0,IF($I539&gt;0,HOUR($I539),""))</f>
        <v>0</v>
      </c>
      <c r="S539" s="1" t="n">
        <f aca="false">IF($I539="？",0,IF($I539&gt;0,MINUTE($I539),""))</f>
        <v>35</v>
      </c>
      <c r="T539" s="1" t="n">
        <f aca="false">IF($I539="？",0,IF($I539&gt;0,SECOND($I539),""))</f>
        <v>31</v>
      </c>
    </row>
    <row r="540" s="33" customFormat="true" ht="13.5" hidden="false" customHeight="false" outlineLevel="0" collapsed="false">
      <c r="A540" s="1" t="s">
        <v>203</v>
      </c>
      <c r="C540" s="34"/>
      <c r="D540" s="34"/>
      <c r="E540" s="41"/>
      <c r="F540" s="46" t="s">
        <v>204</v>
      </c>
      <c r="G540" s="37" t="s">
        <v>109</v>
      </c>
      <c r="H540" s="37" t="s">
        <v>110</v>
      </c>
      <c r="I540" s="38" t="n">
        <v>0.0103125</v>
      </c>
      <c r="J540" s="39" t="n">
        <v>25158</v>
      </c>
      <c r="K540" s="39"/>
      <c r="L540" s="40" t="s">
        <v>205</v>
      </c>
      <c r="O540" s="31" t="s">
        <v>23</v>
      </c>
      <c r="P540" s="33" t="n">
        <v>1</v>
      </c>
      <c r="R540" s="1" t="n">
        <f aca="false">IF($I540="？",0,IF($I540&gt;0,HOUR($I540),""))</f>
        <v>0</v>
      </c>
      <c r="S540" s="1" t="n">
        <f aca="false">IF($I540="？",0,IF($I540&gt;0,MINUTE($I540),""))</f>
        <v>14</v>
      </c>
      <c r="T540" s="1" t="n">
        <f aca="false">IF($I540="？",0,IF($I540&gt;0,SECOND($I540),""))</f>
        <v>51</v>
      </c>
    </row>
    <row r="541" s="33" customFormat="true" ht="13.5" hidden="false" customHeight="false" outlineLevel="0" collapsed="false">
      <c r="A541" s="1" t="s">
        <v>315</v>
      </c>
      <c r="C541" s="34"/>
      <c r="D541" s="34"/>
      <c r="E541" s="41"/>
      <c r="F541" s="46" t="s">
        <v>316</v>
      </c>
      <c r="G541" s="37" t="s">
        <v>73</v>
      </c>
      <c r="H541" s="37" t="s">
        <v>74</v>
      </c>
      <c r="I541" s="38" t="n">
        <v>0.0227314814814815</v>
      </c>
      <c r="J541" s="39" t="n">
        <v>25745</v>
      </c>
      <c r="K541" s="39"/>
      <c r="L541" s="39" t="s">
        <v>314</v>
      </c>
      <c r="O541" s="31" t="s">
        <v>23</v>
      </c>
      <c r="P541" s="33" t="n">
        <v>8</v>
      </c>
      <c r="R541" s="1" t="n">
        <f aca="false">IF($I541="？",0,IF($I541&gt;0,HOUR($I541),""))</f>
        <v>0</v>
      </c>
      <c r="S541" s="1" t="n">
        <f aca="false">IF($I541="？",0,IF($I541&gt;0,MINUTE($I541),""))</f>
        <v>32</v>
      </c>
      <c r="T541" s="1" t="n">
        <f aca="false">IF($I541="？",0,IF($I541&gt;0,SECOND($I541),""))</f>
        <v>44</v>
      </c>
    </row>
    <row r="542" s="33" customFormat="true" ht="13.5" hidden="false" customHeight="false" outlineLevel="0" collapsed="false">
      <c r="A542" s="1" t="s">
        <v>312</v>
      </c>
      <c r="C542" s="34"/>
      <c r="D542" s="34"/>
      <c r="E542" s="41"/>
      <c r="F542" s="42" t="s">
        <v>313</v>
      </c>
      <c r="G542" s="37" t="s">
        <v>73</v>
      </c>
      <c r="H542" s="37" t="s">
        <v>74</v>
      </c>
      <c r="I542" s="38" t="n">
        <v>0.0241435185185185</v>
      </c>
      <c r="J542" s="39" t="n">
        <v>25745</v>
      </c>
      <c r="K542" s="39"/>
      <c r="L542" s="39" t="s">
        <v>314</v>
      </c>
      <c r="O542" s="31" t="s">
        <v>23</v>
      </c>
      <c r="P542" s="33" t="n">
        <v>25</v>
      </c>
      <c r="R542" s="1" t="n">
        <f aca="false">IF($I542="？",0,IF($I542&gt;0,HOUR($I542),""))</f>
        <v>0</v>
      </c>
      <c r="S542" s="1" t="n">
        <f aca="false">IF($I542="？",0,IF($I542&gt;0,MINUTE($I542),""))</f>
        <v>34</v>
      </c>
      <c r="T542" s="1" t="n">
        <f aca="false">IF($I542="？",0,IF($I542&gt;0,SECOND($I542),""))</f>
        <v>46</v>
      </c>
    </row>
    <row r="543" s="33" customFormat="true" ht="13.5" hidden="false" customHeight="false" outlineLevel="0" collapsed="false">
      <c r="A543" s="1" t="s">
        <v>397</v>
      </c>
      <c r="C543" s="34"/>
      <c r="D543" s="34"/>
      <c r="E543" s="41"/>
      <c r="F543" s="42" t="s">
        <v>398</v>
      </c>
      <c r="G543" s="37" t="s">
        <v>147</v>
      </c>
      <c r="H543" s="37" t="s">
        <v>148</v>
      </c>
      <c r="I543" s="38" t="n">
        <v>0.016412037037037</v>
      </c>
      <c r="J543" s="39" t="n">
        <v>26137</v>
      </c>
      <c r="K543" s="39"/>
      <c r="L543" s="40" t="s">
        <v>399</v>
      </c>
      <c r="O543" s="31" t="s">
        <v>23</v>
      </c>
      <c r="P543" s="33" t="n">
        <v>2</v>
      </c>
      <c r="R543" s="1" t="n">
        <f aca="false">IF($I543="？",0,IF($I543&gt;0,HOUR($I543),""))</f>
        <v>0</v>
      </c>
      <c r="S543" s="1" t="n">
        <f aca="false">IF($I543="？",0,IF($I543&gt;0,MINUTE($I543),""))</f>
        <v>23</v>
      </c>
      <c r="T543" s="1" t="n">
        <f aca="false">IF($I543="？",0,IF($I543&gt;0,SECOND($I543),""))</f>
        <v>38</v>
      </c>
    </row>
    <row r="544" s="33" customFormat="true" ht="13.5" hidden="false" customHeight="false" outlineLevel="0" collapsed="false">
      <c r="A544" s="1" t="s">
        <v>522</v>
      </c>
      <c r="C544" s="34"/>
      <c r="D544" s="34"/>
      <c r="E544" s="41"/>
      <c r="F544" s="42" t="s">
        <v>523</v>
      </c>
      <c r="G544" s="37" t="s">
        <v>524</v>
      </c>
      <c r="H544" s="37" t="s">
        <v>525</v>
      </c>
      <c r="I544" s="38" t="n">
        <v>0.0241435185185185</v>
      </c>
      <c r="J544" s="39" t="n">
        <v>26570</v>
      </c>
      <c r="K544" s="39"/>
      <c r="L544" s="39" t="s">
        <v>526</v>
      </c>
      <c r="O544" s="31" t="s">
        <v>23</v>
      </c>
      <c r="P544" s="33" t="n">
        <v>1</v>
      </c>
      <c r="R544" s="1" t="n">
        <f aca="false">IF($I544="？",0,IF($I544&gt;0,HOUR($I544),""))</f>
        <v>0</v>
      </c>
      <c r="S544" s="1" t="n">
        <f aca="false">IF($I544="？",0,IF($I544&gt;0,MINUTE($I544),""))</f>
        <v>34</v>
      </c>
      <c r="T544" s="1" t="n">
        <f aca="false">IF($I544="？",0,IF($I544&gt;0,SECOND($I544),""))</f>
        <v>46</v>
      </c>
    </row>
    <row r="545" s="33" customFormat="true" ht="13.5" hidden="false" customHeight="false" outlineLevel="0" collapsed="false">
      <c r="A545" s="1" t="s">
        <v>1006</v>
      </c>
      <c r="C545" s="34"/>
      <c r="D545" s="34"/>
      <c r="E545" s="41"/>
      <c r="F545" s="46" t="s">
        <v>1007</v>
      </c>
      <c r="G545" s="37" t="s">
        <v>136</v>
      </c>
      <c r="H545" s="37" t="s">
        <v>137</v>
      </c>
      <c r="I545" s="38" t="n">
        <v>0.0236342592592593</v>
      </c>
      <c r="J545" s="39" t="n">
        <v>27302</v>
      </c>
      <c r="K545" s="39"/>
      <c r="L545" s="39" t="s">
        <v>1008</v>
      </c>
      <c r="O545" s="31" t="s">
        <v>23</v>
      </c>
      <c r="P545" s="33" t="n">
        <v>1</v>
      </c>
      <c r="R545" s="1" t="n">
        <f aca="false">IF($I545="？",0,IF($I545&gt;0,HOUR($I545),""))</f>
        <v>0</v>
      </c>
      <c r="S545" s="1" t="n">
        <f aca="false">IF($I545="？",0,IF($I545&gt;0,MINUTE($I545),""))</f>
        <v>34</v>
      </c>
      <c r="T545" s="1" t="n">
        <f aca="false">IF($I545="？",0,IF($I545&gt;0,SECOND($I545),""))</f>
        <v>2</v>
      </c>
    </row>
    <row r="546" s="33" customFormat="true" ht="13.5" hidden="false" customHeight="false" outlineLevel="0" collapsed="false">
      <c r="A546" s="1" t="s">
        <v>1306</v>
      </c>
      <c r="C546" s="34"/>
      <c r="D546" s="34"/>
      <c r="E546" s="41"/>
      <c r="F546" s="42" t="s">
        <v>1307</v>
      </c>
      <c r="G546" s="37" t="s">
        <v>532</v>
      </c>
      <c r="H546" s="37" t="s">
        <v>533</v>
      </c>
      <c r="I546" s="38" t="n">
        <v>0.0171296296296296</v>
      </c>
      <c r="J546" s="39" t="n">
        <v>29159</v>
      </c>
      <c r="K546" s="39"/>
      <c r="L546" s="39" t="s">
        <v>1308</v>
      </c>
      <c r="O546" s="31" t="s">
        <v>23</v>
      </c>
      <c r="P546" s="33" t="n">
        <v>1</v>
      </c>
      <c r="R546" s="1" t="n">
        <f aca="false">IF($I546="？",0,IF($I546&gt;0,HOUR($I546),""))</f>
        <v>0</v>
      </c>
      <c r="S546" s="1" t="n">
        <f aca="false">IF($I546="？",0,IF($I546&gt;0,MINUTE($I546),""))</f>
        <v>24</v>
      </c>
      <c r="T546" s="1" t="n">
        <f aca="false">IF($I546="？",0,IF($I546&gt;0,SECOND($I546),""))</f>
        <v>40</v>
      </c>
    </row>
    <row r="547" s="33" customFormat="true" ht="13.5" hidden="false" customHeight="false" outlineLevel="0" collapsed="false">
      <c r="A547" s="1" t="s">
        <v>1051</v>
      </c>
      <c r="C547" s="34"/>
      <c r="D547" s="34"/>
      <c r="E547" s="41"/>
      <c r="F547" s="46" t="s">
        <v>1052</v>
      </c>
      <c r="G547" s="37" t="s">
        <v>355</v>
      </c>
      <c r="H547" s="37" t="s">
        <v>356</v>
      </c>
      <c r="I547" s="38" t="n">
        <v>0.014212962962963</v>
      </c>
      <c r="J547" s="39" t="n">
        <v>27396</v>
      </c>
      <c r="K547" s="39"/>
      <c r="L547" s="40" t="s">
        <v>1053</v>
      </c>
      <c r="O547" s="31" t="s">
        <v>23</v>
      </c>
      <c r="P547" s="33" t="n">
        <v>1</v>
      </c>
      <c r="R547" s="1" t="n">
        <f aca="false">IF($I547="？",0,IF($I547&gt;0,HOUR($I547),""))</f>
        <v>0</v>
      </c>
      <c r="S547" s="1" t="n">
        <f aca="false">IF($I547="？",0,IF($I547&gt;0,MINUTE($I547),""))</f>
        <v>20</v>
      </c>
      <c r="T547" s="1" t="n">
        <f aca="false">IF($I547="？",0,IF($I547&gt;0,SECOND($I547),""))</f>
        <v>28</v>
      </c>
    </row>
    <row r="548" s="33" customFormat="true" ht="13.5" hidden="false" customHeight="false" outlineLevel="0" collapsed="false">
      <c r="A548" s="1" t="s">
        <v>1150</v>
      </c>
      <c r="C548" s="34"/>
      <c r="D548" s="34"/>
      <c r="E548" s="41"/>
      <c r="F548" s="42" t="s">
        <v>1151</v>
      </c>
      <c r="G548" s="37" t="s">
        <v>1152</v>
      </c>
      <c r="H548" s="37" t="s">
        <v>1153</v>
      </c>
      <c r="I548" s="38" t="n">
        <v>0.00618055555555556</v>
      </c>
      <c r="J548" s="39" t="n">
        <v>27760</v>
      </c>
      <c r="K548" s="39"/>
      <c r="L548" s="40" t="s">
        <v>1154</v>
      </c>
      <c r="O548" s="31" t="s">
        <v>23</v>
      </c>
      <c r="P548" s="33" t="n">
        <v>1</v>
      </c>
      <c r="R548" s="1" t="n">
        <f aca="false">IF($I548="？",0,IF($I548&gt;0,HOUR($I548),""))</f>
        <v>0</v>
      </c>
      <c r="S548" s="1" t="n">
        <f aca="false">IF($I548="？",0,IF($I548&gt;0,MINUTE($I548),""))</f>
        <v>8</v>
      </c>
      <c r="T548" s="1" t="n">
        <f aca="false">IF($I548="？",0,IF($I548&gt;0,SECOND($I548),""))</f>
        <v>54</v>
      </c>
    </row>
    <row r="549" s="33" customFormat="true" ht="13.5" hidden="false" customHeight="false" outlineLevel="0" collapsed="false">
      <c r="A549" s="1" t="s">
        <v>1669</v>
      </c>
      <c r="C549" s="34"/>
      <c r="D549" s="34"/>
      <c r="E549" s="41"/>
      <c r="F549" s="42" t="s">
        <v>1670</v>
      </c>
      <c r="G549" s="37" t="s">
        <v>306</v>
      </c>
      <c r="H549" s="37" t="s">
        <v>307</v>
      </c>
      <c r="I549" s="38" t="n">
        <v>0.00518518518518519</v>
      </c>
      <c r="J549" s="54" t="s">
        <v>41</v>
      </c>
      <c r="K549" s="39"/>
      <c r="L549" s="59" t="s">
        <v>1671</v>
      </c>
      <c r="O549" s="31" t="s">
        <v>23</v>
      </c>
      <c r="P549" s="33" t="n">
        <v>13</v>
      </c>
      <c r="R549" s="1" t="n">
        <f aca="false">IF($I549="？",0,IF($I549&gt;0,HOUR($I549),""))</f>
        <v>0</v>
      </c>
      <c r="S549" s="1" t="n">
        <f aca="false">IF($I549="？",0,IF($I549&gt;0,MINUTE($I549),""))</f>
        <v>7</v>
      </c>
      <c r="T549" s="1" t="n">
        <f aca="false">IF($I549="？",0,IF($I549&gt;0,SECOND($I549),""))</f>
        <v>28</v>
      </c>
    </row>
    <row r="550" s="33" customFormat="true" ht="13.5" hidden="false" customHeight="false" outlineLevel="0" collapsed="false">
      <c r="A550" s="1" t="s">
        <v>1402</v>
      </c>
      <c r="C550" s="34"/>
      <c r="D550" s="34"/>
      <c r="E550" s="41"/>
      <c r="F550" s="46" t="s">
        <v>1403</v>
      </c>
      <c r="G550" s="37" t="s">
        <v>104</v>
      </c>
      <c r="H550" s="37" t="s">
        <v>105</v>
      </c>
      <c r="I550" s="38" t="n">
        <v>0.0127199074074074</v>
      </c>
      <c r="J550" s="39" t="n">
        <v>30032</v>
      </c>
      <c r="K550" s="39"/>
      <c r="L550" s="40" t="s">
        <v>1404</v>
      </c>
      <c r="O550" s="31" t="s">
        <v>23</v>
      </c>
      <c r="P550" s="33" t="n">
        <v>5</v>
      </c>
      <c r="R550" s="1" t="n">
        <f aca="false">IF($I550="？",0,IF($I550&gt;0,HOUR($I550),""))</f>
        <v>0</v>
      </c>
      <c r="S550" s="1" t="n">
        <f aca="false">IF($I550="？",0,IF($I550&gt;0,MINUTE($I550),""))</f>
        <v>18</v>
      </c>
      <c r="T550" s="1" t="n">
        <f aca="false">IF($I550="？",0,IF($I550&gt;0,SECOND($I550),""))</f>
        <v>19</v>
      </c>
    </row>
    <row r="551" s="33" customFormat="true" ht="13.5" hidden="false" customHeight="false" outlineLevel="0" collapsed="false">
      <c r="A551" s="1" t="s">
        <v>1449</v>
      </c>
      <c r="C551" s="34"/>
      <c r="D551" s="34"/>
      <c r="E551" s="41"/>
      <c r="F551" s="42" t="s">
        <v>1450</v>
      </c>
      <c r="G551" s="37" t="s">
        <v>1291</v>
      </c>
      <c r="H551" s="37" t="s">
        <v>1292</v>
      </c>
      <c r="I551" s="38" t="n">
        <v>0.00677083333333333</v>
      </c>
      <c r="J551" s="39" t="n">
        <v>30374</v>
      </c>
      <c r="K551" s="39"/>
      <c r="L551" s="59" t="s">
        <v>1451</v>
      </c>
      <c r="O551" s="31" t="s">
        <v>23</v>
      </c>
      <c r="P551" s="33" t="n">
        <v>8</v>
      </c>
      <c r="R551" s="1" t="n">
        <f aca="false">IF($I551="？",0,IF($I551&gt;0,HOUR($I551),""))</f>
        <v>0</v>
      </c>
      <c r="S551" s="1" t="n">
        <f aca="false">IF($I551="？",0,IF($I551&gt;0,MINUTE($I551),""))</f>
        <v>9</v>
      </c>
      <c r="T551" s="1" t="n">
        <f aca="false">IF($I551="？",0,IF($I551&gt;0,SECOND($I551),""))</f>
        <v>45</v>
      </c>
    </row>
    <row r="552" s="33" customFormat="true" ht="13.5" hidden="false" customHeight="false" outlineLevel="0" collapsed="false">
      <c r="A552" s="1" t="s">
        <v>1642</v>
      </c>
      <c r="C552" s="34"/>
      <c r="D552" s="34"/>
      <c r="E552" s="41"/>
      <c r="F552" s="42" t="s">
        <v>1643</v>
      </c>
      <c r="G552" s="37" t="s">
        <v>590</v>
      </c>
      <c r="H552" s="37" t="s">
        <v>591</v>
      </c>
      <c r="I552" s="38" t="n">
        <v>0.00813657407407407</v>
      </c>
      <c r="J552" s="54" t="s">
        <v>41</v>
      </c>
      <c r="K552" s="39"/>
      <c r="L552" s="59" t="s">
        <v>1451</v>
      </c>
      <c r="O552" s="31" t="s">
        <v>23</v>
      </c>
      <c r="P552" s="33" t="n">
        <v>6</v>
      </c>
      <c r="R552" s="1" t="n">
        <f aca="false">IF($I552="？",0,IF($I552&gt;0,HOUR($I552),""))</f>
        <v>0</v>
      </c>
      <c r="S552" s="1" t="n">
        <f aca="false">IF($I552="？",0,IF($I552&gt;0,MINUTE($I552),""))</f>
        <v>11</v>
      </c>
      <c r="T552" s="1" t="n">
        <f aca="false">IF($I552="？",0,IF($I552&gt;0,SECOND($I552),""))</f>
        <v>43</v>
      </c>
    </row>
    <row r="553" s="33" customFormat="true" ht="13.5" hidden="false" customHeight="false" outlineLevel="0" collapsed="false">
      <c r="A553" s="1" t="s">
        <v>1680</v>
      </c>
      <c r="C553" s="34"/>
      <c r="D553" s="34"/>
      <c r="E553" s="41"/>
      <c r="F553" s="42" t="s">
        <v>1681</v>
      </c>
      <c r="G553" s="37" t="s">
        <v>371</v>
      </c>
      <c r="H553" s="37" t="s">
        <v>372</v>
      </c>
      <c r="I553" s="38" t="n">
        <v>0.00752314814814815</v>
      </c>
      <c r="J553" s="54" t="s">
        <v>41</v>
      </c>
      <c r="K553" s="39"/>
      <c r="L553" s="59" t="s">
        <v>1451</v>
      </c>
      <c r="O553" s="31" t="s">
        <v>23</v>
      </c>
      <c r="P553" s="33" t="n">
        <v>6</v>
      </c>
      <c r="R553" s="1" t="n">
        <f aca="false">IF($I553="？",0,IF($I553&gt;0,HOUR($I553),""))</f>
        <v>0</v>
      </c>
      <c r="S553" s="1" t="n">
        <f aca="false">IF($I553="？",0,IF($I553&gt;0,MINUTE($I553),""))</f>
        <v>10</v>
      </c>
      <c r="T553" s="1" t="n">
        <f aca="false">IF($I553="？",0,IF($I553&gt;0,SECOND($I553),""))</f>
        <v>50</v>
      </c>
    </row>
    <row r="554" s="33" customFormat="true" ht="13.5" hidden="false" customHeight="false" outlineLevel="0" collapsed="false">
      <c r="A554" s="1" t="s">
        <v>1729</v>
      </c>
      <c r="C554" s="34"/>
      <c r="D554" s="34"/>
      <c r="E554" s="41"/>
      <c r="F554" s="42" t="s">
        <v>1730</v>
      </c>
      <c r="G554" s="37" t="s">
        <v>51</v>
      </c>
      <c r="H554" s="37" t="s">
        <v>52</v>
      </c>
      <c r="I554" s="38" t="n">
        <v>0.0113541666666667</v>
      </c>
      <c r="J554" s="54" t="s">
        <v>41</v>
      </c>
      <c r="K554" s="39"/>
      <c r="L554" s="59" t="s">
        <v>1451</v>
      </c>
      <c r="O554" s="31" t="s">
        <v>23</v>
      </c>
      <c r="P554" s="33" t="n">
        <v>7</v>
      </c>
      <c r="R554" s="1" t="n">
        <f aca="false">IF($I554="？",0,IF($I554&gt;0,HOUR($I554),""))</f>
        <v>0</v>
      </c>
      <c r="S554" s="1" t="n">
        <f aca="false">IF($I554="？",0,IF($I554&gt;0,MINUTE($I554),""))</f>
        <v>16</v>
      </c>
      <c r="T554" s="1" t="n">
        <f aca="false">IF($I554="？",0,IF($I554&gt;0,SECOND($I554),""))</f>
        <v>21</v>
      </c>
    </row>
    <row r="555" s="33" customFormat="true" ht="13.5" hidden="false" customHeight="false" outlineLevel="0" collapsed="false">
      <c r="A555" s="1" t="s">
        <v>583</v>
      </c>
      <c r="C555" s="34" t="s">
        <v>37</v>
      </c>
      <c r="D555" s="34"/>
      <c r="E555" s="41"/>
      <c r="F555" s="46" t="s">
        <v>584</v>
      </c>
      <c r="G555" s="43" t="s">
        <v>585</v>
      </c>
      <c r="H555" s="43" t="s">
        <v>586</v>
      </c>
      <c r="I555" s="38" t="n">
        <v>0.00570601851851852</v>
      </c>
      <c r="J555" s="39" t="n">
        <v>26665</v>
      </c>
      <c r="K555" s="39"/>
      <c r="L555" s="40" t="s">
        <v>587</v>
      </c>
      <c r="O555" s="31" t="s">
        <v>23</v>
      </c>
      <c r="P555" s="33" t="n">
        <v>2</v>
      </c>
      <c r="R555" s="1" t="n">
        <f aca="false">IF($I555="？",0,IF($I555&gt;0,HOUR($I555),""))</f>
        <v>0</v>
      </c>
      <c r="S555" s="1" t="n">
        <f aca="false">IF($I555="？",0,IF($I555&gt;0,MINUTE($I555),""))</f>
        <v>8</v>
      </c>
      <c r="T555" s="1" t="n">
        <f aca="false">IF($I555="？",0,IF($I555&gt;0,SECOND($I555),""))</f>
        <v>13</v>
      </c>
    </row>
    <row r="556" s="33" customFormat="true" ht="13.5" hidden="false" customHeight="false" outlineLevel="0" collapsed="false">
      <c r="A556" s="1" t="s">
        <v>1497</v>
      </c>
      <c r="C556" s="34"/>
      <c r="D556" s="34"/>
      <c r="E556" s="35" t="s">
        <v>25</v>
      </c>
      <c r="F556" s="36" t="s">
        <v>1498</v>
      </c>
      <c r="G556" s="37" t="s">
        <v>375</v>
      </c>
      <c r="H556" s="37" t="s">
        <v>376</v>
      </c>
      <c r="I556" s="38" t="n">
        <v>0.0235416666666667</v>
      </c>
      <c r="J556" s="39" t="n">
        <v>30693</v>
      </c>
      <c r="K556" s="39"/>
      <c r="L556" s="54" t="s">
        <v>1485</v>
      </c>
      <c r="O556" s="31" t="s">
        <v>23</v>
      </c>
      <c r="P556" s="33" t="n">
        <v>1</v>
      </c>
      <c r="R556" s="1" t="n">
        <f aca="false">IF($I556="？",0,IF($I556&gt;0,HOUR($I556),""))</f>
        <v>0</v>
      </c>
      <c r="S556" s="1" t="n">
        <f aca="false">IF($I556="？",0,IF($I556&gt;0,MINUTE($I556),""))</f>
        <v>33</v>
      </c>
      <c r="T556" s="1" t="n">
        <f aca="false">IF($I556="？",0,IF($I556&gt;0,SECOND($I556),""))</f>
        <v>54</v>
      </c>
    </row>
    <row r="557" s="33" customFormat="true" ht="13.5" hidden="false" customHeight="false" outlineLevel="0" collapsed="false">
      <c r="A557" s="1" t="s">
        <v>1501</v>
      </c>
      <c r="C557" s="34"/>
      <c r="D557" s="34"/>
      <c r="E557" s="35" t="s">
        <v>25</v>
      </c>
      <c r="F557" s="36" t="s">
        <v>1502</v>
      </c>
      <c r="G557" s="37" t="s">
        <v>293</v>
      </c>
      <c r="H557" s="37" t="s">
        <v>294</v>
      </c>
      <c r="I557" s="38" t="n">
        <v>0.0345601851851852</v>
      </c>
      <c r="J557" s="39" t="n">
        <v>30695</v>
      </c>
      <c r="K557" s="39"/>
      <c r="L557" s="54" t="s">
        <v>1485</v>
      </c>
      <c r="O557" s="31" t="s">
        <v>23</v>
      </c>
      <c r="P557" s="33" t="n">
        <v>2</v>
      </c>
      <c r="R557" s="1" t="n">
        <f aca="false">IF($I557="？",0,IF($I557&gt;0,HOUR($I557),""))</f>
        <v>0</v>
      </c>
      <c r="S557" s="1" t="n">
        <f aca="false">IF($I557="？",0,IF($I557&gt;0,MINUTE($I557),""))</f>
        <v>49</v>
      </c>
      <c r="T557" s="1" t="n">
        <f aca="false">IF($I557="？",0,IF($I557&gt;0,SECOND($I557),""))</f>
        <v>46</v>
      </c>
    </row>
    <row r="558" s="33" customFormat="true" ht="13.5" hidden="false" customHeight="false" outlineLevel="0" collapsed="false">
      <c r="A558" s="1" t="s">
        <v>1483</v>
      </c>
      <c r="C558" s="34"/>
      <c r="D558" s="34"/>
      <c r="E558" s="35" t="s">
        <v>25</v>
      </c>
      <c r="F558" s="36" t="s">
        <v>1484</v>
      </c>
      <c r="G558" s="37" t="s">
        <v>524</v>
      </c>
      <c r="H558" s="37" t="s">
        <v>525</v>
      </c>
      <c r="I558" s="38" t="n">
        <v>0.0304166666666667</v>
      </c>
      <c r="J558" s="39" t="n">
        <v>30689</v>
      </c>
      <c r="K558" s="39"/>
      <c r="L558" s="54" t="s">
        <v>1485</v>
      </c>
      <c r="O558" s="31" t="s">
        <v>23</v>
      </c>
      <c r="P558" s="33" t="n">
        <v>3</v>
      </c>
      <c r="R558" s="1" t="n">
        <f aca="false">IF($I558="？",0,IF($I558&gt;0,HOUR($I558),""))</f>
        <v>0</v>
      </c>
      <c r="S558" s="1" t="n">
        <f aca="false">IF($I558="？",0,IF($I558&gt;0,MINUTE($I558),""))</f>
        <v>43</v>
      </c>
      <c r="T558" s="1" t="n">
        <f aca="false">IF($I558="？",0,IF($I558&gt;0,SECOND($I558),""))</f>
        <v>48</v>
      </c>
    </row>
    <row r="559" s="33" customFormat="true" ht="13.5" hidden="false" customHeight="false" outlineLevel="0" collapsed="false">
      <c r="A559" s="1" t="s">
        <v>1489</v>
      </c>
      <c r="C559" s="34"/>
      <c r="D559" s="34"/>
      <c r="E559" s="35" t="s">
        <v>25</v>
      </c>
      <c r="F559" s="36" t="s">
        <v>1490</v>
      </c>
      <c r="G559" s="37" t="s">
        <v>993</v>
      </c>
      <c r="H559" s="37" t="s">
        <v>994</v>
      </c>
      <c r="I559" s="38" t="n">
        <v>0.0201388888888889</v>
      </c>
      <c r="J559" s="39" t="n">
        <v>30690</v>
      </c>
      <c r="K559" s="39"/>
      <c r="L559" s="54" t="s">
        <v>1485</v>
      </c>
      <c r="O559" s="31" t="s">
        <v>23</v>
      </c>
      <c r="P559" s="33" t="n">
        <v>1</v>
      </c>
      <c r="R559" s="1" t="n">
        <f aca="false">IF($I559="？",0,IF($I559&gt;0,HOUR($I559),""))</f>
        <v>0</v>
      </c>
      <c r="S559" s="1" t="n">
        <f aca="false">IF($I559="？",0,IF($I559&gt;0,MINUTE($I559),""))</f>
        <v>29</v>
      </c>
      <c r="T559" s="1" t="n">
        <f aca="false">IF($I559="？",0,IF($I559&gt;0,SECOND($I559),""))</f>
        <v>0</v>
      </c>
    </row>
    <row r="560" s="33" customFormat="true" ht="13.5" hidden="false" customHeight="false" outlineLevel="0" collapsed="false">
      <c r="A560" s="30" t="s">
        <v>1492</v>
      </c>
      <c r="C560" s="34"/>
      <c r="D560" s="34"/>
      <c r="E560" s="35" t="s">
        <v>25</v>
      </c>
      <c r="F560" s="36" t="s">
        <v>1493</v>
      </c>
      <c r="G560" s="37" t="s">
        <v>1494</v>
      </c>
      <c r="H560" s="37" t="s">
        <v>1495</v>
      </c>
      <c r="I560" s="38" t="n">
        <v>0.0162615740740741</v>
      </c>
      <c r="J560" s="39" t="n">
        <v>30692</v>
      </c>
      <c r="K560" s="39"/>
      <c r="L560" s="59" t="s">
        <v>1485</v>
      </c>
      <c r="O560" s="31" t="s">
        <v>23</v>
      </c>
      <c r="P560" s="33" t="n">
        <v>1</v>
      </c>
      <c r="R560" s="1" t="n">
        <f aca="false">IF($I560="？",0,IF($I560&gt;0,HOUR($I560),""))</f>
        <v>0</v>
      </c>
      <c r="S560" s="1" t="n">
        <f aca="false">IF($I560="？",0,IF($I560&gt;0,MINUTE($I560),""))</f>
        <v>23</v>
      </c>
      <c r="T560" s="1" t="n">
        <f aca="false">IF($I560="？",0,IF($I560&gt;0,SECOND($I560),""))</f>
        <v>25</v>
      </c>
    </row>
    <row r="561" s="33" customFormat="true" ht="13.5" hidden="false" customHeight="false" outlineLevel="0" collapsed="false">
      <c r="A561" s="1" t="s">
        <v>1513</v>
      </c>
      <c r="C561" s="34"/>
      <c r="D561" s="34"/>
      <c r="E561" s="35" t="s">
        <v>25</v>
      </c>
      <c r="F561" s="36" t="s">
        <v>1514</v>
      </c>
      <c r="G561" s="37" t="s">
        <v>564</v>
      </c>
      <c r="H561" s="37" t="s">
        <v>172</v>
      </c>
      <c r="I561" s="38" t="n">
        <v>0.0366898148148148</v>
      </c>
      <c r="J561" s="39" t="n">
        <v>30702</v>
      </c>
      <c r="K561" s="39"/>
      <c r="L561" s="54" t="s">
        <v>1485</v>
      </c>
      <c r="O561" s="31" t="s">
        <v>23</v>
      </c>
      <c r="P561" s="33" t="n">
        <v>3</v>
      </c>
      <c r="R561" s="1" t="n">
        <f aca="false">IF($I561="？",0,IF($I561&gt;0,HOUR($I561),""))</f>
        <v>0</v>
      </c>
      <c r="S561" s="1" t="n">
        <f aca="false">IF($I561="？",0,IF($I561&gt;0,MINUTE($I561),""))</f>
        <v>52</v>
      </c>
      <c r="T561" s="1" t="n">
        <f aca="false">IF($I561="？",0,IF($I561&gt;0,SECOND($I561),""))</f>
        <v>50</v>
      </c>
    </row>
    <row r="562" s="33" customFormat="true" ht="13.5" hidden="false" customHeight="false" outlineLevel="0" collapsed="false">
      <c r="A562" s="1" t="s">
        <v>1510</v>
      </c>
      <c r="C562" s="34"/>
      <c r="D562" s="34"/>
      <c r="E562" s="35" t="s">
        <v>25</v>
      </c>
      <c r="F562" s="36" t="s">
        <v>1511</v>
      </c>
      <c r="G562" s="37" t="s">
        <v>532</v>
      </c>
      <c r="H562" s="37" t="s">
        <v>533</v>
      </c>
      <c r="I562" s="38" t="n">
        <v>0.0185416666666667</v>
      </c>
      <c r="J562" s="39" t="n">
        <v>30701</v>
      </c>
      <c r="K562" s="39"/>
      <c r="L562" s="54" t="s">
        <v>1485</v>
      </c>
      <c r="O562" s="31" t="s">
        <v>23</v>
      </c>
      <c r="P562" s="33" t="n">
        <v>2</v>
      </c>
      <c r="R562" s="1" t="n">
        <f aca="false">IF($I562="？",0,IF($I562&gt;0,HOUR($I562),""))</f>
        <v>0</v>
      </c>
      <c r="S562" s="1" t="n">
        <f aca="false">IF($I562="？",0,IF($I562&gt;0,MINUTE($I562),""))</f>
        <v>26</v>
      </c>
      <c r="T562" s="1" t="n">
        <f aca="false">IF($I562="？",0,IF($I562&gt;0,SECOND($I562),""))</f>
        <v>42</v>
      </c>
    </row>
    <row r="563" s="33" customFormat="true" ht="13.5" hidden="false" customHeight="false" outlineLevel="0" collapsed="false">
      <c r="A563" s="1" t="s">
        <v>1558</v>
      </c>
      <c r="C563" s="34"/>
      <c r="D563" s="34"/>
      <c r="E563" s="35" t="s">
        <v>25</v>
      </c>
      <c r="F563" s="36" t="s">
        <v>1559</v>
      </c>
      <c r="G563" s="37" t="s">
        <v>268</v>
      </c>
      <c r="H563" s="37" t="s">
        <v>269</v>
      </c>
      <c r="I563" s="38" t="n">
        <v>0.0165162037037037</v>
      </c>
      <c r="J563" s="39" t="n">
        <v>31428</v>
      </c>
      <c r="K563" s="39"/>
      <c r="L563" s="59" t="s">
        <v>1560</v>
      </c>
      <c r="O563" s="31" t="s">
        <v>23</v>
      </c>
      <c r="P563" s="33" t="n">
        <v>1</v>
      </c>
      <c r="R563" s="1" t="n">
        <f aca="false">IF($I563="？",0,IF($I563&gt;0,HOUR($I563),""))</f>
        <v>0</v>
      </c>
      <c r="S563" s="1" t="n">
        <f aca="false">IF($I563="？",0,IF($I563&gt;0,MINUTE($I563),""))</f>
        <v>23</v>
      </c>
      <c r="T563" s="1" t="n">
        <f aca="false">IF($I563="？",0,IF($I563&gt;0,SECOND($I563),""))</f>
        <v>47</v>
      </c>
    </row>
    <row r="564" s="33" customFormat="true" ht="13.5" hidden="false" customHeight="false" outlineLevel="0" collapsed="false">
      <c r="A564" s="1" t="s">
        <v>1125</v>
      </c>
      <c r="C564" s="34"/>
      <c r="D564" s="34"/>
      <c r="E564" s="35"/>
      <c r="F564" s="46" t="s">
        <v>1126</v>
      </c>
      <c r="G564" s="37" t="s">
        <v>331</v>
      </c>
      <c r="H564" s="37" t="s">
        <v>332</v>
      </c>
      <c r="I564" s="38" t="n">
        <v>0.0201273148148148</v>
      </c>
      <c r="J564" s="39" t="n">
        <v>27695</v>
      </c>
      <c r="K564" s="39"/>
      <c r="L564" s="54" t="s">
        <v>1127</v>
      </c>
      <c r="O564" s="31" t="s">
        <v>23</v>
      </c>
      <c r="P564" s="33" t="n">
        <v>7</v>
      </c>
      <c r="R564" s="1" t="n">
        <f aca="false">IF($I564="？",0,IF($I564&gt;0,HOUR($I564),""))</f>
        <v>0</v>
      </c>
      <c r="S564" s="1" t="n">
        <f aca="false">IF($I564="？",0,IF($I564&gt;0,MINUTE($I564),""))</f>
        <v>28</v>
      </c>
      <c r="T564" s="1" t="n">
        <f aca="false">IF($I564="？",0,IF($I564&gt;0,SECOND($I564),""))</f>
        <v>59</v>
      </c>
    </row>
    <row r="565" s="33" customFormat="true" ht="13.5" hidden="false" customHeight="false" outlineLevel="0" collapsed="false">
      <c r="A565" s="1" t="s">
        <v>1694</v>
      </c>
      <c r="C565" s="34"/>
      <c r="D565" s="34"/>
      <c r="E565" s="41"/>
      <c r="F565" s="46" t="s">
        <v>1695</v>
      </c>
      <c r="G565" s="37" t="s">
        <v>443</v>
      </c>
      <c r="H565" s="37" t="s">
        <v>444</v>
      </c>
      <c r="I565" s="38" t="n">
        <v>0.017037037037037</v>
      </c>
      <c r="J565" s="54" t="s">
        <v>41</v>
      </c>
      <c r="K565" s="39"/>
      <c r="L565" s="54" t="s">
        <v>1696</v>
      </c>
      <c r="O565" s="31" t="s">
        <v>23</v>
      </c>
      <c r="P565" s="33" t="n">
        <v>6</v>
      </c>
      <c r="R565" s="1" t="n">
        <f aca="false">IF($I565="？",0,IF($I565&gt;0,HOUR($I565),""))</f>
        <v>0</v>
      </c>
      <c r="S565" s="1" t="n">
        <f aca="false">IF($I565="？",0,IF($I565&gt;0,MINUTE($I565),""))</f>
        <v>24</v>
      </c>
      <c r="T565" s="1" t="n">
        <f aca="false">IF($I565="？",0,IF($I565&gt;0,SECOND($I565),""))</f>
        <v>32</v>
      </c>
    </row>
    <row r="566" s="33" customFormat="true" ht="13.5" hidden="false" customHeight="false" outlineLevel="0" collapsed="false">
      <c r="A566" s="1" t="s">
        <v>1731</v>
      </c>
      <c r="C566" s="34"/>
      <c r="D566" s="34"/>
      <c r="E566" s="41"/>
      <c r="F566" s="42" t="s">
        <v>1732</v>
      </c>
      <c r="G566" s="37" t="s">
        <v>260</v>
      </c>
      <c r="H566" s="37" t="s">
        <v>260</v>
      </c>
      <c r="I566" s="38" t="n">
        <v>0.0262615740740741</v>
      </c>
      <c r="J566" s="54" t="s">
        <v>41</v>
      </c>
      <c r="K566" s="39"/>
      <c r="L566" s="54" t="s">
        <v>1733</v>
      </c>
      <c r="O566" s="31" t="s">
        <v>23</v>
      </c>
      <c r="P566" s="33" t="n">
        <v>11</v>
      </c>
      <c r="R566" s="1" t="n">
        <f aca="false">IF($I566="？",0,IF($I566&gt;0,HOUR($I566),""))</f>
        <v>0</v>
      </c>
      <c r="S566" s="1" t="n">
        <f aca="false">IF($I566="？",0,IF($I566&gt;0,MINUTE($I566),""))</f>
        <v>37</v>
      </c>
      <c r="T566" s="1" t="n">
        <f aca="false">IF($I566="？",0,IF($I566&gt;0,SECOND($I566),""))</f>
        <v>49</v>
      </c>
    </row>
    <row r="567" s="33" customFormat="true" ht="13.5" hidden="false" customHeight="false" outlineLevel="0" collapsed="false">
      <c r="A567" s="1" t="s">
        <v>358</v>
      </c>
      <c r="C567" s="34"/>
      <c r="D567" s="34"/>
      <c r="E567" s="41"/>
      <c r="F567" s="42" t="s">
        <v>359</v>
      </c>
      <c r="G567" s="37" t="s">
        <v>360</v>
      </c>
      <c r="H567" s="37" t="s">
        <v>361</v>
      </c>
      <c r="I567" s="38" t="n">
        <v>0.0246527777777778</v>
      </c>
      <c r="J567" s="39" t="n">
        <v>25947</v>
      </c>
      <c r="K567" s="39"/>
      <c r="L567" s="54" t="s">
        <v>362</v>
      </c>
      <c r="O567" s="31" t="s">
        <v>23</v>
      </c>
      <c r="P567" s="33" t="n">
        <v>2</v>
      </c>
      <c r="R567" s="1" t="n">
        <f aca="false">IF($I567="？",0,IF($I567&gt;0,HOUR($I567),""))</f>
        <v>0</v>
      </c>
      <c r="S567" s="1" t="n">
        <f aca="false">IF($I567="？",0,IF($I567&gt;0,MINUTE($I567),""))</f>
        <v>35</v>
      </c>
      <c r="T567" s="1" t="n">
        <f aca="false">IF($I567="？",0,IF($I567&gt;0,SECOND($I567),""))</f>
        <v>30</v>
      </c>
    </row>
    <row r="568" s="33" customFormat="true" ht="13.5" hidden="false" customHeight="false" outlineLevel="0" collapsed="false">
      <c r="A568" s="1" t="s">
        <v>789</v>
      </c>
      <c r="C568" s="34"/>
      <c r="D568" s="34"/>
      <c r="E568" s="41"/>
      <c r="F568" s="42" t="s">
        <v>790</v>
      </c>
      <c r="G568" s="37" t="s">
        <v>331</v>
      </c>
      <c r="H568" s="37" t="s">
        <v>332</v>
      </c>
      <c r="I568" s="38" t="n">
        <v>0.0149884259259259</v>
      </c>
      <c r="J568" s="39" t="n">
        <v>26968</v>
      </c>
      <c r="K568" s="39"/>
      <c r="L568" s="59" t="s">
        <v>791</v>
      </c>
      <c r="O568" s="31" t="s">
        <v>23</v>
      </c>
      <c r="P568" s="33" t="n">
        <v>6</v>
      </c>
      <c r="R568" s="1" t="n">
        <f aca="false">IF($I568="？",0,IF($I568&gt;0,HOUR($I568),""))</f>
        <v>0</v>
      </c>
      <c r="S568" s="1" t="n">
        <f aca="false">IF($I568="？",0,IF($I568&gt;0,MINUTE($I568),""))</f>
        <v>21</v>
      </c>
      <c r="T568" s="1" t="n">
        <f aca="false">IF($I568="？",0,IF($I568&gt;0,SECOND($I568),""))</f>
        <v>35</v>
      </c>
    </row>
    <row r="569" s="33" customFormat="true" ht="13.5" hidden="false" customHeight="false" outlineLevel="0" collapsed="false">
      <c r="A569" s="1" t="s">
        <v>732</v>
      </c>
      <c r="C569" s="34"/>
      <c r="D569" s="34"/>
      <c r="E569" s="41"/>
      <c r="F569" s="42" t="s">
        <v>733</v>
      </c>
      <c r="G569" s="37" t="s">
        <v>476</v>
      </c>
      <c r="H569" s="37" t="s">
        <v>477</v>
      </c>
      <c r="I569" s="44" t="s">
        <v>41</v>
      </c>
      <c r="J569" s="39" t="n">
        <v>26938</v>
      </c>
      <c r="K569" s="39"/>
      <c r="L569" s="59" t="s">
        <v>734</v>
      </c>
      <c r="O569" s="31" t="s">
        <v>23</v>
      </c>
      <c r="P569" s="33" t="n">
        <v>1</v>
      </c>
      <c r="R569" s="1" t="n">
        <f aca="false">IF($I569="？",0,IF($I569&gt;0,HOUR($I569),""))</f>
        <v>0</v>
      </c>
      <c r="S569" s="1" t="n">
        <f aca="false">IF($I569="？",0,IF($I569&gt;0,MINUTE($I569),""))</f>
        <v>0</v>
      </c>
      <c r="T569" s="1" t="n">
        <f aca="false">IF($I569="？",0,IF($I569&gt;0,SECOND($I569),""))</f>
        <v>0</v>
      </c>
    </row>
    <row r="570" s="33" customFormat="true" ht="13.5" hidden="false" customHeight="false" outlineLevel="0" collapsed="false">
      <c r="A570" s="1" t="s">
        <v>623</v>
      </c>
      <c r="C570" s="34"/>
      <c r="D570" s="34"/>
      <c r="E570" s="41"/>
      <c r="F570" s="42" t="s">
        <v>624</v>
      </c>
      <c r="G570" s="37" t="s">
        <v>96</v>
      </c>
      <c r="H570" s="37" t="s">
        <v>93</v>
      </c>
      <c r="I570" s="38" t="n">
        <v>0.0177546296296296</v>
      </c>
      <c r="J570" s="39" t="n">
        <v>26754</v>
      </c>
      <c r="K570" s="39"/>
      <c r="L570" s="54" t="s">
        <v>625</v>
      </c>
      <c r="O570" s="31" t="s">
        <v>23</v>
      </c>
      <c r="P570" s="33" t="n">
        <v>4</v>
      </c>
      <c r="R570" s="1" t="n">
        <f aca="false">IF($I570="？",0,IF($I570&gt;0,HOUR($I570),""))</f>
        <v>0</v>
      </c>
      <c r="S570" s="1" t="n">
        <f aca="false">IF($I570="？",0,IF($I570&gt;0,MINUTE($I570),""))</f>
        <v>25</v>
      </c>
      <c r="T570" s="1" t="n">
        <f aca="false">IF($I570="？",0,IF($I570&gt;0,SECOND($I570),""))</f>
        <v>34</v>
      </c>
    </row>
    <row r="571" s="33" customFormat="true" ht="13.5" hidden="false" customHeight="false" outlineLevel="0" collapsed="false">
      <c r="A571" s="1" t="s">
        <v>642</v>
      </c>
      <c r="C571" s="34"/>
      <c r="D571" s="34"/>
      <c r="E571" s="41"/>
      <c r="F571" s="42" t="s">
        <v>643</v>
      </c>
      <c r="G571" s="37" t="s">
        <v>375</v>
      </c>
      <c r="H571" s="37" t="s">
        <v>376</v>
      </c>
      <c r="I571" s="38" t="n">
        <v>0.0206134259259259</v>
      </c>
      <c r="J571" s="39" t="n">
        <v>26824</v>
      </c>
      <c r="K571" s="39"/>
      <c r="L571" s="54" t="s">
        <v>644</v>
      </c>
      <c r="O571" s="31" t="s">
        <v>23</v>
      </c>
      <c r="P571" s="33" t="n">
        <v>6</v>
      </c>
      <c r="R571" s="1" t="n">
        <f aca="false">IF($I571="？",0,IF($I571&gt;0,HOUR($I571),""))</f>
        <v>0</v>
      </c>
      <c r="S571" s="1" t="n">
        <f aca="false">IF($I571="？",0,IF($I571&gt;0,MINUTE($I571),""))</f>
        <v>29</v>
      </c>
      <c r="T571" s="1" t="n">
        <f aca="false">IF($I571="？",0,IF($I571&gt;0,SECOND($I571),""))</f>
        <v>41</v>
      </c>
    </row>
    <row r="572" s="33" customFormat="true" ht="13.5" hidden="false" customHeight="false" outlineLevel="0" collapsed="false">
      <c r="A572" s="1" t="s">
        <v>645</v>
      </c>
      <c r="C572" s="34"/>
      <c r="D572" s="34"/>
      <c r="E572" s="41"/>
      <c r="F572" s="42" t="s">
        <v>646</v>
      </c>
      <c r="G572" s="37" t="s">
        <v>228</v>
      </c>
      <c r="H572" s="37" t="s">
        <v>229</v>
      </c>
      <c r="I572" s="38" t="n">
        <v>0.0183680555555556</v>
      </c>
      <c r="J572" s="39" t="n">
        <v>26824</v>
      </c>
      <c r="K572" s="39"/>
      <c r="L572" s="54" t="s">
        <v>644</v>
      </c>
      <c r="O572" s="31" t="s">
        <v>23</v>
      </c>
      <c r="P572" s="33" t="n">
        <v>3</v>
      </c>
      <c r="R572" s="1" t="n">
        <f aca="false">IF($I572="？",0,IF($I572&gt;0,HOUR($I572),""))</f>
        <v>0</v>
      </c>
      <c r="S572" s="1" t="n">
        <f aca="false">IF($I572="？",0,IF($I572&gt;0,MINUTE($I572),""))</f>
        <v>26</v>
      </c>
      <c r="T572" s="1" t="n">
        <f aca="false">IF($I572="？",0,IF($I572&gt;0,SECOND($I572),""))</f>
        <v>27</v>
      </c>
    </row>
    <row r="573" s="33" customFormat="true" ht="13.5" hidden="false" customHeight="false" outlineLevel="0" collapsed="false">
      <c r="A573" s="1" t="s">
        <v>1356</v>
      </c>
      <c r="C573" s="34" t="s">
        <v>37</v>
      </c>
      <c r="D573" s="34"/>
      <c r="E573" s="41"/>
      <c r="F573" s="42" t="s">
        <v>1357</v>
      </c>
      <c r="G573" s="43" t="s">
        <v>1358</v>
      </c>
      <c r="H573" s="43" t="s">
        <v>1359</v>
      </c>
      <c r="I573" s="38" t="n">
        <v>0.0253125</v>
      </c>
      <c r="J573" s="39" t="n">
        <v>29632</v>
      </c>
      <c r="K573" s="39"/>
      <c r="L573" s="54" t="s">
        <v>1360</v>
      </c>
      <c r="O573" s="31" t="s">
        <v>23</v>
      </c>
      <c r="P573" s="33" t="n">
        <v>1</v>
      </c>
      <c r="R573" s="1" t="n">
        <f aca="false">IF($I573="？",0,IF($I573&gt;0,HOUR($I573),""))</f>
        <v>0</v>
      </c>
      <c r="S573" s="1" t="n">
        <f aca="false">IF($I573="？",0,IF($I573&gt;0,MINUTE($I573),""))</f>
        <v>36</v>
      </c>
      <c r="T573" s="1" t="n">
        <f aca="false">IF($I573="？",0,IF($I573&gt;0,SECOND($I573),""))</f>
        <v>27</v>
      </c>
    </row>
    <row r="574" s="33" customFormat="true" ht="13.5" hidden="false" customHeight="false" outlineLevel="0" collapsed="false">
      <c r="A574" s="1" t="s">
        <v>1361</v>
      </c>
      <c r="C574" s="34"/>
      <c r="D574" s="34"/>
      <c r="E574" s="41"/>
      <c r="F574" s="42" t="s">
        <v>1362</v>
      </c>
      <c r="G574" s="37" t="s">
        <v>73</v>
      </c>
      <c r="H574" s="37" t="s">
        <v>74</v>
      </c>
      <c r="I574" s="38" t="n">
        <v>0.0299421296296296</v>
      </c>
      <c r="J574" s="39" t="n">
        <v>29632</v>
      </c>
      <c r="K574" s="39"/>
      <c r="L574" s="54" t="s">
        <v>1360</v>
      </c>
      <c r="O574" s="31" t="s">
        <v>23</v>
      </c>
      <c r="P574" s="33" t="n">
        <v>26</v>
      </c>
      <c r="R574" s="1" t="n">
        <f aca="false">IF($I574="？",0,IF($I574&gt;0,HOUR($I574),""))</f>
        <v>0</v>
      </c>
      <c r="S574" s="1" t="n">
        <f aca="false">IF($I574="？",0,IF($I574&gt;0,MINUTE($I574),""))</f>
        <v>43</v>
      </c>
      <c r="T574" s="1" t="n">
        <f aca="false">IF($I574="？",0,IF($I574&gt;0,SECOND($I574),""))</f>
        <v>7</v>
      </c>
    </row>
    <row r="575" s="33" customFormat="true" ht="13.5" hidden="false" customHeight="false" outlineLevel="0" collapsed="false">
      <c r="A575" s="1" t="s">
        <v>1372</v>
      </c>
      <c r="C575" s="34"/>
      <c r="D575" s="34"/>
      <c r="E575" s="41"/>
      <c r="F575" s="42" t="s">
        <v>1373</v>
      </c>
      <c r="G575" s="37" t="s">
        <v>1031</v>
      </c>
      <c r="H575" s="37" t="s">
        <v>1032</v>
      </c>
      <c r="I575" s="38" t="n">
        <v>0.012037037037037</v>
      </c>
      <c r="J575" s="39" t="n">
        <v>29803</v>
      </c>
      <c r="K575" s="39"/>
      <c r="L575" s="59" t="s">
        <v>1374</v>
      </c>
      <c r="O575" s="31" t="s">
        <v>23</v>
      </c>
      <c r="P575" s="33" t="n">
        <v>4</v>
      </c>
      <c r="R575" s="1" t="n">
        <f aca="false">IF($I575="？",0,IF($I575&gt;0,HOUR($I575),""))</f>
        <v>0</v>
      </c>
      <c r="S575" s="1" t="n">
        <f aca="false">IF($I575="？",0,IF($I575&gt;0,MINUTE($I575),""))</f>
        <v>17</v>
      </c>
      <c r="T575" s="1" t="n">
        <f aca="false">IF($I575="？",0,IF($I575&gt;0,SECOND($I575),""))</f>
        <v>20</v>
      </c>
    </row>
    <row r="576" s="33" customFormat="true" ht="13.5" hidden="false" customHeight="false" outlineLevel="0" collapsed="false">
      <c r="A576" s="1" t="s">
        <v>1171</v>
      </c>
      <c r="C576" s="34"/>
      <c r="D576" s="34"/>
      <c r="E576" s="41"/>
      <c r="F576" s="42" t="s">
        <v>1172</v>
      </c>
      <c r="G576" s="37" t="s">
        <v>1173</v>
      </c>
      <c r="H576" s="37" t="s">
        <v>1174</v>
      </c>
      <c r="I576" s="44" t="s">
        <v>41</v>
      </c>
      <c r="J576" s="39" t="n">
        <v>27905</v>
      </c>
      <c r="K576" s="39"/>
      <c r="L576" s="59" t="s">
        <v>1175</v>
      </c>
      <c r="O576" s="31" t="s">
        <v>23</v>
      </c>
      <c r="P576" s="33" t="n">
        <v>1</v>
      </c>
      <c r="R576" s="1" t="n">
        <f aca="false">IF($I576="？",0,IF($I576&gt;0,HOUR($I576),""))</f>
        <v>0</v>
      </c>
      <c r="S576" s="1" t="n">
        <f aca="false">IF($I576="？",0,IF($I576&gt;0,MINUTE($I576),""))</f>
        <v>0</v>
      </c>
      <c r="T576" s="1" t="n">
        <f aca="false">IF($I576="？",0,IF($I576&gt;0,SECOND($I576),""))</f>
        <v>0</v>
      </c>
    </row>
    <row r="577" s="33" customFormat="true" ht="13.5" hidden="false" customHeight="false" outlineLevel="0" collapsed="false">
      <c r="A577" s="1" t="s">
        <v>1176</v>
      </c>
      <c r="C577" s="34" t="s">
        <v>37</v>
      </c>
      <c r="D577" s="34"/>
      <c r="E577" s="41"/>
      <c r="F577" s="42" t="s">
        <v>1177</v>
      </c>
      <c r="G577" s="43" t="s">
        <v>1178</v>
      </c>
      <c r="H577" s="43" t="s">
        <v>1179</v>
      </c>
      <c r="I577" s="38" t="n">
        <v>0.0178935185185185</v>
      </c>
      <c r="J577" s="39" t="n">
        <v>27977</v>
      </c>
      <c r="K577" s="39"/>
      <c r="L577" s="54" t="s">
        <v>1180</v>
      </c>
      <c r="O577" s="31" t="s">
        <v>23</v>
      </c>
      <c r="P577" s="33" t="n">
        <v>1</v>
      </c>
      <c r="R577" s="1" t="n">
        <f aca="false">IF($I577="？",0,IF($I577&gt;0,HOUR($I577),""))</f>
        <v>0</v>
      </c>
      <c r="S577" s="1" t="n">
        <f aca="false">IF($I577="？",0,IF($I577&gt;0,MINUTE($I577),""))</f>
        <v>25</v>
      </c>
      <c r="T577" s="1" t="n">
        <f aca="false">IF($I577="？",0,IF($I577&gt;0,SECOND($I577),""))</f>
        <v>46</v>
      </c>
    </row>
    <row r="578" s="33" customFormat="true" ht="13.5" hidden="false" customHeight="false" outlineLevel="0" collapsed="false">
      <c r="A578" s="1" t="s">
        <v>1202</v>
      </c>
      <c r="C578" s="34"/>
      <c r="D578" s="34"/>
      <c r="E578" s="41"/>
      <c r="F578" s="42" t="s">
        <v>1203</v>
      </c>
      <c r="G578" s="37" t="s">
        <v>104</v>
      </c>
      <c r="H578" s="37" t="s">
        <v>105</v>
      </c>
      <c r="I578" s="38" t="n">
        <v>0.012962962962963</v>
      </c>
      <c r="J578" s="39" t="n">
        <v>28181</v>
      </c>
      <c r="K578" s="39"/>
      <c r="L578" s="59" t="s">
        <v>1204</v>
      </c>
      <c r="O578" s="31" t="s">
        <v>23</v>
      </c>
      <c r="P578" s="33" t="n">
        <v>15</v>
      </c>
      <c r="R578" s="1" t="n">
        <f aca="false">IF($I578="？",0,IF($I578&gt;0,HOUR($I578),""))</f>
        <v>0</v>
      </c>
      <c r="S578" s="1" t="n">
        <f aca="false">IF($I578="？",0,IF($I578&gt;0,MINUTE($I578),""))</f>
        <v>18</v>
      </c>
      <c r="T578" s="1" t="n">
        <f aca="false">IF($I578="？",0,IF($I578&gt;0,SECOND($I578),""))</f>
        <v>40</v>
      </c>
    </row>
    <row r="579" s="33" customFormat="true" ht="13.5" hidden="false" customHeight="false" outlineLevel="0" collapsed="false">
      <c r="A579" s="1" t="s">
        <v>1208</v>
      </c>
      <c r="C579" s="34"/>
      <c r="D579" s="34"/>
      <c r="E579" s="41"/>
      <c r="F579" s="42" t="s">
        <v>1209</v>
      </c>
      <c r="G579" s="37" t="s">
        <v>476</v>
      </c>
      <c r="H579" s="37" t="s">
        <v>477</v>
      </c>
      <c r="I579" s="38" t="n">
        <v>0.00743055555555556</v>
      </c>
      <c r="J579" s="39" t="n">
        <v>28220</v>
      </c>
      <c r="K579" s="39"/>
      <c r="L579" s="59" t="s">
        <v>1210</v>
      </c>
      <c r="O579" s="31" t="s">
        <v>23</v>
      </c>
      <c r="P579" s="33" t="n">
        <v>6</v>
      </c>
      <c r="R579" s="1" t="n">
        <f aca="false">IF($I579="？",0,IF($I579&gt;0,HOUR($I579),""))</f>
        <v>0</v>
      </c>
      <c r="S579" s="1" t="n">
        <f aca="false">IF($I579="？",0,IF($I579&gt;0,MINUTE($I579),""))</f>
        <v>10</v>
      </c>
      <c r="T579" s="1" t="n">
        <f aca="false">IF($I579="？",0,IF($I579&gt;0,SECOND($I579),""))</f>
        <v>42</v>
      </c>
    </row>
    <row r="580" s="33" customFormat="true" ht="13.5" hidden="false" customHeight="false" outlineLevel="0" collapsed="false">
      <c r="A580" s="1" t="s">
        <v>1123</v>
      </c>
      <c r="C580" s="34"/>
      <c r="D580" s="34"/>
      <c r="E580" s="41"/>
      <c r="F580" s="42" t="s">
        <v>1124</v>
      </c>
      <c r="G580" s="37" t="s">
        <v>129</v>
      </c>
      <c r="H580" s="37" t="s">
        <v>130</v>
      </c>
      <c r="I580" s="38" t="n">
        <v>0.0118287037037037</v>
      </c>
      <c r="J580" s="39" t="n">
        <v>27676</v>
      </c>
      <c r="K580" s="39"/>
      <c r="L580" s="59" t="s">
        <v>1118</v>
      </c>
      <c r="O580" s="31" t="s">
        <v>23</v>
      </c>
      <c r="P580" s="33" t="n">
        <v>2</v>
      </c>
      <c r="R580" s="1" t="n">
        <f aca="false">IF($I580="？",0,IF($I580&gt;0,HOUR($I580),""))</f>
        <v>0</v>
      </c>
      <c r="S580" s="1" t="n">
        <f aca="false">IF($I580="？",0,IF($I580&gt;0,MINUTE($I580),""))</f>
        <v>17</v>
      </c>
      <c r="T580" s="1" t="n">
        <f aca="false">IF($I580="？",0,IF($I580&gt;0,SECOND($I580),""))</f>
        <v>2</v>
      </c>
    </row>
    <row r="581" s="33" customFormat="true" ht="13.5" hidden="false" customHeight="false" outlineLevel="0" collapsed="false">
      <c r="A581" s="1" t="s">
        <v>1119</v>
      </c>
      <c r="C581" s="34" t="s">
        <v>37</v>
      </c>
      <c r="D581" s="34"/>
      <c r="E581" s="41"/>
      <c r="F581" s="42" t="s">
        <v>1120</v>
      </c>
      <c r="G581" s="43" t="s">
        <v>1121</v>
      </c>
      <c r="H581" s="43" t="s">
        <v>1122</v>
      </c>
      <c r="I581" s="38" t="n">
        <v>0.00975694444444445</v>
      </c>
      <c r="J581" s="39" t="n">
        <v>27669</v>
      </c>
      <c r="K581" s="39"/>
      <c r="L581" s="59" t="s">
        <v>1118</v>
      </c>
      <c r="O581" s="31" t="s">
        <v>23</v>
      </c>
      <c r="P581" s="33" t="n">
        <v>1</v>
      </c>
      <c r="R581" s="1" t="n">
        <f aca="false">IF($I581="？",0,IF($I581&gt;0,HOUR($I581),""))</f>
        <v>0</v>
      </c>
      <c r="S581" s="1" t="n">
        <f aca="false">IF($I581="？",0,IF($I581&gt;0,MINUTE($I581),""))</f>
        <v>14</v>
      </c>
      <c r="T581" s="1" t="n">
        <f aca="false">IF($I581="？",0,IF($I581&gt;0,SECOND($I581),""))</f>
        <v>3</v>
      </c>
    </row>
    <row r="582" s="33" customFormat="true" ht="13.5" hidden="false" customHeight="false" outlineLevel="0" collapsed="false">
      <c r="A582" s="1" t="s">
        <v>1116</v>
      </c>
      <c r="C582" s="34"/>
      <c r="D582" s="34"/>
      <c r="E582" s="41"/>
      <c r="F582" s="42" t="s">
        <v>1117</v>
      </c>
      <c r="G582" s="37" t="s">
        <v>253</v>
      </c>
      <c r="H582" s="37" t="s">
        <v>254</v>
      </c>
      <c r="I582" s="38" t="n">
        <v>0.0108912037037037</v>
      </c>
      <c r="J582" s="39" t="n">
        <v>27668</v>
      </c>
      <c r="K582" s="39"/>
      <c r="L582" s="59" t="s">
        <v>1118</v>
      </c>
      <c r="O582" s="31" t="s">
        <v>23</v>
      </c>
      <c r="P582" s="33" t="n">
        <v>3</v>
      </c>
      <c r="R582" s="1" t="n">
        <f aca="false">IF($I582="？",0,IF($I582&gt;0,HOUR($I582),""))</f>
        <v>0</v>
      </c>
      <c r="S582" s="1" t="n">
        <f aca="false">IF($I582="？",0,IF($I582&gt;0,MINUTE($I582),""))</f>
        <v>15</v>
      </c>
      <c r="T582" s="1" t="n">
        <f aca="false">IF($I582="？",0,IF($I582&gt;0,SECOND($I582),""))</f>
        <v>41</v>
      </c>
    </row>
    <row r="583" s="33" customFormat="true" ht="13.5" hidden="false" customHeight="false" outlineLevel="0" collapsed="false">
      <c r="A583" s="1" t="s">
        <v>923</v>
      </c>
      <c r="C583" s="34"/>
      <c r="D583" s="34"/>
      <c r="E583" s="41"/>
      <c r="F583" s="42" t="s">
        <v>924</v>
      </c>
      <c r="G583" s="37" t="s">
        <v>384</v>
      </c>
      <c r="H583" s="37" t="s">
        <v>385</v>
      </c>
      <c r="I583" s="38" t="n">
        <v>0.0169791666666667</v>
      </c>
      <c r="J583" s="39" t="n">
        <v>27241</v>
      </c>
      <c r="K583" s="39"/>
      <c r="L583" s="54" t="s">
        <v>925</v>
      </c>
      <c r="O583" s="31" t="s">
        <v>23</v>
      </c>
      <c r="P583" s="33" t="n">
        <v>2</v>
      </c>
      <c r="R583" s="1" t="n">
        <f aca="false">IF($I583="？",0,IF($I583&gt;0,HOUR($I583),""))</f>
        <v>0</v>
      </c>
      <c r="S583" s="1" t="n">
        <f aca="false">IF($I583="？",0,IF($I583&gt;0,MINUTE($I583),""))</f>
        <v>24</v>
      </c>
      <c r="T583" s="1" t="n">
        <f aca="false">IF($I583="？",0,IF($I583&gt;0,SECOND($I583),""))</f>
        <v>27</v>
      </c>
    </row>
    <row r="584" s="33" customFormat="true" ht="13.5" hidden="false" customHeight="false" outlineLevel="0" collapsed="false">
      <c r="A584" s="1" t="s">
        <v>657</v>
      </c>
      <c r="C584" s="34"/>
      <c r="D584" s="34"/>
      <c r="E584" s="41"/>
      <c r="F584" s="42" t="s">
        <v>658</v>
      </c>
      <c r="G584" s="37" t="s">
        <v>524</v>
      </c>
      <c r="H584" s="37" t="s">
        <v>525</v>
      </c>
      <c r="I584" s="38" t="n">
        <v>0.0226736111111111</v>
      </c>
      <c r="J584" s="39" t="n">
        <v>26887</v>
      </c>
      <c r="K584" s="39"/>
      <c r="L584" s="54" t="s">
        <v>659</v>
      </c>
      <c r="O584" s="31" t="s">
        <v>23</v>
      </c>
      <c r="P584" s="33" t="n">
        <v>5</v>
      </c>
      <c r="R584" s="1" t="n">
        <f aca="false">IF($I584="？",0,IF($I584&gt;0,HOUR($I584),""))</f>
        <v>0</v>
      </c>
      <c r="S584" s="1" t="n">
        <f aca="false">IF($I584="？",0,IF($I584&gt;0,MINUTE($I584),""))</f>
        <v>32</v>
      </c>
      <c r="T584" s="1" t="n">
        <f aca="false">IF($I584="？",0,IF($I584&gt;0,SECOND($I584),""))</f>
        <v>39</v>
      </c>
    </row>
    <row r="585" s="33" customFormat="true" ht="13.5" hidden="false" customHeight="false" outlineLevel="0" collapsed="false">
      <c r="A585" s="1" t="s">
        <v>660</v>
      </c>
      <c r="C585" s="34"/>
      <c r="D585" s="34"/>
      <c r="E585" s="41"/>
      <c r="F585" s="42" t="s">
        <v>661</v>
      </c>
      <c r="G585" s="37" t="s">
        <v>532</v>
      </c>
      <c r="H585" s="37" t="s">
        <v>533</v>
      </c>
      <c r="I585" s="44" t="s">
        <v>41</v>
      </c>
      <c r="J585" s="39" t="n">
        <v>26887</v>
      </c>
      <c r="K585" s="39"/>
      <c r="L585" s="59" t="s">
        <v>659</v>
      </c>
      <c r="O585" s="31" t="s">
        <v>23</v>
      </c>
      <c r="P585" s="33" t="n">
        <v>3</v>
      </c>
      <c r="R585" s="1" t="n">
        <f aca="false">IF($I585="？",0,IF($I585&gt;0,HOUR($I585),""))</f>
        <v>0</v>
      </c>
      <c r="S585" s="1" t="n">
        <f aca="false">IF($I585="？",0,IF($I585&gt;0,MINUTE($I585),""))</f>
        <v>0</v>
      </c>
      <c r="T585" s="1" t="n">
        <f aca="false">IF($I585="？",0,IF($I585&gt;0,SECOND($I585),""))</f>
        <v>0</v>
      </c>
    </row>
    <row r="586" s="33" customFormat="true" ht="13.5" hidden="false" customHeight="false" outlineLevel="0" collapsed="false">
      <c r="A586" s="1" t="s">
        <v>760</v>
      </c>
      <c r="C586" s="34"/>
      <c r="D586" s="34"/>
      <c r="E586" s="41"/>
      <c r="F586" s="42" t="s">
        <v>761</v>
      </c>
      <c r="G586" s="37" t="s">
        <v>293</v>
      </c>
      <c r="H586" s="37" t="s">
        <v>294</v>
      </c>
      <c r="I586" s="38" t="n">
        <v>0.0300694444444444</v>
      </c>
      <c r="J586" s="39" t="n">
        <v>26948</v>
      </c>
      <c r="K586" s="39"/>
      <c r="L586" s="54" t="s">
        <v>762</v>
      </c>
      <c r="O586" s="31" t="s">
        <v>23</v>
      </c>
      <c r="P586" s="33" t="n">
        <v>6</v>
      </c>
      <c r="R586" s="1" t="n">
        <f aca="false">IF($I586="？",0,IF($I586&gt;0,HOUR($I586),""))</f>
        <v>0</v>
      </c>
      <c r="S586" s="1" t="n">
        <f aca="false">IF($I586="？",0,IF($I586&gt;0,MINUTE($I586),""))</f>
        <v>43</v>
      </c>
      <c r="T586" s="1" t="n">
        <f aca="false">IF($I586="？",0,IF($I586&gt;0,SECOND($I586),""))</f>
        <v>18</v>
      </c>
    </row>
    <row r="587" s="33" customFormat="true" ht="13.5" hidden="false" customHeight="false" outlineLevel="0" collapsed="false">
      <c r="A587" s="1" t="s">
        <v>763</v>
      </c>
      <c r="C587" s="34"/>
      <c r="D587" s="34"/>
      <c r="E587" s="41"/>
      <c r="F587" s="42" t="s">
        <v>764</v>
      </c>
      <c r="G587" s="37" t="s">
        <v>160</v>
      </c>
      <c r="H587" s="37" t="s">
        <v>161</v>
      </c>
      <c r="I587" s="44" t="s">
        <v>41</v>
      </c>
      <c r="J587" s="39" t="n">
        <v>26948</v>
      </c>
      <c r="K587" s="39"/>
      <c r="L587" s="59" t="s">
        <v>762</v>
      </c>
      <c r="O587" s="31" t="s">
        <v>23</v>
      </c>
      <c r="P587" s="33" t="n">
        <v>2</v>
      </c>
      <c r="R587" s="1" t="n">
        <f aca="false">IF($I587="？",0,IF($I587&gt;0,HOUR($I587),""))</f>
        <v>0</v>
      </c>
      <c r="S587" s="1" t="n">
        <f aca="false">IF($I587="？",0,IF($I587&gt;0,MINUTE($I587),""))</f>
        <v>0</v>
      </c>
      <c r="T587" s="1" t="n">
        <f aca="false">IF($I587="？",0,IF($I587&gt;0,SECOND($I587),""))</f>
        <v>0</v>
      </c>
    </row>
    <row r="588" s="33" customFormat="true" ht="13.5" hidden="false" customHeight="false" outlineLevel="0" collapsed="false">
      <c r="A588" s="1" t="s">
        <v>765</v>
      </c>
      <c r="C588" s="34"/>
      <c r="D588" s="34"/>
      <c r="E588" s="41"/>
      <c r="F588" s="42" t="s">
        <v>766</v>
      </c>
      <c r="G588" s="37" t="s">
        <v>121</v>
      </c>
      <c r="H588" s="37" t="s">
        <v>122</v>
      </c>
      <c r="I588" s="38" t="n">
        <v>0.027025462962963</v>
      </c>
      <c r="J588" s="39" t="n">
        <v>26952</v>
      </c>
      <c r="K588" s="39"/>
      <c r="L588" s="54" t="s">
        <v>762</v>
      </c>
      <c r="O588" s="31" t="s">
        <v>23</v>
      </c>
      <c r="P588" s="33" t="n">
        <v>6</v>
      </c>
      <c r="R588" s="1" t="n">
        <f aca="false">IF($I588="？",0,IF($I588&gt;0,HOUR($I588),""))</f>
        <v>0</v>
      </c>
      <c r="S588" s="1" t="n">
        <f aca="false">IF($I588="？",0,IF($I588&gt;0,MINUTE($I588),""))</f>
        <v>38</v>
      </c>
      <c r="T588" s="1" t="n">
        <f aca="false">IF($I588="？",0,IF($I588&gt;0,SECOND($I588),""))</f>
        <v>55</v>
      </c>
    </row>
    <row r="589" s="33" customFormat="true" ht="13.5" hidden="false" customHeight="false" outlineLevel="0" collapsed="false">
      <c r="A589" s="1" t="s">
        <v>795</v>
      </c>
      <c r="C589" s="34" t="s">
        <v>37</v>
      </c>
      <c r="D589" s="34"/>
      <c r="E589" s="41"/>
      <c r="F589" s="42" t="s">
        <v>796</v>
      </c>
      <c r="G589" s="43" t="s">
        <v>580</v>
      </c>
      <c r="H589" s="43" t="s">
        <v>581</v>
      </c>
      <c r="I589" s="44" t="s">
        <v>41</v>
      </c>
      <c r="J589" s="39" t="n">
        <v>26979</v>
      </c>
      <c r="K589" s="39"/>
      <c r="L589" s="59" t="s">
        <v>797</v>
      </c>
      <c r="O589" s="31" t="s">
        <v>23</v>
      </c>
      <c r="P589" s="33" t="n">
        <v>2</v>
      </c>
      <c r="R589" s="1" t="n">
        <f aca="false">IF($I589="？",0,IF($I589&gt;0,HOUR($I589),""))</f>
        <v>0</v>
      </c>
      <c r="S589" s="1" t="n">
        <f aca="false">IF($I589="？",0,IF($I589&gt;0,MINUTE($I589),""))</f>
        <v>0</v>
      </c>
      <c r="T589" s="1" t="n">
        <f aca="false">IF($I589="？",0,IF($I589&gt;0,SECOND($I589),""))</f>
        <v>0</v>
      </c>
    </row>
    <row r="590" s="33" customFormat="true" ht="13.5" hidden="false" customHeight="false" outlineLevel="0" collapsed="false">
      <c r="A590" s="1" t="s">
        <v>798</v>
      </c>
      <c r="C590" s="34"/>
      <c r="D590" s="34"/>
      <c r="E590" s="41"/>
      <c r="F590" s="42" t="s">
        <v>799</v>
      </c>
      <c r="G590" s="37" t="s">
        <v>260</v>
      </c>
      <c r="H590" s="37" t="s">
        <v>260</v>
      </c>
      <c r="I590" s="44" t="s">
        <v>41</v>
      </c>
      <c r="J590" s="39" t="n">
        <v>26979</v>
      </c>
      <c r="K590" s="39"/>
      <c r="L590" s="59" t="s">
        <v>797</v>
      </c>
      <c r="O590" s="31" t="s">
        <v>23</v>
      </c>
      <c r="P590" s="33" t="n">
        <v>6</v>
      </c>
      <c r="R590" s="1" t="n">
        <f aca="false">IF($I590="？",0,IF($I590&gt;0,HOUR($I590),""))</f>
        <v>0</v>
      </c>
      <c r="S590" s="1" t="n">
        <f aca="false">IF($I590="？",0,IF($I590&gt;0,MINUTE($I590),""))</f>
        <v>0</v>
      </c>
      <c r="T590" s="1" t="n">
        <f aca="false">IF($I590="？",0,IF($I590&gt;0,SECOND($I590),""))</f>
        <v>0</v>
      </c>
    </row>
    <row r="591" s="33" customFormat="true" ht="13.5" hidden="false" customHeight="false" outlineLevel="0" collapsed="false">
      <c r="A591" s="1" t="s">
        <v>867</v>
      </c>
      <c r="C591" s="34"/>
      <c r="D591" s="34"/>
      <c r="E591" s="41"/>
      <c r="F591" s="42" t="s">
        <v>868</v>
      </c>
      <c r="G591" s="37" t="s">
        <v>532</v>
      </c>
      <c r="H591" s="37" t="s">
        <v>533</v>
      </c>
      <c r="I591" s="44" t="s">
        <v>41</v>
      </c>
      <c r="J591" s="39" t="n">
        <v>27071</v>
      </c>
      <c r="K591" s="39"/>
      <c r="L591" s="59" t="s">
        <v>869</v>
      </c>
      <c r="O591" s="31" t="s">
        <v>23</v>
      </c>
      <c r="P591" s="33" t="n">
        <v>6</v>
      </c>
      <c r="R591" s="1" t="n">
        <f aca="false">IF($I591="？",0,IF($I591&gt;0,HOUR($I591),""))</f>
        <v>0</v>
      </c>
      <c r="S591" s="1" t="n">
        <f aca="false">IF($I591="？",0,IF($I591&gt;0,MINUTE($I591),""))</f>
        <v>0</v>
      </c>
      <c r="T591" s="1" t="n">
        <f aca="false">IF($I591="？",0,IF($I591&gt;0,SECOND($I591),""))</f>
        <v>0</v>
      </c>
    </row>
    <row r="592" s="33" customFormat="true" ht="13.5" hidden="false" customHeight="false" outlineLevel="0" collapsed="false">
      <c r="A592" s="1" t="s">
        <v>889</v>
      </c>
      <c r="C592" s="34"/>
      <c r="D592" s="34"/>
      <c r="E592" s="41"/>
      <c r="F592" s="42" t="s">
        <v>890</v>
      </c>
      <c r="G592" s="37" t="s">
        <v>443</v>
      </c>
      <c r="H592" s="37" t="s">
        <v>444</v>
      </c>
      <c r="I592" s="44" t="s">
        <v>41</v>
      </c>
      <c r="J592" s="39" t="n">
        <v>27130</v>
      </c>
      <c r="K592" s="39"/>
      <c r="L592" s="59" t="s">
        <v>891</v>
      </c>
      <c r="O592" s="31" t="s">
        <v>23</v>
      </c>
      <c r="P592" s="33" t="n">
        <v>9</v>
      </c>
      <c r="R592" s="1" t="n">
        <f aca="false">IF($I592="？",0,IF($I592&gt;0,HOUR($I592),""))</f>
        <v>0</v>
      </c>
      <c r="S592" s="1" t="n">
        <f aca="false">IF($I592="？",0,IF($I592&gt;0,MINUTE($I592),""))</f>
        <v>0</v>
      </c>
      <c r="T592" s="1" t="n">
        <f aca="false">IF($I592="？",0,IF($I592&gt;0,SECOND($I592),""))</f>
        <v>0</v>
      </c>
    </row>
    <row r="593" s="33" customFormat="true" ht="13.5" hidden="false" customHeight="false" outlineLevel="0" collapsed="false">
      <c r="A593" s="1" t="s">
        <v>892</v>
      </c>
      <c r="C593" s="34"/>
      <c r="D593" s="34"/>
      <c r="E593" s="41"/>
      <c r="F593" s="42" t="s">
        <v>893</v>
      </c>
      <c r="G593" s="37" t="s">
        <v>51</v>
      </c>
      <c r="H593" s="37" t="s">
        <v>52</v>
      </c>
      <c r="I593" s="44" t="s">
        <v>41</v>
      </c>
      <c r="J593" s="39" t="n">
        <v>27130</v>
      </c>
      <c r="K593" s="39"/>
      <c r="L593" s="59" t="s">
        <v>891</v>
      </c>
      <c r="O593" s="31" t="s">
        <v>23</v>
      </c>
      <c r="P593" s="33" t="n">
        <v>6</v>
      </c>
      <c r="R593" s="1" t="n">
        <f aca="false">IF($I593="？",0,IF($I593&gt;0,HOUR($I593),""))</f>
        <v>0</v>
      </c>
      <c r="S593" s="1" t="n">
        <f aca="false">IF($I593="？",0,IF($I593&gt;0,MINUTE($I593),""))</f>
        <v>0</v>
      </c>
      <c r="T593" s="1" t="n">
        <f aca="false">IF($I593="？",0,IF($I593&gt;0,SECOND($I593),""))</f>
        <v>0</v>
      </c>
    </row>
    <row r="594" s="33" customFormat="true" ht="13.5" hidden="false" customHeight="false" outlineLevel="0" collapsed="false">
      <c r="A594" s="1" t="s">
        <v>1011</v>
      </c>
      <c r="C594" s="34"/>
      <c r="D594" s="34"/>
      <c r="E594" s="41"/>
      <c r="F594" s="42" t="s">
        <v>1012</v>
      </c>
      <c r="G594" s="37" t="s">
        <v>96</v>
      </c>
      <c r="H594" s="37" t="s">
        <v>93</v>
      </c>
      <c r="I594" s="38" t="n">
        <v>0.01625</v>
      </c>
      <c r="J594" s="39" t="n">
        <v>27313</v>
      </c>
      <c r="K594" s="39"/>
      <c r="L594" s="59" t="s">
        <v>1013</v>
      </c>
      <c r="O594" s="31" t="s">
        <v>23</v>
      </c>
      <c r="P594" s="33" t="n">
        <v>3</v>
      </c>
      <c r="R594" s="1" t="n">
        <f aca="false">IF($I594="？",0,IF($I594&gt;0,HOUR($I594),""))</f>
        <v>0</v>
      </c>
      <c r="S594" s="1" t="n">
        <f aca="false">IF($I594="？",0,IF($I594&gt;0,MINUTE($I594),""))</f>
        <v>23</v>
      </c>
      <c r="T594" s="1" t="n">
        <f aca="false">IF($I594="？",0,IF($I594&gt;0,SECOND($I594),""))</f>
        <v>24</v>
      </c>
    </row>
    <row r="595" s="33" customFormat="true" ht="13.5" hidden="false" customHeight="false" outlineLevel="0" collapsed="false">
      <c r="A595" s="1" t="s">
        <v>1014</v>
      </c>
      <c r="C595" s="34"/>
      <c r="D595" s="34"/>
      <c r="E595" s="35"/>
      <c r="F595" s="42" t="s">
        <v>1015</v>
      </c>
      <c r="G595" s="37" t="s">
        <v>484</v>
      </c>
      <c r="H595" s="37" t="s">
        <v>485</v>
      </c>
      <c r="I595" s="44" t="s">
        <v>41</v>
      </c>
      <c r="J595" s="39" t="n">
        <v>27313</v>
      </c>
      <c r="K595" s="39"/>
      <c r="L595" s="59" t="s">
        <v>1013</v>
      </c>
      <c r="O595" s="31" t="s">
        <v>23</v>
      </c>
      <c r="P595" s="33" t="n">
        <v>1</v>
      </c>
      <c r="R595" s="1" t="n">
        <f aca="false">IF($I595="？",0,IF($I595&gt;0,HOUR($I595),""))</f>
        <v>0</v>
      </c>
      <c r="S595" s="1" t="n">
        <f aca="false">IF($I595="？",0,IF($I595&gt;0,MINUTE($I595),""))</f>
        <v>0</v>
      </c>
      <c r="T595" s="1" t="n">
        <f aca="false">IF($I595="？",0,IF($I595&gt;0,SECOND($I595),""))</f>
        <v>0</v>
      </c>
    </row>
    <row r="596" s="33" customFormat="true" ht="13.5" hidden="false" customHeight="false" outlineLevel="0" collapsed="false">
      <c r="A596" s="1" t="s">
        <v>1022</v>
      </c>
      <c r="C596" s="34"/>
      <c r="D596" s="34"/>
      <c r="E596" s="41"/>
      <c r="F596" s="42" t="s">
        <v>1023</v>
      </c>
      <c r="G596" s="37" t="s">
        <v>476</v>
      </c>
      <c r="H596" s="37" t="s">
        <v>477</v>
      </c>
      <c r="I596" s="44" t="s">
        <v>41</v>
      </c>
      <c r="J596" s="39" t="n">
        <v>27344</v>
      </c>
      <c r="K596" s="39"/>
      <c r="L596" s="59" t="s">
        <v>1024</v>
      </c>
      <c r="O596" s="31" t="s">
        <v>23</v>
      </c>
      <c r="P596" s="33" t="n">
        <v>4</v>
      </c>
      <c r="R596" s="1" t="n">
        <f aca="false">IF($I596="？",0,IF($I596&gt;0,HOUR($I596),""))</f>
        <v>0</v>
      </c>
      <c r="S596" s="1" t="n">
        <f aca="false">IF($I596="？",0,IF($I596&gt;0,MINUTE($I596),""))</f>
        <v>0</v>
      </c>
      <c r="T596" s="1" t="n">
        <f aca="false">IF($I596="？",0,IF($I596&gt;0,SECOND($I596),""))</f>
        <v>0</v>
      </c>
    </row>
    <row r="597" s="33" customFormat="true" ht="13.5" hidden="false" customHeight="false" outlineLevel="0" collapsed="false">
      <c r="A597" s="1" t="s">
        <v>1025</v>
      </c>
      <c r="C597" s="34"/>
      <c r="D597" s="34"/>
      <c r="E597" s="41"/>
      <c r="F597" s="42" t="s">
        <v>1026</v>
      </c>
      <c r="G597" s="37" t="s">
        <v>1027</v>
      </c>
      <c r="H597" s="37" t="s">
        <v>1028</v>
      </c>
      <c r="I597" s="38" t="n">
        <v>0.0194444444444444</v>
      </c>
      <c r="J597" s="39" t="n">
        <v>27344</v>
      </c>
      <c r="K597" s="39"/>
      <c r="L597" s="54" t="s">
        <v>1024</v>
      </c>
      <c r="O597" s="31" t="s">
        <v>23</v>
      </c>
      <c r="P597" s="33" t="n">
        <v>3</v>
      </c>
      <c r="R597" s="1" t="n">
        <f aca="false">IF($I597="？",0,IF($I597&gt;0,HOUR($I597),""))</f>
        <v>0</v>
      </c>
      <c r="S597" s="1" t="n">
        <f aca="false">IF($I597="？",0,IF($I597&gt;0,MINUTE($I597),""))</f>
        <v>28</v>
      </c>
      <c r="T597" s="1" t="n">
        <f aca="false">IF($I597="？",0,IF($I597&gt;0,SECOND($I597),""))</f>
        <v>0</v>
      </c>
    </row>
    <row r="598" s="33" customFormat="true" ht="13.5" hidden="false" customHeight="false" outlineLevel="0" collapsed="false">
      <c r="A598" s="1" t="s">
        <v>1029</v>
      </c>
      <c r="C598" s="34"/>
      <c r="D598" s="34"/>
      <c r="E598" s="41"/>
      <c r="F598" s="42" t="s">
        <v>1030</v>
      </c>
      <c r="G598" s="37" t="s">
        <v>1031</v>
      </c>
      <c r="H598" s="37" t="s">
        <v>1032</v>
      </c>
      <c r="I598" s="44" t="s">
        <v>41</v>
      </c>
      <c r="J598" s="39" t="n">
        <v>27344</v>
      </c>
      <c r="K598" s="39"/>
      <c r="L598" s="59" t="s">
        <v>1024</v>
      </c>
      <c r="O598" s="31" t="s">
        <v>23</v>
      </c>
      <c r="P598" s="33" t="n">
        <v>3</v>
      </c>
      <c r="R598" s="1" t="n">
        <f aca="false">IF($I598="？",0,IF($I598&gt;0,HOUR($I598),""))</f>
        <v>0</v>
      </c>
      <c r="S598" s="1" t="n">
        <f aca="false">IF($I598="？",0,IF($I598&gt;0,MINUTE($I598),""))</f>
        <v>0</v>
      </c>
      <c r="T598" s="1" t="n">
        <f aca="false">IF($I598="？",0,IF($I598&gt;0,SECOND($I598),""))</f>
        <v>0</v>
      </c>
    </row>
    <row r="599" s="33" customFormat="true" ht="13.5" hidden="false" customHeight="false" outlineLevel="0" collapsed="false">
      <c r="A599" s="1" t="s">
        <v>1033</v>
      </c>
      <c r="C599" s="34"/>
      <c r="D599" s="34"/>
      <c r="E599" s="41"/>
      <c r="F599" s="42" t="s">
        <v>1034</v>
      </c>
      <c r="G599" s="37" t="s">
        <v>1035</v>
      </c>
      <c r="H599" s="37" t="s">
        <v>1036</v>
      </c>
      <c r="I599" s="38" t="n">
        <v>0.024537037037037</v>
      </c>
      <c r="J599" s="39" t="n">
        <v>27344</v>
      </c>
      <c r="K599" s="39"/>
      <c r="L599" s="54" t="s">
        <v>1024</v>
      </c>
      <c r="O599" s="31" t="s">
        <v>23</v>
      </c>
      <c r="P599" s="33" t="n">
        <v>1</v>
      </c>
      <c r="R599" s="1" t="n">
        <f aca="false">IF($I599="？",0,IF($I599&gt;0,HOUR($I599),""))</f>
        <v>0</v>
      </c>
      <c r="S599" s="1" t="n">
        <f aca="false">IF($I599="？",0,IF($I599&gt;0,MINUTE($I599),""))</f>
        <v>35</v>
      </c>
      <c r="T599" s="1" t="n">
        <f aca="false">IF($I599="？",0,IF($I599&gt;0,SECOND($I599),""))</f>
        <v>20</v>
      </c>
    </row>
    <row r="600" s="33" customFormat="true" ht="13.5" hidden="false" customHeight="false" outlineLevel="0" collapsed="false">
      <c r="A600" s="1" t="s">
        <v>1084</v>
      </c>
      <c r="C600" s="34"/>
      <c r="D600" s="34"/>
      <c r="E600" s="41"/>
      <c r="F600" s="42" t="s">
        <v>1085</v>
      </c>
      <c r="G600" s="37" t="s">
        <v>402</v>
      </c>
      <c r="H600" s="37" t="s">
        <v>403</v>
      </c>
      <c r="I600" s="38" t="n">
        <v>0.0222569444444444</v>
      </c>
      <c r="J600" s="39" t="n">
        <v>27559</v>
      </c>
      <c r="K600" s="39"/>
      <c r="L600" s="54" t="s">
        <v>1083</v>
      </c>
      <c r="O600" s="31" t="s">
        <v>23</v>
      </c>
      <c r="P600" s="33" t="n">
        <v>3</v>
      </c>
      <c r="R600" s="1" t="n">
        <f aca="false">IF($I600="？",0,IF($I600&gt;0,HOUR($I600),""))</f>
        <v>0</v>
      </c>
      <c r="S600" s="1" t="n">
        <f aca="false">IF($I600="？",0,IF($I600&gt;0,MINUTE($I600),""))</f>
        <v>32</v>
      </c>
      <c r="T600" s="1" t="n">
        <f aca="false">IF($I600="？",0,IF($I600&gt;0,SECOND($I600),""))</f>
        <v>3</v>
      </c>
    </row>
    <row r="601" s="33" customFormat="true" ht="13.5" hidden="false" customHeight="false" outlineLevel="0" collapsed="false">
      <c r="A601" s="1" t="s">
        <v>1081</v>
      </c>
      <c r="C601" s="34"/>
      <c r="D601" s="34"/>
      <c r="E601" s="41"/>
      <c r="F601" s="42" t="s">
        <v>1082</v>
      </c>
      <c r="G601" s="37" t="s">
        <v>28</v>
      </c>
      <c r="H601" s="37" t="s">
        <v>29</v>
      </c>
      <c r="I601" s="38" t="n">
        <v>0.0202314814814815</v>
      </c>
      <c r="J601" s="39" t="n">
        <v>27558</v>
      </c>
      <c r="K601" s="39"/>
      <c r="L601" s="54" t="s">
        <v>1083</v>
      </c>
      <c r="O601" s="31" t="s">
        <v>23</v>
      </c>
      <c r="P601" s="33" t="n">
        <v>1</v>
      </c>
      <c r="R601" s="1" t="n">
        <f aca="false">IF($I601="？",0,IF($I601&gt;0,HOUR($I601),""))</f>
        <v>0</v>
      </c>
      <c r="S601" s="1" t="n">
        <f aca="false">IF($I601="？",0,IF($I601&gt;0,MINUTE($I601),""))</f>
        <v>29</v>
      </c>
      <c r="T601" s="1" t="n">
        <f aca="false">IF($I601="？",0,IF($I601&gt;0,SECOND($I601),""))</f>
        <v>8</v>
      </c>
    </row>
    <row r="602" s="33" customFormat="true" ht="13.5" hidden="false" customHeight="false" outlineLevel="0" collapsed="false">
      <c r="A602" s="1" t="s">
        <v>1086</v>
      </c>
      <c r="C602" s="34"/>
      <c r="D602" s="34"/>
      <c r="E602" s="41"/>
      <c r="F602" s="42" t="s">
        <v>1087</v>
      </c>
      <c r="G602" s="37" t="s">
        <v>147</v>
      </c>
      <c r="H602" s="37" t="s">
        <v>148</v>
      </c>
      <c r="I602" s="38" t="n">
        <v>0.0229976851851852</v>
      </c>
      <c r="J602" s="39" t="n">
        <v>27560</v>
      </c>
      <c r="K602" s="39"/>
      <c r="L602" s="54" t="s">
        <v>1083</v>
      </c>
      <c r="O602" s="31" t="s">
        <v>23</v>
      </c>
      <c r="P602" s="33" t="n">
        <v>12</v>
      </c>
      <c r="R602" s="1" t="n">
        <f aca="false">IF($I602="？",0,IF($I602&gt;0,HOUR($I602),""))</f>
        <v>0</v>
      </c>
      <c r="S602" s="1" t="n">
        <f aca="false">IF($I602="？",0,IF($I602&gt;0,MINUTE($I602),""))</f>
        <v>33</v>
      </c>
      <c r="T602" s="1" t="n">
        <f aca="false">IF($I602="？",0,IF($I602&gt;0,SECOND($I602),""))</f>
        <v>7</v>
      </c>
    </row>
    <row r="603" s="33" customFormat="true" ht="13.5" hidden="false" customHeight="false" outlineLevel="0" collapsed="false">
      <c r="A603" s="1" t="s">
        <v>1092</v>
      </c>
      <c r="C603" s="34"/>
      <c r="D603" s="34"/>
      <c r="E603" s="41"/>
      <c r="F603" s="42" t="s">
        <v>1093</v>
      </c>
      <c r="G603" s="37" t="s">
        <v>443</v>
      </c>
      <c r="H603" s="37" t="s">
        <v>444</v>
      </c>
      <c r="I603" s="38" t="n">
        <v>0.0191087962962963</v>
      </c>
      <c r="J603" s="39" t="n">
        <v>27606</v>
      </c>
      <c r="K603" s="39"/>
      <c r="L603" s="54" t="s">
        <v>1094</v>
      </c>
      <c r="O603" s="31" t="s">
        <v>23</v>
      </c>
      <c r="P603" s="33" t="n">
        <v>10</v>
      </c>
      <c r="R603" s="1" t="n">
        <f aca="false">IF($I603="？",0,IF($I603&gt;0,HOUR($I603),""))</f>
        <v>0</v>
      </c>
      <c r="S603" s="1" t="n">
        <f aca="false">IF($I603="？",0,IF($I603&gt;0,MINUTE($I603),""))</f>
        <v>27</v>
      </c>
      <c r="T603" s="1" t="n">
        <f aca="false">IF($I603="？",0,IF($I603&gt;0,SECOND($I603),""))</f>
        <v>31</v>
      </c>
    </row>
    <row r="604" s="33" customFormat="true" ht="13.5" hidden="false" customHeight="false" outlineLevel="0" collapsed="false">
      <c r="A604" s="1" t="s">
        <v>555</v>
      </c>
      <c r="C604" s="34"/>
      <c r="D604" s="34"/>
      <c r="E604" s="35" t="s">
        <v>25</v>
      </c>
      <c r="F604" s="36" t="s">
        <v>556</v>
      </c>
      <c r="G604" s="37" t="s">
        <v>336</v>
      </c>
      <c r="H604" s="37" t="s">
        <v>337</v>
      </c>
      <c r="I604" s="38" t="n">
        <v>0.0273726851851852</v>
      </c>
      <c r="J604" s="75" t="n">
        <v>26623</v>
      </c>
      <c r="K604" s="39"/>
      <c r="L604" s="54" t="s">
        <v>557</v>
      </c>
      <c r="O604" s="31" t="s">
        <v>23</v>
      </c>
      <c r="P604" s="33" t="n">
        <v>2</v>
      </c>
      <c r="R604" s="1" t="n">
        <f aca="false">IF($I604="？",0,IF($I604&gt;0,HOUR($I604),""))</f>
        <v>0</v>
      </c>
      <c r="S604" s="1" t="n">
        <f aca="false">IF($I604="？",0,IF($I604&gt;0,MINUTE($I604),""))</f>
        <v>39</v>
      </c>
      <c r="T604" s="1" t="n">
        <f aca="false">IF($I604="？",0,IF($I604&gt;0,SECOND($I604),""))</f>
        <v>25</v>
      </c>
    </row>
    <row r="605" s="33" customFormat="true" ht="13.5" hidden="false" customHeight="false" outlineLevel="0" collapsed="false">
      <c r="A605" s="1" t="s">
        <v>955</v>
      </c>
      <c r="C605" s="34"/>
      <c r="D605" s="34"/>
      <c r="E605" s="35" t="s">
        <v>25</v>
      </c>
      <c r="F605" s="36" t="s">
        <v>953</v>
      </c>
      <c r="G605" s="37" t="s">
        <v>942</v>
      </c>
      <c r="H605" s="37" t="s">
        <v>940</v>
      </c>
      <c r="I605" s="38" t="n">
        <v>0.019212962962963</v>
      </c>
      <c r="J605" s="39" t="n">
        <v>27265</v>
      </c>
      <c r="K605" s="39"/>
      <c r="L605" s="54" t="s">
        <v>954</v>
      </c>
      <c r="O605" s="31" t="s">
        <v>23</v>
      </c>
      <c r="P605" s="33" t="n">
        <v>2</v>
      </c>
      <c r="R605" s="1" t="n">
        <f aca="false">IF($I605="？",0,IF($I605&gt;0,HOUR($I605),""))</f>
        <v>0</v>
      </c>
      <c r="S605" s="1" t="n">
        <f aca="false">IF($I605="？",0,IF($I605&gt;0,MINUTE($I605),""))</f>
        <v>27</v>
      </c>
      <c r="T605" s="1" t="n">
        <f aca="false">IF($I605="？",0,IF($I605&gt;0,SECOND($I605),""))</f>
        <v>40</v>
      </c>
    </row>
    <row r="606" s="33" customFormat="true" ht="13.5" hidden="false" customHeight="false" outlineLevel="0" collapsed="false">
      <c r="A606" s="1" t="s">
        <v>956</v>
      </c>
      <c r="C606" s="34"/>
      <c r="D606" s="34"/>
      <c r="E606" s="41"/>
      <c r="F606" s="42" t="s">
        <v>957</v>
      </c>
      <c r="G606" s="37" t="s">
        <v>28</v>
      </c>
      <c r="H606" s="37" t="s">
        <v>29</v>
      </c>
      <c r="I606" s="38" t="n">
        <v>0.023125</v>
      </c>
      <c r="J606" s="39" t="n">
        <v>27265</v>
      </c>
      <c r="K606" s="39"/>
      <c r="L606" s="54" t="s">
        <v>954</v>
      </c>
      <c r="O606" s="31" t="s">
        <v>23</v>
      </c>
      <c r="P606" s="33" t="n">
        <v>6</v>
      </c>
      <c r="R606" s="1" t="n">
        <f aca="false">IF($I606="？",0,IF($I606&gt;0,HOUR($I606),""))</f>
        <v>0</v>
      </c>
      <c r="S606" s="1" t="n">
        <f aca="false">IF($I606="？",0,IF($I606&gt;0,MINUTE($I606),""))</f>
        <v>33</v>
      </c>
      <c r="T606" s="1" t="n">
        <f aca="false">IF($I606="？",0,IF($I606&gt;0,SECOND($I606),""))</f>
        <v>18</v>
      </c>
    </row>
    <row r="607" s="33" customFormat="true" ht="13.5" hidden="false" customHeight="false" outlineLevel="0" collapsed="false">
      <c r="A607" s="1" t="s">
        <v>958</v>
      </c>
      <c r="C607" s="34"/>
      <c r="D607" s="34"/>
      <c r="E607" s="41"/>
      <c r="F607" s="42" t="s">
        <v>959</v>
      </c>
      <c r="G607" s="37" t="s">
        <v>147</v>
      </c>
      <c r="H607" s="37" t="s">
        <v>148</v>
      </c>
      <c r="I607" s="44" t="s">
        <v>41</v>
      </c>
      <c r="J607" s="39" t="n">
        <v>27265</v>
      </c>
      <c r="K607" s="39"/>
      <c r="L607" s="59" t="s">
        <v>954</v>
      </c>
      <c r="O607" s="31" t="s">
        <v>23</v>
      </c>
      <c r="P607" s="33" t="n">
        <v>8</v>
      </c>
      <c r="R607" s="1" t="n">
        <f aca="false">IF($I607="？",0,IF($I607&gt;0,HOUR($I607),""))</f>
        <v>0</v>
      </c>
      <c r="S607" s="1" t="n">
        <f aca="false">IF($I607="？",0,IF($I607&gt;0,MINUTE($I607),""))</f>
        <v>0</v>
      </c>
      <c r="T607" s="1" t="n">
        <f aca="false">IF($I607="？",0,IF($I607&gt;0,SECOND($I607),""))</f>
        <v>0</v>
      </c>
    </row>
    <row r="608" s="33" customFormat="true" ht="13.5" hidden="false" customHeight="false" outlineLevel="0" collapsed="false">
      <c r="A608" s="1" t="s">
        <v>1099</v>
      </c>
      <c r="C608" s="34"/>
      <c r="D608" s="34"/>
      <c r="E608" s="41"/>
      <c r="F608" s="42" t="s">
        <v>1100</v>
      </c>
      <c r="G608" s="37" t="s">
        <v>611</v>
      </c>
      <c r="H608" s="37" t="s">
        <v>612</v>
      </c>
      <c r="I608" s="44" t="s">
        <v>41</v>
      </c>
      <c r="J608" s="39" t="n">
        <v>27635</v>
      </c>
      <c r="K608" s="39"/>
      <c r="L608" s="59" t="s">
        <v>1101</v>
      </c>
      <c r="O608" s="31" t="s">
        <v>23</v>
      </c>
      <c r="P608" s="33" t="n">
        <v>1</v>
      </c>
      <c r="R608" s="1" t="n">
        <f aca="false">IF($I608="？",0,IF($I608&gt;0,HOUR($I608),""))</f>
        <v>0</v>
      </c>
      <c r="S608" s="1" t="n">
        <f aca="false">IF($I608="？",0,IF($I608&gt;0,MINUTE($I608),""))</f>
        <v>0</v>
      </c>
      <c r="T608" s="1" t="n">
        <f aca="false">IF($I608="？",0,IF($I608&gt;0,SECOND($I608),""))</f>
        <v>0</v>
      </c>
    </row>
    <row r="609" s="33" customFormat="true" ht="13.5" hidden="false" customHeight="false" outlineLevel="0" collapsed="false">
      <c r="A609" s="1" t="s">
        <v>1102</v>
      </c>
      <c r="C609" s="34"/>
      <c r="D609" s="34"/>
      <c r="E609" s="41"/>
      <c r="F609" s="42" t="s">
        <v>1103</v>
      </c>
      <c r="G609" s="37" t="s">
        <v>51</v>
      </c>
      <c r="H609" s="37" t="s">
        <v>52</v>
      </c>
      <c r="I609" s="44" t="s">
        <v>41</v>
      </c>
      <c r="J609" s="39" t="n">
        <v>27636</v>
      </c>
      <c r="K609" s="39"/>
      <c r="L609" s="59" t="s">
        <v>1101</v>
      </c>
      <c r="O609" s="31" t="s">
        <v>23</v>
      </c>
      <c r="P609" s="33" t="n">
        <v>10</v>
      </c>
      <c r="R609" s="1" t="n">
        <f aca="false">IF($I609="？",0,IF($I609&gt;0,HOUR($I609),""))</f>
        <v>0</v>
      </c>
      <c r="S609" s="1" t="n">
        <f aca="false">IF($I609="？",0,IF($I609&gt;0,MINUTE($I609),""))</f>
        <v>0</v>
      </c>
      <c r="T609" s="1" t="n">
        <f aca="false">IF($I609="？",0,IF($I609&gt;0,SECOND($I609),""))</f>
        <v>0</v>
      </c>
    </row>
    <row r="610" s="33" customFormat="true" ht="13.5" hidden="false" customHeight="false" outlineLevel="0" collapsed="false">
      <c r="A610" s="1" t="s">
        <v>1184</v>
      </c>
      <c r="C610" s="34"/>
      <c r="D610" s="34"/>
      <c r="E610" s="41"/>
      <c r="F610" s="42" t="s">
        <v>1185</v>
      </c>
      <c r="G610" s="37" t="s">
        <v>501</v>
      </c>
      <c r="H610" s="37" t="s">
        <v>502</v>
      </c>
      <c r="I610" s="44" t="s">
        <v>41</v>
      </c>
      <c r="J610" s="39" t="n">
        <v>28000</v>
      </c>
      <c r="K610" s="39"/>
      <c r="L610" s="59" t="s">
        <v>1183</v>
      </c>
      <c r="O610" s="31" t="s">
        <v>23</v>
      </c>
      <c r="P610" s="33" t="n">
        <v>3</v>
      </c>
      <c r="R610" s="1" t="n">
        <f aca="false">IF($I610="？",0,IF($I610&gt;0,HOUR($I610),""))</f>
        <v>0</v>
      </c>
      <c r="S610" s="1" t="n">
        <f aca="false">IF($I610="？",0,IF($I610&gt;0,MINUTE($I610),""))</f>
        <v>0</v>
      </c>
      <c r="T610" s="1" t="n">
        <f aca="false">IF($I610="？",0,IF($I610&gt;0,SECOND($I610),""))</f>
        <v>0</v>
      </c>
    </row>
    <row r="611" s="33" customFormat="true" ht="13.5" hidden="false" customHeight="false" outlineLevel="0" collapsed="false">
      <c r="A611" s="1" t="s">
        <v>1186</v>
      </c>
      <c r="C611" s="34"/>
      <c r="D611" s="34"/>
      <c r="E611" s="41"/>
      <c r="F611" s="42" t="s">
        <v>1187</v>
      </c>
      <c r="G611" s="37" t="s">
        <v>160</v>
      </c>
      <c r="H611" s="37" t="s">
        <v>161</v>
      </c>
      <c r="I611" s="44" t="s">
        <v>41</v>
      </c>
      <c r="J611" s="39" t="n">
        <v>28000</v>
      </c>
      <c r="K611" s="39"/>
      <c r="L611" s="59" t="s">
        <v>1183</v>
      </c>
      <c r="O611" s="31" t="s">
        <v>23</v>
      </c>
      <c r="P611" s="33" t="n">
        <v>11</v>
      </c>
      <c r="R611" s="1" t="n">
        <f aca="false">IF($I611="？",0,IF($I611&gt;0,HOUR($I611),""))</f>
        <v>0</v>
      </c>
      <c r="S611" s="1" t="n">
        <f aca="false">IF($I611="？",0,IF($I611&gt;0,MINUTE($I611),""))</f>
        <v>0</v>
      </c>
      <c r="T611" s="1" t="n">
        <f aca="false">IF($I611="？",0,IF($I611&gt;0,SECOND($I611),""))</f>
        <v>0</v>
      </c>
    </row>
    <row r="612" s="33" customFormat="true" ht="13.5" hidden="false" customHeight="false" outlineLevel="0" collapsed="false">
      <c r="A612" s="1" t="s">
        <v>1181</v>
      </c>
      <c r="C612" s="34"/>
      <c r="D612" s="34"/>
      <c r="E612" s="41"/>
      <c r="F612" s="42" t="s">
        <v>1182</v>
      </c>
      <c r="G612" s="37" t="s">
        <v>371</v>
      </c>
      <c r="H612" s="37" t="s">
        <v>372</v>
      </c>
      <c r="I612" s="44" t="s">
        <v>41</v>
      </c>
      <c r="J612" s="39" t="n">
        <v>27999</v>
      </c>
      <c r="K612" s="39"/>
      <c r="L612" s="59" t="s">
        <v>1183</v>
      </c>
      <c r="O612" s="31" t="s">
        <v>23</v>
      </c>
      <c r="P612" s="33" t="n">
        <v>3</v>
      </c>
      <c r="R612" s="1" t="n">
        <f aca="false">IF($I612="？",0,IF($I612&gt;0,HOUR($I612),""))</f>
        <v>0</v>
      </c>
      <c r="S612" s="1" t="n">
        <f aca="false">IF($I612="？",0,IF($I612&gt;0,MINUTE($I612),""))</f>
        <v>0</v>
      </c>
      <c r="T612" s="1" t="n">
        <f aca="false">IF($I612="？",0,IF($I612&gt;0,SECOND($I612),""))</f>
        <v>0</v>
      </c>
    </row>
    <row r="613" s="33" customFormat="true" ht="13.5" hidden="false" customHeight="false" outlineLevel="0" collapsed="false">
      <c r="A613" s="1" t="s">
        <v>1216</v>
      </c>
      <c r="C613" s="34"/>
      <c r="D613" s="34"/>
      <c r="E613" s="41"/>
      <c r="F613" s="42" t="s">
        <v>1217</v>
      </c>
      <c r="G613" s="37" t="s">
        <v>1218</v>
      </c>
      <c r="H613" s="37" t="s">
        <v>1219</v>
      </c>
      <c r="I613" s="44" t="s">
        <v>41</v>
      </c>
      <c r="J613" s="39" t="n">
        <v>28364</v>
      </c>
      <c r="K613" s="39"/>
      <c r="L613" s="59" t="s">
        <v>1220</v>
      </c>
      <c r="O613" s="31" t="s">
        <v>23</v>
      </c>
      <c r="P613" s="33" t="n">
        <v>2</v>
      </c>
      <c r="R613" s="1" t="n">
        <f aca="false">IF($I613="？",0,IF($I613&gt;0,HOUR($I613),""))</f>
        <v>0</v>
      </c>
      <c r="S613" s="1" t="n">
        <f aca="false">IF($I613="？",0,IF($I613&gt;0,MINUTE($I613),""))</f>
        <v>0</v>
      </c>
      <c r="T613" s="1" t="n">
        <f aca="false">IF($I613="？",0,IF($I613&gt;0,SECOND($I613),""))</f>
        <v>0</v>
      </c>
    </row>
    <row r="614" s="33" customFormat="true" ht="13.5" hidden="false" customHeight="false" outlineLevel="0" collapsed="false">
      <c r="A614" s="1" t="s">
        <v>1223</v>
      </c>
      <c r="C614" s="34"/>
      <c r="D614" s="34"/>
      <c r="E614" s="41"/>
      <c r="F614" s="42" t="s">
        <v>1224</v>
      </c>
      <c r="G614" s="37" t="s">
        <v>375</v>
      </c>
      <c r="H614" s="37" t="s">
        <v>376</v>
      </c>
      <c r="I614" s="44" t="s">
        <v>41</v>
      </c>
      <c r="J614" s="39" t="n">
        <v>28365</v>
      </c>
      <c r="K614" s="39"/>
      <c r="L614" s="59" t="s">
        <v>1220</v>
      </c>
      <c r="O614" s="31" t="s">
        <v>23</v>
      </c>
      <c r="P614" s="33" t="n">
        <v>5</v>
      </c>
      <c r="R614" s="1" t="n">
        <f aca="false">IF($I614="？",0,IF($I614&gt;0,HOUR($I614),""))</f>
        <v>0</v>
      </c>
      <c r="S614" s="1" t="n">
        <f aca="false">IF($I614="？",0,IF($I614&gt;0,MINUTE($I614),""))</f>
        <v>0</v>
      </c>
      <c r="T614" s="1" t="n">
        <f aca="false">IF($I614="？",0,IF($I614&gt;0,SECOND($I614),""))</f>
        <v>0</v>
      </c>
    </row>
    <row r="615" s="33" customFormat="true" ht="13.5" hidden="false" customHeight="false" outlineLevel="0" collapsed="false">
      <c r="A615" s="1" t="s">
        <v>1221</v>
      </c>
      <c r="C615" s="23" t="s">
        <v>37</v>
      </c>
      <c r="D615" s="34"/>
      <c r="E615" s="41"/>
      <c r="F615" s="42" t="s">
        <v>1222</v>
      </c>
      <c r="G615" s="43" t="s">
        <v>301</v>
      </c>
      <c r="H615" s="43" t="s">
        <v>302</v>
      </c>
      <c r="I615" s="38" t="n">
        <v>0.0127662037037037</v>
      </c>
      <c r="J615" s="39" t="n">
        <v>28364</v>
      </c>
      <c r="K615" s="39"/>
      <c r="L615" s="59" t="s">
        <v>1220</v>
      </c>
      <c r="O615" s="31" t="s">
        <v>23</v>
      </c>
      <c r="P615" s="33" t="n">
        <v>2</v>
      </c>
      <c r="R615" s="1" t="n">
        <f aca="false">IF($I615="？",0,IF($I615&gt;0,HOUR($I615),""))</f>
        <v>0</v>
      </c>
      <c r="S615" s="1" t="n">
        <f aca="false">IF($I615="？",0,IF($I615&gt;0,MINUTE($I615),""))</f>
        <v>18</v>
      </c>
      <c r="T615" s="1" t="n">
        <f aca="false">IF($I615="？",0,IF($I615&gt;0,SECOND($I615),""))</f>
        <v>23</v>
      </c>
    </row>
    <row r="616" s="33" customFormat="true" ht="13.5" hidden="false" customHeight="false" outlineLevel="0" collapsed="false">
      <c r="A616" s="1" t="s">
        <v>1297</v>
      </c>
      <c r="C616" s="34"/>
      <c r="D616" s="34"/>
      <c r="E616" s="41"/>
      <c r="F616" s="42" t="s">
        <v>1298</v>
      </c>
      <c r="G616" s="37" t="s">
        <v>384</v>
      </c>
      <c r="H616" s="37" t="s">
        <v>385</v>
      </c>
      <c r="I616" s="44" t="s">
        <v>41</v>
      </c>
      <c r="J616" s="39" t="n">
        <v>29093</v>
      </c>
      <c r="K616" s="39"/>
      <c r="L616" s="59" t="s">
        <v>1299</v>
      </c>
      <c r="O616" s="31" t="s">
        <v>23</v>
      </c>
      <c r="P616" s="33" t="n">
        <v>4</v>
      </c>
      <c r="R616" s="1" t="n">
        <f aca="false">IF($I616="？",0,IF($I616&gt;0,HOUR($I616),""))</f>
        <v>0</v>
      </c>
      <c r="S616" s="1" t="n">
        <f aca="false">IF($I616="？",0,IF($I616&gt;0,MINUTE($I616),""))</f>
        <v>0</v>
      </c>
      <c r="T616" s="1" t="n">
        <f aca="false">IF($I616="？",0,IF($I616&gt;0,SECOND($I616),""))</f>
        <v>0</v>
      </c>
    </row>
    <row r="617" s="33" customFormat="true" ht="13.5" hidden="false" customHeight="false" outlineLevel="0" collapsed="false">
      <c r="A617" s="1" t="s">
        <v>1300</v>
      </c>
      <c r="C617" s="34"/>
      <c r="D617" s="34"/>
      <c r="E617" s="41"/>
      <c r="F617" s="42" t="s">
        <v>1301</v>
      </c>
      <c r="G617" s="37" t="s">
        <v>524</v>
      </c>
      <c r="H617" s="37" t="s">
        <v>525</v>
      </c>
      <c r="I617" s="38" t="n">
        <v>0.021724537037037</v>
      </c>
      <c r="J617" s="39" t="n">
        <v>29094</v>
      </c>
      <c r="K617" s="39"/>
      <c r="L617" s="54" t="s">
        <v>1302</v>
      </c>
      <c r="O617" s="31" t="s">
        <v>23</v>
      </c>
      <c r="P617" s="33" t="n">
        <v>6</v>
      </c>
      <c r="R617" s="1" t="n">
        <f aca="false">IF($I617="？",0,IF($I617&gt;0,HOUR($I617),""))</f>
        <v>0</v>
      </c>
      <c r="S617" s="1" t="n">
        <f aca="false">IF($I617="？",0,IF($I617&gt;0,MINUTE($I617),""))</f>
        <v>31</v>
      </c>
      <c r="T617" s="1" t="n">
        <f aca="false">IF($I617="？",0,IF($I617&gt;0,SECOND($I617),""))</f>
        <v>17</v>
      </c>
    </row>
    <row r="618" s="33" customFormat="true" ht="13.5" hidden="false" customHeight="false" outlineLevel="0" collapsed="false">
      <c r="A618" s="1" t="s">
        <v>1325</v>
      </c>
      <c r="C618" s="34"/>
      <c r="D618" s="34"/>
      <c r="E618" s="41"/>
      <c r="F618" s="42" t="s">
        <v>1326</v>
      </c>
      <c r="G618" s="37" t="s">
        <v>516</v>
      </c>
      <c r="H618" s="37" t="s">
        <v>517</v>
      </c>
      <c r="I618" s="38" t="n">
        <v>0.0281712962962963</v>
      </c>
      <c r="J618" s="39" t="n">
        <v>29456</v>
      </c>
      <c r="K618" s="39"/>
      <c r="L618" s="54" t="s">
        <v>1327</v>
      </c>
      <c r="O618" s="31" t="s">
        <v>23</v>
      </c>
      <c r="P618" s="33" t="n">
        <v>5</v>
      </c>
      <c r="R618" s="1" t="n">
        <f aca="false">IF($I618="？",0,IF($I618&gt;0,HOUR($I618),""))</f>
        <v>0</v>
      </c>
      <c r="S618" s="1" t="n">
        <f aca="false">IF($I618="？",0,IF($I618&gt;0,MINUTE($I618),""))</f>
        <v>40</v>
      </c>
      <c r="T618" s="1" t="n">
        <f aca="false">IF($I618="？",0,IF($I618&gt;0,SECOND($I618),""))</f>
        <v>34</v>
      </c>
    </row>
    <row r="619" s="33" customFormat="true" ht="13.5" hidden="false" customHeight="false" outlineLevel="0" collapsed="false">
      <c r="A619" s="1" t="s">
        <v>1320</v>
      </c>
      <c r="C619" s="34" t="s">
        <v>37</v>
      </c>
      <c r="D619" s="34"/>
      <c r="E619" s="41"/>
      <c r="F619" s="42" t="s">
        <v>1321</v>
      </c>
      <c r="G619" s="43" t="s">
        <v>1322</v>
      </c>
      <c r="H619" s="43" t="s">
        <v>1323</v>
      </c>
      <c r="I619" s="38" t="n">
        <v>0.0209259259259259</v>
      </c>
      <c r="J619" s="39" t="n">
        <v>29456</v>
      </c>
      <c r="K619" s="39"/>
      <c r="L619" s="54" t="s">
        <v>1324</v>
      </c>
      <c r="O619" s="31" t="s">
        <v>23</v>
      </c>
      <c r="P619" s="33" t="n">
        <v>1</v>
      </c>
      <c r="R619" s="1" t="n">
        <f aca="false">IF($I619="？",0,IF($I619&gt;0,HOUR($I619),""))</f>
        <v>0</v>
      </c>
      <c r="S619" s="1" t="n">
        <f aca="false">IF($I619="？",0,IF($I619&gt;0,MINUTE($I619),""))</f>
        <v>30</v>
      </c>
      <c r="T619" s="1" t="n">
        <f aca="false">IF($I619="？",0,IF($I619&gt;0,SECOND($I619),""))</f>
        <v>8</v>
      </c>
    </row>
    <row r="620" s="33" customFormat="true" ht="13.5" hidden="false" customHeight="false" outlineLevel="0" collapsed="false">
      <c r="A620" s="1" t="s">
        <v>1328</v>
      </c>
      <c r="C620" s="34"/>
      <c r="D620" s="34"/>
      <c r="E620" s="41"/>
      <c r="F620" s="42" t="s">
        <v>1329</v>
      </c>
      <c r="G620" s="37" t="s">
        <v>104</v>
      </c>
      <c r="H620" s="37" t="s">
        <v>105</v>
      </c>
      <c r="I620" s="38" t="n">
        <v>0.015625</v>
      </c>
      <c r="J620" s="39" t="n">
        <v>29457</v>
      </c>
      <c r="K620" s="39"/>
      <c r="L620" s="59" t="s">
        <v>1330</v>
      </c>
      <c r="O620" s="31" t="s">
        <v>23</v>
      </c>
      <c r="P620" s="33" t="n">
        <v>14</v>
      </c>
      <c r="R620" s="1" t="n">
        <f aca="false">IF($I620="？",0,IF($I620&gt;0,HOUR($I620),""))</f>
        <v>0</v>
      </c>
      <c r="S620" s="1" t="n">
        <f aca="false">IF($I620="？",0,IF($I620&gt;0,MINUTE($I620),""))</f>
        <v>22</v>
      </c>
      <c r="T620" s="1" t="n">
        <f aca="false">IF($I620="？",0,IF($I620&gt;0,SECOND($I620),""))</f>
        <v>30</v>
      </c>
    </row>
    <row r="621" s="33" customFormat="true" ht="13.5" hidden="false" customHeight="false" outlineLevel="0" collapsed="false">
      <c r="A621" s="1" t="s">
        <v>1381</v>
      </c>
      <c r="C621" s="34"/>
      <c r="D621" s="34"/>
      <c r="E621" s="41"/>
      <c r="F621" s="42" t="s">
        <v>1382</v>
      </c>
      <c r="G621" s="37" t="s">
        <v>395</v>
      </c>
      <c r="H621" s="37" t="s">
        <v>396</v>
      </c>
      <c r="I621" s="38" t="n">
        <v>0.0119328703703704</v>
      </c>
      <c r="J621" s="39" t="n">
        <v>29820</v>
      </c>
      <c r="K621" s="39"/>
      <c r="L621" s="59" t="s">
        <v>1383</v>
      </c>
      <c r="O621" s="31" t="s">
        <v>23</v>
      </c>
      <c r="P621" s="33" t="n">
        <v>4</v>
      </c>
      <c r="R621" s="1" t="n">
        <f aca="false">IF($I621="？",0,IF($I621&gt;0,HOUR($I621),""))</f>
        <v>0</v>
      </c>
      <c r="S621" s="1" t="n">
        <f aca="false">IF($I621="？",0,IF($I621&gt;0,MINUTE($I621),""))</f>
        <v>17</v>
      </c>
      <c r="T621" s="1" t="n">
        <f aca="false">IF($I621="？",0,IF($I621&gt;0,SECOND($I621),""))</f>
        <v>11</v>
      </c>
    </row>
    <row r="622" s="33" customFormat="true" ht="13.5" hidden="false" customHeight="false" outlineLevel="0" collapsed="false">
      <c r="A622" s="1" t="s">
        <v>1378</v>
      </c>
      <c r="C622" s="34"/>
      <c r="D622" s="34"/>
      <c r="E622" s="41"/>
      <c r="F622" s="42" t="s">
        <v>1379</v>
      </c>
      <c r="G622" s="37" t="s">
        <v>109</v>
      </c>
      <c r="H622" s="37" t="s">
        <v>110</v>
      </c>
      <c r="I622" s="44" t="s">
        <v>41</v>
      </c>
      <c r="J622" s="39" t="n">
        <v>29820</v>
      </c>
      <c r="K622" s="39"/>
      <c r="L622" s="59" t="s">
        <v>1380</v>
      </c>
      <c r="O622" s="31" t="s">
        <v>23</v>
      </c>
      <c r="P622" s="33" t="n">
        <v>7</v>
      </c>
      <c r="R622" s="1" t="n">
        <f aca="false">IF($I622="？",0,IF($I622&gt;0,HOUR($I622),""))</f>
        <v>0</v>
      </c>
      <c r="S622" s="1" t="n">
        <f aca="false">IF($I622="？",0,IF($I622&gt;0,MINUTE($I622),""))</f>
        <v>0</v>
      </c>
      <c r="T622" s="1" t="n">
        <f aca="false">IF($I622="？",0,IF($I622&gt;0,SECOND($I622),""))</f>
        <v>0</v>
      </c>
    </row>
    <row r="623" s="33" customFormat="true" ht="13.5" hidden="false" customHeight="false" outlineLevel="0" collapsed="false">
      <c r="A623" s="1" t="s">
        <v>1384</v>
      </c>
      <c r="C623" s="34"/>
      <c r="D623" s="34"/>
      <c r="E623" s="41"/>
      <c r="F623" s="42" t="s">
        <v>1385</v>
      </c>
      <c r="G623" s="37" t="s">
        <v>615</v>
      </c>
      <c r="H623" s="37" t="s">
        <v>616</v>
      </c>
      <c r="I623" s="44" t="s">
        <v>41</v>
      </c>
      <c r="J623" s="39" t="n">
        <v>29821</v>
      </c>
      <c r="K623" s="39"/>
      <c r="L623" s="59" t="s">
        <v>1386</v>
      </c>
      <c r="O623" s="31" t="s">
        <v>23</v>
      </c>
      <c r="P623" s="33" t="n">
        <v>4</v>
      </c>
      <c r="R623" s="1" t="n">
        <f aca="false">IF($I623="？",0,IF($I623&gt;0,HOUR($I623),""))</f>
        <v>0</v>
      </c>
      <c r="S623" s="1" t="n">
        <f aca="false">IF($I623="？",0,IF($I623&gt;0,MINUTE($I623),""))</f>
        <v>0</v>
      </c>
      <c r="T623" s="1" t="n">
        <f aca="false">IF($I623="？",0,IF($I623&gt;0,SECOND($I623),""))</f>
        <v>0</v>
      </c>
    </row>
    <row r="624" s="33" customFormat="true" ht="13.5" hidden="false" customHeight="false" outlineLevel="0" collapsed="false">
      <c r="A624" s="1" t="s">
        <v>1417</v>
      </c>
      <c r="C624" s="34"/>
      <c r="D624" s="34"/>
      <c r="E624" s="41"/>
      <c r="F624" s="42" t="s">
        <v>1418</v>
      </c>
      <c r="G624" s="37" t="s">
        <v>306</v>
      </c>
      <c r="H624" s="37" t="s">
        <v>307</v>
      </c>
      <c r="I624" s="44" t="s">
        <v>41</v>
      </c>
      <c r="J624" s="39" t="n">
        <v>30184</v>
      </c>
      <c r="K624" s="39"/>
      <c r="L624" s="59" t="s">
        <v>1419</v>
      </c>
      <c r="O624" s="31" t="s">
        <v>23</v>
      </c>
      <c r="P624" s="33" t="n">
        <v>11</v>
      </c>
      <c r="R624" s="1" t="n">
        <f aca="false">IF($I624="？",0,IF($I624&gt;0,HOUR($I624),""))</f>
        <v>0</v>
      </c>
      <c r="S624" s="1" t="n">
        <f aca="false">IF($I624="？",0,IF($I624&gt;0,MINUTE($I624),""))</f>
        <v>0</v>
      </c>
      <c r="T624" s="1" t="n">
        <f aca="false">IF($I624="？",0,IF($I624&gt;0,SECOND($I624),""))</f>
        <v>0</v>
      </c>
    </row>
    <row r="625" s="33" customFormat="true" ht="13.5" hidden="false" customHeight="false" outlineLevel="0" collapsed="false">
      <c r="A625" s="1" t="s">
        <v>1420</v>
      </c>
      <c r="C625" s="34"/>
      <c r="D625" s="34"/>
      <c r="E625" s="41"/>
      <c r="F625" s="42" t="s">
        <v>1421</v>
      </c>
      <c r="G625" s="37" t="s">
        <v>484</v>
      </c>
      <c r="H625" s="37" t="s">
        <v>485</v>
      </c>
      <c r="I625" s="44" t="s">
        <v>41</v>
      </c>
      <c r="J625" s="39" t="n">
        <v>30184</v>
      </c>
      <c r="K625" s="39"/>
      <c r="L625" s="59" t="s">
        <v>1422</v>
      </c>
      <c r="O625" s="31" t="s">
        <v>23</v>
      </c>
      <c r="P625" s="33" t="n">
        <v>7</v>
      </c>
      <c r="R625" s="1" t="n">
        <f aca="false">IF($I625="？",0,IF($I625&gt;0,HOUR($I625),""))</f>
        <v>0</v>
      </c>
      <c r="S625" s="1" t="n">
        <f aca="false">IF($I625="？",0,IF($I625&gt;0,MINUTE($I625),""))</f>
        <v>0</v>
      </c>
      <c r="T625" s="1" t="n">
        <f aca="false">IF($I625="？",0,IF($I625&gt;0,SECOND($I625),""))</f>
        <v>0</v>
      </c>
    </row>
    <row r="626" s="33" customFormat="true" ht="13.5" hidden="false" customHeight="false" outlineLevel="0" collapsed="false">
      <c r="A626" s="1" t="s">
        <v>1414</v>
      </c>
      <c r="C626" s="34"/>
      <c r="D626" s="34"/>
      <c r="E626" s="41"/>
      <c r="F626" s="42" t="s">
        <v>1415</v>
      </c>
      <c r="G626" s="37" t="s">
        <v>73</v>
      </c>
      <c r="H626" s="37" t="s">
        <v>74</v>
      </c>
      <c r="I626" s="44" t="s">
        <v>41</v>
      </c>
      <c r="J626" s="39" t="n">
        <v>30184</v>
      </c>
      <c r="K626" s="39"/>
      <c r="L626" s="59" t="s">
        <v>1416</v>
      </c>
      <c r="O626" s="31" t="s">
        <v>23</v>
      </c>
      <c r="P626" s="33" t="n">
        <v>20</v>
      </c>
      <c r="R626" s="1" t="n">
        <f aca="false">IF($I626="？",0,IF($I626&gt;0,HOUR($I626),""))</f>
        <v>0</v>
      </c>
      <c r="S626" s="1" t="n">
        <f aca="false">IF($I626="？",0,IF($I626&gt;0,MINUTE($I626),""))</f>
        <v>0</v>
      </c>
      <c r="T626" s="1" t="n">
        <f aca="false">IF($I626="？",0,IF($I626&gt;0,SECOND($I626),""))</f>
        <v>0</v>
      </c>
    </row>
    <row r="627" s="33" customFormat="true" ht="13.5" hidden="false" customHeight="false" outlineLevel="0" collapsed="false">
      <c r="A627" s="1" t="s">
        <v>1464</v>
      </c>
      <c r="C627" s="34"/>
      <c r="D627" s="34"/>
      <c r="E627" s="41"/>
      <c r="F627" s="42" t="s">
        <v>1465</v>
      </c>
      <c r="G627" s="37" t="s">
        <v>476</v>
      </c>
      <c r="H627" s="37" t="s">
        <v>477</v>
      </c>
      <c r="I627" s="38" t="n">
        <v>0.0101851851851852</v>
      </c>
      <c r="J627" s="39" t="n">
        <v>30529</v>
      </c>
      <c r="K627" s="39"/>
      <c r="L627" s="59" t="s">
        <v>1466</v>
      </c>
      <c r="O627" s="31" t="s">
        <v>23</v>
      </c>
      <c r="P627" s="33" t="n">
        <v>5</v>
      </c>
      <c r="R627" s="1" t="n">
        <f aca="false">IF($I627="？",0,IF($I627&gt;0,HOUR($I627),""))</f>
        <v>0</v>
      </c>
      <c r="S627" s="1" t="n">
        <f aca="false">IF($I627="？",0,IF($I627&gt;0,MINUTE($I627),""))</f>
        <v>14</v>
      </c>
      <c r="T627" s="1" t="n">
        <f aca="false">IF($I627="？",0,IF($I627&gt;0,SECOND($I627),""))</f>
        <v>40</v>
      </c>
    </row>
    <row r="628" s="33" customFormat="true" ht="13.5" hidden="false" customHeight="false" outlineLevel="0" collapsed="false">
      <c r="A628" s="1" t="s">
        <v>1467</v>
      </c>
      <c r="C628" s="34"/>
      <c r="D628" s="34"/>
      <c r="E628" s="41"/>
      <c r="F628" s="42" t="s">
        <v>1468</v>
      </c>
      <c r="G628" s="37" t="s">
        <v>1469</v>
      </c>
      <c r="H628" s="37" t="s">
        <v>828</v>
      </c>
      <c r="I628" s="44" t="s">
        <v>41</v>
      </c>
      <c r="J628" s="39" t="n">
        <v>30529</v>
      </c>
      <c r="K628" s="39"/>
      <c r="L628" s="59" t="s">
        <v>1466</v>
      </c>
      <c r="O628" s="31" t="s">
        <v>23</v>
      </c>
      <c r="P628" s="33" t="n">
        <v>2</v>
      </c>
      <c r="R628" s="1" t="n">
        <f aca="false">IF($I628="？",0,IF($I628&gt;0,HOUR($I628),""))</f>
        <v>0</v>
      </c>
      <c r="S628" s="1" t="n">
        <f aca="false">IF($I628="？",0,IF($I628&gt;0,MINUTE($I628),""))</f>
        <v>0</v>
      </c>
      <c r="T628" s="1" t="n">
        <f aca="false">IF($I628="？",0,IF($I628&gt;0,SECOND($I628),""))</f>
        <v>0</v>
      </c>
    </row>
    <row r="629" s="33" customFormat="true" ht="13.5" hidden="false" customHeight="false" outlineLevel="0" collapsed="false">
      <c r="A629" s="1" t="s">
        <v>1470</v>
      </c>
      <c r="C629" s="34"/>
      <c r="D629" s="34"/>
      <c r="E629" s="41"/>
      <c r="F629" s="42" t="s">
        <v>1471</v>
      </c>
      <c r="G629" s="37" t="s">
        <v>293</v>
      </c>
      <c r="H629" s="37" t="s">
        <v>294</v>
      </c>
      <c r="I629" s="38" t="n">
        <v>0.0185185185185185</v>
      </c>
      <c r="J629" s="39" t="n">
        <v>30529</v>
      </c>
      <c r="K629" s="39"/>
      <c r="L629" s="54" t="s">
        <v>1466</v>
      </c>
      <c r="O629" s="31" t="s">
        <v>23</v>
      </c>
      <c r="P629" s="33" t="n">
        <v>5</v>
      </c>
      <c r="R629" s="1" t="n">
        <f aca="false">IF($I629="？",0,IF($I629&gt;0,HOUR($I629),""))</f>
        <v>0</v>
      </c>
      <c r="S629" s="1" t="n">
        <f aca="false">IF($I629="？",0,IF($I629&gt;0,MINUTE($I629),""))</f>
        <v>26</v>
      </c>
      <c r="T629" s="1" t="n">
        <f aca="false">IF($I629="？",0,IF($I629&gt;0,SECOND($I629),""))</f>
        <v>40</v>
      </c>
    </row>
    <row r="630" s="33" customFormat="true" ht="13.5" hidden="false" customHeight="false" outlineLevel="0" collapsed="false">
      <c r="A630" s="1" t="s">
        <v>1472</v>
      </c>
      <c r="C630" s="34"/>
      <c r="D630" s="34"/>
      <c r="E630" s="41"/>
      <c r="F630" s="42" t="s">
        <v>1473</v>
      </c>
      <c r="G630" s="37" t="s">
        <v>136</v>
      </c>
      <c r="H630" s="37" t="s">
        <v>137</v>
      </c>
      <c r="I630" s="38" t="n">
        <v>0.0152546296296296</v>
      </c>
      <c r="J630" s="39" t="n">
        <v>30529</v>
      </c>
      <c r="K630" s="39"/>
      <c r="L630" s="59" t="s">
        <v>1466</v>
      </c>
      <c r="O630" s="31" t="s">
        <v>23</v>
      </c>
      <c r="P630" s="33" t="n">
        <v>10</v>
      </c>
      <c r="R630" s="1" t="n">
        <f aca="false">IF($I630="？",0,IF($I630&gt;0,HOUR($I630),""))</f>
        <v>0</v>
      </c>
      <c r="S630" s="1" t="n">
        <f aca="false">IF($I630="？",0,IF($I630&gt;0,MINUTE($I630),""))</f>
        <v>21</v>
      </c>
      <c r="T630" s="1" t="n">
        <f aca="false">IF($I630="？",0,IF($I630&gt;0,SECOND($I630),""))</f>
        <v>58</v>
      </c>
    </row>
    <row r="631" s="33" customFormat="true" ht="13.5" hidden="false" customHeight="false" outlineLevel="0" collapsed="false">
      <c r="A631" s="1" t="s">
        <v>1536</v>
      </c>
      <c r="C631" s="34"/>
      <c r="D631" s="34"/>
      <c r="E631" s="41"/>
      <c r="F631" s="42" t="s">
        <v>1537</v>
      </c>
      <c r="G631" s="37" t="s">
        <v>1533</v>
      </c>
      <c r="H631" s="37" t="s">
        <v>1534</v>
      </c>
      <c r="I631" s="38" t="n">
        <v>0.00752314814814815</v>
      </c>
      <c r="J631" s="39" t="n">
        <v>30895</v>
      </c>
      <c r="K631" s="39"/>
      <c r="L631" s="59" t="s">
        <v>1538</v>
      </c>
      <c r="O631" s="31" t="s">
        <v>23</v>
      </c>
      <c r="P631" s="33" t="n">
        <v>2</v>
      </c>
      <c r="R631" s="1" t="n">
        <f aca="false">IF($I631="？",0,IF($I631&gt;0,HOUR($I631),""))</f>
        <v>0</v>
      </c>
      <c r="S631" s="1" t="n">
        <f aca="false">IF($I631="？",0,IF($I631&gt;0,MINUTE($I631),""))</f>
        <v>10</v>
      </c>
      <c r="T631" s="1" t="n">
        <f aca="false">IF($I631="？",0,IF($I631&gt;0,SECOND($I631),""))</f>
        <v>50</v>
      </c>
    </row>
    <row r="632" s="33" customFormat="true" ht="13.5" hidden="false" customHeight="false" outlineLevel="0" collapsed="false">
      <c r="A632" s="1" t="s">
        <v>1539</v>
      </c>
      <c r="C632" s="34"/>
      <c r="D632" s="34"/>
      <c r="E632" s="41"/>
      <c r="F632" s="42" t="s">
        <v>1540</v>
      </c>
      <c r="G632" s="37" t="s">
        <v>872</v>
      </c>
      <c r="H632" s="37" t="s">
        <v>873</v>
      </c>
      <c r="I632" s="38" t="n">
        <v>0.0196759259259259</v>
      </c>
      <c r="J632" s="39" t="n">
        <v>30895</v>
      </c>
      <c r="K632" s="39"/>
      <c r="L632" s="54" t="s">
        <v>1538</v>
      </c>
      <c r="O632" s="31" t="s">
        <v>23</v>
      </c>
      <c r="P632" s="33" t="n">
        <v>3</v>
      </c>
      <c r="R632" s="1" t="n">
        <f aca="false">IF($I632="？",0,IF($I632&gt;0,HOUR($I632),""))</f>
        <v>0</v>
      </c>
      <c r="S632" s="1" t="n">
        <f aca="false">IF($I632="？",0,IF($I632&gt;0,MINUTE($I632),""))</f>
        <v>28</v>
      </c>
      <c r="T632" s="1" t="n">
        <f aca="false">IF($I632="？",0,IF($I632&gt;0,SECOND($I632),""))</f>
        <v>20</v>
      </c>
    </row>
    <row r="633" s="33" customFormat="true" ht="13.5" hidden="false" customHeight="false" outlineLevel="0" collapsed="false">
      <c r="A633" s="1" t="s">
        <v>1541</v>
      </c>
      <c r="C633" s="34"/>
      <c r="D633" s="34"/>
      <c r="E633" s="41"/>
      <c r="F633" s="42" t="s">
        <v>1542</v>
      </c>
      <c r="G633" s="37" t="s">
        <v>360</v>
      </c>
      <c r="H633" s="37" t="s">
        <v>361</v>
      </c>
      <c r="I633" s="38" t="n">
        <v>0.0163194444444444</v>
      </c>
      <c r="J633" s="39" t="n">
        <v>30895</v>
      </c>
      <c r="K633" s="39"/>
      <c r="L633" s="59" t="s">
        <v>1538</v>
      </c>
      <c r="O633" s="31" t="s">
        <v>23</v>
      </c>
      <c r="P633" s="33" t="n">
        <v>3</v>
      </c>
      <c r="R633" s="1" t="n">
        <f aca="false">IF($I633="？",0,IF($I633&gt;0,HOUR($I633),""))</f>
        <v>0</v>
      </c>
      <c r="S633" s="1" t="n">
        <f aca="false">IF($I633="？",0,IF($I633&gt;0,MINUTE($I633),""))</f>
        <v>23</v>
      </c>
      <c r="T633" s="1" t="n">
        <f aca="false">IF($I633="？",0,IF($I633&gt;0,SECOND($I633),""))</f>
        <v>30</v>
      </c>
    </row>
    <row r="634" s="33" customFormat="true" ht="13.5" hidden="false" customHeight="false" outlineLevel="0" collapsed="false">
      <c r="A634" s="1" t="s">
        <v>1546</v>
      </c>
      <c r="C634" s="34" t="s">
        <v>37</v>
      </c>
      <c r="D634" s="34"/>
      <c r="E634" s="41"/>
      <c r="F634" s="42" t="s">
        <v>1547</v>
      </c>
      <c r="G634" s="43" t="s">
        <v>496</v>
      </c>
      <c r="H634" s="43" t="s">
        <v>497</v>
      </c>
      <c r="I634" s="38" t="n">
        <v>0.025150462962963</v>
      </c>
      <c r="J634" s="39" t="n">
        <v>31260</v>
      </c>
      <c r="K634" s="39"/>
      <c r="L634" s="54" t="s">
        <v>1548</v>
      </c>
      <c r="O634" s="31" t="s">
        <v>23</v>
      </c>
      <c r="P634" s="33" t="n">
        <v>2</v>
      </c>
      <c r="R634" s="8"/>
      <c r="S634" s="8"/>
      <c r="T634" s="8"/>
    </row>
    <row r="635" s="33" customFormat="true" ht="13.5" hidden="false" customHeight="false" outlineLevel="0" collapsed="false">
      <c r="A635" s="1" t="s">
        <v>1549</v>
      </c>
      <c r="C635" s="34"/>
      <c r="D635" s="34"/>
      <c r="E635" s="41"/>
      <c r="F635" s="42" t="s">
        <v>1550</v>
      </c>
      <c r="G635" s="37" t="s">
        <v>853</v>
      </c>
      <c r="H635" s="37" t="s">
        <v>854</v>
      </c>
      <c r="I635" s="44" t="s">
        <v>41</v>
      </c>
      <c r="J635" s="39" t="n">
        <v>31260</v>
      </c>
      <c r="K635" s="39"/>
      <c r="L635" s="59" t="s">
        <v>1548</v>
      </c>
      <c r="O635" s="31" t="s">
        <v>23</v>
      </c>
      <c r="P635" s="33" t="n">
        <v>4</v>
      </c>
      <c r="R635" s="1" t="n">
        <f aca="false">IF($I635="？",0,IF($I635&gt;0,HOUR($I635),""))</f>
        <v>0</v>
      </c>
      <c r="S635" s="1" t="n">
        <f aca="false">IF($I635="？",0,IF($I635&gt;0,MINUTE($I635),""))</f>
        <v>0</v>
      </c>
      <c r="T635" s="1" t="n">
        <f aca="false">IF($I635="？",0,IF($I635&gt;0,SECOND($I635),""))</f>
        <v>0</v>
      </c>
    </row>
    <row r="636" s="33" customFormat="true" ht="13.5" hidden="false" customHeight="false" outlineLevel="0" collapsed="false">
      <c r="A636" s="1" t="s">
        <v>1551</v>
      </c>
      <c r="C636" s="34" t="s">
        <v>37</v>
      </c>
      <c r="D636" s="34"/>
      <c r="E636" s="41"/>
      <c r="F636" s="42" t="s">
        <v>1552</v>
      </c>
      <c r="G636" s="43" t="s">
        <v>1553</v>
      </c>
      <c r="H636" s="43" t="s">
        <v>1554</v>
      </c>
      <c r="I636" s="44" t="s">
        <v>41</v>
      </c>
      <c r="J636" s="39" t="n">
        <v>31260</v>
      </c>
      <c r="K636" s="39"/>
      <c r="L636" s="59" t="s">
        <v>1548</v>
      </c>
      <c r="O636" s="31" t="s">
        <v>23</v>
      </c>
      <c r="P636" s="33" t="n">
        <v>1</v>
      </c>
      <c r="R636" s="1" t="n">
        <f aca="false">IF($I636="？",0,IF($I636&gt;0,HOUR($I636),""))</f>
        <v>0</v>
      </c>
      <c r="S636" s="1" t="n">
        <f aca="false">IF($I636="？",0,IF($I636&gt;0,MINUTE($I636),""))</f>
        <v>0</v>
      </c>
      <c r="T636" s="1" t="n">
        <f aca="false">IF($I636="？",0,IF($I636&gt;0,SECOND($I636),""))</f>
        <v>0</v>
      </c>
    </row>
    <row r="637" s="33" customFormat="true" ht="13.5" hidden="false" customHeight="false" outlineLevel="0" collapsed="false">
      <c r="A637" s="1" t="s">
        <v>1351</v>
      </c>
      <c r="C637" s="34"/>
      <c r="D637" s="34"/>
      <c r="E637" s="35" t="s">
        <v>25</v>
      </c>
      <c r="F637" s="137" t="s">
        <v>1352</v>
      </c>
      <c r="G637" s="37" t="s">
        <v>1291</v>
      </c>
      <c r="H637" s="37" t="s">
        <v>1292</v>
      </c>
      <c r="I637" s="38" t="n">
        <v>0.0209722222222222</v>
      </c>
      <c r="J637" s="39" t="n">
        <v>29618</v>
      </c>
      <c r="K637" s="39"/>
      <c r="L637" s="54" t="s">
        <v>1353</v>
      </c>
      <c r="O637" s="31" t="s">
        <v>23</v>
      </c>
      <c r="P637" s="33" t="n">
        <v>6</v>
      </c>
      <c r="R637" s="1" t="n">
        <f aca="false">IF($I637="？",0,IF($I637&gt;0,HOUR($I637),""))</f>
        <v>0</v>
      </c>
      <c r="S637" s="1" t="n">
        <f aca="false">IF($I637="？",0,IF($I637&gt;0,MINUTE($I637),""))</f>
        <v>30</v>
      </c>
      <c r="T637" s="1" t="n">
        <f aca="false">IF($I637="？",0,IF($I637&gt;0,SECOND($I637),""))</f>
        <v>12</v>
      </c>
    </row>
    <row r="638" s="33" customFormat="true" ht="13.5" hidden="false" customHeight="false" outlineLevel="0" collapsed="false">
      <c r="A638" s="1" t="s">
        <v>1354</v>
      </c>
      <c r="C638" s="34"/>
      <c r="D638" s="34"/>
      <c r="E638" s="41"/>
      <c r="F638" s="42" t="s">
        <v>1355</v>
      </c>
      <c r="G638" s="37" t="s">
        <v>1291</v>
      </c>
      <c r="H638" s="37" t="s">
        <v>1292</v>
      </c>
      <c r="I638" s="38" t="n">
        <v>0.0209722222222222</v>
      </c>
      <c r="J638" s="39" t="n">
        <v>29618</v>
      </c>
      <c r="K638" s="39"/>
      <c r="L638" s="54" t="s">
        <v>1353</v>
      </c>
      <c r="O638" s="31" t="s">
        <v>23</v>
      </c>
      <c r="P638" s="33" t="n">
        <v>4</v>
      </c>
      <c r="R638" s="1" t="n">
        <f aca="false">IF($I638="？",0,IF($I638&gt;0,HOUR($I638),""))</f>
        <v>0</v>
      </c>
      <c r="S638" s="1" t="n">
        <f aca="false">IF($I638="？",0,IF($I638&gt;0,MINUTE($I638),""))</f>
        <v>30</v>
      </c>
      <c r="T638" s="1" t="n">
        <f aca="false">IF($I638="？",0,IF($I638&gt;0,SECOND($I638),""))</f>
        <v>12</v>
      </c>
    </row>
    <row r="639" s="33" customFormat="true" ht="13.5" hidden="false" customHeight="false" outlineLevel="0" collapsed="false">
      <c r="A639" s="1" t="s">
        <v>1568</v>
      </c>
      <c r="C639" s="34"/>
      <c r="D639" s="34"/>
      <c r="E639" s="35" t="s">
        <v>25</v>
      </c>
      <c r="F639" s="137" t="s">
        <v>1569</v>
      </c>
      <c r="G639" s="37" t="s">
        <v>1027</v>
      </c>
      <c r="H639" s="37" t="s">
        <v>1028</v>
      </c>
      <c r="I639" s="38" t="n">
        <v>0.014849537037037</v>
      </c>
      <c r="J639" s="39" t="n">
        <v>31660</v>
      </c>
      <c r="K639" s="39"/>
      <c r="L639" s="59" t="s">
        <v>549</v>
      </c>
      <c r="O639" s="31" t="s">
        <v>23</v>
      </c>
      <c r="P639" s="33" t="n">
        <v>4</v>
      </c>
      <c r="R639" s="1" t="n">
        <f aca="false">IF($I639="？",0,IF($I639&gt;0,HOUR($I639),""))</f>
        <v>0</v>
      </c>
      <c r="S639" s="1" t="n">
        <f aca="false">IF($I639="？",0,IF($I639&gt;0,MINUTE($I639),""))</f>
        <v>21</v>
      </c>
      <c r="T639" s="1" t="n">
        <f aca="false">IF($I639="？",0,IF($I639&gt;0,SECOND($I639),""))</f>
        <v>23</v>
      </c>
    </row>
    <row r="640" s="33" customFormat="true" ht="13.5" hidden="false" customHeight="false" outlineLevel="0" collapsed="false">
      <c r="A640" s="1" t="s">
        <v>1237</v>
      </c>
      <c r="C640" s="34"/>
      <c r="D640" s="34"/>
      <c r="E640" s="41"/>
      <c r="F640" s="42" t="s">
        <v>1238</v>
      </c>
      <c r="G640" s="37" t="s">
        <v>457</v>
      </c>
      <c r="H640" s="37" t="s">
        <v>458</v>
      </c>
      <c r="I640" s="38" t="n">
        <v>0.0221296296296296</v>
      </c>
      <c r="J640" s="39" t="n">
        <v>28588</v>
      </c>
      <c r="K640" s="39"/>
      <c r="L640" s="54" t="s">
        <v>1239</v>
      </c>
      <c r="O640" s="31" t="s">
        <v>23</v>
      </c>
      <c r="P640" s="33" t="n">
        <v>5</v>
      </c>
      <c r="R640" s="1" t="n">
        <f aca="false">IF($I640="？",0,IF($I640&gt;0,HOUR($I640),""))</f>
        <v>0</v>
      </c>
      <c r="S640" s="1" t="n">
        <f aca="false">IF($I640="？",0,IF($I640&gt;0,MINUTE($I640),""))</f>
        <v>31</v>
      </c>
      <c r="T640" s="1" t="n">
        <f aca="false">IF($I640="？",0,IF($I640&gt;0,SECOND($I640),""))</f>
        <v>52</v>
      </c>
    </row>
    <row r="641" s="33" customFormat="true" ht="13.5" hidden="false" customHeight="false" outlineLevel="0" collapsed="false">
      <c r="A641" s="1" t="s">
        <v>1240</v>
      </c>
      <c r="C641" s="34"/>
      <c r="D641" s="34"/>
      <c r="E641" s="41"/>
      <c r="F641" s="46" t="s">
        <v>1241</v>
      </c>
      <c r="G641" s="37" t="s">
        <v>457</v>
      </c>
      <c r="H641" s="37" t="s">
        <v>458</v>
      </c>
      <c r="I641" s="38" t="n">
        <v>0.0217476851851852</v>
      </c>
      <c r="J641" s="39" t="n">
        <v>28588</v>
      </c>
      <c r="K641" s="39"/>
      <c r="L641" s="54" t="s">
        <v>1239</v>
      </c>
      <c r="O641" s="31" t="s">
        <v>23</v>
      </c>
      <c r="P641" s="33" t="n">
        <v>5</v>
      </c>
      <c r="R641" s="1" t="n">
        <f aca="false">IF($I641="？",0,IF($I641&gt;0,HOUR($I641),""))</f>
        <v>0</v>
      </c>
      <c r="S641" s="1" t="n">
        <f aca="false">IF($I641="？",0,IF($I641&gt;0,MINUTE($I641),""))</f>
        <v>31</v>
      </c>
      <c r="T641" s="1" t="n">
        <f aca="false">IF($I641="？",0,IF($I641&gt;0,SECOND($I641),""))</f>
        <v>19</v>
      </c>
    </row>
    <row r="642" s="33" customFormat="true" ht="13.5" hidden="false" customHeight="false" outlineLevel="0" collapsed="false">
      <c r="A642" s="1" t="s">
        <v>1253</v>
      </c>
      <c r="C642" s="34"/>
      <c r="D642" s="34"/>
      <c r="E642" s="35" t="s">
        <v>25</v>
      </c>
      <c r="F642" s="36" t="s">
        <v>1254</v>
      </c>
      <c r="G642" s="37" t="s">
        <v>741</v>
      </c>
      <c r="H642" s="37" t="s">
        <v>742</v>
      </c>
      <c r="I642" s="38" t="n">
        <v>0.0145717592592593</v>
      </c>
      <c r="J642" s="39" t="n">
        <v>28834</v>
      </c>
      <c r="K642" s="39"/>
      <c r="L642" s="59" t="s">
        <v>1255</v>
      </c>
      <c r="O642" s="31" t="s">
        <v>23</v>
      </c>
      <c r="P642" s="33" t="n">
        <v>2</v>
      </c>
      <c r="R642" s="1" t="n">
        <f aca="false">IF($I642="？",0,IF($I642&gt;0,HOUR($I642),""))</f>
        <v>0</v>
      </c>
      <c r="S642" s="1" t="n">
        <f aca="false">IF($I642="？",0,IF($I642&gt;0,MINUTE($I642),""))</f>
        <v>20</v>
      </c>
      <c r="T642" s="1" t="n">
        <f aca="false">IF($I642="？",0,IF($I642&gt;0,SECOND($I642),""))</f>
        <v>59</v>
      </c>
    </row>
    <row r="643" s="33" customFormat="true" ht="13.5" hidden="false" customHeight="false" outlineLevel="0" collapsed="false">
      <c r="A643" s="1" t="s">
        <v>1286</v>
      </c>
      <c r="C643" s="34"/>
      <c r="D643" s="34"/>
      <c r="E643" s="41"/>
      <c r="F643" s="42" t="s">
        <v>1287</v>
      </c>
      <c r="G643" s="37" t="s">
        <v>564</v>
      </c>
      <c r="H643" s="37" t="s">
        <v>172</v>
      </c>
      <c r="I643" s="44" t="s">
        <v>41</v>
      </c>
      <c r="J643" s="39" t="n">
        <v>28955</v>
      </c>
      <c r="K643" s="39"/>
      <c r="L643" s="59" t="s">
        <v>1288</v>
      </c>
      <c r="O643" s="31" t="s">
        <v>23</v>
      </c>
      <c r="P643" s="33" t="n">
        <v>2</v>
      </c>
      <c r="R643" s="1" t="n">
        <f aca="false">IF($I643="？",0,IF($I643&gt;0,HOUR($I643),""))</f>
        <v>0</v>
      </c>
      <c r="S643" s="1" t="n">
        <f aca="false">IF($I643="？",0,IF($I643&gt;0,MINUTE($I643),""))</f>
        <v>0</v>
      </c>
      <c r="T643" s="1" t="n">
        <f aca="false">IF($I643="？",0,IF($I643&gt;0,SECOND($I643),""))</f>
        <v>0</v>
      </c>
    </row>
    <row r="644" s="33" customFormat="true" ht="13.5" hidden="false" customHeight="false" outlineLevel="0" collapsed="false">
      <c r="A644" s="1" t="s">
        <v>1303</v>
      </c>
      <c r="C644" s="34"/>
      <c r="D644" s="34"/>
      <c r="E644" s="41"/>
      <c r="F644" s="42" t="s">
        <v>1304</v>
      </c>
      <c r="G644" s="37" t="s">
        <v>1291</v>
      </c>
      <c r="H644" s="37" t="s">
        <v>1292</v>
      </c>
      <c r="I644" s="44" t="s">
        <v>41</v>
      </c>
      <c r="J644" s="39" t="n">
        <v>29138</v>
      </c>
      <c r="K644" s="39"/>
      <c r="L644" s="59" t="s">
        <v>1305</v>
      </c>
      <c r="O644" s="31" t="s">
        <v>23</v>
      </c>
      <c r="P644" s="33" t="n">
        <v>2</v>
      </c>
      <c r="R644" s="1" t="n">
        <f aca="false">IF($I644="？",0,IF($I644&gt;0,HOUR($I644),""))</f>
        <v>0</v>
      </c>
      <c r="S644" s="1" t="n">
        <f aca="false">IF($I644="？",0,IF($I644&gt;0,MINUTE($I644),""))</f>
        <v>0</v>
      </c>
      <c r="T644" s="1" t="n">
        <f aca="false">IF($I644="？",0,IF($I644&gt;0,SECOND($I644),""))</f>
        <v>0</v>
      </c>
    </row>
    <row r="645" s="33" customFormat="true" ht="13.5" hidden="false" customHeight="false" outlineLevel="0" collapsed="false">
      <c r="A645" s="1" t="s">
        <v>1309</v>
      </c>
      <c r="C645" s="34" t="s">
        <v>37</v>
      </c>
      <c r="D645" s="34"/>
      <c r="E645" s="41"/>
      <c r="F645" s="42" t="s">
        <v>1310</v>
      </c>
      <c r="G645" s="43" t="s">
        <v>1311</v>
      </c>
      <c r="H645" s="43" t="s">
        <v>1312</v>
      </c>
      <c r="I645" s="44" t="s">
        <v>41</v>
      </c>
      <c r="J645" s="39" t="n">
        <v>29230</v>
      </c>
      <c r="K645" s="39"/>
      <c r="L645" s="59" t="s">
        <v>1313</v>
      </c>
      <c r="O645" s="31" t="s">
        <v>23</v>
      </c>
      <c r="P645" s="33" t="n">
        <v>1</v>
      </c>
      <c r="R645" s="1" t="n">
        <f aca="false">IF($I645="？",0,IF($I645&gt;0,HOUR($I645),""))</f>
        <v>0</v>
      </c>
      <c r="S645" s="1" t="n">
        <f aca="false">IF($I645="？",0,IF($I645&gt;0,MINUTE($I645),""))</f>
        <v>0</v>
      </c>
      <c r="T645" s="1" t="n">
        <f aca="false">IF($I645="？",0,IF($I645&gt;0,SECOND($I645),""))</f>
        <v>0</v>
      </c>
    </row>
    <row r="646" s="33" customFormat="true" ht="13.5" hidden="false" customHeight="false" outlineLevel="0" collapsed="false">
      <c r="A646" s="1" t="s">
        <v>1331</v>
      </c>
      <c r="C646" s="34"/>
      <c r="D646" s="34"/>
      <c r="E646" s="41"/>
      <c r="F646" s="42" t="s">
        <v>1332</v>
      </c>
      <c r="G646" s="37" t="s">
        <v>1031</v>
      </c>
      <c r="H646" s="37" t="s">
        <v>1032</v>
      </c>
      <c r="I646" s="44" t="s">
        <v>41</v>
      </c>
      <c r="J646" s="39" t="n">
        <v>29474</v>
      </c>
      <c r="K646" s="39"/>
      <c r="L646" s="59" t="s">
        <v>1333</v>
      </c>
      <c r="O646" s="31" t="s">
        <v>23</v>
      </c>
      <c r="P646" s="33" t="n">
        <v>5</v>
      </c>
      <c r="R646" s="1" t="n">
        <f aca="false">IF($I646="？",0,IF($I646&gt;0,HOUR($I646),""))</f>
        <v>0</v>
      </c>
      <c r="S646" s="1" t="n">
        <f aca="false">IF($I646="？",0,IF($I646&gt;0,MINUTE($I646),""))</f>
        <v>0</v>
      </c>
      <c r="T646" s="1" t="n">
        <f aca="false">IF($I646="？",0,IF($I646&gt;0,SECOND($I646),""))</f>
        <v>0</v>
      </c>
    </row>
    <row r="647" s="33" customFormat="true" ht="13.5" hidden="false" customHeight="false" outlineLevel="0" collapsed="false">
      <c r="A647" s="1" t="s">
        <v>1344</v>
      </c>
      <c r="C647" s="34"/>
      <c r="D647" s="34"/>
      <c r="E647" s="35" t="s">
        <v>25</v>
      </c>
      <c r="F647" s="36" t="s">
        <v>1342</v>
      </c>
      <c r="G647" s="37" t="s">
        <v>250</v>
      </c>
      <c r="H647" s="37" t="s">
        <v>251</v>
      </c>
      <c r="I647" s="38" t="n">
        <v>0.012037037037037</v>
      </c>
      <c r="J647" s="39" t="n">
        <v>29565</v>
      </c>
      <c r="K647" s="39"/>
      <c r="L647" s="59" t="s">
        <v>1345</v>
      </c>
      <c r="O647" s="31" t="s">
        <v>23</v>
      </c>
      <c r="P647" s="33" t="n">
        <v>1</v>
      </c>
      <c r="R647" s="1" t="n">
        <f aca="false">IF($I647="？",0,IF($I647&gt;0,HOUR($I647),""))</f>
        <v>0</v>
      </c>
      <c r="S647" s="1" t="n">
        <f aca="false">IF($I647="？",0,IF($I647&gt;0,MINUTE($I647),""))</f>
        <v>17</v>
      </c>
      <c r="T647" s="1" t="n">
        <f aca="false">IF($I647="？",0,IF($I647&gt;0,SECOND($I647),""))</f>
        <v>20</v>
      </c>
    </row>
    <row r="648" s="33" customFormat="true" ht="13.5" hidden="false" customHeight="false" outlineLevel="0" collapsed="false">
      <c r="A648" s="1" t="s">
        <v>1348</v>
      </c>
      <c r="C648" s="34"/>
      <c r="D648" s="34"/>
      <c r="E648" s="41"/>
      <c r="F648" s="42" t="s">
        <v>1349</v>
      </c>
      <c r="G648" s="37" t="s">
        <v>221</v>
      </c>
      <c r="H648" s="37" t="s">
        <v>221</v>
      </c>
      <c r="I648" s="44" t="s">
        <v>41</v>
      </c>
      <c r="J648" s="39" t="n">
        <v>29596</v>
      </c>
      <c r="K648" s="39"/>
      <c r="L648" s="59" t="s">
        <v>1350</v>
      </c>
      <c r="O648" s="31" t="s">
        <v>23</v>
      </c>
      <c r="P648" s="33" t="n">
        <v>3</v>
      </c>
      <c r="R648" s="1" t="n">
        <f aca="false">IF($I648="？",0,IF($I648&gt;0,HOUR($I648),""))</f>
        <v>0</v>
      </c>
      <c r="S648" s="1" t="n">
        <f aca="false">IF($I648="？",0,IF($I648&gt;0,MINUTE($I648),""))</f>
        <v>0</v>
      </c>
      <c r="T648" s="1" t="n">
        <f aca="false">IF($I648="？",0,IF($I648&gt;0,SECOND($I648),""))</f>
        <v>0</v>
      </c>
    </row>
    <row r="649" s="33" customFormat="true" ht="13.5" hidden="false" customHeight="false" outlineLevel="0" collapsed="false">
      <c r="A649" s="1" t="s">
        <v>1366</v>
      </c>
      <c r="C649" s="34"/>
      <c r="D649" s="34"/>
      <c r="E649" s="41"/>
      <c r="F649" s="42" t="s">
        <v>1367</v>
      </c>
      <c r="G649" s="37" t="s">
        <v>73</v>
      </c>
      <c r="H649" s="37" t="s">
        <v>74</v>
      </c>
      <c r="I649" s="44" t="s">
        <v>41</v>
      </c>
      <c r="J649" s="39" t="n">
        <v>29686</v>
      </c>
      <c r="K649" s="39"/>
      <c r="L649" s="59" t="s">
        <v>1368</v>
      </c>
      <c r="O649" s="31" t="s">
        <v>23</v>
      </c>
      <c r="P649" s="33" t="n">
        <v>15</v>
      </c>
      <c r="R649" s="1" t="n">
        <f aca="false">IF($I649="？",0,IF($I649&gt;0,HOUR($I649),""))</f>
        <v>0</v>
      </c>
      <c r="S649" s="1" t="n">
        <f aca="false">IF($I649="？",0,IF($I649&gt;0,MINUTE($I649),""))</f>
        <v>0</v>
      </c>
      <c r="T649" s="1" t="n">
        <f aca="false">IF($I649="？",0,IF($I649&gt;0,SECOND($I649),""))</f>
        <v>0</v>
      </c>
    </row>
    <row r="650" s="33" customFormat="true" ht="13.5" hidden="false" customHeight="false" outlineLevel="0" collapsed="false">
      <c r="A650" s="1" t="s">
        <v>1369</v>
      </c>
      <c r="C650" s="34"/>
      <c r="D650" s="34"/>
      <c r="E650" s="41"/>
      <c r="F650" s="42" t="s">
        <v>1370</v>
      </c>
      <c r="G650" s="37" t="s">
        <v>484</v>
      </c>
      <c r="H650" s="37" t="s">
        <v>485</v>
      </c>
      <c r="I650" s="44" t="s">
        <v>41</v>
      </c>
      <c r="J650" s="39" t="n">
        <v>29716</v>
      </c>
      <c r="K650" s="39"/>
      <c r="L650" s="59" t="s">
        <v>1371</v>
      </c>
      <c r="O650" s="31" t="s">
        <v>23</v>
      </c>
      <c r="P650" s="33" t="n">
        <v>6</v>
      </c>
      <c r="R650" s="1" t="n">
        <f aca="false">IF($I650="？",0,IF($I650&gt;0,HOUR($I650),""))</f>
        <v>0</v>
      </c>
      <c r="S650" s="1" t="n">
        <f aca="false">IF($I650="？",0,IF($I650&gt;0,MINUTE($I650),""))</f>
        <v>0</v>
      </c>
      <c r="T650" s="1" t="n">
        <f aca="false">IF($I650="？",0,IF($I650&gt;0,SECOND($I650),""))</f>
        <v>0</v>
      </c>
    </row>
    <row r="651" s="33" customFormat="true" ht="13.5" hidden="false" customHeight="false" outlineLevel="0" collapsed="false">
      <c r="A651" s="1" t="s">
        <v>1423</v>
      </c>
      <c r="C651" s="34"/>
      <c r="D651" s="34"/>
      <c r="E651" s="41"/>
      <c r="F651" s="42" t="s">
        <v>1424</v>
      </c>
      <c r="G651" s="37" t="s">
        <v>988</v>
      </c>
      <c r="H651" s="37" t="s">
        <v>989</v>
      </c>
      <c r="I651" s="44" t="s">
        <v>41</v>
      </c>
      <c r="J651" s="39" t="n">
        <v>30204</v>
      </c>
      <c r="K651" s="39"/>
      <c r="L651" s="59" t="s">
        <v>1425</v>
      </c>
      <c r="O651" s="31" t="s">
        <v>23</v>
      </c>
      <c r="P651" s="33" t="n">
        <v>2</v>
      </c>
      <c r="R651" s="1" t="n">
        <f aca="false">IF($I651="？",0,IF($I651&gt;0,HOUR($I651),""))</f>
        <v>0</v>
      </c>
      <c r="S651" s="1" t="n">
        <f aca="false">IF($I651="？",0,IF($I651&gt;0,MINUTE($I651),""))</f>
        <v>0</v>
      </c>
      <c r="T651" s="1" t="n">
        <f aca="false">IF($I651="？",0,IF($I651&gt;0,SECOND($I651),""))</f>
        <v>0</v>
      </c>
    </row>
    <row r="652" s="33" customFormat="true" ht="13.5" hidden="false" customHeight="false" outlineLevel="0" collapsed="false">
      <c r="A652" s="1" t="s">
        <v>1434</v>
      </c>
      <c r="C652" s="34"/>
      <c r="D652" s="34"/>
      <c r="E652" s="41"/>
      <c r="F652" s="42" t="s">
        <v>1435</v>
      </c>
      <c r="G652" s="37" t="s">
        <v>114</v>
      </c>
      <c r="H652" s="37" t="s">
        <v>115</v>
      </c>
      <c r="I652" s="44" t="s">
        <v>41</v>
      </c>
      <c r="J652" s="39" t="n">
        <v>30295</v>
      </c>
      <c r="K652" s="39"/>
      <c r="L652" s="59" t="s">
        <v>1436</v>
      </c>
      <c r="O652" s="31" t="s">
        <v>23</v>
      </c>
      <c r="P652" s="33" t="n">
        <v>2</v>
      </c>
      <c r="R652" s="1" t="n">
        <f aca="false">IF($I652="？",0,IF($I652&gt;0,HOUR($I652),""))</f>
        <v>0</v>
      </c>
      <c r="S652" s="1" t="n">
        <f aca="false">IF($I652="？",0,IF($I652&gt;0,MINUTE($I652),""))</f>
        <v>0</v>
      </c>
      <c r="T652" s="1" t="n">
        <f aca="false">IF($I652="？",0,IF($I652&gt;0,SECOND($I652),""))</f>
        <v>0</v>
      </c>
    </row>
    <row r="653" s="33" customFormat="true" ht="13.5" hidden="false" customHeight="false" outlineLevel="0" collapsed="false">
      <c r="A653" s="1" t="s">
        <v>1442</v>
      </c>
      <c r="C653" s="34"/>
      <c r="D653" s="34"/>
      <c r="E653" s="41"/>
      <c r="F653" s="42" t="s">
        <v>1443</v>
      </c>
      <c r="G653" s="37" t="s">
        <v>306</v>
      </c>
      <c r="H653" s="37" t="s">
        <v>307</v>
      </c>
      <c r="I653" s="44" t="s">
        <v>41</v>
      </c>
      <c r="J653" s="39" t="n">
        <v>30326</v>
      </c>
      <c r="K653" s="39"/>
      <c r="L653" s="59" t="s">
        <v>1444</v>
      </c>
      <c r="O653" s="31" t="s">
        <v>23</v>
      </c>
      <c r="P653" s="33" t="n">
        <v>10</v>
      </c>
      <c r="R653" s="1" t="n">
        <f aca="false">IF($I653="？",0,IF($I653&gt;0,HOUR($I653),""))</f>
        <v>0</v>
      </c>
      <c r="S653" s="1" t="n">
        <f aca="false">IF($I653="？",0,IF($I653&gt;0,MINUTE($I653),""))</f>
        <v>0</v>
      </c>
      <c r="T653" s="1" t="n">
        <f aca="false">IF($I653="？",0,IF($I653&gt;0,SECOND($I653),""))</f>
        <v>0</v>
      </c>
    </row>
    <row r="654" s="33" customFormat="true" ht="13.5" hidden="false" customHeight="false" outlineLevel="0" collapsed="false">
      <c r="A654" s="1" t="s">
        <v>1455</v>
      </c>
      <c r="C654" s="34"/>
      <c r="D654" s="34"/>
      <c r="E654" s="41"/>
      <c r="F654" s="42" t="s">
        <v>1456</v>
      </c>
      <c r="G654" s="37" t="s">
        <v>147</v>
      </c>
      <c r="H654" s="37" t="s">
        <v>148</v>
      </c>
      <c r="I654" s="44" t="s">
        <v>41</v>
      </c>
      <c r="J654" s="39" t="n">
        <v>30507</v>
      </c>
      <c r="K654" s="39"/>
      <c r="L654" s="59" t="s">
        <v>1457</v>
      </c>
      <c r="O654" s="31" t="s">
        <v>23</v>
      </c>
      <c r="P654" s="33" t="n">
        <v>9</v>
      </c>
      <c r="R654" s="1" t="n">
        <f aca="false">IF($I654="？",0,IF($I654&gt;0,HOUR($I654),""))</f>
        <v>0</v>
      </c>
      <c r="S654" s="1" t="n">
        <f aca="false">IF($I654="？",0,IF($I654&gt;0,MINUTE($I654),""))</f>
        <v>0</v>
      </c>
      <c r="T654" s="1" t="n">
        <f aca="false">IF($I654="？",0,IF($I654&gt;0,SECOND($I654),""))</f>
        <v>0</v>
      </c>
    </row>
    <row r="655" s="33" customFormat="true" ht="13.5" hidden="false" customHeight="false" outlineLevel="0" collapsed="false">
      <c r="A655" s="1" t="s">
        <v>1474</v>
      </c>
      <c r="C655" s="34" t="s">
        <v>37</v>
      </c>
      <c r="D655" s="34"/>
      <c r="E655" s="41"/>
      <c r="F655" s="42" t="s">
        <v>1475</v>
      </c>
      <c r="G655" s="43" t="s">
        <v>1476</v>
      </c>
      <c r="H655" s="43" t="s">
        <v>1477</v>
      </c>
      <c r="I655" s="38" t="n">
        <v>0.0134722222222222</v>
      </c>
      <c r="J655" s="39" t="n">
        <v>30660</v>
      </c>
      <c r="K655" s="39"/>
      <c r="L655" s="59" t="s">
        <v>1478</v>
      </c>
      <c r="O655" s="31" t="s">
        <v>23</v>
      </c>
      <c r="P655" s="33" t="n">
        <v>1</v>
      </c>
      <c r="R655" s="1" t="n">
        <f aca="false">IF($I655="？",0,IF($I655&gt;0,HOUR($I655),""))</f>
        <v>0</v>
      </c>
      <c r="S655" s="1" t="n">
        <f aca="false">IF($I655="？",0,IF($I655&gt;0,MINUTE($I655),""))</f>
        <v>19</v>
      </c>
      <c r="T655" s="1" t="n">
        <f aca="false">IF($I655="？",0,IF($I655&gt;0,SECOND($I655),""))</f>
        <v>24</v>
      </c>
    </row>
    <row r="656" s="33" customFormat="true" ht="13.5" hidden="false" customHeight="false" outlineLevel="0" collapsed="false">
      <c r="A656" s="1" t="s">
        <v>1543</v>
      </c>
      <c r="C656" s="34"/>
      <c r="D656" s="34"/>
      <c r="E656" s="41"/>
      <c r="F656" s="42" t="s">
        <v>1544</v>
      </c>
      <c r="G656" s="37" t="s">
        <v>443</v>
      </c>
      <c r="H656" s="37" t="s">
        <v>444</v>
      </c>
      <c r="I656" s="44" t="s">
        <v>41</v>
      </c>
      <c r="J656" s="39" t="n">
        <v>31116</v>
      </c>
      <c r="K656" s="39"/>
      <c r="L656" s="59" t="s">
        <v>1545</v>
      </c>
      <c r="O656" s="31" t="s">
        <v>23</v>
      </c>
      <c r="P656" s="33" t="n">
        <v>7</v>
      </c>
      <c r="R656" s="1" t="n">
        <f aca="false">IF($I656="？",0,IF($I656&gt;0,HOUR($I656),""))</f>
        <v>0</v>
      </c>
      <c r="S656" s="1" t="n">
        <f aca="false">IF($I656="？",0,IF($I656&gt;0,MINUTE($I656),""))</f>
        <v>0</v>
      </c>
      <c r="T656" s="1" t="n">
        <f aca="false">IF($I656="？",0,IF($I656&gt;0,SECOND($I656),""))</f>
        <v>0</v>
      </c>
    </row>
    <row r="657" s="33" customFormat="true" ht="13.5" hidden="false" customHeight="false" outlineLevel="0" collapsed="false">
      <c r="A657" s="1" t="s">
        <v>1563</v>
      </c>
      <c r="C657" s="34" t="s">
        <v>37</v>
      </c>
      <c r="D657" s="34"/>
      <c r="E657" s="41"/>
      <c r="F657" s="42" t="s">
        <v>1564</v>
      </c>
      <c r="G657" s="43" t="s">
        <v>1565</v>
      </c>
      <c r="H657" s="43" t="s">
        <v>1566</v>
      </c>
      <c r="I657" s="44" t="s">
        <v>41</v>
      </c>
      <c r="J657" s="39" t="n">
        <v>31512</v>
      </c>
      <c r="K657" s="39"/>
      <c r="L657" s="59" t="s">
        <v>1567</v>
      </c>
      <c r="O657" s="31" t="s">
        <v>23</v>
      </c>
      <c r="P657" s="33" t="n">
        <v>1</v>
      </c>
      <c r="R657" s="1" t="n">
        <f aca="false">IF($I657="？",0,IF($I657&gt;0,HOUR($I657),""))</f>
        <v>0</v>
      </c>
      <c r="S657" s="1" t="n">
        <f aca="false">IF($I657="？",0,IF($I657&gt;0,MINUTE($I657),""))</f>
        <v>0</v>
      </c>
      <c r="T657" s="1" t="n">
        <f aca="false">IF($I657="？",0,IF($I657&gt;0,SECOND($I657),""))</f>
        <v>0</v>
      </c>
    </row>
    <row r="658" s="73" customFormat="true" ht="13.5" hidden="false" customHeight="false" outlineLevel="0" collapsed="false">
      <c r="A658" s="30"/>
      <c r="C658" s="23"/>
      <c r="D658" s="23"/>
      <c r="E658" s="67"/>
      <c r="F658" s="66"/>
      <c r="G658" s="154"/>
      <c r="H658" s="155"/>
      <c r="I658" s="156"/>
      <c r="J658" s="157"/>
      <c r="K658" s="157"/>
      <c r="M658" s="158"/>
      <c r="R658" s="30"/>
      <c r="S658" s="30"/>
      <c r="T658" s="30"/>
    </row>
    <row r="659" s="73" customFormat="true" ht="13.5" hidden="false" customHeight="false" outlineLevel="0" collapsed="false">
      <c r="A659" s="30"/>
      <c r="C659" s="23"/>
      <c r="D659" s="23"/>
      <c r="E659" s="67"/>
      <c r="F659" s="66"/>
      <c r="G659" s="154"/>
      <c r="H659" s="155"/>
      <c r="I659" s="159"/>
      <c r="J659" s="157"/>
      <c r="K659" s="157"/>
      <c r="M659" s="158"/>
      <c r="R659" s="30"/>
      <c r="S659" s="30"/>
      <c r="T659" s="30"/>
    </row>
    <row r="660" s="73" customFormat="true" ht="13.5" hidden="false" customHeight="false" outlineLevel="0" collapsed="false">
      <c r="A660" s="30"/>
      <c r="C660" s="23"/>
      <c r="D660" s="23"/>
      <c r="E660" s="67"/>
      <c r="F660" s="66"/>
      <c r="G660" s="154"/>
      <c r="H660" s="155"/>
      <c r="I660" s="159"/>
      <c r="J660" s="157"/>
      <c r="K660" s="157"/>
      <c r="M660" s="158"/>
      <c r="R660" s="30"/>
      <c r="S660" s="30"/>
      <c r="T660" s="30"/>
    </row>
    <row r="661" s="73" customFormat="true" ht="13.5" hidden="false" customHeight="false" outlineLevel="0" collapsed="false">
      <c r="A661" s="30"/>
      <c r="C661" s="23"/>
      <c r="D661" s="23"/>
      <c r="E661" s="67"/>
      <c r="F661" s="66"/>
      <c r="G661" s="154"/>
      <c r="H661" s="155"/>
      <c r="I661" s="159"/>
      <c r="J661" s="157"/>
      <c r="K661" s="157"/>
      <c r="M661" s="158"/>
      <c r="R661" s="30"/>
      <c r="S661" s="30"/>
      <c r="T661" s="30"/>
    </row>
    <row r="662" s="73" customFormat="true" ht="13.5" hidden="false" customHeight="false" outlineLevel="0" collapsed="false">
      <c r="A662" s="30"/>
      <c r="C662" s="23"/>
      <c r="D662" s="23"/>
      <c r="E662" s="67"/>
      <c r="F662" s="66"/>
      <c r="G662" s="154"/>
      <c r="H662" s="155"/>
      <c r="I662" s="159"/>
      <c r="J662" s="157"/>
      <c r="K662" s="157"/>
      <c r="M662" s="158"/>
      <c r="R662" s="30"/>
      <c r="S662" s="30"/>
      <c r="T662" s="30"/>
    </row>
    <row r="663" s="73" customFormat="true" ht="13.5" hidden="false" customHeight="false" outlineLevel="0" collapsed="false">
      <c r="A663" s="30"/>
      <c r="C663" s="23"/>
      <c r="D663" s="23"/>
      <c r="E663" s="67"/>
      <c r="F663" s="66"/>
      <c r="G663" s="154"/>
      <c r="H663" s="155"/>
      <c r="I663" s="159"/>
      <c r="J663" s="157"/>
      <c r="K663" s="157"/>
      <c r="M663" s="158"/>
      <c r="R663" s="30"/>
      <c r="S663" s="30"/>
      <c r="T663" s="30"/>
    </row>
    <row r="664" s="73" customFormat="true" ht="13.5" hidden="false" customHeight="false" outlineLevel="0" collapsed="false">
      <c r="A664" s="30"/>
      <c r="C664" s="23"/>
      <c r="D664" s="23"/>
      <c r="E664" s="67"/>
      <c r="F664" s="66"/>
      <c r="G664" s="154"/>
      <c r="H664" s="155"/>
      <c r="I664" s="159"/>
      <c r="J664" s="157"/>
      <c r="K664" s="157"/>
      <c r="M664" s="158"/>
      <c r="R664" s="30"/>
      <c r="S664" s="30"/>
      <c r="T664" s="30"/>
    </row>
    <row r="665" s="73" customFormat="true" ht="13.5" hidden="false" customHeight="false" outlineLevel="0" collapsed="false">
      <c r="A665" s="30"/>
      <c r="C665" s="23"/>
      <c r="D665" s="23"/>
      <c r="E665" s="67"/>
      <c r="F665" s="66"/>
      <c r="G665" s="154"/>
      <c r="H665" s="155"/>
      <c r="I665" s="159"/>
      <c r="J665" s="157"/>
      <c r="K665" s="157"/>
      <c r="M665" s="158"/>
      <c r="R665" s="30"/>
      <c r="S665" s="30"/>
      <c r="T665" s="30"/>
    </row>
    <row r="666" s="73" customFormat="true" ht="13.5" hidden="false" customHeight="false" outlineLevel="0" collapsed="false">
      <c r="A666" s="30"/>
      <c r="C666" s="23"/>
      <c r="D666" s="23"/>
      <c r="E666" s="67"/>
      <c r="F666" s="66"/>
      <c r="G666" s="154"/>
      <c r="H666" s="155"/>
      <c r="I666" s="159"/>
      <c r="J666" s="157"/>
      <c r="K666" s="157"/>
      <c r="M666" s="158"/>
      <c r="R666" s="30"/>
      <c r="S666" s="30"/>
      <c r="T666" s="30"/>
    </row>
    <row r="667" s="73" customFormat="true" ht="13.5" hidden="false" customHeight="false" outlineLevel="0" collapsed="false">
      <c r="A667" s="30"/>
      <c r="C667" s="23"/>
      <c r="D667" s="23"/>
      <c r="E667" s="67"/>
      <c r="F667" s="66"/>
      <c r="G667" s="154"/>
      <c r="H667" s="155"/>
      <c r="I667" s="159"/>
      <c r="J667" s="157"/>
      <c r="K667" s="157"/>
      <c r="M667" s="158"/>
      <c r="R667" s="30"/>
      <c r="S667" s="30"/>
      <c r="T667" s="30"/>
    </row>
    <row r="668" s="73" customFormat="true" ht="13.5" hidden="false" customHeight="false" outlineLevel="0" collapsed="false">
      <c r="A668" s="30"/>
      <c r="C668" s="23"/>
      <c r="D668" s="23"/>
      <c r="E668" s="67"/>
      <c r="F668" s="66"/>
      <c r="G668" s="154"/>
      <c r="H668" s="155"/>
      <c r="I668" s="159"/>
      <c r="J668" s="157"/>
      <c r="K668" s="157"/>
      <c r="M668" s="158"/>
      <c r="R668" s="30"/>
      <c r="S668" s="30"/>
      <c r="T668" s="30"/>
    </row>
  </sheetData>
  <dataValidations count="1">
    <dataValidation allowBlank="true" errorStyle="stop" operator="between" showDropDown="false" showErrorMessage="true" showInputMessage="false" sqref="B1:B5 J2:K5 B11:B12 B16 B22:B23 B29:B37 B40:B62 B64:B76 B107:B123 J109:K109 J111:K112 J116:K116 J118:K122 B125:B129 B152:B165 B167 B210:B1657 J669:K16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206" activeCellId="0" sqref="J205:J2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4.25"/>
    <col collapsed="false" customWidth="true" hidden="false" outlineLevel="0" max="4" min="4" style="2" width="4.75"/>
    <col collapsed="false" customWidth="true" hidden="false" outlineLevel="0" max="5" min="5" style="1" width="4.25"/>
    <col collapsed="false" customWidth="true" hidden="false" outlineLevel="0" max="6" min="6" style="1" width="16.75"/>
    <col collapsed="false" customWidth="true" hidden="false" outlineLevel="0" max="7" min="7" style="4" width="19.24"/>
    <col collapsed="false" customWidth="true" hidden="false" outlineLevel="0" max="8" min="8" style="4" width="16.49"/>
    <col collapsed="false" customWidth="true" hidden="false" outlineLevel="0" max="9" min="9" style="4" width="13.62"/>
    <col collapsed="false" customWidth="true" hidden="false" outlineLevel="0" max="10" min="10" style="5" width="11.12"/>
    <col collapsed="false" customWidth="true" hidden="false" outlineLevel="0" max="11" min="11" style="6" width="14.62"/>
    <col collapsed="false" customWidth="true" hidden="false" outlineLevel="0" max="12" min="12" style="6" width="4.12"/>
    <col collapsed="false" customWidth="true" hidden="false" outlineLevel="0" max="13" min="13" style="4" width="20.62"/>
    <col collapsed="false" customWidth="true" hidden="false" outlineLevel="0" max="14" min="14" style="1" width="23.99"/>
    <col collapsed="false" customWidth="true" hidden="false" outlineLevel="0" max="15" min="15" style="1" width="24.49"/>
    <col collapsed="false" customWidth="true" hidden="false" outlineLevel="0" max="16" min="16" style="1" width="5.8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s="8" customFormat="true" ht="13.5" hidden="false" customHeight="false" outlineLevel="0" collapsed="false">
      <c r="B1" s="9" t="n">
        <f aca="false">COUNTA(B3:B164)</f>
        <v>161</v>
      </c>
      <c r="C1" s="8" t="n">
        <f aca="false">COUNTA(C3:C174)</f>
        <v>69</v>
      </c>
      <c r="D1" s="9" t="n">
        <f aca="false">COUNTA(D3:D174)</f>
        <v>10</v>
      </c>
      <c r="E1" s="9" t="n">
        <f aca="false">COUNTA(E3:E174)</f>
        <v>27</v>
      </c>
      <c r="F1" s="9"/>
      <c r="G1" s="12"/>
      <c r="H1" s="12"/>
      <c r="I1" s="12"/>
      <c r="J1" s="13" t="n">
        <f aca="false">SUM(R1:T1)</f>
        <v>61.7086111111111</v>
      </c>
      <c r="K1" s="14"/>
      <c r="L1" s="14"/>
      <c r="M1" s="12"/>
      <c r="R1" s="13" t="n">
        <f aca="false">SUM(R3:R174)</f>
        <v>1</v>
      </c>
      <c r="S1" s="13" t="n">
        <f aca="false">SUM(S3:S174)/60</f>
        <v>59.5833333333333</v>
      </c>
      <c r="T1" s="13" t="n">
        <f aca="false">SUM(T3:T164)/3600</f>
        <v>1.12527777777778</v>
      </c>
    </row>
    <row r="2" s="8" customFormat="true" ht="13.5" hidden="false" customHeight="false" outlineLevel="0" collapsed="false">
      <c r="B2" s="9" t="n">
        <f aca="false">B1-D1-E1</f>
        <v>124</v>
      </c>
      <c r="D2" s="10" t="s">
        <v>0</v>
      </c>
      <c r="E2" s="164" t="s">
        <v>1</v>
      </c>
      <c r="F2" s="165" t="s">
        <v>1757</v>
      </c>
      <c r="G2" s="17" t="s">
        <v>9</v>
      </c>
      <c r="H2" s="17" t="s">
        <v>2</v>
      </c>
      <c r="I2" s="17" t="s">
        <v>3</v>
      </c>
      <c r="J2" s="18" t="s">
        <v>4</v>
      </c>
      <c r="K2" s="19" t="s">
        <v>5</v>
      </c>
      <c r="L2" s="19"/>
      <c r="M2" s="17" t="s">
        <v>7</v>
      </c>
      <c r="N2" s="20" t="s">
        <v>6</v>
      </c>
      <c r="O2" s="20" t="s">
        <v>8</v>
      </c>
      <c r="P2" s="8" t="s">
        <v>10</v>
      </c>
      <c r="R2" s="8" t="s">
        <v>11</v>
      </c>
      <c r="S2" s="8" t="s">
        <v>12</v>
      </c>
      <c r="T2" s="8" t="s">
        <v>13</v>
      </c>
    </row>
    <row r="3" s="8" customFormat="true" ht="13.5" hidden="false" customHeight="false" outlineLevel="0" collapsed="false">
      <c r="B3" s="20"/>
      <c r="D3" s="164"/>
      <c r="F3" s="166" t="s">
        <v>1758</v>
      </c>
      <c r="G3" s="12"/>
      <c r="H3" s="12"/>
      <c r="I3" s="12"/>
      <c r="J3" s="18"/>
      <c r="K3" s="19"/>
      <c r="L3" s="19"/>
      <c r="M3" s="12"/>
    </row>
    <row r="4" s="8" customFormat="true" ht="14.25" hidden="false" customHeight="true" outlineLevel="0" collapsed="false">
      <c r="B4" s="8" t="s">
        <v>1759</v>
      </c>
      <c r="D4" s="10" t="s">
        <v>418</v>
      </c>
      <c r="F4" s="16"/>
      <c r="G4" s="12"/>
      <c r="H4" s="12"/>
      <c r="I4" s="12"/>
      <c r="J4" s="18"/>
      <c r="K4" s="19"/>
      <c r="L4" s="19"/>
      <c r="M4" s="12"/>
    </row>
    <row r="5" customFormat="false" ht="13.5" hidden="false" customHeight="false" outlineLevel="0" collapsed="false">
      <c r="A5" s="1" t="n">
        <v>1</v>
      </c>
      <c r="B5" s="1" t="s">
        <v>124</v>
      </c>
      <c r="C5" s="2" t="s">
        <v>62</v>
      </c>
      <c r="E5" s="2"/>
      <c r="F5" s="47" t="s">
        <v>120</v>
      </c>
      <c r="G5" s="48" t="s">
        <v>23</v>
      </c>
      <c r="H5" s="51" t="s">
        <v>121</v>
      </c>
      <c r="I5" s="52" t="s">
        <v>125</v>
      </c>
      <c r="J5" s="5" t="n">
        <v>0.0155324074074074</v>
      </c>
      <c r="K5" s="6" t="n">
        <v>24103</v>
      </c>
      <c r="M5" s="48" t="s">
        <v>1760</v>
      </c>
      <c r="P5" s="1" t="n">
        <v>1</v>
      </c>
      <c r="R5" s="1" t="n">
        <f aca="false">IF($E5="○",0,IF($J5&gt;0,HOUR($J5),""))</f>
        <v>0</v>
      </c>
      <c r="S5" s="1" t="n">
        <f aca="false">IF($E5="○",0,IF($J5&gt;0,MINUTE($J5),""))</f>
        <v>22</v>
      </c>
      <c r="T5" s="1" t="n">
        <f aca="false">IF($E5="○",0,IF($J5&gt;0,SECOND($J5),""))</f>
        <v>22</v>
      </c>
    </row>
    <row r="6" customFormat="false" ht="13.5" hidden="false" customHeight="false" outlineLevel="0" collapsed="false">
      <c r="A6" s="1" t="n">
        <v>2</v>
      </c>
      <c r="B6" s="1" t="s">
        <v>464</v>
      </c>
      <c r="C6" s="2" t="s">
        <v>62</v>
      </c>
      <c r="E6" s="2"/>
      <c r="F6" s="47" t="s">
        <v>456</v>
      </c>
      <c r="G6" s="48" t="s">
        <v>23</v>
      </c>
      <c r="H6" s="51" t="s">
        <v>457</v>
      </c>
      <c r="I6" s="52" t="s">
        <v>458</v>
      </c>
      <c r="J6" s="5" t="n">
        <v>0.0259027777777778</v>
      </c>
      <c r="K6" s="6" t="n">
        <v>26369</v>
      </c>
      <c r="M6" s="48" t="s">
        <v>1760</v>
      </c>
      <c r="N6" s="48" t="s">
        <v>459</v>
      </c>
      <c r="O6" s="1" t="s">
        <v>465</v>
      </c>
      <c r="P6" s="1" t="n">
        <v>2</v>
      </c>
      <c r="R6" s="1" t="n">
        <f aca="false">IF($E6="○",0,IF($J6&gt;0,HOUR($J6),""))</f>
        <v>0</v>
      </c>
      <c r="S6" s="1" t="n">
        <f aca="false">IF($E6="○",0,IF($J6&gt;0,MINUTE($J6),""))</f>
        <v>37</v>
      </c>
      <c r="T6" s="1" t="n">
        <f aca="false">IF($E6="○",0,IF($J6&gt;0,SECOND($J6),""))</f>
        <v>18</v>
      </c>
    </row>
    <row r="7" customFormat="false" ht="13.5" hidden="false" customHeight="false" outlineLevel="0" collapsed="false">
      <c r="A7" s="1" t="n">
        <v>3</v>
      </c>
      <c r="B7" s="1" t="s">
        <v>218</v>
      </c>
      <c r="C7" s="2" t="s">
        <v>62</v>
      </c>
      <c r="E7" s="2"/>
      <c r="F7" s="47" t="s">
        <v>219</v>
      </c>
      <c r="G7" s="48" t="s">
        <v>23</v>
      </c>
      <c r="H7" s="51" t="s">
        <v>220</v>
      </c>
      <c r="I7" s="52" t="s">
        <v>221</v>
      </c>
      <c r="J7" s="5" t="n">
        <v>0.0100115740740741</v>
      </c>
      <c r="K7" s="6" t="n">
        <v>25193</v>
      </c>
      <c r="M7" s="48" t="s">
        <v>1761</v>
      </c>
      <c r="P7" s="1" t="n">
        <v>1</v>
      </c>
      <c r="R7" s="1" t="n">
        <f aca="false">IF($E7="○",0,IF($J7&gt;0,HOUR($J7),""))</f>
        <v>0</v>
      </c>
      <c r="S7" s="1" t="n">
        <f aca="false">IF($E7="○",0,IF($J7&gt;0,MINUTE($J7),""))</f>
        <v>14</v>
      </c>
      <c r="T7" s="1" t="n">
        <f aca="false">IF($E7="○",0,IF($J7&gt;0,SECOND($J7),""))</f>
        <v>25</v>
      </c>
    </row>
    <row r="8" customFormat="false" ht="13.5" hidden="false" customHeight="false" outlineLevel="0" collapsed="false">
      <c r="A8" s="1" t="n">
        <v>4</v>
      </c>
      <c r="B8" s="1" t="s">
        <v>90</v>
      </c>
      <c r="C8" s="2" t="s">
        <v>62</v>
      </c>
      <c r="E8" s="2"/>
      <c r="F8" s="47" t="s">
        <v>91</v>
      </c>
      <c r="G8" s="48" t="s">
        <v>23</v>
      </c>
      <c r="H8" s="51" t="s">
        <v>92</v>
      </c>
      <c r="I8" s="52" t="s">
        <v>93</v>
      </c>
      <c r="J8" s="5" t="n">
        <v>0.0130439814814815</v>
      </c>
      <c r="K8" s="6" t="n">
        <v>23676</v>
      </c>
      <c r="M8" s="48" t="s">
        <v>1761</v>
      </c>
      <c r="P8" s="1" t="n">
        <v>2</v>
      </c>
      <c r="R8" s="1" t="n">
        <f aca="false">IF($E8="○",0,IF($J8&gt;0,HOUR($J8),""))</f>
        <v>0</v>
      </c>
      <c r="S8" s="1" t="n">
        <f aca="false">IF($E8="○",0,IF($J8&gt;0,MINUTE($J8),""))</f>
        <v>18</v>
      </c>
      <c r="T8" s="1" t="n">
        <f aca="false">IF($E8="○",0,IF($J8&gt;0,SECOND($J8),""))</f>
        <v>47</v>
      </c>
    </row>
    <row r="9" customFormat="false" ht="13.5" hidden="false" customHeight="false" outlineLevel="0" collapsed="false">
      <c r="A9" s="1" t="n">
        <v>5</v>
      </c>
      <c r="B9" s="1" t="s">
        <v>631</v>
      </c>
      <c r="C9" s="2" t="s">
        <v>62</v>
      </c>
      <c r="E9" s="2"/>
      <c r="F9" s="47" t="s">
        <v>632</v>
      </c>
      <c r="G9" s="48" t="s">
        <v>23</v>
      </c>
      <c r="H9" s="51" t="s">
        <v>501</v>
      </c>
      <c r="I9" s="52" t="s">
        <v>502</v>
      </c>
      <c r="J9" s="5" t="n">
        <v>0.0178240740740741</v>
      </c>
      <c r="K9" s="6" t="n">
        <v>26780</v>
      </c>
      <c r="M9" s="48" t="s">
        <v>1761</v>
      </c>
      <c r="P9" s="1" t="n">
        <v>3</v>
      </c>
      <c r="R9" s="1" t="n">
        <f aca="false">IF($E9="○",0,IF($J9&gt;0,HOUR($J9),""))</f>
        <v>0</v>
      </c>
      <c r="S9" s="1" t="n">
        <f aca="false">IF($E9="○",0,IF($J9&gt;0,MINUTE($J9),""))</f>
        <v>25</v>
      </c>
      <c r="T9" s="1" t="n">
        <f aca="false">IF($E9="○",0,IF($J9&gt;0,SECOND($J9),""))</f>
        <v>40</v>
      </c>
    </row>
    <row r="10" customFormat="false" ht="13.5" hidden="false" customHeight="false" outlineLevel="0" collapsed="false">
      <c r="A10" s="1" t="n">
        <v>6</v>
      </c>
      <c r="B10" s="1" t="s">
        <v>858</v>
      </c>
      <c r="C10" s="2" t="s">
        <v>62</v>
      </c>
      <c r="E10" s="2"/>
      <c r="F10" s="47" t="s">
        <v>859</v>
      </c>
      <c r="G10" s="48" t="s">
        <v>23</v>
      </c>
      <c r="H10" s="51" t="s">
        <v>18</v>
      </c>
      <c r="I10" s="52" t="s">
        <v>19</v>
      </c>
      <c r="J10" s="5" t="n">
        <v>0.0218171296296296</v>
      </c>
      <c r="K10" s="6" t="n">
        <v>27046</v>
      </c>
      <c r="M10" s="48" t="s">
        <v>1762</v>
      </c>
      <c r="P10" s="1" t="n">
        <v>1</v>
      </c>
      <c r="R10" s="1" t="n">
        <f aca="false">IF($E10="○",0,IF($J10&gt;0,HOUR($J10),""))</f>
        <v>0</v>
      </c>
      <c r="S10" s="1" t="n">
        <f aca="false">IF($E10="○",0,IF($J10&gt;0,MINUTE($J10),""))</f>
        <v>31</v>
      </c>
      <c r="T10" s="1" t="n">
        <f aca="false">IF($E10="○",0,IF($J10&gt;0,SECOND($J10),""))</f>
        <v>25</v>
      </c>
    </row>
    <row r="11" customFormat="false" ht="13.5" hidden="false" customHeight="false" outlineLevel="0" collapsed="false">
      <c r="A11" s="1" t="n">
        <v>7</v>
      </c>
      <c r="B11" s="1" t="s">
        <v>266</v>
      </c>
      <c r="C11" s="2" t="s">
        <v>62</v>
      </c>
      <c r="E11" s="2"/>
      <c r="F11" s="47" t="s">
        <v>267</v>
      </c>
      <c r="G11" s="48" t="s">
        <v>23</v>
      </c>
      <c r="H11" s="51" t="s">
        <v>268</v>
      </c>
      <c r="I11" s="52" t="s">
        <v>269</v>
      </c>
      <c r="J11" s="5" t="n">
        <v>0.0205208333333333</v>
      </c>
      <c r="K11" s="6" t="n">
        <v>25594</v>
      </c>
      <c r="M11" s="48" t="s">
        <v>1762</v>
      </c>
      <c r="P11" s="1" t="n">
        <v>2</v>
      </c>
      <c r="R11" s="1" t="n">
        <f aca="false">IF($E11="○",0,IF($J11&gt;0,HOUR($J11),""))</f>
        <v>0</v>
      </c>
      <c r="S11" s="1" t="n">
        <f aca="false">IF($E11="○",0,IF($J11&gt;0,MINUTE($J11),""))</f>
        <v>29</v>
      </c>
      <c r="T11" s="1" t="n">
        <f aca="false">IF($E11="○",0,IF($J11&gt;0,SECOND($J11),""))</f>
        <v>33</v>
      </c>
    </row>
    <row r="12" customFormat="false" ht="13.5" hidden="false" customHeight="false" outlineLevel="0" collapsed="false">
      <c r="A12" s="1" t="n">
        <v>8</v>
      </c>
      <c r="B12" s="1" t="s">
        <v>434</v>
      </c>
      <c r="C12" s="2" t="s">
        <v>62</v>
      </c>
      <c r="E12" s="2"/>
      <c r="F12" s="47" t="s">
        <v>435</v>
      </c>
      <c r="G12" s="48" t="s">
        <v>23</v>
      </c>
      <c r="H12" s="50" t="s">
        <v>73</v>
      </c>
      <c r="I12" s="17" t="s">
        <v>74</v>
      </c>
      <c r="J12" s="5" t="n">
        <v>0.0243171296296296</v>
      </c>
      <c r="K12" s="6" t="n">
        <v>26263</v>
      </c>
      <c r="M12" s="48" t="s">
        <v>1763</v>
      </c>
      <c r="N12" s="48" t="s">
        <v>66</v>
      </c>
      <c r="O12" s="1" t="s">
        <v>436</v>
      </c>
      <c r="P12" s="1" t="n">
        <v>1</v>
      </c>
      <c r="R12" s="1" t="n">
        <f aca="false">IF($E12="○",0,IF($J12&gt;0,HOUR($J12),""))</f>
        <v>0</v>
      </c>
      <c r="S12" s="1" t="n">
        <f aca="false">IF($E12="○",0,IF($J12&gt;0,MINUTE($J12),""))</f>
        <v>35</v>
      </c>
      <c r="T12" s="1" t="n">
        <f aca="false">IF($E12="○",0,IF($J12&gt;0,SECOND($J12),""))</f>
        <v>1</v>
      </c>
    </row>
    <row r="13" customFormat="false" ht="13.5" hidden="false" customHeight="false" outlineLevel="0" collapsed="false">
      <c r="A13" s="1" t="n">
        <v>9</v>
      </c>
      <c r="B13" s="1" t="s">
        <v>193</v>
      </c>
      <c r="C13" s="2" t="s">
        <v>62</v>
      </c>
      <c r="E13" s="2"/>
      <c r="F13" s="47" t="s">
        <v>194</v>
      </c>
      <c r="G13" s="48" t="s">
        <v>23</v>
      </c>
      <c r="H13" s="51" t="s">
        <v>190</v>
      </c>
      <c r="I13" s="52" t="s">
        <v>191</v>
      </c>
      <c r="J13" s="5" t="n">
        <v>0.019212962962963</v>
      </c>
      <c r="K13" s="6" t="n">
        <v>25088</v>
      </c>
      <c r="M13" s="48" t="s">
        <v>1763</v>
      </c>
      <c r="P13" s="1" t="n">
        <v>2</v>
      </c>
      <c r="R13" s="1" t="n">
        <f aca="false">IF($E13="○",0,IF($J13&gt;0,HOUR($J13),""))</f>
        <v>0</v>
      </c>
      <c r="S13" s="1" t="n">
        <f aca="false">IF($E13="○",0,IF($J13&gt;0,MINUTE($J13),""))</f>
        <v>27</v>
      </c>
      <c r="T13" s="1" t="n">
        <f aca="false">IF($E13="○",0,IF($J13&gt;0,SECOND($J13),""))</f>
        <v>40</v>
      </c>
    </row>
    <row r="14" customFormat="false" ht="13.5" hidden="false" customHeight="false" outlineLevel="0" collapsed="false">
      <c r="A14" s="1" t="n">
        <v>10</v>
      </c>
      <c r="B14" s="1" t="s">
        <v>650</v>
      </c>
      <c r="C14" s="2" t="s">
        <v>62</v>
      </c>
      <c r="E14" s="2"/>
      <c r="F14" s="47" t="s">
        <v>648</v>
      </c>
      <c r="G14" s="48" t="s">
        <v>23</v>
      </c>
      <c r="H14" s="50" t="s">
        <v>160</v>
      </c>
      <c r="I14" s="17" t="s">
        <v>161</v>
      </c>
      <c r="J14" s="5" t="n">
        <v>0.0202662037037037</v>
      </c>
      <c r="K14" s="6" t="n">
        <v>26829</v>
      </c>
      <c r="M14" s="48" t="s">
        <v>1764</v>
      </c>
      <c r="P14" s="1" t="n">
        <v>1</v>
      </c>
      <c r="R14" s="1" t="n">
        <f aca="false">IF($E14="○",0,IF($J14&gt;0,HOUR($J14),""))</f>
        <v>0</v>
      </c>
      <c r="S14" s="1" t="n">
        <f aca="false">IF($E14="○",0,IF($J14&gt;0,MINUTE($J14),""))</f>
        <v>29</v>
      </c>
      <c r="T14" s="1" t="n">
        <f aca="false">IF($E14="○",0,IF($J14&gt;0,SECOND($J14),""))</f>
        <v>11</v>
      </c>
    </row>
    <row r="15" customFormat="false" ht="13.5" hidden="false" customHeight="false" outlineLevel="0" collapsed="false">
      <c r="A15" s="1" t="n">
        <v>11</v>
      </c>
      <c r="B15" s="1" t="s">
        <v>489</v>
      </c>
      <c r="C15" s="2"/>
      <c r="E15" s="2"/>
      <c r="F15" s="47" t="s">
        <v>487</v>
      </c>
      <c r="G15" s="48" t="s">
        <v>23</v>
      </c>
      <c r="H15" s="55" t="s">
        <v>260</v>
      </c>
      <c r="I15" s="56" t="s">
        <v>260</v>
      </c>
      <c r="J15" s="5" t="n">
        <v>0.02125</v>
      </c>
      <c r="K15" s="6" t="n">
        <v>26471</v>
      </c>
      <c r="M15" s="48" t="s">
        <v>1764</v>
      </c>
      <c r="P15" s="1" t="n">
        <v>2</v>
      </c>
      <c r="R15" s="1" t="n">
        <f aca="false">IF($E15="○",0,IF($J15&gt;0,HOUR($J15),""))</f>
        <v>0</v>
      </c>
      <c r="S15" s="1" t="n">
        <f aca="false">IF($E15="○",0,IF($J15&gt;0,MINUTE($J15),""))</f>
        <v>30</v>
      </c>
      <c r="T15" s="1" t="n">
        <f aca="false">IF($E15="○",0,IF($J15&gt;0,SECOND($J15),""))</f>
        <v>36</v>
      </c>
    </row>
    <row r="16" customFormat="false" ht="13.5" hidden="false" customHeight="false" outlineLevel="0" collapsed="false">
      <c r="A16" s="1" t="n">
        <v>12</v>
      </c>
      <c r="B16" s="1" t="s">
        <v>377</v>
      </c>
      <c r="C16" s="2" t="s">
        <v>62</v>
      </c>
      <c r="E16" s="2"/>
      <c r="F16" s="47" t="s">
        <v>378</v>
      </c>
      <c r="G16" s="48" t="s">
        <v>23</v>
      </c>
      <c r="H16" s="51" t="s">
        <v>375</v>
      </c>
      <c r="I16" s="52" t="s">
        <v>376</v>
      </c>
      <c r="J16" s="5" t="n">
        <v>0.0195717592592593</v>
      </c>
      <c r="K16" s="6" t="n">
        <v>26068</v>
      </c>
      <c r="M16" s="48" t="s">
        <v>1765</v>
      </c>
      <c r="P16" s="1" t="n">
        <v>1</v>
      </c>
      <c r="R16" s="1" t="n">
        <f aca="false">IF($E16="○",0,IF($J16&gt;0,HOUR($J16),""))</f>
        <v>0</v>
      </c>
      <c r="S16" s="1" t="n">
        <f aca="false">IF($E16="○",0,IF($J16&gt;0,MINUTE($J16),""))</f>
        <v>28</v>
      </c>
      <c r="T16" s="1" t="n">
        <f aca="false">IF($E16="○",0,IF($J16&gt;0,SECOND($J16),""))</f>
        <v>11</v>
      </c>
    </row>
    <row r="17" customFormat="false" ht="13.5" hidden="false" customHeight="false" outlineLevel="0" collapsed="false">
      <c r="A17" s="1" t="n">
        <v>13</v>
      </c>
      <c r="B17" s="1" t="s">
        <v>1018</v>
      </c>
      <c r="C17" s="2" t="s">
        <v>62</v>
      </c>
      <c r="E17" s="2"/>
      <c r="F17" s="47" t="s">
        <v>1019</v>
      </c>
      <c r="G17" s="48" t="s">
        <v>23</v>
      </c>
      <c r="H17" s="51" t="s">
        <v>484</v>
      </c>
      <c r="I17" s="52" t="s">
        <v>485</v>
      </c>
      <c r="J17" s="5" t="n">
        <v>0.0211689814814815</v>
      </c>
      <c r="K17" s="6" t="n">
        <v>27340</v>
      </c>
      <c r="M17" s="48" t="s">
        <v>1765</v>
      </c>
      <c r="P17" s="1" t="n">
        <v>2</v>
      </c>
      <c r="R17" s="1" t="n">
        <f aca="false">IF($E17="○",0,IF($J17&gt;0,HOUR($J17),""))</f>
        <v>0</v>
      </c>
      <c r="S17" s="1" t="n">
        <f aca="false">IF($E17="○",0,IF($J17&gt;0,MINUTE($J17),""))</f>
        <v>30</v>
      </c>
      <c r="T17" s="1" t="n">
        <f aca="false">IF($E17="○",0,IF($J17&gt;0,SECOND($J17),""))</f>
        <v>29</v>
      </c>
    </row>
    <row r="18" customFormat="false" ht="13.5" hidden="false" customHeight="false" outlineLevel="0" collapsed="false">
      <c r="A18" s="1" t="n">
        <v>14</v>
      </c>
      <c r="B18" s="1" t="s">
        <v>127</v>
      </c>
      <c r="C18" s="2" t="s">
        <v>62</v>
      </c>
      <c r="E18" s="2"/>
      <c r="F18" s="47" t="s">
        <v>128</v>
      </c>
      <c r="G18" s="48" t="s">
        <v>23</v>
      </c>
      <c r="H18" s="51" t="s">
        <v>129</v>
      </c>
      <c r="I18" s="52" t="s">
        <v>130</v>
      </c>
      <c r="J18" s="5" t="n">
        <v>0.0216666666666667</v>
      </c>
      <c r="K18" s="6" t="n">
        <v>24166</v>
      </c>
      <c r="M18" s="48" t="s">
        <v>1766</v>
      </c>
      <c r="P18" s="1" t="n">
        <v>1</v>
      </c>
      <c r="R18" s="1" t="n">
        <f aca="false">IF($E18="○",0,IF($J18&gt;0,HOUR($J18),""))</f>
        <v>0</v>
      </c>
      <c r="S18" s="1" t="n">
        <f aca="false">IF($E18="○",0,IF($J18&gt;0,MINUTE($J18),""))</f>
        <v>31</v>
      </c>
      <c r="T18" s="1" t="n">
        <f aca="false">IF($E18="○",0,IF($J18&gt;0,SECOND($J18),""))</f>
        <v>12</v>
      </c>
    </row>
    <row r="19" customFormat="false" ht="13.5" hidden="false" customHeight="false" outlineLevel="0" collapsed="false">
      <c r="A19" s="1" t="n">
        <v>15</v>
      </c>
      <c r="B19" s="1" t="s">
        <v>334</v>
      </c>
      <c r="E19" s="2"/>
      <c r="F19" s="47" t="s">
        <v>335</v>
      </c>
      <c r="G19" s="48" t="s">
        <v>23</v>
      </c>
      <c r="H19" s="55" t="s">
        <v>336</v>
      </c>
      <c r="I19" s="52" t="s">
        <v>337</v>
      </c>
      <c r="J19" s="5" t="n">
        <v>0.0187847222222222</v>
      </c>
      <c r="K19" s="6" t="n">
        <v>25892</v>
      </c>
      <c r="M19" s="48" t="s">
        <v>1766</v>
      </c>
      <c r="O19" s="1" t="s">
        <v>338</v>
      </c>
      <c r="P19" s="1" t="n">
        <v>2</v>
      </c>
      <c r="R19" s="1" t="n">
        <f aca="false">IF($E19="○",0,IF($J19&gt;0,HOUR($J19),""))</f>
        <v>0</v>
      </c>
      <c r="S19" s="1" t="n">
        <f aca="false">IF($E19="○",0,IF($J19&gt;0,MINUTE($J19),""))</f>
        <v>27</v>
      </c>
      <c r="T19" s="1" t="n">
        <f aca="false">IF($E19="○",0,IF($J19&gt;0,SECOND($J19),""))</f>
        <v>3</v>
      </c>
    </row>
    <row r="20" customFormat="false" ht="13.5" hidden="false" customHeight="false" outlineLevel="0" collapsed="false">
      <c r="A20" s="1" t="n">
        <v>16</v>
      </c>
      <c r="B20" s="1" t="s">
        <v>169</v>
      </c>
      <c r="C20" s="2"/>
      <c r="E20" s="2"/>
      <c r="F20" s="47" t="s">
        <v>170</v>
      </c>
      <c r="G20" s="48" t="s">
        <v>23</v>
      </c>
      <c r="H20" s="58" t="s">
        <v>171</v>
      </c>
      <c r="I20" s="49" t="s">
        <v>172</v>
      </c>
      <c r="J20" s="5" t="n">
        <v>0.0194907407407407</v>
      </c>
      <c r="K20" s="6" t="n">
        <v>24976</v>
      </c>
      <c r="M20" s="48" t="s">
        <v>1767</v>
      </c>
      <c r="P20" s="1" t="n">
        <v>1</v>
      </c>
      <c r="R20" s="1" t="n">
        <f aca="false">IF($E20="○",0,IF($J20&gt;0,HOUR($J20),""))</f>
        <v>0</v>
      </c>
      <c r="S20" s="1" t="n">
        <f aca="false">IF($E20="○",0,IF($J20&gt;0,MINUTE($J20),""))</f>
        <v>28</v>
      </c>
      <c r="T20" s="1" t="n">
        <f aca="false">IF($E20="○",0,IF($J20&gt;0,SECOND($J20),""))</f>
        <v>4</v>
      </c>
    </row>
    <row r="21" customFormat="false" ht="13.5" hidden="false" customHeight="false" outlineLevel="0" collapsed="false">
      <c r="A21" s="1" t="n">
        <v>17</v>
      </c>
      <c r="B21" s="1" t="s">
        <v>605</v>
      </c>
      <c r="C21" s="2" t="s">
        <v>62</v>
      </c>
      <c r="E21" s="2"/>
      <c r="F21" s="47" t="s">
        <v>603</v>
      </c>
      <c r="G21" s="48" t="s">
        <v>23</v>
      </c>
      <c r="H21" s="50" t="s">
        <v>33</v>
      </c>
      <c r="I21" s="17" t="s">
        <v>34</v>
      </c>
      <c r="J21" s="5" t="n">
        <v>0.0222337962962963</v>
      </c>
      <c r="K21" s="6" t="n">
        <v>26687</v>
      </c>
      <c r="M21" s="48" t="s">
        <v>1767</v>
      </c>
      <c r="P21" s="1" t="n">
        <v>2</v>
      </c>
      <c r="R21" s="1" t="n">
        <f aca="false">IF($E21="○",0,IF($J21&gt;0,HOUR($J21),""))</f>
        <v>0</v>
      </c>
      <c r="S21" s="1" t="n">
        <f aca="false">IF($E21="○",0,IF($J21&gt;0,MINUTE($J21),""))</f>
        <v>32</v>
      </c>
      <c r="T21" s="1" t="n">
        <f aca="false">IF($E21="○",0,IF($J21&gt;0,SECOND($J21),""))</f>
        <v>1</v>
      </c>
    </row>
    <row r="22" customFormat="false" ht="13.5" hidden="false" customHeight="false" outlineLevel="0" collapsed="false">
      <c r="A22" s="1" t="n">
        <v>18</v>
      </c>
      <c r="B22" s="1" t="s">
        <v>242</v>
      </c>
      <c r="C22" s="2" t="s">
        <v>62</v>
      </c>
      <c r="E22" s="2"/>
      <c r="F22" s="47" t="s">
        <v>240</v>
      </c>
      <c r="G22" s="48" t="s">
        <v>23</v>
      </c>
      <c r="H22" s="50" t="s">
        <v>180</v>
      </c>
      <c r="I22" s="17" t="s">
        <v>177</v>
      </c>
      <c r="J22" s="5" t="n">
        <v>0.010462962962963</v>
      </c>
      <c r="K22" s="6" t="n">
        <v>25438</v>
      </c>
      <c r="M22" s="48" t="s">
        <v>1768</v>
      </c>
      <c r="P22" s="1" t="n">
        <v>1</v>
      </c>
      <c r="R22" s="1" t="n">
        <f aca="false">IF($E22="○",0,IF($J22&gt;0,HOUR($J22),""))</f>
        <v>0</v>
      </c>
      <c r="S22" s="1" t="n">
        <f aca="false">IF($E22="○",0,IF($J22&gt;0,MINUTE($J22),""))</f>
        <v>15</v>
      </c>
      <c r="T22" s="1" t="n">
        <f aca="false">IF($E22="○",0,IF($J22&gt;0,SECOND($J22),""))</f>
        <v>4</v>
      </c>
    </row>
    <row r="23" customFormat="false" ht="13.5" hidden="false" customHeight="false" outlineLevel="0" collapsed="false">
      <c r="A23" s="1" t="n">
        <v>19</v>
      </c>
      <c r="B23" s="1" t="s">
        <v>150</v>
      </c>
      <c r="C23" s="2" t="s">
        <v>62</v>
      </c>
      <c r="E23" s="2"/>
      <c r="F23" s="57" t="s">
        <v>151</v>
      </c>
      <c r="G23" s="48" t="s">
        <v>23</v>
      </c>
      <c r="H23" s="51" t="s">
        <v>152</v>
      </c>
      <c r="I23" s="52" t="s">
        <v>153</v>
      </c>
      <c r="J23" s="5" t="n">
        <v>0.0091087962962963</v>
      </c>
      <c r="K23" s="6" t="n">
        <v>24731</v>
      </c>
      <c r="M23" s="48" t="s">
        <v>1768</v>
      </c>
      <c r="P23" s="1" t="n">
        <v>2</v>
      </c>
      <c r="R23" s="1" t="n">
        <f aca="false">IF($E23="○",0,IF($J23&gt;0,HOUR($J23),""))</f>
        <v>0</v>
      </c>
      <c r="S23" s="1" t="n">
        <f aca="false">IF($E23="○",0,IF($J23&gt;0,MINUTE($J23),""))</f>
        <v>13</v>
      </c>
      <c r="T23" s="1" t="n">
        <f aca="false">IF($E23="○",0,IF($J23&gt;0,SECOND($J23),""))</f>
        <v>7</v>
      </c>
    </row>
    <row r="24" customFormat="false" ht="13.5" hidden="false" customHeight="false" outlineLevel="0" collapsed="false">
      <c r="A24" s="1" t="n">
        <v>20</v>
      </c>
      <c r="B24" s="1" t="s">
        <v>1091</v>
      </c>
      <c r="C24" s="2" t="s">
        <v>62</v>
      </c>
      <c r="E24" s="2"/>
      <c r="F24" s="47" t="s">
        <v>1089</v>
      </c>
      <c r="G24" s="48" t="s">
        <v>23</v>
      </c>
      <c r="H24" s="51" t="s">
        <v>939</v>
      </c>
      <c r="I24" s="52" t="s">
        <v>940</v>
      </c>
      <c r="J24" s="5" t="n">
        <v>0.0227893518518519</v>
      </c>
      <c r="K24" s="6" t="n">
        <v>27564</v>
      </c>
      <c r="M24" s="48" t="s">
        <v>1768</v>
      </c>
      <c r="P24" s="1" t="n">
        <v>3</v>
      </c>
      <c r="R24" s="1" t="n">
        <f aca="false">IF($E24="○",0,IF($J24&gt;0,HOUR($J24),""))</f>
        <v>0</v>
      </c>
      <c r="S24" s="1" t="n">
        <f aca="false">IF($E24="○",0,IF($J24&gt;0,MINUTE($J24),""))</f>
        <v>32</v>
      </c>
      <c r="T24" s="1" t="n">
        <f aca="false">IF($E24="○",0,IF($J24&gt;0,SECOND($J24),""))</f>
        <v>49</v>
      </c>
    </row>
    <row r="25" customFormat="false" ht="13.5" hidden="false" customHeight="false" outlineLevel="0" collapsed="false">
      <c r="A25" s="1" t="n">
        <v>21</v>
      </c>
      <c r="B25" s="1" t="s">
        <v>1229</v>
      </c>
      <c r="C25" s="2" t="s">
        <v>62</v>
      </c>
      <c r="E25" s="2"/>
      <c r="F25" s="47" t="s">
        <v>1230</v>
      </c>
      <c r="G25" s="48" t="s">
        <v>23</v>
      </c>
      <c r="H25" s="51" t="s">
        <v>471</v>
      </c>
      <c r="I25" s="52" t="s">
        <v>472</v>
      </c>
      <c r="J25" s="5" t="n">
        <v>0.0208217592592593</v>
      </c>
      <c r="K25" s="6" t="n">
        <v>28517</v>
      </c>
      <c r="M25" s="48" t="s">
        <v>1769</v>
      </c>
      <c r="N25" s="48" t="s">
        <v>459</v>
      </c>
      <c r="O25" s="1" t="s">
        <v>1231</v>
      </c>
      <c r="P25" s="1" t="n">
        <v>1</v>
      </c>
      <c r="R25" s="1" t="n">
        <f aca="false">IF($E25="○",0,IF($J25&gt;0,HOUR($J25),""))</f>
        <v>0</v>
      </c>
      <c r="S25" s="1" t="n">
        <f aca="false">IF($E25="○",0,IF($J25&gt;0,MINUTE($J25),""))</f>
        <v>29</v>
      </c>
      <c r="T25" s="1" t="n">
        <f aca="false">IF($E25="○",0,IF($J25&gt;0,SECOND($J25),""))</f>
        <v>59</v>
      </c>
    </row>
    <row r="26" customFormat="false" ht="13.5" hidden="false" customHeight="false" outlineLevel="0" collapsed="false">
      <c r="A26" s="1" t="n">
        <v>22</v>
      </c>
      <c r="B26" s="1" t="s">
        <v>878</v>
      </c>
      <c r="C26" s="2" t="s">
        <v>62</v>
      </c>
      <c r="E26" s="2"/>
      <c r="F26" s="24" t="s">
        <v>879</v>
      </c>
      <c r="G26" s="48" t="s">
        <v>23</v>
      </c>
      <c r="H26" s="51" t="s">
        <v>136</v>
      </c>
      <c r="I26" s="52" t="s">
        <v>137</v>
      </c>
      <c r="J26" s="5" t="n">
        <v>0.0189236111111111</v>
      </c>
      <c r="K26" s="6" t="n">
        <v>27097</v>
      </c>
      <c r="M26" s="48" t="s">
        <v>1769</v>
      </c>
      <c r="N26" s="48" t="s">
        <v>459</v>
      </c>
      <c r="O26" s="1" t="s">
        <v>465</v>
      </c>
      <c r="P26" s="1" t="n">
        <v>2</v>
      </c>
      <c r="R26" s="1" t="n">
        <f aca="false">IF($E26="○",0,IF($J26&gt;0,HOUR($J26),""))</f>
        <v>0</v>
      </c>
      <c r="S26" s="1" t="n">
        <f aca="false">IF($E26="○",0,IF($J26&gt;0,MINUTE($J26),""))</f>
        <v>27</v>
      </c>
      <c r="T26" s="1" t="n">
        <f aca="false">IF($E26="○",0,IF($J26&gt;0,SECOND($J26),""))</f>
        <v>15</v>
      </c>
    </row>
    <row r="27" customFormat="false" ht="13.5" hidden="false" customHeight="false" outlineLevel="0" collapsed="false">
      <c r="A27" s="1" t="n">
        <v>23</v>
      </c>
      <c r="B27" s="1" t="s">
        <v>1752</v>
      </c>
      <c r="C27" s="2"/>
      <c r="E27" s="167" t="s">
        <v>37</v>
      </c>
      <c r="F27" s="143" t="s">
        <v>419</v>
      </c>
      <c r="G27" s="100" t="s">
        <v>23</v>
      </c>
      <c r="H27" s="144" t="s">
        <v>1753</v>
      </c>
      <c r="I27" s="144" t="s">
        <v>1754</v>
      </c>
      <c r="J27" s="145" t="n">
        <v>0.0208217592592593</v>
      </c>
      <c r="K27" s="146"/>
      <c r="L27" s="146"/>
      <c r="M27" s="100" t="s">
        <v>1755</v>
      </c>
      <c r="N27" s="100"/>
      <c r="P27" s="100" t="n">
        <v>1</v>
      </c>
      <c r="R27" s="1" t="n">
        <f aca="false">IF($E27="○",0,IF($J27&gt;0,HOUR($J27),""))</f>
        <v>0</v>
      </c>
      <c r="S27" s="1" t="n">
        <f aca="false">IF($E27="○",0,IF($J27&gt;0,MINUTE($J27),""))</f>
        <v>0</v>
      </c>
      <c r="T27" s="1" t="n">
        <f aca="false">IF($E27="○",0,IF($J27&gt;0,SECOND($J27),""))</f>
        <v>0</v>
      </c>
    </row>
    <row r="28" s="65" customFormat="true" ht="13.5" hidden="false" customHeight="false" outlineLevel="0" collapsed="false">
      <c r="A28" s="1" t="n">
        <v>24</v>
      </c>
      <c r="B28" s="65" t="s">
        <v>430</v>
      </c>
      <c r="C28" s="87"/>
      <c r="D28" s="87"/>
      <c r="E28" s="167" t="s">
        <v>37</v>
      </c>
      <c r="F28" s="92" t="s">
        <v>431</v>
      </c>
      <c r="G28" s="91" t="s">
        <v>23</v>
      </c>
      <c r="H28" s="93" t="s">
        <v>73</v>
      </c>
      <c r="I28" s="88" t="s">
        <v>74</v>
      </c>
      <c r="J28" s="168" t="n">
        <v>0.0243287037037037</v>
      </c>
      <c r="K28" s="90" t="n">
        <v>26263</v>
      </c>
      <c r="L28" s="90"/>
      <c r="M28" s="88" t="s">
        <v>432</v>
      </c>
      <c r="N28" s="91" t="s">
        <v>66</v>
      </c>
      <c r="O28" s="65" t="s">
        <v>433</v>
      </c>
      <c r="P28" s="91" t="n">
        <v>1</v>
      </c>
      <c r="R28" s="1" t="n">
        <f aca="false">IF($E28="○",0,IF($J28&gt;0,HOUR($J28),""))</f>
        <v>0</v>
      </c>
      <c r="S28" s="1" t="n">
        <f aca="false">IF($E28="○",0,IF($J28&gt;0,MINUTE($J28),""))</f>
        <v>0</v>
      </c>
      <c r="T28" s="1" t="n">
        <f aca="false">IF($E28="○",0,IF($J28&gt;0,SECOND($J28),""))</f>
        <v>0</v>
      </c>
    </row>
    <row r="29" customFormat="false" ht="13.5" hidden="false" customHeight="false" outlineLevel="0" collapsed="false">
      <c r="A29" s="1" t="n">
        <v>25</v>
      </c>
      <c r="B29" s="1" t="s">
        <v>82</v>
      </c>
      <c r="C29" s="2" t="s">
        <v>62</v>
      </c>
      <c r="E29" s="2"/>
      <c r="F29" s="24" t="s">
        <v>83</v>
      </c>
      <c r="G29" s="48" t="s">
        <v>23</v>
      </c>
      <c r="H29" s="50" t="s">
        <v>84</v>
      </c>
      <c r="I29" s="17" t="s">
        <v>85</v>
      </c>
      <c r="J29" s="169" t="n">
        <v>0.0234375</v>
      </c>
      <c r="K29" s="6" t="n">
        <v>23613</v>
      </c>
      <c r="M29" s="49" t="s">
        <v>86</v>
      </c>
      <c r="N29" s="48" t="s">
        <v>66</v>
      </c>
      <c r="O29" s="1" t="s">
        <v>87</v>
      </c>
      <c r="P29" s="1" t="n">
        <v>2</v>
      </c>
      <c r="R29" s="1" t="n">
        <f aca="false">IF($E29="○",0,IF($J29&gt;0,HOUR($J29),""))</f>
        <v>0</v>
      </c>
      <c r="S29" s="1" t="n">
        <f aca="false">IF($E29="○",0,IF($J29&gt;0,MINUTE($J29),""))</f>
        <v>33</v>
      </c>
      <c r="T29" s="1" t="n">
        <f aca="false">IF($E29="○",0,IF($J29&gt;0,SECOND($J29),""))</f>
        <v>45</v>
      </c>
    </row>
    <row r="30" s="65" customFormat="true" ht="13.5" hidden="false" customHeight="false" outlineLevel="0" collapsed="false">
      <c r="A30" s="1" t="n">
        <v>26</v>
      </c>
      <c r="B30" s="65" t="s">
        <v>881</v>
      </c>
      <c r="C30" s="87"/>
      <c r="D30" s="87"/>
      <c r="E30" s="167" t="s">
        <v>37</v>
      </c>
      <c r="F30" s="24" t="s">
        <v>879</v>
      </c>
      <c r="G30" s="91" t="s">
        <v>23</v>
      </c>
      <c r="H30" s="106" t="s">
        <v>136</v>
      </c>
      <c r="I30" s="107" t="s">
        <v>137</v>
      </c>
      <c r="J30" s="168" t="n">
        <v>0.0189236111111111</v>
      </c>
      <c r="K30" s="90" t="n">
        <v>27097</v>
      </c>
      <c r="L30" s="90"/>
      <c r="M30" s="88" t="s">
        <v>882</v>
      </c>
      <c r="N30" s="91" t="s">
        <v>459</v>
      </c>
      <c r="O30" s="65" t="s">
        <v>461</v>
      </c>
      <c r="P30" s="91" t="n">
        <v>1</v>
      </c>
      <c r="R30" s="1" t="n">
        <f aca="false">IF($E30="○",0,IF($J30&gt;0,HOUR($J30),""))</f>
        <v>0</v>
      </c>
      <c r="S30" s="1" t="n">
        <f aca="false">IF($E30="○",0,IF($J30&gt;0,MINUTE($J30),""))</f>
        <v>0</v>
      </c>
      <c r="T30" s="1" t="n">
        <f aca="false">IF($E30="○",0,IF($J30&gt;0,SECOND($J30),""))</f>
        <v>0</v>
      </c>
    </row>
    <row r="31" customFormat="false" ht="13.5" hidden="false" customHeight="false" outlineLevel="0" collapsed="false">
      <c r="A31" s="1" t="n">
        <v>27</v>
      </c>
      <c r="B31" s="1" t="s">
        <v>400</v>
      </c>
      <c r="C31" s="2" t="s">
        <v>62</v>
      </c>
      <c r="E31" s="2"/>
      <c r="F31" s="47" t="s">
        <v>401</v>
      </c>
      <c r="G31" s="48" t="s">
        <v>23</v>
      </c>
      <c r="H31" s="50" t="s">
        <v>402</v>
      </c>
      <c r="I31" s="17" t="s">
        <v>403</v>
      </c>
      <c r="J31" s="169" t="n">
        <v>0.0280208333333333</v>
      </c>
      <c r="K31" s="6" t="n">
        <v>26194</v>
      </c>
      <c r="M31" s="49" t="s">
        <v>405</v>
      </c>
      <c r="N31" s="48" t="s">
        <v>404</v>
      </c>
      <c r="O31" s="1" t="s">
        <v>406</v>
      </c>
      <c r="P31" s="1" t="n">
        <v>2</v>
      </c>
      <c r="R31" s="1" t="n">
        <f aca="false">IF($E31="○",0,IF($J31&gt;0,HOUR($J31),""))</f>
        <v>0</v>
      </c>
      <c r="S31" s="1" t="n">
        <f aca="false">IF($E31="○",0,IF($J31&gt;0,MINUTE($J31),""))</f>
        <v>40</v>
      </c>
      <c r="T31" s="1" t="n">
        <f aca="false">IF($E31="○",0,IF($J31&gt;0,SECOND($J31),""))</f>
        <v>21</v>
      </c>
    </row>
    <row r="32" customFormat="false" ht="13.5" hidden="false" customHeight="false" outlineLevel="0" collapsed="false">
      <c r="A32" s="1" t="n">
        <v>28</v>
      </c>
      <c r="B32" s="1" t="s">
        <v>514</v>
      </c>
      <c r="C32" s="2"/>
      <c r="E32" s="2"/>
      <c r="F32" s="47" t="s">
        <v>515</v>
      </c>
      <c r="G32" s="48" t="s">
        <v>23</v>
      </c>
      <c r="H32" s="58" t="s">
        <v>516</v>
      </c>
      <c r="I32" s="49" t="s">
        <v>517</v>
      </c>
      <c r="J32" s="169" t="n">
        <v>0.0217824074074074</v>
      </c>
      <c r="K32" s="6" t="n">
        <v>26560</v>
      </c>
      <c r="M32" s="49" t="s">
        <v>518</v>
      </c>
      <c r="N32" s="48" t="s">
        <v>459</v>
      </c>
      <c r="O32" s="1" t="s">
        <v>519</v>
      </c>
      <c r="P32" s="1" t="n">
        <v>1</v>
      </c>
      <c r="R32" s="1" t="n">
        <f aca="false">IF($E32="○",0,IF($J32&gt;0,HOUR($J32),""))</f>
        <v>0</v>
      </c>
      <c r="S32" s="1" t="n">
        <f aca="false">IF($E32="○",0,IF($J32&gt;0,MINUTE($J32),""))</f>
        <v>31</v>
      </c>
      <c r="T32" s="1" t="n">
        <f aca="false">IF($E32="○",0,IF($J32&gt;0,SECOND($J32),""))</f>
        <v>22</v>
      </c>
    </row>
    <row r="33" customFormat="false" ht="13.5" hidden="false" customHeight="false" outlineLevel="0" collapsed="false">
      <c r="A33" s="1" t="n">
        <v>29</v>
      </c>
      <c r="B33" s="1" t="s">
        <v>716</v>
      </c>
      <c r="C33" s="2" t="s">
        <v>62</v>
      </c>
      <c r="E33" s="2"/>
      <c r="F33" s="47" t="s">
        <v>714</v>
      </c>
      <c r="G33" s="48" t="s">
        <v>23</v>
      </c>
      <c r="H33" s="50" t="s">
        <v>293</v>
      </c>
      <c r="I33" s="17" t="s">
        <v>294</v>
      </c>
      <c r="J33" s="169" t="n">
        <v>0.0250578703703704</v>
      </c>
      <c r="K33" s="6" t="n">
        <v>26923</v>
      </c>
      <c r="M33" s="49" t="s">
        <v>518</v>
      </c>
      <c r="N33" s="48" t="s">
        <v>459</v>
      </c>
      <c r="O33" s="1" t="s">
        <v>717</v>
      </c>
      <c r="P33" s="1" t="n">
        <v>2</v>
      </c>
      <c r="R33" s="1" t="n">
        <f aca="false">IF($E33="○",0,IF($J33&gt;0,HOUR($J33),""))</f>
        <v>0</v>
      </c>
      <c r="S33" s="1" t="n">
        <f aca="false">IF($E33="○",0,IF($J33&gt;0,MINUTE($J33),""))</f>
        <v>36</v>
      </c>
      <c r="T33" s="1" t="n">
        <f aca="false">IF($E33="○",0,IF($J33&gt;0,SECOND($J33),""))</f>
        <v>5</v>
      </c>
    </row>
    <row r="34" customFormat="false" ht="13.5" hidden="false" customHeight="false" outlineLevel="0" collapsed="false">
      <c r="A34" s="1" t="n">
        <v>30</v>
      </c>
      <c r="B34" s="1" t="s">
        <v>613</v>
      </c>
      <c r="C34" s="2"/>
      <c r="E34" s="2"/>
      <c r="F34" s="47" t="s">
        <v>614</v>
      </c>
      <c r="G34" s="48" t="s">
        <v>23</v>
      </c>
      <c r="H34" s="58" t="s">
        <v>615</v>
      </c>
      <c r="I34" s="49" t="s">
        <v>616</v>
      </c>
      <c r="J34" s="169" t="n">
        <v>0.0203009259259259</v>
      </c>
      <c r="K34" s="6" t="n">
        <v>26739</v>
      </c>
      <c r="M34" s="49" t="s">
        <v>67</v>
      </c>
      <c r="N34" s="48" t="s">
        <v>459</v>
      </c>
      <c r="O34" s="1" t="s">
        <v>465</v>
      </c>
      <c r="P34" s="1" t="n">
        <v>1</v>
      </c>
      <c r="R34" s="1" t="n">
        <f aca="false">IF($E34="○",0,IF($J34&gt;0,HOUR($J34),""))</f>
        <v>0</v>
      </c>
      <c r="S34" s="1" t="n">
        <f aca="false">IF($E34="○",0,IF($J34&gt;0,MINUTE($J34),""))</f>
        <v>29</v>
      </c>
      <c r="T34" s="1" t="n">
        <f aca="false">IF($E34="○",0,IF($J34&gt;0,SECOND($J34),""))</f>
        <v>14</v>
      </c>
    </row>
    <row r="35" customFormat="false" ht="13.5" hidden="false" customHeight="false" outlineLevel="0" collapsed="false">
      <c r="A35" s="1" t="n">
        <v>31</v>
      </c>
      <c r="B35" s="1" t="s">
        <v>894</v>
      </c>
      <c r="C35" s="2" t="s">
        <v>62</v>
      </c>
      <c r="E35" s="2"/>
      <c r="F35" s="47" t="s">
        <v>895</v>
      </c>
      <c r="G35" s="48" t="s">
        <v>23</v>
      </c>
      <c r="H35" s="50" t="s">
        <v>447</v>
      </c>
      <c r="I35" s="49" t="s">
        <v>448</v>
      </c>
      <c r="J35" s="169" t="n">
        <v>0.01375</v>
      </c>
      <c r="K35" s="6" t="n">
        <v>27137</v>
      </c>
      <c r="M35" s="49" t="s">
        <v>67</v>
      </c>
      <c r="N35" s="48" t="s">
        <v>459</v>
      </c>
      <c r="O35" s="1" t="s">
        <v>896</v>
      </c>
      <c r="P35" s="1" t="n">
        <v>2</v>
      </c>
      <c r="R35" s="1" t="n">
        <f aca="false">IF($E35="○",0,IF($J35&gt;0,HOUR($J35),""))</f>
        <v>0</v>
      </c>
      <c r="S35" s="1" t="n">
        <f aca="false">IF($E35="○",0,IF($J35&gt;0,MINUTE($J35),""))</f>
        <v>19</v>
      </c>
      <c r="T35" s="1" t="n">
        <f aca="false">IF($E35="○",0,IF($J35&gt;0,SECOND($J35),""))</f>
        <v>48</v>
      </c>
    </row>
    <row r="36" customFormat="false" ht="13.5" hidden="false" customHeight="false" outlineLevel="0" collapsed="false">
      <c r="A36" s="1" t="n">
        <v>32</v>
      </c>
      <c r="B36" s="1" t="s">
        <v>61</v>
      </c>
      <c r="C36" s="2" t="s">
        <v>62</v>
      </c>
      <c r="E36" s="2"/>
      <c r="F36" s="47" t="s">
        <v>63</v>
      </c>
      <c r="G36" s="48" t="s">
        <v>23</v>
      </c>
      <c r="H36" s="17" t="s">
        <v>64</v>
      </c>
      <c r="I36" s="17" t="s">
        <v>65</v>
      </c>
      <c r="J36" s="169" t="n">
        <v>0.0189467592592593</v>
      </c>
      <c r="K36" s="6" t="n">
        <v>23158</v>
      </c>
      <c r="M36" s="49" t="s">
        <v>67</v>
      </c>
      <c r="N36" s="48" t="s">
        <v>66</v>
      </c>
      <c r="O36" s="1" t="s">
        <v>68</v>
      </c>
      <c r="P36" s="1" t="n">
        <v>3</v>
      </c>
      <c r="R36" s="1" t="n">
        <f aca="false">IF($E36="○",0,IF($J36&gt;0,HOUR($J36),""))</f>
        <v>0</v>
      </c>
      <c r="S36" s="1" t="n">
        <f aca="false">IF($E36="○",0,IF($J36&gt;0,MINUTE($J36),""))</f>
        <v>27</v>
      </c>
      <c r="T36" s="1" t="n">
        <f aca="false">IF($E36="○",0,IF($J36&gt;0,SECOND($J36),""))</f>
        <v>17</v>
      </c>
    </row>
    <row r="37" s="65" customFormat="true" ht="13.5" hidden="false" customHeight="false" outlineLevel="0" collapsed="false">
      <c r="A37" s="1" t="n">
        <v>33</v>
      </c>
      <c r="B37" s="65" t="s">
        <v>455</v>
      </c>
      <c r="C37" s="87"/>
      <c r="D37" s="87"/>
      <c r="E37" s="167" t="s">
        <v>37</v>
      </c>
      <c r="F37" s="47" t="s">
        <v>456</v>
      </c>
      <c r="G37" s="91" t="s">
        <v>23</v>
      </c>
      <c r="H37" s="93" t="s">
        <v>457</v>
      </c>
      <c r="I37" s="88" t="s">
        <v>458</v>
      </c>
      <c r="J37" s="168" t="n">
        <v>0.0259490740740741</v>
      </c>
      <c r="K37" s="90" t="n">
        <v>26369</v>
      </c>
      <c r="L37" s="90"/>
      <c r="M37" s="88" t="s">
        <v>460</v>
      </c>
      <c r="N37" s="91" t="s">
        <v>459</v>
      </c>
      <c r="O37" s="65" t="s">
        <v>461</v>
      </c>
      <c r="P37" s="91" t="n">
        <v>1</v>
      </c>
      <c r="R37" s="1" t="n">
        <f aca="false">IF($E37="○",0,IF($J37&gt;0,HOUR($J37),""))</f>
        <v>0</v>
      </c>
      <c r="S37" s="1" t="n">
        <f aca="false">IF($E37="○",0,IF($J37&gt;0,MINUTE($J37),""))</f>
        <v>0</v>
      </c>
      <c r="T37" s="1" t="n">
        <f aca="false">IF($E37="○",0,IF($J37&gt;0,SECOND($J37),""))</f>
        <v>0</v>
      </c>
    </row>
    <row r="38" customFormat="false" ht="13.5" hidden="false" customHeight="false" outlineLevel="0" collapsed="false">
      <c r="A38" s="1" t="n">
        <v>34</v>
      </c>
      <c r="B38" s="1" t="s">
        <v>1066</v>
      </c>
      <c r="C38" s="2" t="s">
        <v>62</v>
      </c>
      <c r="E38" s="2"/>
      <c r="F38" s="47" t="s">
        <v>1064</v>
      </c>
      <c r="G38" s="48" t="s">
        <v>23</v>
      </c>
      <c r="H38" s="50" t="s">
        <v>910</v>
      </c>
      <c r="I38" s="17" t="s">
        <v>911</v>
      </c>
      <c r="J38" s="169" t="n">
        <v>0.0249884259259259</v>
      </c>
      <c r="K38" s="6" t="n">
        <v>27466</v>
      </c>
      <c r="M38" s="49" t="s">
        <v>1067</v>
      </c>
      <c r="N38" s="48" t="s">
        <v>459</v>
      </c>
      <c r="O38" s="1" t="s">
        <v>465</v>
      </c>
      <c r="P38" s="1" t="n">
        <v>2</v>
      </c>
      <c r="R38" s="1" t="n">
        <f aca="false">IF($E38="○",0,IF($J38&gt;0,HOUR($J38),""))</f>
        <v>0</v>
      </c>
      <c r="S38" s="1" t="n">
        <f aca="false">IF($E38="○",0,IF($J38&gt;0,MINUTE($J38),""))</f>
        <v>35</v>
      </c>
      <c r="T38" s="1" t="n">
        <f aca="false">IF($E38="○",0,IF($J38&gt;0,SECOND($J38),""))</f>
        <v>59</v>
      </c>
    </row>
    <row r="39" s="65" customFormat="true" ht="13.5" hidden="false" customHeight="false" outlineLevel="0" collapsed="false">
      <c r="A39" s="1" t="n">
        <v>35</v>
      </c>
      <c r="B39" s="65" t="s">
        <v>1232</v>
      </c>
      <c r="C39" s="87"/>
      <c r="D39" s="87"/>
      <c r="E39" s="167" t="s">
        <v>37</v>
      </c>
      <c r="F39" s="47" t="s">
        <v>1230</v>
      </c>
      <c r="G39" s="91" t="s">
        <v>23</v>
      </c>
      <c r="H39" s="106" t="s">
        <v>471</v>
      </c>
      <c r="I39" s="107" t="s">
        <v>472</v>
      </c>
      <c r="J39" s="168" t="n">
        <v>0.0208217592592593</v>
      </c>
      <c r="K39" s="90" t="n">
        <v>28517</v>
      </c>
      <c r="L39" s="90"/>
      <c r="M39" s="88" t="s">
        <v>1233</v>
      </c>
      <c r="N39" s="91" t="s">
        <v>459</v>
      </c>
      <c r="O39" s="65" t="s">
        <v>1234</v>
      </c>
      <c r="P39" s="91" t="n">
        <v>1</v>
      </c>
      <c r="R39" s="1" t="n">
        <f aca="false">IF($E39="○",0,IF($J39&gt;0,HOUR($J39),""))</f>
        <v>0</v>
      </c>
      <c r="S39" s="1" t="n">
        <f aca="false">IF($E39="○",0,IF($J39&gt;0,MINUTE($J39),""))</f>
        <v>0</v>
      </c>
      <c r="T39" s="1" t="n">
        <f aca="false">IF($E39="○",0,IF($J39&gt;0,SECOND($J39),""))</f>
        <v>0</v>
      </c>
    </row>
    <row r="40" customFormat="false" ht="13.5" hidden="false" customHeight="false" outlineLevel="0" collapsed="false">
      <c r="A40" s="1" t="n">
        <v>36</v>
      </c>
      <c r="B40" s="1" t="s">
        <v>76</v>
      </c>
      <c r="C40" s="2" t="s">
        <v>62</v>
      </c>
      <c r="E40" s="2"/>
      <c r="F40" s="47" t="s">
        <v>77</v>
      </c>
      <c r="G40" s="48" t="s">
        <v>23</v>
      </c>
      <c r="H40" s="50" t="s">
        <v>56</v>
      </c>
      <c r="I40" s="17" t="s">
        <v>57</v>
      </c>
      <c r="J40" s="169" t="n">
        <v>0.0182060185185185</v>
      </c>
      <c r="K40" s="6" t="n">
        <v>23494</v>
      </c>
      <c r="M40" s="49" t="s">
        <v>78</v>
      </c>
      <c r="N40" s="48" t="s">
        <v>66</v>
      </c>
      <c r="O40" s="1" t="s">
        <v>79</v>
      </c>
      <c r="P40" s="1" t="n">
        <v>2</v>
      </c>
      <c r="R40" s="1" t="n">
        <f aca="false">IF($E40="○",0,IF($J40&gt;0,HOUR($J40),""))</f>
        <v>0</v>
      </c>
      <c r="S40" s="1" t="n">
        <f aca="false">IF($E40="○",0,IF($J40&gt;0,MINUTE($J40),""))</f>
        <v>26</v>
      </c>
      <c r="T40" s="1" t="n">
        <f aca="false">IF($E40="○",0,IF($J40&gt;0,SECOND($J40),""))</f>
        <v>13</v>
      </c>
    </row>
    <row r="41" customFormat="false" ht="13.5" hidden="false" customHeight="false" outlineLevel="0" collapsed="false">
      <c r="A41" s="1" t="n">
        <v>37</v>
      </c>
      <c r="B41" s="1" t="s">
        <v>117</v>
      </c>
      <c r="C41" s="2" t="s">
        <v>62</v>
      </c>
      <c r="E41" s="2"/>
      <c r="F41" s="47" t="s">
        <v>113</v>
      </c>
      <c r="G41" s="48" t="s">
        <v>23</v>
      </c>
      <c r="H41" s="17" t="s">
        <v>114</v>
      </c>
      <c r="I41" s="17" t="s">
        <v>115</v>
      </c>
      <c r="J41" s="169" t="n">
        <v>0.0149421296296296</v>
      </c>
      <c r="K41" s="6" t="n">
        <v>23977</v>
      </c>
      <c r="M41" s="49" t="s">
        <v>78</v>
      </c>
      <c r="N41" s="48" t="s">
        <v>66</v>
      </c>
      <c r="O41" s="1" t="s">
        <v>118</v>
      </c>
      <c r="P41" s="1" t="n">
        <v>3</v>
      </c>
      <c r="R41" s="1" t="n">
        <f aca="false">IF($E41="○",0,IF($J41&gt;0,HOUR($J41),""))</f>
        <v>0</v>
      </c>
      <c r="S41" s="1" t="n">
        <f aca="false">IF($E41="○",0,IF($J41&gt;0,MINUTE($J41),""))</f>
        <v>21</v>
      </c>
      <c r="T41" s="1" t="n">
        <f aca="false">IF($E41="○",0,IF($J41&gt;0,SECOND($J41),""))</f>
        <v>31</v>
      </c>
    </row>
    <row r="42" customFormat="false" ht="13.5" hidden="false" customHeight="false" outlineLevel="0" collapsed="false">
      <c r="A42" s="1" t="n">
        <v>38</v>
      </c>
      <c r="B42" s="1" t="s">
        <v>1334</v>
      </c>
      <c r="C42" s="2" t="s">
        <v>62</v>
      </c>
      <c r="E42" s="2"/>
      <c r="F42" s="92" t="s">
        <v>1335</v>
      </c>
      <c r="G42" s="48" t="s">
        <v>23</v>
      </c>
      <c r="H42" s="50" t="s">
        <v>900</v>
      </c>
      <c r="I42" s="17" t="s">
        <v>105</v>
      </c>
      <c r="J42" s="169" t="n">
        <v>0.0179976851851852</v>
      </c>
      <c r="K42" s="6" t="n">
        <v>29552</v>
      </c>
      <c r="M42" s="49" t="s">
        <v>1114</v>
      </c>
      <c r="N42" s="48" t="s">
        <v>459</v>
      </c>
      <c r="O42" s="1" t="s">
        <v>1336</v>
      </c>
      <c r="P42" s="1" t="n">
        <v>1</v>
      </c>
      <c r="R42" s="1" t="n">
        <f aca="false">IF($E42="○",0,IF($J42&gt;0,HOUR($J42),""))</f>
        <v>0</v>
      </c>
      <c r="S42" s="1" t="n">
        <f aca="false">IF($E42="○",0,IF($J42&gt;0,MINUTE($J42),""))</f>
        <v>25</v>
      </c>
      <c r="T42" s="1" t="n">
        <f aca="false">IF($E42="○",0,IF($J42&gt;0,SECOND($J42),""))</f>
        <v>55</v>
      </c>
    </row>
    <row r="43" customFormat="false" ht="13.5" hidden="false" customHeight="false" outlineLevel="0" collapsed="false">
      <c r="A43" s="1" t="n">
        <v>39</v>
      </c>
      <c r="B43" s="1" t="s">
        <v>1113</v>
      </c>
      <c r="C43" s="2" t="s">
        <v>62</v>
      </c>
      <c r="E43" s="2"/>
      <c r="F43" s="47" t="s">
        <v>1109</v>
      </c>
      <c r="G43" s="48" t="s">
        <v>23</v>
      </c>
      <c r="H43" s="17" t="s">
        <v>1110</v>
      </c>
      <c r="I43" s="17" t="s">
        <v>1111</v>
      </c>
      <c r="J43" s="169" t="n">
        <v>0.0348263888888889</v>
      </c>
      <c r="K43" s="6" t="n">
        <v>27662</v>
      </c>
      <c r="M43" s="49" t="s">
        <v>1114</v>
      </c>
      <c r="N43" s="48" t="s">
        <v>459</v>
      </c>
      <c r="O43" s="1" t="s">
        <v>1115</v>
      </c>
      <c r="P43" s="1" t="n">
        <v>2</v>
      </c>
      <c r="R43" s="1" t="n">
        <f aca="false">IF($E43="○",0,IF($J43&gt;0,HOUR($J43),""))</f>
        <v>0</v>
      </c>
      <c r="S43" s="1" t="n">
        <f aca="false">IF($E43="○",0,IF($J43&gt;0,MINUTE($J43),""))</f>
        <v>50</v>
      </c>
      <c r="T43" s="1" t="n">
        <f aca="false">IF($E43="○",0,IF($J43&gt;0,SECOND($J43),""))</f>
        <v>9</v>
      </c>
    </row>
    <row r="44" s="65" customFormat="true" ht="13.5" hidden="false" customHeight="false" outlineLevel="0" collapsed="false">
      <c r="A44" s="1" t="n">
        <v>40</v>
      </c>
      <c r="B44" s="65" t="s">
        <v>437</v>
      </c>
      <c r="C44" s="87"/>
      <c r="D44" s="87"/>
      <c r="E44" s="170" t="s">
        <v>37</v>
      </c>
      <c r="F44" s="92" t="s">
        <v>431</v>
      </c>
      <c r="G44" s="98" t="s">
        <v>23</v>
      </c>
      <c r="H44" s="94" t="s">
        <v>73</v>
      </c>
      <c r="I44" s="95" t="s">
        <v>74</v>
      </c>
      <c r="J44" s="171" t="n">
        <v>0.0243171296296296</v>
      </c>
      <c r="K44" s="97" t="n">
        <v>26263</v>
      </c>
      <c r="L44" s="97"/>
      <c r="M44" s="95" t="s">
        <v>438</v>
      </c>
      <c r="N44" s="98" t="s">
        <v>66</v>
      </c>
      <c r="O44" s="65" t="s">
        <v>433</v>
      </c>
      <c r="P44" s="98" t="n">
        <v>1</v>
      </c>
      <c r="R44" s="1" t="n">
        <f aca="false">IF($E44="○",0,IF($J44&gt;0,HOUR($J44),""))</f>
        <v>0</v>
      </c>
      <c r="S44" s="1" t="n">
        <f aca="false">IF($E44="○",0,IF($J44&gt;0,MINUTE($J44),""))</f>
        <v>0</v>
      </c>
      <c r="T44" s="1" t="n">
        <f aca="false">IF($E44="○",0,IF($J44&gt;0,SECOND($J44),""))</f>
        <v>0</v>
      </c>
    </row>
    <row r="45" s="65" customFormat="true" ht="13.5" hidden="false" customHeight="false" outlineLevel="0" collapsed="false">
      <c r="A45" s="1" t="n">
        <v>41</v>
      </c>
      <c r="B45" s="65" t="s">
        <v>883</v>
      </c>
      <c r="C45" s="87"/>
      <c r="D45" s="87"/>
      <c r="E45" s="170" t="s">
        <v>37</v>
      </c>
      <c r="F45" s="24" t="s">
        <v>879</v>
      </c>
      <c r="G45" s="98" t="s">
        <v>23</v>
      </c>
      <c r="H45" s="124" t="s">
        <v>136</v>
      </c>
      <c r="I45" s="125" t="s">
        <v>137</v>
      </c>
      <c r="J45" s="171" t="n">
        <v>0.0189236111111111</v>
      </c>
      <c r="K45" s="97" t="n">
        <v>27097</v>
      </c>
      <c r="L45" s="97"/>
      <c r="M45" s="95" t="s">
        <v>438</v>
      </c>
      <c r="N45" s="98" t="s">
        <v>459</v>
      </c>
      <c r="O45" s="65" t="s">
        <v>461</v>
      </c>
      <c r="P45" s="98" t="n">
        <v>2</v>
      </c>
      <c r="R45" s="1" t="n">
        <f aca="false">IF($E45="○",0,IF($J45&gt;0,HOUR($J45),""))</f>
        <v>0</v>
      </c>
      <c r="S45" s="1" t="n">
        <f aca="false">IF($E45="○",0,IF($J45&gt;0,MINUTE($J45),""))</f>
        <v>0</v>
      </c>
      <c r="T45" s="1" t="n">
        <f aca="false">IF($E45="○",0,IF($J45&gt;0,SECOND($J45),""))</f>
        <v>0</v>
      </c>
    </row>
    <row r="46" s="65" customFormat="true" ht="13.5" hidden="false" customHeight="false" outlineLevel="0" collapsed="false">
      <c r="A46" s="1" t="n">
        <v>42</v>
      </c>
      <c r="B46" s="65" t="s">
        <v>466</v>
      </c>
      <c r="C46" s="87"/>
      <c r="D46" s="87"/>
      <c r="E46" s="170" t="s">
        <v>37</v>
      </c>
      <c r="F46" s="47" t="s">
        <v>456</v>
      </c>
      <c r="G46" s="98" t="s">
        <v>23</v>
      </c>
      <c r="H46" s="94" t="s">
        <v>457</v>
      </c>
      <c r="I46" s="95" t="s">
        <v>458</v>
      </c>
      <c r="J46" s="171" t="n">
        <v>0.0259027777777778</v>
      </c>
      <c r="K46" s="97" t="n">
        <v>26369</v>
      </c>
      <c r="L46" s="97"/>
      <c r="M46" s="95" t="s">
        <v>438</v>
      </c>
      <c r="N46" s="98" t="s">
        <v>459</v>
      </c>
      <c r="O46" s="65" t="s">
        <v>461</v>
      </c>
      <c r="P46" s="98" t="n">
        <v>3</v>
      </c>
      <c r="R46" s="1" t="n">
        <f aca="false">IF($E46="○",0,IF($J46&gt;0,HOUR($J46),""))</f>
        <v>0</v>
      </c>
      <c r="S46" s="1" t="n">
        <f aca="false">IF($E46="○",0,IF($J46&gt;0,MINUTE($J46),""))</f>
        <v>0</v>
      </c>
      <c r="T46" s="1" t="n">
        <f aca="false">IF($E46="○",0,IF($J46&gt;0,SECOND($J46),""))</f>
        <v>0</v>
      </c>
    </row>
    <row r="47" s="65" customFormat="true" ht="13.5" hidden="false" customHeight="false" outlineLevel="0" collapsed="false">
      <c r="A47" s="1" t="n">
        <v>43</v>
      </c>
      <c r="B47" s="65" t="s">
        <v>617</v>
      </c>
      <c r="C47" s="87"/>
      <c r="D47" s="87"/>
      <c r="E47" s="170" t="s">
        <v>37</v>
      </c>
      <c r="F47" s="47" t="s">
        <v>614</v>
      </c>
      <c r="G47" s="98" t="s">
        <v>23</v>
      </c>
      <c r="H47" s="94" t="s">
        <v>615</v>
      </c>
      <c r="I47" s="95" t="s">
        <v>616</v>
      </c>
      <c r="J47" s="171" t="n">
        <v>0.0203009259259259</v>
      </c>
      <c r="K47" s="97" t="n">
        <v>26739</v>
      </c>
      <c r="L47" s="97"/>
      <c r="M47" s="95" t="s">
        <v>438</v>
      </c>
      <c r="N47" s="98" t="s">
        <v>459</v>
      </c>
      <c r="O47" s="65" t="s">
        <v>461</v>
      </c>
      <c r="P47" s="98" t="n">
        <v>4</v>
      </c>
      <c r="R47" s="1" t="n">
        <f aca="false">IF($E47="○",0,IF($J47&gt;0,HOUR($J47),""))</f>
        <v>0</v>
      </c>
      <c r="S47" s="1" t="n">
        <f aca="false">IF($E47="○",0,IF($J47&gt;0,MINUTE($J47),""))</f>
        <v>0</v>
      </c>
      <c r="T47" s="1" t="n">
        <f aca="false">IF($E47="○",0,IF($J47&gt;0,SECOND($J47),""))</f>
        <v>0</v>
      </c>
    </row>
    <row r="48" s="65" customFormat="true" ht="13.5" hidden="false" customHeight="false" outlineLevel="0" collapsed="false">
      <c r="A48" s="1" t="n">
        <v>44</v>
      </c>
      <c r="B48" s="65" t="s">
        <v>710</v>
      </c>
      <c r="C48" s="87"/>
      <c r="D48" s="87"/>
      <c r="E48" s="167" t="s">
        <v>37</v>
      </c>
      <c r="F48" s="47" t="s">
        <v>709</v>
      </c>
      <c r="G48" s="91" t="s">
        <v>23</v>
      </c>
      <c r="H48" s="106" t="s">
        <v>260</v>
      </c>
      <c r="I48" s="107" t="s">
        <v>260</v>
      </c>
      <c r="J48" s="168" t="n">
        <v>0.0344675925925926</v>
      </c>
      <c r="K48" s="101" t="n">
        <v>26908</v>
      </c>
      <c r="L48" s="101"/>
      <c r="M48" s="88" t="s">
        <v>695</v>
      </c>
      <c r="N48" s="91" t="s">
        <v>669</v>
      </c>
      <c r="P48" s="91" t="n">
        <v>1</v>
      </c>
      <c r="R48" s="1" t="n">
        <f aca="false">IF($E48="○",0,IF($J48&gt;0,HOUR($J48),""))</f>
        <v>0</v>
      </c>
      <c r="S48" s="1" t="n">
        <f aca="false">IF($E48="○",0,IF($J48&gt;0,MINUTE($J48),""))</f>
        <v>0</v>
      </c>
      <c r="T48" s="1" t="n">
        <f aca="false">IF($E48="○",0,IF($J48&gt;0,SECOND($J48),""))</f>
        <v>0</v>
      </c>
    </row>
    <row r="49" s="65" customFormat="true" ht="13.5" hidden="false" customHeight="false" outlineLevel="0" collapsed="false">
      <c r="A49" s="1" t="n">
        <v>45</v>
      </c>
      <c r="B49" s="65" t="s">
        <v>693</v>
      </c>
      <c r="C49" s="87"/>
      <c r="D49" s="87"/>
      <c r="E49" s="167" t="s">
        <v>37</v>
      </c>
      <c r="F49" s="47" t="s">
        <v>694</v>
      </c>
      <c r="G49" s="91" t="s">
        <v>23</v>
      </c>
      <c r="H49" s="93" t="s">
        <v>371</v>
      </c>
      <c r="I49" s="88" t="s">
        <v>372</v>
      </c>
      <c r="J49" s="168" t="n">
        <v>0.0137037037037037</v>
      </c>
      <c r="K49" s="101" t="n">
        <v>26908</v>
      </c>
      <c r="L49" s="101"/>
      <c r="M49" s="88" t="s">
        <v>695</v>
      </c>
      <c r="N49" s="91" t="s">
        <v>669</v>
      </c>
      <c r="P49" s="91" t="n">
        <v>2</v>
      </c>
      <c r="R49" s="1" t="n">
        <f aca="false">IF($E49="○",0,IF($J49&gt;0,HOUR($J49),""))</f>
        <v>0</v>
      </c>
      <c r="S49" s="1" t="n">
        <f aca="false">IF($E49="○",0,IF($J49&gt;0,MINUTE($J49),""))</f>
        <v>0</v>
      </c>
      <c r="T49" s="1" t="n">
        <f aca="false">IF($E49="○",0,IF($J49&gt;0,SECOND($J49),""))</f>
        <v>0</v>
      </c>
    </row>
    <row r="50" s="65" customFormat="true" ht="13.5" hidden="false" customHeight="false" outlineLevel="0" collapsed="false">
      <c r="A50" s="1" t="n">
        <v>46</v>
      </c>
      <c r="B50" s="65" t="s">
        <v>914</v>
      </c>
      <c r="C50" s="87"/>
      <c r="D50" s="87"/>
      <c r="E50" s="167" t="s">
        <v>37</v>
      </c>
      <c r="F50" s="47" t="s">
        <v>915</v>
      </c>
      <c r="G50" s="91" t="s">
        <v>23</v>
      </c>
      <c r="H50" s="93" t="s">
        <v>171</v>
      </c>
      <c r="I50" s="88" t="s">
        <v>172</v>
      </c>
      <c r="J50" s="168" t="n">
        <v>0.0307638888888889</v>
      </c>
      <c r="K50" s="101" t="n">
        <v>27227</v>
      </c>
      <c r="L50" s="101"/>
      <c r="M50" s="88" t="s">
        <v>695</v>
      </c>
      <c r="N50" s="91" t="s">
        <v>912</v>
      </c>
      <c r="P50" s="91" t="n">
        <v>3</v>
      </c>
      <c r="R50" s="1" t="n">
        <f aca="false">IF($E50="○",0,IF($J50&gt;0,HOUR($J50),""))</f>
        <v>0</v>
      </c>
      <c r="S50" s="1" t="n">
        <f aca="false">IF($E50="○",0,IF($J50&gt;0,MINUTE($J50),""))</f>
        <v>0</v>
      </c>
      <c r="T50" s="1" t="n">
        <f aca="false">IF($E50="○",0,IF($J50&gt;0,SECOND($J50),""))</f>
        <v>0</v>
      </c>
    </row>
    <row r="51" s="65" customFormat="true" ht="13.5" hidden="false" customHeight="false" outlineLevel="0" collapsed="false">
      <c r="A51" s="1" t="n">
        <v>47</v>
      </c>
      <c r="B51" s="65" t="s">
        <v>783</v>
      </c>
      <c r="C51" s="87"/>
      <c r="D51" s="87"/>
      <c r="E51" s="167" t="s">
        <v>37</v>
      </c>
      <c r="F51" s="47" t="s">
        <v>782</v>
      </c>
      <c r="G51" s="91" t="s">
        <v>23</v>
      </c>
      <c r="H51" s="93" t="s">
        <v>147</v>
      </c>
      <c r="I51" s="88" t="s">
        <v>148</v>
      </c>
      <c r="J51" s="168" t="n">
        <v>0.0164930555555556</v>
      </c>
      <c r="K51" s="101" t="n">
        <v>26960</v>
      </c>
      <c r="L51" s="101"/>
      <c r="M51" s="88" t="s">
        <v>695</v>
      </c>
      <c r="N51" s="91" t="s">
        <v>669</v>
      </c>
      <c r="P51" s="91" t="n">
        <v>4</v>
      </c>
      <c r="R51" s="1" t="n">
        <f aca="false">IF($E51="○",0,IF($J51&gt;0,HOUR($J51),""))</f>
        <v>0</v>
      </c>
      <c r="S51" s="1" t="n">
        <f aca="false">IF($E51="○",0,IF($J51&gt;0,MINUTE($J51),""))</f>
        <v>0</v>
      </c>
      <c r="T51" s="1" t="n">
        <f aca="false">IF($E51="○",0,IF($J51&gt;0,SECOND($J51),""))</f>
        <v>0</v>
      </c>
    </row>
    <row r="52" customFormat="false" ht="13.5" hidden="false" customHeight="false" outlineLevel="0" collapsed="false">
      <c r="A52" s="1" t="n">
        <v>48</v>
      </c>
      <c r="B52" s="1" t="s">
        <v>711</v>
      </c>
      <c r="E52" s="2"/>
      <c r="F52" s="47" t="s">
        <v>709</v>
      </c>
      <c r="G52" s="48" t="s">
        <v>23</v>
      </c>
      <c r="H52" s="55" t="s">
        <v>260</v>
      </c>
      <c r="I52" s="56" t="s">
        <v>260</v>
      </c>
      <c r="J52" s="172" t="n">
        <v>0.0344675925925926</v>
      </c>
      <c r="K52" s="75" t="n">
        <v>26908</v>
      </c>
      <c r="L52" s="75"/>
      <c r="M52" s="49" t="s">
        <v>692</v>
      </c>
      <c r="N52" s="48" t="s">
        <v>669</v>
      </c>
      <c r="P52" s="1" t="n">
        <v>1</v>
      </c>
      <c r="R52" s="1" t="n">
        <f aca="false">IF($E52="○",0,IF($J52&gt;0,HOUR($J52),""))</f>
        <v>0</v>
      </c>
      <c r="S52" s="1" t="n">
        <f aca="false">IF($E52="○",0,IF($J52&gt;0,MINUTE($J52),""))</f>
        <v>49</v>
      </c>
      <c r="T52" s="1" t="n">
        <f aca="false">IF($E52="○",0,IF($J52&gt;0,SECOND($J52),""))</f>
        <v>38</v>
      </c>
    </row>
    <row r="53" customFormat="false" ht="13.5" hidden="false" customHeight="false" outlineLevel="0" collapsed="false">
      <c r="A53" s="1" t="n">
        <v>49</v>
      </c>
      <c r="B53" s="1" t="s">
        <v>689</v>
      </c>
      <c r="C53" s="2" t="s">
        <v>62</v>
      </c>
      <c r="E53" s="2"/>
      <c r="F53" s="47" t="s">
        <v>690</v>
      </c>
      <c r="G53" s="48" t="s">
        <v>23</v>
      </c>
      <c r="H53" s="50" t="s">
        <v>691</v>
      </c>
      <c r="I53" s="17" t="s">
        <v>311</v>
      </c>
      <c r="J53" s="172" t="n">
        <v>0.0159375</v>
      </c>
      <c r="K53" s="75" t="n">
        <v>26908</v>
      </c>
      <c r="L53" s="75"/>
      <c r="M53" s="49" t="s">
        <v>692</v>
      </c>
      <c r="N53" s="48" t="s">
        <v>669</v>
      </c>
      <c r="P53" s="1" t="n">
        <v>2</v>
      </c>
      <c r="R53" s="1" t="n">
        <f aca="false">IF($E53="○",0,IF($J53&gt;0,HOUR($J53),""))</f>
        <v>0</v>
      </c>
      <c r="S53" s="1" t="n">
        <f aca="false">IF($E53="○",0,IF($J53&gt;0,MINUTE($J53),""))</f>
        <v>22</v>
      </c>
      <c r="T53" s="1" t="n">
        <f aca="false">IF($E53="○",0,IF($J53&gt;0,SECOND($J53),""))</f>
        <v>57</v>
      </c>
    </row>
    <row r="54" customFormat="false" ht="13.5" hidden="false" customHeight="false" outlineLevel="0" collapsed="false">
      <c r="A54" s="1" t="n">
        <v>50</v>
      </c>
      <c r="B54" s="1" t="s">
        <v>673</v>
      </c>
      <c r="C54" s="2"/>
      <c r="E54" s="2"/>
      <c r="F54" s="47" t="s">
        <v>674</v>
      </c>
      <c r="G54" s="48" t="s">
        <v>23</v>
      </c>
      <c r="H54" s="58" t="s">
        <v>73</v>
      </c>
      <c r="I54" s="49" t="s">
        <v>74</v>
      </c>
      <c r="J54" s="172" t="n">
        <v>0.0227777777777778</v>
      </c>
      <c r="K54" s="75" t="n">
        <v>26908</v>
      </c>
      <c r="L54" s="75"/>
      <c r="M54" s="49" t="s">
        <v>675</v>
      </c>
      <c r="N54" s="48" t="s">
        <v>669</v>
      </c>
      <c r="P54" s="1" t="n">
        <v>1</v>
      </c>
      <c r="R54" s="1" t="n">
        <f aca="false">IF($E54="○",0,IF($J54&gt;0,HOUR($J54),""))</f>
        <v>0</v>
      </c>
      <c r="S54" s="1" t="n">
        <f aca="false">IF($E54="○",0,IF($J54&gt;0,MINUTE($J54),""))</f>
        <v>32</v>
      </c>
      <c r="T54" s="1" t="n">
        <f aca="false">IF($E54="○",0,IF($J54&gt;0,SECOND($J54),""))</f>
        <v>48</v>
      </c>
    </row>
    <row r="55" customFormat="false" ht="13.5" hidden="false" customHeight="false" outlineLevel="0" collapsed="false">
      <c r="A55" s="1" t="n">
        <v>51</v>
      </c>
      <c r="B55" s="1" t="s">
        <v>678</v>
      </c>
      <c r="C55" s="2" t="s">
        <v>62</v>
      </c>
      <c r="E55" s="2"/>
      <c r="F55" s="47" t="s">
        <v>679</v>
      </c>
      <c r="G55" s="48" t="s">
        <v>23</v>
      </c>
      <c r="H55" s="50" t="s">
        <v>524</v>
      </c>
      <c r="I55" s="17" t="s">
        <v>525</v>
      </c>
      <c r="J55" s="172" t="n">
        <v>0.0209490740740741</v>
      </c>
      <c r="K55" s="75" t="n">
        <v>26908</v>
      </c>
      <c r="L55" s="75"/>
      <c r="M55" s="49" t="s">
        <v>675</v>
      </c>
      <c r="N55" s="48" t="s">
        <v>669</v>
      </c>
      <c r="P55" s="1" t="n">
        <v>2</v>
      </c>
      <c r="R55" s="1" t="n">
        <f aca="false">IF($E55="○",0,IF($J55&gt;0,HOUR($J55),""))</f>
        <v>0</v>
      </c>
      <c r="S55" s="1" t="n">
        <f aca="false">IF($E55="○",0,IF($J55&gt;0,MINUTE($J55),""))</f>
        <v>30</v>
      </c>
      <c r="T55" s="1" t="n">
        <f aca="false">IF($E55="○",0,IF($J55&gt;0,SECOND($J55),""))</f>
        <v>10</v>
      </c>
    </row>
    <row r="56" customFormat="false" ht="13.5" hidden="false" customHeight="false" outlineLevel="0" collapsed="false">
      <c r="A56" s="1" t="n">
        <v>52</v>
      </c>
      <c r="B56" s="1" t="s">
        <v>706</v>
      </c>
      <c r="C56" s="2" t="s">
        <v>62</v>
      </c>
      <c r="E56" s="2"/>
      <c r="F56" s="47" t="s">
        <v>705</v>
      </c>
      <c r="G56" s="48" t="s">
        <v>23</v>
      </c>
      <c r="H56" s="50" t="s">
        <v>51</v>
      </c>
      <c r="I56" s="17" t="s">
        <v>52</v>
      </c>
      <c r="J56" s="172" t="n">
        <v>0.0157638888888889</v>
      </c>
      <c r="K56" s="75" t="n">
        <v>26908</v>
      </c>
      <c r="L56" s="75"/>
      <c r="M56" s="49" t="s">
        <v>683</v>
      </c>
      <c r="N56" s="48" t="s">
        <v>669</v>
      </c>
      <c r="P56" s="1" t="n">
        <v>1</v>
      </c>
      <c r="R56" s="1" t="n">
        <f aca="false">IF($E56="○",0,IF($J56&gt;0,HOUR($J56),""))</f>
        <v>0</v>
      </c>
      <c r="S56" s="1" t="n">
        <f aca="false">IF($E56="○",0,IF($J56&gt;0,MINUTE($J56),""))</f>
        <v>22</v>
      </c>
      <c r="T56" s="1" t="n">
        <f aca="false">IF($E56="○",0,IF($J56&gt;0,SECOND($J56),""))</f>
        <v>42</v>
      </c>
    </row>
    <row r="57" customFormat="false" ht="13.5" hidden="false" customHeight="false" outlineLevel="0" collapsed="false">
      <c r="A57" s="1" t="n">
        <v>53</v>
      </c>
      <c r="B57" s="1" t="s">
        <v>698</v>
      </c>
      <c r="C57" s="2"/>
      <c r="E57" s="2"/>
      <c r="F57" s="47" t="s">
        <v>699</v>
      </c>
      <c r="G57" s="48" t="s">
        <v>23</v>
      </c>
      <c r="H57" s="55" t="s">
        <v>121</v>
      </c>
      <c r="I57" s="56" t="s">
        <v>125</v>
      </c>
      <c r="J57" s="172" t="n">
        <v>0.0182407407407407</v>
      </c>
      <c r="K57" s="75" t="n">
        <v>26908</v>
      </c>
      <c r="L57" s="75"/>
      <c r="M57" s="49" t="s">
        <v>683</v>
      </c>
      <c r="N57" s="48" t="s">
        <v>669</v>
      </c>
      <c r="P57" s="1" t="n">
        <v>2</v>
      </c>
      <c r="R57" s="1" t="n">
        <f aca="false">IF($E57="○",0,IF($J57&gt;0,HOUR($J57),""))</f>
        <v>0</v>
      </c>
      <c r="S57" s="1" t="n">
        <f aca="false">IF($E57="○",0,IF($J57&gt;0,MINUTE($J57),""))</f>
        <v>26</v>
      </c>
      <c r="T57" s="1" t="n">
        <f aca="false">IF($E57="○",0,IF($J57&gt;0,SECOND($J57),""))</f>
        <v>16</v>
      </c>
    </row>
    <row r="58" customFormat="false" ht="13.5" hidden="false" customHeight="false" outlineLevel="0" collapsed="false">
      <c r="A58" s="1" t="n">
        <v>54</v>
      </c>
      <c r="B58" s="1" t="s">
        <v>681</v>
      </c>
      <c r="C58" s="2" t="s">
        <v>62</v>
      </c>
      <c r="E58" s="2"/>
      <c r="F58" s="47" t="s">
        <v>682</v>
      </c>
      <c r="G58" s="48" t="s">
        <v>23</v>
      </c>
      <c r="H58" s="50" t="s">
        <v>516</v>
      </c>
      <c r="I58" s="17" t="s">
        <v>517</v>
      </c>
      <c r="J58" s="172" t="n">
        <v>0.0137615740740741</v>
      </c>
      <c r="K58" s="75" t="n">
        <v>26908</v>
      </c>
      <c r="L58" s="75"/>
      <c r="M58" s="49" t="s">
        <v>683</v>
      </c>
      <c r="N58" s="48" t="s">
        <v>669</v>
      </c>
      <c r="P58" s="1" t="n">
        <v>3</v>
      </c>
      <c r="R58" s="1" t="n">
        <f aca="false">IF($E58="○",0,IF($J58&gt;0,HOUR($J58),""))</f>
        <v>0</v>
      </c>
      <c r="S58" s="1" t="n">
        <f aca="false">IF($E58="○",0,IF($J58&gt;0,MINUTE($J58),""))</f>
        <v>19</v>
      </c>
      <c r="T58" s="1" t="n">
        <f aca="false">IF($E58="○",0,IF($J58&gt;0,SECOND($J58),""))</f>
        <v>49</v>
      </c>
    </row>
    <row r="59" customFormat="false" ht="13.5" hidden="false" customHeight="false" outlineLevel="0" collapsed="false">
      <c r="A59" s="1" t="n">
        <v>55</v>
      </c>
      <c r="B59" s="1" t="s">
        <v>684</v>
      </c>
      <c r="C59" s="2" t="s">
        <v>62</v>
      </c>
      <c r="E59" s="2"/>
      <c r="F59" s="47" t="s">
        <v>685</v>
      </c>
      <c r="G59" s="48" t="s">
        <v>23</v>
      </c>
      <c r="H59" s="50" t="s">
        <v>346</v>
      </c>
      <c r="I59" s="17" t="s">
        <v>347</v>
      </c>
      <c r="J59" s="172" t="n">
        <v>0.0160300925925926</v>
      </c>
      <c r="K59" s="75" t="n">
        <v>26908</v>
      </c>
      <c r="L59" s="75"/>
      <c r="M59" s="49" t="s">
        <v>686</v>
      </c>
      <c r="N59" s="48" t="s">
        <v>669</v>
      </c>
      <c r="P59" s="1" t="n">
        <v>1</v>
      </c>
      <c r="R59" s="1" t="n">
        <f aca="false">IF($E59="○",0,IF($J59&gt;0,HOUR($J59),""))</f>
        <v>0</v>
      </c>
      <c r="S59" s="1" t="n">
        <f aca="false">IF($E59="○",0,IF($J59&gt;0,MINUTE($J59),""))</f>
        <v>23</v>
      </c>
      <c r="T59" s="1" t="n">
        <f aca="false">IF($E59="○",0,IF($J59&gt;0,SECOND($J59),""))</f>
        <v>5</v>
      </c>
    </row>
    <row r="60" customFormat="false" ht="13.5" hidden="false" customHeight="false" outlineLevel="0" collapsed="false">
      <c r="A60" s="1" t="n">
        <v>56</v>
      </c>
      <c r="B60" s="1" t="s">
        <v>703</v>
      </c>
      <c r="C60" s="2"/>
      <c r="E60" s="2"/>
      <c r="F60" s="47" t="s">
        <v>702</v>
      </c>
      <c r="G60" s="48" t="s">
        <v>23</v>
      </c>
      <c r="H60" s="58" t="s">
        <v>33</v>
      </c>
      <c r="I60" s="49" t="s">
        <v>34</v>
      </c>
      <c r="J60" s="172" t="n">
        <v>0.0180555555555556</v>
      </c>
      <c r="K60" s="75" t="n">
        <v>26908</v>
      </c>
      <c r="L60" s="75"/>
      <c r="M60" s="49" t="s">
        <v>686</v>
      </c>
      <c r="N60" s="48" t="s">
        <v>669</v>
      </c>
      <c r="P60" s="1" t="n">
        <v>2</v>
      </c>
      <c r="R60" s="1" t="n">
        <f aca="false">IF($E60="○",0,IF($J60&gt;0,HOUR($J60),""))</f>
        <v>0</v>
      </c>
      <c r="S60" s="1" t="n">
        <f aca="false">IF($E60="○",0,IF($J60&gt;0,MINUTE($J60),""))</f>
        <v>26</v>
      </c>
      <c r="T60" s="1" t="n">
        <f aca="false">IF($E60="○",0,IF($J60&gt;0,SECOND($J60),""))</f>
        <v>0</v>
      </c>
    </row>
    <row r="61" customFormat="false" ht="13.5" hidden="false" customHeight="false" outlineLevel="0" collapsed="false">
      <c r="A61" s="1" t="n">
        <v>57</v>
      </c>
      <c r="B61" s="1" t="s">
        <v>696</v>
      </c>
      <c r="C61" s="2" t="s">
        <v>62</v>
      </c>
      <c r="E61" s="2"/>
      <c r="F61" s="47" t="s">
        <v>694</v>
      </c>
      <c r="G61" s="48" t="s">
        <v>23</v>
      </c>
      <c r="H61" s="50" t="s">
        <v>371</v>
      </c>
      <c r="I61" s="17" t="s">
        <v>372</v>
      </c>
      <c r="J61" s="172" t="n">
        <v>0.0137037037037037</v>
      </c>
      <c r="K61" s="75" t="n">
        <v>26908</v>
      </c>
      <c r="L61" s="75"/>
      <c r="M61" s="49" t="s">
        <v>686</v>
      </c>
      <c r="N61" s="48" t="s">
        <v>669</v>
      </c>
      <c r="P61" s="1" t="n">
        <v>3</v>
      </c>
      <c r="R61" s="1" t="n">
        <f aca="false">IF($E61="○",0,IF($J61&gt;0,HOUR($J61),""))</f>
        <v>0</v>
      </c>
      <c r="S61" s="1" t="n">
        <f aca="false">IF($E61="○",0,IF($J61&gt;0,MINUTE($J61),""))</f>
        <v>19</v>
      </c>
      <c r="T61" s="1" t="n">
        <f aca="false">IF($E61="○",0,IF($J61&gt;0,SECOND($J61),""))</f>
        <v>44</v>
      </c>
    </row>
    <row r="62" customFormat="false" ht="13.5" hidden="false" customHeight="false" outlineLevel="0" collapsed="false">
      <c r="A62" s="1" t="n">
        <v>58</v>
      </c>
      <c r="B62" s="1" t="s">
        <v>667</v>
      </c>
      <c r="C62" s="2"/>
      <c r="E62" s="2"/>
      <c r="F62" s="47" t="s">
        <v>668</v>
      </c>
      <c r="G62" s="48" t="s">
        <v>23</v>
      </c>
      <c r="H62" s="58" t="s">
        <v>447</v>
      </c>
      <c r="I62" s="49" t="s">
        <v>448</v>
      </c>
      <c r="J62" s="172" t="n">
        <v>0.0199537037037037</v>
      </c>
      <c r="K62" s="75" t="n">
        <v>26908</v>
      </c>
      <c r="L62" s="75"/>
      <c r="M62" s="49" t="s">
        <v>670</v>
      </c>
      <c r="N62" s="48" t="s">
        <v>669</v>
      </c>
      <c r="P62" s="1" t="n">
        <v>1</v>
      </c>
      <c r="R62" s="1" t="n">
        <f aca="false">IF($E62="○",0,IF($J62&gt;0,HOUR($J62),""))</f>
        <v>0</v>
      </c>
      <c r="S62" s="1" t="n">
        <f aca="false">IF($E62="○",0,IF($J62&gt;0,MINUTE($J62),""))</f>
        <v>28</v>
      </c>
      <c r="T62" s="1" t="n">
        <f aca="false">IF($E62="○",0,IF($J62&gt;0,SECOND($J62),""))</f>
        <v>44</v>
      </c>
    </row>
    <row r="63" customFormat="false" ht="13.5" hidden="false" customHeight="false" outlineLevel="0" collapsed="false">
      <c r="A63" s="1" t="n">
        <v>59</v>
      </c>
      <c r="B63" s="1" t="s">
        <v>787</v>
      </c>
      <c r="C63" s="2"/>
      <c r="E63" s="2"/>
      <c r="F63" s="47" t="s">
        <v>749</v>
      </c>
      <c r="G63" s="48" t="s">
        <v>23</v>
      </c>
      <c r="H63" s="58" t="s">
        <v>160</v>
      </c>
      <c r="I63" s="49" t="s">
        <v>161</v>
      </c>
      <c r="J63" s="172" t="n">
        <v>0.0309953703703704</v>
      </c>
      <c r="K63" s="75" t="n">
        <v>26962</v>
      </c>
      <c r="L63" s="75"/>
      <c r="M63" s="49" t="s">
        <v>670</v>
      </c>
      <c r="N63" s="48" t="s">
        <v>669</v>
      </c>
      <c r="P63" s="1" t="n">
        <v>2</v>
      </c>
      <c r="R63" s="1" t="n">
        <f aca="false">IF($E63="○",0,IF($J63&gt;0,HOUR($J63),""))</f>
        <v>0</v>
      </c>
      <c r="S63" s="1" t="n">
        <f aca="false">IF($E63="○",0,IF($J63&gt;0,MINUTE($J63),""))</f>
        <v>44</v>
      </c>
      <c r="T63" s="1" t="n">
        <f aca="false">IF($E63="○",0,IF($J63&gt;0,SECOND($J63),""))</f>
        <v>38</v>
      </c>
    </row>
    <row r="64" customFormat="false" ht="13.5" hidden="false" customHeight="false" outlineLevel="0" collapsed="false">
      <c r="A64" s="1" t="n">
        <v>60</v>
      </c>
      <c r="B64" s="1" t="s">
        <v>752</v>
      </c>
      <c r="C64" s="2"/>
      <c r="E64" s="2"/>
      <c r="F64" s="47" t="s">
        <v>753</v>
      </c>
      <c r="G64" s="48" t="s">
        <v>23</v>
      </c>
      <c r="H64" s="55" t="s">
        <v>457</v>
      </c>
      <c r="I64" s="20" t="s">
        <v>458</v>
      </c>
      <c r="J64" s="172" t="n">
        <v>0.0223263888888889</v>
      </c>
      <c r="K64" s="75" t="n">
        <v>26938</v>
      </c>
      <c r="L64" s="75"/>
      <c r="M64" s="49" t="s">
        <v>754</v>
      </c>
      <c r="N64" s="48" t="s">
        <v>669</v>
      </c>
      <c r="P64" s="1" t="n">
        <v>1</v>
      </c>
      <c r="R64" s="1" t="n">
        <f aca="false">IF($E64="○",0,IF($J64&gt;0,HOUR($J64),""))</f>
        <v>0</v>
      </c>
      <c r="S64" s="1" t="n">
        <f aca="false">IF($E64="○",0,IF($J64&gt;0,MINUTE($J64),""))</f>
        <v>32</v>
      </c>
      <c r="T64" s="1" t="n">
        <f aca="false">IF($E64="○",0,IF($J64&gt;0,SECOND($J64),""))</f>
        <v>9</v>
      </c>
    </row>
    <row r="65" customFormat="false" ht="13.5" hidden="false" customHeight="false" outlineLevel="0" collapsed="false">
      <c r="A65" s="1" t="n">
        <v>61</v>
      </c>
      <c r="B65" s="1" t="s">
        <v>756</v>
      </c>
      <c r="C65" s="2" t="s">
        <v>62</v>
      </c>
      <c r="E65" s="2"/>
      <c r="F65" s="47" t="s">
        <v>757</v>
      </c>
      <c r="G65" s="48" t="s">
        <v>23</v>
      </c>
      <c r="H65" s="50" t="s">
        <v>331</v>
      </c>
      <c r="I65" s="17" t="s">
        <v>332</v>
      </c>
      <c r="J65" s="172" t="n">
        <v>0.0147106481481481</v>
      </c>
      <c r="K65" s="75" t="n">
        <v>26938</v>
      </c>
      <c r="L65" s="75"/>
      <c r="M65" s="49" t="s">
        <v>754</v>
      </c>
      <c r="N65" s="48" t="s">
        <v>669</v>
      </c>
      <c r="P65" s="1" t="n">
        <v>2</v>
      </c>
      <c r="R65" s="1" t="n">
        <f aca="false">IF($E65="○",0,IF($J65&gt;0,HOUR($J65),""))</f>
        <v>0</v>
      </c>
      <c r="S65" s="1" t="n">
        <f aca="false">IF($E65="○",0,IF($J65&gt;0,MINUTE($J65),""))</f>
        <v>21</v>
      </c>
      <c r="T65" s="1" t="n">
        <f aca="false">IF($E65="○",0,IF($J65&gt;0,SECOND($J65),""))</f>
        <v>11</v>
      </c>
    </row>
    <row r="66" customFormat="false" ht="13.5" hidden="false" customHeight="false" outlineLevel="0" collapsed="false">
      <c r="A66" s="1" t="n">
        <v>62</v>
      </c>
      <c r="B66" s="1" t="s">
        <v>943</v>
      </c>
      <c r="C66" s="2" t="s">
        <v>62</v>
      </c>
      <c r="E66" s="2"/>
      <c r="F66" s="47" t="s">
        <v>927</v>
      </c>
      <c r="G66" s="48" t="s">
        <v>23</v>
      </c>
      <c r="H66" s="17" t="s">
        <v>944</v>
      </c>
      <c r="I66" s="17" t="s">
        <v>945</v>
      </c>
      <c r="J66" s="172" t="n">
        <v>0.0138194444444444</v>
      </c>
      <c r="K66" s="75" t="n">
        <v>27242</v>
      </c>
      <c r="L66" s="75"/>
      <c r="M66" s="49" t="s">
        <v>754</v>
      </c>
      <c r="N66" s="48" t="s">
        <v>932</v>
      </c>
      <c r="P66" s="1" t="n">
        <v>3</v>
      </c>
      <c r="R66" s="1" t="n">
        <f aca="false">IF($E66="○",0,IF($J66&gt;0,HOUR($J66),""))</f>
        <v>0</v>
      </c>
      <c r="S66" s="1" t="n">
        <f aca="false">IF($E66="○",0,IF($J66&gt;0,MINUTE($J66),""))</f>
        <v>19</v>
      </c>
      <c r="T66" s="1" t="n">
        <f aca="false">IF($E66="○",0,IF($J66&gt;0,SECOND($J66),""))</f>
        <v>54</v>
      </c>
    </row>
    <row r="67" customFormat="false" ht="13.5" hidden="false" customHeight="false" outlineLevel="0" collapsed="false">
      <c r="A67" s="1" t="n">
        <v>63</v>
      </c>
      <c r="B67" s="1" t="s">
        <v>777</v>
      </c>
      <c r="C67" s="2"/>
      <c r="E67" s="2"/>
      <c r="F67" s="47" t="s">
        <v>776</v>
      </c>
      <c r="G67" s="48" t="s">
        <v>23</v>
      </c>
      <c r="H67" s="55" t="s">
        <v>136</v>
      </c>
      <c r="I67" s="56" t="s">
        <v>137</v>
      </c>
      <c r="J67" s="172" t="n">
        <v>0.0170486111111111</v>
      </c>
      <c r="K67" s="75" t="n">
        <v>26960</v>
      </c>
      <c r="L67" s="75"/>
      <c r="M67" s="49" t="s">
        <v>768</v>
      </c>
      <c r="N67" s="48" t="s">
        <v>669</v>
      </c>
      <c r="P67" s="1" t="n">
        <v>1</v>
      </c>
      <c r="R67" s="1" t="n">
        <f aca="false">IF($E67="○",0,IF($J67&gt;0,HOUR($J67),""))</f>
        <v>0</v>
      </c>
      <c r="S67" s="1" t="n">
        <f aca="false">IF($E67="○",0,IF($J67&gt;0,MINUTE($J67),""))</f>
        <v>24</v>
      </c>
      <c r="T67" s="1" t="n">
        <f aca="false">IF($E67="○",0,IF($J67&gt;0,SECOND($J67),""))</f>
        <v>33</v>
      </c>
    </row>
    <row r="68" customFormat="false" ht="13.5" hidden="false" customHeight="false" outlineLevel="0" collapsed="false">
      <c r="A68" s="1" t="n">
        <v>64</v>
      </c>
      <c r="B68" s="1" t="s">
        <v>767</v>
      </c>
      <c r="C68" s="2" t="s">
        <v>62</v>
      </c>
      <c r="E68" s="2"/>
      <c r="F68" s="47" t="s">
        <v>722</v>
      </c>
      <c r="G68" s="48" t="s">
        <v>23</v>
      </c>
      <c r="H68" s="17" t="s">
        <v>723</v>
      </c>
      <c r="I68" s="17" t="s">
        <v>724</v>
      </c>
      <c r="J68" s="172" t="n">
        <v>0.0181481481481481</v>
      </c>
      <c r="K68" s="75" t="n">
        <v>26960</v>
      </c>
      <c r="L68" s="75"/>
      <c r="M68" s="49" t="s">
        <v>768</v>
      </c>
      <c r="N68" s="48" t="s">
        <v>669</v>
      </c>
      <c r="P68" s="1" t="n">
        <v>2</v>
      </c>
      <c r="R68" s="1" t="n">
        <f aca="false">IF($E68="○",0,IF($J68&gt;0,HOUR($J68),""))</f>
        <v>0</v>
      </c>
      <c r="S68" s="1" t="n">
        <f aca="false">IF($E68="○",0,IF($J68&gt;0,MINUTE($J68),""))</f>
        <v>26</v>
      </c>
      <c r="T68" s="1" t="n">
        <f aca="false">IF($E68="○",0,IF($J68&gt;0,SECOND($J68),""))</f>
        <v>8</v>
      </c>
    </row>
    <row r="69" customFormat="false" ht="13.5" hidden="false" customHeight="false" outlineLevel="0" collapsed="false">
      <c r="A69" s="1" t="n">
        <v>65</v>
      </c>
      <c r="B69" s="1" t="s">
        <v>946</v>
      </c>
      <c r="C69" s="2" t="s">
        <v>62</v>
      </c>
      <c r="E69" s="2"/>
      <c r="F69" s="47" t="s">
        <v>947</v>
      </c>
      <c r="G69" s="48" t="s">
        <v>23</v>
      </c>
      <c r="H69" s="50" t="s">
        <v>615</v>
      </c>
      <c r="I69" s="17" t="s">
        <v>616</v>
      </c>
      <c r="J69" s="172" t="n">
        <v>0.0156597222222222</v>
      </c>
      <c r="K69" s="75" t="n">
        <v>27242</v>
      </c>
      <c r="L69" s="75"/>
      <c r="M69" s="49" t="s">
        <v>768</v>
      </c>
      <c r="N69" s="48" t="s">
        <v>932</v>
      </c>
      <c r="P69" s="1" t="n">
        <v>3</v>
      </c>
      <c r="R69" s="1" t="n">
        <f aca="false">IF($E69="○",0,IF($J69&gt;0,HOUR($J69),""))</f>
        <v>0</v>
      </c>
      <c r="S69" s="1" t="n">
        <f aca="false">IF($E69="○",0,IF($J69&gt;0,MINUTE($J69),""))</f>
        <v>22</v>
      </c>
      <c r="T69" s="1" t="n">
        <f aca="false">IF($E69="○",0,IF($J69&gt;0,SECOND($J69),""))</f>
        <v>33</v>
      </c>
    </row>
    <row r="70" customFormat="false" ht="13.5" hidden="false" customHeight="false" outlineLevel="0" collapsed="false">
      <c r="A70" s="1" t="n">
        <v>66</v>
      </c>
      <c r="B70" s="1" t="s">
        <v>949</v>
      </c>
      <c r="C70" s="2" t="s">
        <v>62</v>
      </c>
      <c r="E70" s="2"/>
      <c r="F70" s="47" t="s">
        <v>950</v>
      </c>
      <c r="G70" s="48" t="s">
        <v>23</v>
      </c>
      <c r="H70" s="50" t="s">
        <v>28</v>
      </c>
      <c r="I70" s="17" t="s">
        <v>29</v>
      </c>
      <c r="J70" s="172" t="n">
        <v>0.033599537037037</v>
      </c>
      <c r="K70" s="75" t="n">
        <v>27242</v>
      </c>
      <c r="L70" s="75"/>
      <c r="M70" s="49" t="s">
        <v>785</v>
      </c>
      <c r="N70" s="48" t="s">
        <v>932</v>
      </c>
      <c r="P70" s="1" t="n">
        <v>1</v>
      </c>
      <c r="R70" s="1" t="n">
        <f aca="false">IF($E70="○",0,IF($J70&gt;0,HOUR($J70),""))</f>
        <v>0</v>
      </c>
      <c r="S70" s="1" t="n">
        <f aca="false">IF($E70="○",0,IF($J70&gt;0,MINUTE($J70),""))</f>
        <v>48</v>
      </c>
      <c r="T70" s="1" t="n">
        <f aca="false">IF($E70="○",0,IF($J70&gt;0,SECOND($J70),""))</f>
        <v>23</v>
      </c>
    </row>
    <row r="71" customFormat="false" ht="13.5" hidden="false" customHeight="false" outlineLevel="0" collapsed="false">
      <c r="A71" s="1" t="n">
        <v>67</v>
      </c>
      <c r="B71" s="1" t="s">
        <v>784</v>
      </c>
      <c r="C71" s="2" t="s">
        <v>62</v>
      </c>
      <c r="E71" s="2"/>
      <c r="F71" s="47" t="s">
        <v>782</v>
      </c>
      <c r="G71" s="48" t="s">
        <v>23</v>
      </c>
      <c r="H71" s="108" t="s">
        <v>147</v>
      </c>
      <c r="I71" s="109" t="s">
        <v>148</v>
      </c>
      <c r="J71" s="172" t="n">
        <v>0.0164930555555556</v>
      </c>
      <c r="K71" s="75" t="n">
        <v>26960</v>
      </c>
      <c r="L71" s="75"/>
      <c r="M71" s="49" t="s">
        <v>785</v>
      </c>
      <c r="N71" s="48" t="s">
        <v>669</v>
      </c>
      <c r="P71" s="1" t="n">
        <v>2</v>
      </c>
      <c r="R71" s="1" t="n">
        <f aca="false">IF($E71="○",0,IF($J71&gt;0,HOUR($J71),""))</f>
        <v>0</v>
      </c>
      <c r="S71" s="1" t="n">
        <f aca="false">IF($E71="○",0,IF($J71&gt;0,MINUTE($J71),""))</f>
        <v>23</v>
      </c>
      <c r="T71" s="1" t="n">
        <f aca="false">IF($E71="○",0,IF($J71&gt;0,SECOND($J71),""))</f>
        <v>45</v>
      </c>
    </row>
    <row r="72" customFormat="false" ht="13.5" hidden="false" customHeight="false" outlineLevel="0" collapsed="false">
      <c r="A72" s="1" t="n">
        <v>68</v>
      </c>
      <c r="B72" s="1" t="s">
        <v>964</v>
      </c>
      <c r="C72" s="2" t="s">
        <v>62</v>
      </c>
      <c r="E72" s="2"/>
      <c r="F72" s="47" t="s">
        <v>965</v>
      </c>
      <c r="G72" s="48" t="s">
        <v>23</v>
      </c>
      <c r="H72" s="17" t="s">
        <v>966</v>
      </c>
      <c r="I72" s="17" t="s">
        <v>967</v>
      </c>
      <c r="J72" s="172" t="n">
        <v>0.0214467592592593</v>
      </c>
      <c r="K72" s="75" t="n">
        <v>27273</v>
      </c>
      <c r="L72" s="75"/>
      <c r="M72" s="49" t="s">
        <v>770</v>
      </c>
      <c r="N72" s="48" t="s">
        <v>932</v>
      </c>
      <c r="P72" s="1" t="n">
        <v>1</v>
      </c>
      <c r="R72" s="1" t="n">
        <f aca="false">IF($E72="○",0,IF($J72&gt;0,HOUR($J72),""))</f>
        <v>0</v>
      </c>
      <c r="S72" s="1" t="n">
        <f aca="false">IF($E72="○",0,IF($J72&gt;0,MINUTE($J72),""))</f>
        <v>30</v>
      </c>
      <c r="T72" s="1" t="n">
        <f aca="false">IF($E72="○",0,IF($J72&gt;0,SECOND($J72),""))</f>
        <v>53</v>
      </c>
    </row>
    <row r="73" customFormat="false" ht="13.5" hidden="false" customHeight="false" outlineLevel="0" collapsed="false">
      <c r="A73" s="1" t="n">
        <v>69</v>
      </c>
      <c r="B73" s="1" t="s">
        <v>769</v>
      </c>
      <c r="C73" s="2"/>
      <c r="E73" s="2"/>
      <c r="F73" s="47" t="s">
        <v>726</v>
      </c>
      <c r="G73" s="48" t="s">
        <v>23</v>
      </c>
      <c r="H73" s="58" t="s">
        <v>293</v>
      </c>
      <c r="I73" s="49" t="s">
        <v>294</v>
      </c>
      <c r="J73" s="172" t="n">
        <v>0.0233796296296296</v>
      </c>
      <c r="K73" s="75" t="n">
        <v>26960</v>
      </c>
      <c r="L73" s="75"/>
      <c r="M73" s="49" t="s">
        <v>770</v>
      </c>
      <c r="N73" s="48" t="s">
        <v>669</v>
      </c>
      <c r="P73" s="1" t="n">
        <v>2</v>
      </c>
      <c r="R73" s="1" t="n">
        <f aca="false">IF($E73="○",0,IF($J73&gt;0,HOUR($J73),""))</f>
        <v>0</v>
      </c>
      <c r="S73" s="1" t="n">
        <f aca="false">IF($E73="○",0,IF($J73&gt;0,MINUTE($J73),""))</f>
        <v>33</v>
      </c>
      <c r="T73" s="1" t="n">
        <f aca="false">IF($E73="○",0,IF($J73&gt;0,SECOND($J73),""))</f>
        <v>40</v>
      </c>
    </row>
    <row r="74" customFormat="false" ht="13.5" hidden="false" customHeight="false" outlineLevel="0" collapsed="false">
      <c r="A74" s="1" t="n">
        <v>70</v>
      </c>
      <c r="B74" s="1" t="s">
        <v>928</v>
      </c>
      <c r="C74" s="2" t="s">
        <v>62</v>
      </c>
      <c r="E74" s="2"/>
      <c r="F74" s="47" t="s">
        <v>929</v>
      </c>
      <c r="G74" s="48" t="s">
        <v>23</v>
      </c>
      <c r="H74" s="50" t="s">
        <v>930</v>
      </c>
      <c r="I74" s="17" t="s">
        <v>931</v>
      </c>
      <c r="J74" s="172" t="n">
        <v>0.0165972222222222</v>
      </c>
      <c r="K74" s="75" t="n">
        <v>27242</v>
      </c>
      <c r="L74" s="75"/>
      <c r="M74" s="49" t="s">
        <v>933</v>
      </c>
      <c r="N74" s="48" t="s">
        <v>932</v>
      </c>
      <c r="P74" s="1" t="n">
        <v>1</v>
      </c>
      <c r="R74" s="1" t="n">
        <f aca="false">IF($E74="○",0,IF($J74&gt;0,HOUR($J74),""))</f>
        <v>0</v>
      </c>
      <c r="S74" s="1" t="n">
        <f aca="false">IF($E74="○",0,IF($J74&gt;0,MINUTE($J74),""))</f>
        <v>23</v>
      </c>
      <c r="T74" s="1" t="n">
        <f aca="false">IF($E74="○",0,IF($J74&gt;0,SECOND($J74),""))</f>
        <v>54</v>
      </c>
    </row>
    <row r="75" customFormat="false" ht="13.5" hidden="false" customHeight="false" outlineLevel="0" collapsed="false">
      <c r="A75" s="1" t="n">
        <v>71</v>
      </c>
      <c r="B75" s="1" t="s">
        <v>990</v>
      </c>
      <c r="C75" s="2" t="s">
        <v>62</v>
      </c>
      <c r="E75" s="2"/>
      <c r="F75" s="47" t="s">
        <v>987</v>
      </c>
      <c r="G75" s="48" t="s">
        <v>23</v>
      </c>
      <c r="H75" s="50" t="s">
        <v>988</v>
      </c>
      <c r="I75" s="17" t="s">
        <v>989</v>
      </c>
      <c r="J75" s="172" t="n">
        <v>0.0144791666666667</v>
      </c>
      <c r="K75" s="75" t="n">
        <v>27284</v>
      </c>
      <c r="L75" s="75"/>
      <c r="M75" s="49" t="s">
        <v>933</v>
      </c>
      <c r="N75" s="48" t="s">
        <v>932</v>
      </c>
      <c r="P75" s="1" t="n">
        <v>2</v>
      </c>
      <c r="R75" s="1" t="n">
        <f aca="false">IF($E75="○",0,IF($J75&gt;0,HOUR($J75),""))</f>
        <v>0</v>
      </c>
      <c r="S75" s="1" t="n">
        <f aca="false">IF($E75="○",0,IF($J75&gt;0,MINUTE($J75),""))</f>
        <v>20</v>
      </c>
      <c r="T75" s="1" t="n">
        <f aca="false">IF($E75="○",0,IF($J75&gt;0,SECOND($J75),""))</f>
        <v>51</v>
      </c>
    </row>
    <row r="76" customFormat="false" ht="13.5" hidden="false" customHeight="false" outlineLevel="0" collapsed="false">
      <c r="A76" s="1" t="n">
        <v>72</v>
      </c>
      <c r="B76" s="1" t="s">
        <v>937</v>
      </c>
      <c r="C76" s="2"/>
      <c r="E76" s="2"/>
      <c r="F76" s="47" t="s">
        <v>938</v>
      </c>
      <c r="G76" s="48" t="s">
        <v>23</v>
      </c>
      <c r="H76" s="55" t="s">
        <v>939</v>
      </c>
      <c r="I76" s="56" t="s">
        <v>940</v>
      </c>
      <c r="J76" s="172" t="n">
        <v>0.0199768518518519</v>
      </c>
      <c r="K76" s="75" t="n">
        <v>27242</v>
      </c>
      <c r="L76" s="75"/>
      <c r="M76" s="49" t="s">
        <v>933</v>
      </c>
      <c r="N76" s="48" t="s">
        <v>932</v>
      </c>
      <c r="P76" s="1" t="n">
        <v>3</v>
      </c>
      <c r="R76" s="1" t="n">
        <f aca="false">IF($E76="○",0,IF($J76&gt;0,HOUR($J76),""))</f>
        <v>0</v>
      </c>
      <c r="S76" s="1" t="n">
        <f aca="false">IF($E76="○",0,IF($J76&gt;0,MINUTE($J76),""))</f>
        <v>28</v>
      </c>
      <c r="T76" s="1" t="n">
        <f aca="false">IF($E76="○",0,IF($J76&gt;0,SECOND($J76),""))</f>
        <v>46</v>
      </c>
    </row>
    <row r="77" customFormat="false" ht="13.5" hidden="false" customHeight="false" outlineLevel="0" collapsed="false">
      <c r="A77" s="1" t="n">
        <v>73</v>
      </c>
      <c r="B77" s="1" t="s">
        <v>916</v>
      </c>
      <c r="C77" s="2"/>
      <c r="E77" s="2"/>
      <c r="F77" s="47" t="s">
        <v>915</v>
      </c>
      <c r="G77" s="48" t="s">
        <v>23</v>
      </c>
      <c r="H77" s="58" t="s">
        <v>171</v>
      </c>
      <c r="I77" s="49" t="s">
        <v>172</v>
      </c>
      <c r="J77" s="172" t="n">
        <v>0.0307638888888889</v>
      </c>
      <c r="K77" s="75" t="n">
        <v>27227</v>
      </c>
      <c r="L77" s="75"/>
      <c r="M77" s="49" t="s">
        <v>913</v>
      </c>
      <c r="N77" s="48" t="s">
        <v>912</v>
      </c>
      <c r="P77" s="1" t="n">
        <v>1</v>
      </c>
      <c r="R77" s="1" t="n">
        <f aca="false">IF($E77="○",0,IF($J77&gt;0,HOUR($J77),""))</f>
        <v>0</v>
      </c>
      <c r="S77" s="1" t="n">
        <f aca="false">IF($E77="○",0,IF($J77&gt;0,MINUTE($J77),""))</f>
        <v>44</v>
      </c>
      <c r="T77" s="1" t="n">
        <f aca="false">IF($E77="○",0,IF($J77&gt;0,SECOND($J77),""))</f>
        <v>18</v>
      </c>
    </row>
    <row r="78" customFormat="false" ht="13.5" hidden="false" customHeight="false" outlineLevel="0" collapsed="false">
      <c r="A78" s="1" t="n">
        <v>74</v>
      </c>
      <c r="B78" s="1" t="s">
        <v>909</v>
      </c>
      <c r="C78" s="2"/>
      <c r="E78" s="2"/>
      <c r="F78" s="47" t="s">
        <v>908</v>
      </c>
      <c r="G78" s="48" t="s">
        <v>23</v>
      </c>
      <c r="H78" s="58" t="s">
        <v>910</v>
      </c>
      <c r="I78" s="49" t="s">
        <v>911</v>
      </c>
      <c r="J78" s="172" t="n">
        <v>0.0173611111111111</v>
      </c>
      <c r="K78" s="75" t="n">
        <v>27227</v>
      </c>
      <c r="L78" s="75"/>
      <c r="M78" s="49" t="s">
        <v>913</v>
      </c>
      <c r="N78" s="48" t="s">
        <v>912</v>
      </c>
      <c r="P78" s="1" t="n">
        <v>2</v>
      </c>
      <c r="R78" s="1" t="n">
        <f aca="false">IF($E78="○",0,IF($J78&gt;0,HOUR($J78),""))</f>
        <v>0</v>
      </c>
      <c r="S78" s="1" t="n">
        <f aca="false">IF($E78="○",0,IF($J78&gt;0,MINUTE($J78),""))</f>
        <v>25</v>
      </c>
      <c r="T78" s="1" t="n">
        <f aca="false">IF($E78="○",0,IF($J78&gt;0,SECOND($J78),""))</f>
        <v>0</v>
      </c>
    </row>
    <row r="79" customFormat="false" ht="13.5" hidden="false" customHeight="false" outlineLevel="0" collapsed="false">
      <c r="A79" s="1" t="n">
        <v>75</v>
      </c>
      <c r="B79" s="1" t="s">
        <v>960</v>
      </c>
      <c r="C79" s="2"/>
      <c r="E79" s="2"/>
      <c r="F79" s="47" t="s">
        <v>961</v>
      </c>
      <c r="G79" s="48" t="s">
        <v>23</v>
      </c>
      <c r="H79" s="55" t="s">
        <v>336</v>
      </c>
      <c r="I79" s="56" t="s">
        <v>337</v>
      </c>
      <c r="J79" s="172" t="n">
        <v>0.0322106481481482</v>
      </c>
      <c r="K79" s="75" t="n">
        <v>27273</v>
      </c>
      <c r="L79" s="75"/>
      <c r="M79" s="49" t="s">
        <v>962</v>
      </c>
      <c r="N79" s="48" t="s">
        <v>932</v>
      </c>
      <c r="P79" s="1" t="n">
        <v>1</v>
      </c>
      <c r="R79" s="1" t="n">
        <f aca="false">IF($E79="○",0,IF($J79&gt;0,HOUR($J79),""))</f>
        <v>0</v>
      </c>
      <c r="S79" s="1" t="n">
        <f aca="false">IF($E79="○",0,IF($J79&gt;0,MINUTE($J79),""))</f>
        <v>46</v>
      </c>
      <c r="T79" s="1" t="n">
        <f aca="false">IF($E79="○",0,IF($J79&gt;0,SECOND($J79),""))</f>
        <v>23</v>
      </c>
    </row>
    <row r="80" customFormat="false" ht="13.5" hidden="false" customHeight="false" outlineLevel="0" collapsed="false">
      <c r="A80" s="1" t="n">
        <v>76</v>
      </c>
      <c r="B80" s="1" t="s">
        <v>991</v>
      </c>
      <c r="C80" s="2" t="s">
        <v>62</v>
      </c>
      <c r="E80" s="2"/>
      <c r="F80" s="173" t="s">
        <v>992</v>
      </c>
      <c r="G80" s="48" t="s">
        <v>23</v>
      </c>
      <c r="H80" s="50" t="s">
        <v>993</v>
      </c>
      <c r="I80" s="17" t="s">
        <v>994</v>
      </c>
      <c r="J80" s="172" t="n">
        <v>0.0195486111111111</v>
      </c>
      <c r="K80" s="75" t="n">
        <v>27284</v>
      </c>
      <c r="L80" s="75"/>
      <c r="M80" s="49" t="s">
        <v>962</v>
      </c>
      <c r="N80" s="48" t="s">
        <v>932</v>
      </c>
      <c r="P80" s="1" t="n">
        <v>2</v>
      </c>
      <c r="R80" s="1" t="n">
        <f aca="false">IF($E80="○",0,IF($J80&gt;0,HOUR($J80),""))</f>
        <v>0</v>
      </c>
      <c r="S80" s="1" t="n">
        <f aca="false">IF($E80="○",0,IF($J80&gt;0,MINUTE($J80),""))</f>
        <v>28</v>
      </c>
      <c r="T80" s="1" t="n">
        <f aca="false">IF($E80="○",0,IF($J80&gt;0,SECOND($J80),""))</f>
        <v>9</v>
      </c>
    </row>
    <row r="81" customFormat="false" ht="13.5" hidden="false" customHeight="false" outlineLevel="0" collapsed="false">
      <c r="A81" s="1" t="n">
        <v>77</v>
      </c>
      <c r="B81" s="1" t="s">
        <v>972</v>
      </c>
      <c r="C81" s="2" t="s">
        <v>62</v>
      </c>
      <c r="E81" s="2"/>
      <c r="F81" s="47" t="s">
        <v>973</v>
      </c>
      <c r="G81" s="48" t="s">
        <v>23</v>
      </c>
      <c r="H81" s="17" t="s">
        <v>974</v>
      </c>
      <c r="I81" s="17" t="s">
        <v>975</v>
      </c>
      <c r="J81" s="172" t="n">
        <v>0.0278125</v>
      </c>
      <c r="K81" s="75" t="n">
        <v>27282</v>
      </c>
      <c r="L81" s="75"/>
      <c r="M81" s="49" t="s">
        <v>746</v>
      </c>
      <c r="N81" s="48" t="s">
        <v>932</v>
      </c>
      <c r="P81" s="1" t="n">
        <v>1</v>
      </c>
      <c r="R81" s="1" t="n">
        <f aca="false">IF($E81="○",0,IF($J81&gt;0,HOUR($J81),""))</f>
        <v>0</v>
      </c>
      <c r="S81" s="1" t="n">
        <f aca="false">IF($E81="○",0,IF($J81&gt;0,MINUTE($J81),""))</f>
        <v>40</v>
      </c>
      <c r="T81" s="1" t="n">
        <f aca="false">IF($E81="○",0,IF($J81&gt;0,SECOND($J81),""))</f>
        <v>3</v>
      </c>
    </row>
    <row r="82" customFormat="false" ht="13.5" hidden="false" customHeight="false" outlineLevel="0" collapsed="false">
      <c r="A82" s="1" t="n">
        <v>78</v>
      </c>
      <c r="B82" s="1" t="s">
        <v>969</v>
      </c>
      <c r="C82" s="2"/>
      <c r="E82" s="2"/>
      <c r="F82" s="47" t="s">
        <v>970</v>
      </c>
      <c r="G82" s="48" t="s">
        <v>23</v>
      </c>
      <c r="H82" s="58" t="s">
        <v>180</v>
      </c>
      <c r="I82" s="49" t="s">
        <v>177</v>
      </c>
      <c r="J82" s="172" t="n">
        <v>0.0147453703703704</v>
      </c>
      <c r="K82" s="75" t="n">
        <v>27273</v>
      </c>
      <c r="L82" s="75"/>
      <c r="M82" s="49" t="s">
        <v>746</v>
      </c>
      <c r="N82" s="48" t="s">
        <v>932</v>
      </c>
      <c r="P82" s="1" t="n">
        <v>2</v>
      </c>
      <c r="R82" s="1" t="n">
        <f aca="false">IF($E82="○",0,IF($J82&gt;0,HOUR($J82),""))</f>
        <v>0</v>
      </c>
      <c r="S82" s="1" t="n">
        <f aca="false">IF($E82="○",0,IF($J82&gt;0,MINUTE($J82),""))</f>
        <v>21</v>
      </c>
      <c r="T82" s="1" t="n">
        <f aca="false">IF($E82="○",0,IF($J82&gt;0,SECOND($J82),""))</f>
        <v>14</v>
      </c>
    </row>
    <row r="83" customFormat="false" ht="13.5" hidden="false" customHeight="false" outlineLevel="0" collapsed="false">
      <c r="A83" s="1" t="n">
        <v>79</v>
      </c>
      <c r="B83" s="1" t="s">
        <v>744</v>
      </c>
      <c r="C83" s="2" t="s">
        <v>62</v>
      </c>
      <c r="E83" s="2"/>
      <c r="F83" s="47" t="s">
        <v>740</v>
      </c>
      <c r="G83" s="48" t="s">
        <v>23</v>
      </c>
      <c r="H83" s="50" t="s">
        <v>745</v>
      </c>
      <c r="I83" s="17" t="s">
        <v>742</v>
      </c>
      <c r="J83" s="172" t="n">
        <v>0.00871527777777778</v>
      </c>
      <c r="K83" s="75" t="n">
        <v>26938</v>
      </c>
      <c r="L83" s="75"/>
      <c r="M83" s="49" t="s">
        <v>746</v>
      </c>
      <c r="N83" s="48" t="s">
        <v>669</v>
      </c>
      <c r="P83" s="1" t="n">
        <v>3</v>
      </c>
      <c r="R83" s="1" t="n">
        <f aca="false">IF($E83="○",0,IF($J83&gt;0,HOUR($J83),""))</f>
        <v>0</v>
      </c>
      <c r="S83" s="1" t="n">
        <f aca="false">IF($E83="○",0,IF($J83&gt;0,MINUTE($J83),""))</f>
        <v>12</v>
      </c>
      <c r="T83" s="1" t="n">
        <f aca="false">IF($E83="○",0,IF($J83&gt;0,SECOND($J83),""))</f>
        <v>33</v>
      </c>
    </row>
    <row r="84" customFormat="false" ht="13.5" hidden="false" customHeight="false" outlineLevel="0" collapsed="false">
      <c r="A84" s="1" t="n">
        <v>80</v>
      </c>
      <c r="B84" s="1" t="s">
        <v>982</v>
      </c>
      <c r="C84" s="2"/>
      <c r="E84" s="2"/>
      <c r="F84" s="47" t="s">
        <v>983</v>
      </c>
      <c r="G84" s="48" t="s">
        <v>23</v>
      </c>
      <c r="H84" s="55" t="s">
        <v>484</v>
      </c>
      <c r="I84" s="56" t="s">
        <v>485</v>
      </c>
      <c r="J84" s="172" t="n">
        <v>0.0202199074074074</v>
      </c>
      <c r="K84" s="75" t="n">
        <v>27283</v>
      </c>
      <c r="L84" s="75"/>
      <c r="M84" s="49" t="s">
        <v>981</v>
      </c>
      <c r="N84" s="48" t="s">
        <v>932</v>
      </c>
      <c r="P84" s="1" t="n">
        <v>1</v>
      </c>
      <c r="R84" s="1" t="n">
        <f aca="false">IF($E84="○",0,IF($J84&gt;0,HOUR($J84),""))</f>
        <v>0</v>
      </c>
      <c r="S84" s="1" t="n">
        <f aca="false">IF($E84="○",0,IF($J84&gt;0,MINUTE($J84),""))</f>
        <v>29</v>
      </c>
      <c r="T84" s="1" t="n">
        <f aca="false">IF($E84="○",0,IF($J84&gt;0,SECOND($J84),""))</f>
        <v>7</v>
      </c>
    </row>
    <row r="85" customFormat="false" ht="13.5" hidden="false" customHeight="false" outlineLevel="0" collapsed="false">
      <c r="A85" s="1" t="n">
        <v>81</v>
      </c>
      <c r="B85" s="1" t="s">
        <v>980</v>
      </c>
      <c r="C85" s="2" t="s">
        <v>62</v>
      </c>
      <c r="E85" s="2"/>
      <c r="F85" s="47" t="s">
        <v>979</v>
      </c>
      <c r="G85" s="48" t="s">
        <v>23</v>
      </c>
      <c r="H85" s="50" t="s">
        <v>539</v>
      </c>
      <c r="I85" s="17" t="s">
        <v>540</v>
      </c>
      <c r="J85" s="172" t="n">
        <v>0.0168287037037037</v>
      </c>
      <c r="K85" s="75" t="n">
        <v>27283</v>
      </c>
      <c r="L85" s="75"/>
      <c r="M85" s="49" t="s">
        <v>981</v>
      </c>
      <c r="N85" s="48" t="s">
        <v>932</v>
      </c>
      <c r="P85" s="1" t="n">
        <v>2</v>
      </c>
      <c r="R85" s="1" t="n">
        <f aca="false">IF($E85="○",0,IF($J85&gt;0,HOUR($J85),""))</f>
        <v>0</v>
      </c>
      <c r="S85" s="1" t="n">
        <f aca="false">IF($E85="○",0,IF($J85&gt;0,MINUTE($J85),""))</f>
        <v>24</v>
      </c>
      <c r="T85" s="1" t="n">
        <f aca="false">IF($E85="○",0,IF($J85&gt;0,SECOND($J85),""))</f>
        <v>14</v>
      </c>
    </row>
    <row r="86" customFormat="false" ht="13.5" hidden="false" customHeight="false" outlineLevel="0" collapsed="false">
      <c r="A86" s="1" t="n">
        <v>82</v>
      </c>
      <c r="B86" s="1" t="s">
        <v>996</v>
      </c>
      <c r="C86" s="2" t="s">
        <v>62</v>
      </c>
      <c r="E86" s="2"/>
      <c r="F86" s="47" t="s">
        <v>997</v>
      </c>
      <c r="G86" s="48" t="s">
        <v>23</v>
      </c>
      <c r="H86" s="50" t="s">
        <v>109</v>
      </c>
      <c r="I86" s="17" t="s">
        <v>110</v>
      </c>
      <c r="J86" s="172" t="n">
        <v>0.0133564814814815</v>
      </c>
      <c r="K86" s="75" t="n">
        <v>27286</v>
      </c>
      <c r="L86" s="75"/>
      <c r="M86" s="49" t="s">
        <v>981</v>
      </c>
      <c r="N86" s="48" t="s">
        <v>932</v>
      </c>
      <c r="P86" s="1" t="n">
        <v>3</v>
      </c>
      <c r="R86" s="1" t="n">
        <f aca="false">IF($E86="○",0,IF($J86&gt;0,HOUR($J86),""))</f>
        <v>0</v>
      </c>
      <c r="S86" s="1" t="n">
        <f aca="false">IF($E86="○",0,IF($J86&gt;0,MINUTE($J86),""))</f>
        <v>19</v>
      </c>
      <c r="T86" s="1" t="n">
        <f aca="false">IF($E86="○",0,IF($J86&gt;0,SECOND($J86),""))</f>
        <v>14</v>
      </c>
    </row>
    <row r="87" customFormat="false" ht="13.5" hidden="false" customHeight="false" outlineLevel="0" collapsed="false">
      <c r="A87" s="1" t="n">
        <v>83</v>
      </c>
      <c r="B87" s="1" t="s">
        <v>999</v>
      </c>
      <c r="C87" s="2"/>
      <c r="E87" s="2"/>
      <c r="F87" s="47" t="s">
        <v>1000</v>
      </c>
      <c r="G87" s="48" t="s">
        <v>23</v>
      </c>
      <c r="H87" s="58" t="s">
        <v>1001</v>
      </c>
      <c r="I87" s="49" t="s">
        <v>110</v>
      </c>
      <c r="J87" s="172" t="n">
        <v>0.000601851851851852</v>
      </c>
      <c r="K87" s="75" t="n">
        <v>27286</v>
      </c>
      <c r="L87" s="75"/>
      <c r="M87" s="49" t="s">
        <v>981</v>
      </c>
      <c r="N87" s="48" t="s">
        <v>932</v>
      </c>
      <c r="P87" s="1" t="n">
        <v>4</v>
      </c>
      <c r="R87" s="1" t="n">
        <f aca="false">IF($E87="○",0,IF($J87&gt;0,HOUR($J87),""))</f>
        <v>0</v>
      </c>
      <c r="S87" s="1" t="n">
        <f aca="false">IF($E87="○",0,IF($J87&gt;0,MINUTE($J87),""))</f>
        <v>0</v>
      </c>
      <c r="T87" s="1" t="n">
        <f aca="false">IF($E87="○",0,IF($J87&gt;0,SECOND($J87),""))</f>
        <v>52</v>
      </c>
    </row>
    <row r="88" customFormat="false" ht="13.5" hidden="false" customHeight="false" outlineLevel="0" collapsed="false">
      <c r="A88" s="1" t="n">
        <v>84</v>
      </c>
      <c r="B88" s="1" t="s">
        <v>258</v>
      </c>
      <c r="C88" s="2" t="s">
        <v>62</v>
      </c>
      <c r="E88" s="2"/>
      <c r="F88" s="47" t="s">
        <v>259</v>
      </c>
      <c r="G88" s="48" t="s">
        <v>23</v>
      </c>
      <c r="H88" s="51" t="s">
        <v>260</v>
      </c>
      <c r="I88" s="52" t="s">
        <v>260</v>
      </c>
      <c r="J88" s="169" t="n">
        <v>0.0487152777777778</v>
      </c>
      <c r="K88" s="75" t="n">
        <v>25554</v>
      </c>
      <c r="L88" s="75"/>
      <c r="M88" s="49" t="s">
        <v>262</v>
      </c>
      <c r="N88" s="48" t="s">
        <v>261</v>
      </c>
      <c r="O88" s="48" t="s">
        <v>263</v>
      </c>
      <c r="P88" s="1" t="n">
        <v>1</v>
      </c>
      <c r="R88" s="1" t="n">
        <f aca="false">IF($E88="○",0,IF($J88&gt;0,HOUR($J88),""))</f>
        <v>1</v>
      </c>
      <c r="S88" s="1" t="n">
        <f aca="false">IF($E88="○",0,IF($J88&gt;0,MINUTE($J88),""))</f>
        <v>10</v>
      </c>
      <c r="T88" s="1" t="n">
        <f aca="false">IF($E88="○",0,IF($J88&gt;0,SECOND($J88),""))</f>
        <v>9</v>
      </c>
    </row>
    <row r="89" customFormat="false" ht="13.5" hidden="false" customHeight="false" outlineLevel="0" collapsed="false">
      <c r="A89" s="1" t="n">
        <v>85</v>
      </c>
      <c r="B89" s="1" t="s">
        <v>273</v>
      </c>
      <c r="C89" s="2"/>
      <c r="E89" s="2"/>
      <c r="F89" s="47" t="s">
        <v>274</v>
      </c>
      <c r="G89" s="48" t="s">
        <v>23</v>
      </c>
      <c r="H89" s="58" t="s">
        <v>73</v>
      </c>
      <c r="I89" s="49" t="s">
        <v>74</v>
      </c>
      <c r="J89" s="169" t="n">
        <v>0.021724537037037</v>
      </c>
      <c r="K89" s="75" t="n">
        <v>25626</v>
      </c>
      <c r="L89" s="75"/>
      <c r="M89" s="49" t="s">
        <v>275</v>
      </c>
      <c r="N89" s="48" t="s">
        <v>261</v>
      </c>
      <c r="O89" s="48" t="s">
        <v>276</v>
      </c>
      <c r="P89" s="1" t="n">
        <v>1</v>
      </c>
      <c r="R89" s="1" t="n">
        <f aca="false">IF($E89="○",0,IF($J89&gt;0,HOUR($J89),""))</f>
        <v>0</v>
      </c>
      <c r="S89" s="1" t="n">
        <f aca="false">IF($E89="○",0,IF($J89&gt;0,MINUTE($J89),""))</f>
        <v>31</v>
      </c>
      <c r="T89" s="1" t="n">
        <f aca="false">IF($E89="○",0,IF($J89&gt;0,SECOND($J89),""))</f>
        <v>17</v>
      </c>
    </row>
    <row r="90" customFormat="false" ht="13.5" hidden="false" customHeight="false" outlineLevel="0" collapsed="false">
      <c r="A90" s="1" t="n">
        <v>86</v>
      </c>
      <c r="B90" s="1" t="s">
        <v>387</v>
      </c>
      <c r="C90" s="2"/>
      <c r="E90" s="2"/>
      <c r="F90" s="47" t="s">
        <v>388</v>
      </c>
      <c r="G90" s="48" t="s">
        <v>23</v>
      </c>
      <c r="H90" s="58" t="s">
        <v>28</v>
      </c>
      <c r="I90" s="49" t="s">
        <v>29</v>
      </c>
      <c r="J90" s="169" t="n">
        <v>0.0282175925925926</v>
      </c>
      <c r="K90" s="75" t="n">
        <v>26082</v>
      </c>
      <c r="L90" s="75"/>
      <c r="M90" s="49" t="s">
        <v>275</v>
      </c>
      <c r="N90" s="48" t="s">
        <v>389</v>
      </c>
      <c r="O90" s="48" t="s">
        <v>390</v>
      </c>
      <c r="P90" s="1" t="n">
        <v>2</v>
      </c>
      <c r="R90" s="1" t="n">
        <f aca="false">IF($E90="○",0,IF($J90&gt;0,HOUR($J90),""))</f>
        <v>0</v>
      </c>
      <c r="S90" s="1" t="n">
        <f aca="false">IF($E90="○",0,IF($J90&gt;0,MINUTE($J90),""))</f>
        <v>40</v>
      </c>
      <c r="T90" s="1" t="n">
        <f aca="false">IF($E90="○",0,IF($J90&gt;0,SECOND($J90),""))</f>
        <v>38</v>
      </c>
    </row>
    <row r="91" customFormat="false" ht="13.5" hidden="false" customHeight="false" outlineLevel="0" collapsed="false">
      <c r="A91" s="1" t="n">
        <v>87</v>
      </c>
      <c r="B91" s="1" t="s">
        <v>819</v>
      </c>
      <c r="C91" s="2"/>
      <c r="D91" s="10" t="s">
        <v>418</v>
      </c>
      <c r="E91" s="174"/>
      <c r="F91" s="47" t="s">
        <v>244</v>
      </c>
      <c r="G91" s="110" t="s">
        <v>23</v>
      </c>
      <c r="H91" s="111" t="s">
        <v>257</v>
      </c>
      <c r="I91" s="111" t="s">
        <v>1770</v>
      </c>
      <c r="J91" s="175" t="n">
        <v>0.00241898148148148</v>
      </c>
      <c r="K91" s="113" t="n">
        <v>27001</v>
      </c>
      <c r="L91" s="113"/>
      <c r="M91" s="111" t="s">
        <v>805</v>
      </c>
      <c r="N91" s="110" t="s">
        <v>804</v>
      </c>
      <c r="P91" s="110" t="n">
        <v>1</v>
      </c>
      <c r="R91" s="1" t="n">
        <f aca="false">IF($E91="○",0,IF($J91&gt;0,HOUR($J91),""))</f>
        <v>0</v>
      </c>
      <c r="S91" s="1" t="n">
        <f aca="false">IF($E91="○",0,IF($J91&gt;0,MINUTE($J91),""))</f>
        <v>3</v>
      </c>
      <c r="T91" s="1" t="n">
        <f aca="false">IF($E91="○",0,IF($J91&gt;0,SECOND($J91),""))</f>
        <v>29</v>
      </c>
    </row>
    <row r="92" customFormat="false" ht="13.5" hidden="false" customHeight="false" outlineLevel="0" collapsed="false">
      <c r="A92" s="1" t="n">
        <v>88</v>
      </c>
      <c r="B92" s="1" t="s">
        <v>823</v>
      </c>
      <c r="C92" s="2"/>
      <c r="D92" s="10" t="s">
        <v>418</v>
      </c>
      <c r="E92" s="174"/>
      <c r="F92" s="47" t="s">
        <v>244</v>
      </c>
      <c r="G92" s="110" t="s">
        <v>23</v>
      </c>
      <c r="H92" s="111" t="s">
        <v>824</v>
      </c>
      <c r="I92" s="111" t="s">
        <v>1770</v>
      </c>
      <c r="J92" s="175" t="n">
        <v>0.000613425925925926</v>
      </c>
      <c r="K92" s="113" t="n">
        <v>27001</v>
      </c>
      <c r="L92" s="113"/>
      <c r="M92" s="111" t="s">
        <v>805</v>
      </c>
      <c r="N92" s="110" t="s">
        <v>804</v>
      </c>
      <c r="P92" s="110" t="n">
        <v>2</v>
      </c>
      <c r="R92" s="1" t="n">
        <f aca="false">IF($E92="○",0,IF($J92&gt;0,HOUR($J92),""))</f>
        <v>0</v>
      </c>
      <c r="S92" s="1" t="n">
        <f aca="false">IF($E92="○",0,IF($J92&gt;0,MINUTE($J92),""))</f>
        <v>0</v>
      </c>
      <c r="T92" s="1" t="n">
        <f aca="false">IF($E92="○",0,IF($J92&gt;0,SECOND($J92),""))</f>
        <v>53</v>
      </c>
    </row>
    <row r="93" customFormat="false" ht="13.5" hidden="false" customHeight="false" outlineLevel="0" collapsed="false">
      <c r="A93" s="1" t="n">
        <v>89</v>
      </c>
      <c r="B93" s="1" t="s">
        <v>811</v>
      </c>
      <c r="C93" s="2"/>
      <c r="D93" s="10" t="s">
        <v>418</v>
      </c>
      <c r="E93" s="174"/>
      <c r="F93" s="47" t="s">
        <v>244</v>
      </c>
      <c r="G93" s="110" t="s">
        <v>23</v>
      </c>
      <c r="H93" s="111" t="s">
        <v>812</v>
      </c>
      <c r="I93" s="111" t="s">
        <v>1770</v>
      </c>
      <c r="J93" s="175" t="n">
        <v>0.00190972222222222</v>
      </c>
      <c r="K93" s="113" t="n">
        <v>27001</v>
      </c>
      <c r="L93" s="113"/>
      <c r="M93" s="111" t="s">
        <v>805</v>
      </c>
      <c r="N93" s="110" t="s">
        <v>804</v>
      </c>
      <c r="P93" s="110" t="n">
        <v>3</v>
      </c>
      <c r="R93" s="1" t="n">
        <f aca="false">IF($E93="○",0,IF($J93&gt;0,HOUR($J93),""))</f>
        <v>0</v>
      </c>
      <c r="S93" s="1" t="n">
        <f aca="false">IF($E93="○",0,IF($J93&gt;0,MINUTE($J93),""))</f>
        <v>2</v>
      </c>
      <c r="T93" s="1" t="n">
        <f aca="false">IF($E93="○",0,IF($J93&gt;0,SECOND($J93),""))</f>
        <v>45</v>
      </c>
    </row>
    <row r="94" customFormat="false" ht="13.5" hidden="false" customHeight="false" outlineLevel="0" collapsed="false">
      <c r="A94" s="1" t="n">
        <v>90</v>
      </c>
      <c r="B94" s="1" t="s">
        <v>816</v>
      </c>
      <c r="C94" s="2"/>
      <c r="E94" s="174"/>
      <c r="F94" s="47" t="s">
        <v>244</v>
      </c>
      <c r="G94" s="110" t="s">
        <v>23</v>
      </c>
      <c r="H94" s="114" t="s">
        <v>817</v>
      </c>
      <c r="I94" s="111" t="s">
        <v>818</v>
      </c>
      <c r="J94" s="175" t="n">
        <v>0.0148726851851852</v>
      </c>
      <c r="K94" s="113" t="n">
        <v>27001</v>
      </c>
      <c r="L94" s="113"/>
      <c r="M94" s="111" t="s">
        <v>805</v>
      </c>
      <c r="N94" s="110" t="s">
        <v>804</v>
      </c>
      <c r="P94" s="110" t="n">
        <v>4</v>
      </c>
      <c r="R94" s="1" t="n">
        <f aca="false">IF($E94="○",0,IF($J94&gt;0,HOUR($J94),""))</f>
        <v>0</v>
      </c>
      <c r="S94" s="1" t="n">
        <f aca="false">IF($E94="○",0,IF($J94&gt;0,MINUTE($J94),""))</f>
        <v>21</v>
      </c>
      <c r="T94" s="1" t="n">
        <f aca="false">IF($E94="○",0,IF($J94&gt;0,SECOND($J94),""))</f>
        <v>25</v>
      </c>
    </row>
    <row r="95" customFormat="false" ht="13.5" hidden="false" customHeight="false" outlineLevel="0" collapsed="false">
      <c r="A95" s="1" t="n">
        <v>91</v>
      </c>
      <c r="B95" s="1" t="s">
        <v>806</v>
      </c>
      <c r="C95" s="2"/>
      <c r="D95" s="10" t="s">
        <v>418</v>
      </c>
      <c r="E95" s="174"/>
      <c r="F95" s="47" t="s">
        <v>244</v>
      </c>
      <c r="G95" s="110" t="s">
        <v>23</v>
      </c>
      <c r="H95" s="111" t="s">
        <v>807</v>
      </c>
      <c r="I95" s="111" t="s">
        <v>1770</v>
      </c>
      <c r="J95" s="175" t="n">
        <v>0.00128472222222222</v>
      </c>
      <c r="K95" s="113" t="n">
        <v>27001</v>
      </c>
      <c r="L95" s="113"/>
      <c r="M95" s="111" t="s">
        <v>805</v>
      </c>
      <c r="N95" s="110" t="s">
        <v>804</v>
      </c>
      <c r="P95" s="110" t="n">
        <v>5</v>
      </c>
      <c r="R95" s="1" t="n">
        <f aca="false">IF($E95="○",0,IF($J95&gt;0,HOUR($J95),""))</f>
        <v>0</v>
      </c>
      <c r="S95" s="1" t="n">
        <f aca="false">IF($E95="○",0,IF($J95&gt;0,MINUTE($J95),""))</f>
        <v>1</v>
      </c>
      <c r="T95" s="1" t="n">
        <f aca="false">IF($E95="○",0,IF($J95&gt;0,SECOND($J95),""))</f>
        <v>51</v>
      </c>
    </row>
    <row r="96" customFormat="false" ht="13.5" hidden="false" customHeight="false" outlineLevel="0" collapsed="false">
      <c r="A96" s="1" t="n">
        <v>92</v>
      </c>
      <c r="B96" s="1" t="s">
        <v>820</v>
      </c>
      <c r="C96" s="2"/>
      <c r="D96" s="10" t="s">
        <v>418</v>
      </c>
      <c r="E96" s="174"/>
      <c r="F96" s="47" t="s">
        <v>244</v>
      </c>
      <c r="G96" s="110" t="s">
        <v>23</v>
      </c>
      <c r="H96" s="111" t="s">
        <v>821</v>
      </c>
      <c r="I96" s="111" t="s">
        <v>1770</v>
      </c>
      <c r="J96" s="175" t="n">
        <v>0.00435185185185185</v>
      </c>
      <c r="K96" s="113" t="n">
        <v>27001</v>
      </c>
      <c r="L96" s="113"/>
      <c r="M96" s="111" t="s">
        <v>805</v>
      </c>
      <c r="N96" s="110" t="s">
        <v>804</v>
      </c>
      <c r="P96" s="110" t="n">
        <v>6</v>
      </c>
      <c r="R96" s="1" t="n">
        <f aca="false">IF($E96="○",0,IF($J96&gt;0,HOUR($J96),""))</f>
        <v>0</v>
      </c>
      <c r="S96" s="1" t="n">
        <f aca="false">IF($E96="○",0,IF($J96&gt;0,MINUTE($J96),""))</f>
        <v>6</v>
      </c>
      <c r="T96" s="1" t="n">
        <f aca="false">IF($E96="○",0,IF($J96&gt;0,SECOND($J96),""))</f>
        <v>16</v>
      </c>
    </row>
    <row r="97" customFormat="false" ht="13.5" hidden="false" customHeight="false" outlineLevel="0" collapsed="false">
      <c r="A97" s="1" t="n">
        <v>93</v>
      </c>
      <c r="B97" s="1" t="s">
        <v>802</v>
      </c>
      <c r="C97" s="2"/>
      <c r="D97" s="10" t="s">
        <v>418</v>
      </c>
      <c r="E97" s="174"/>
      <c r="F97" s="47" t="s">
        <v>244</v>
      </c>
      <c r="G97" s="110" t="s">
        <v>23</v>
      </c>
      <c r="H97" s="110" t="s">
        <v>803</v>
      </c>
      <c r="I97" s="111" t="s">
        <v>1770</v>
      </c>
      <c r="J97" s="175" t="n">
        <v>0.0018287037037037</v>
      </c>
      <c r="K97" s="113" t="n">
        <v>27001</v>
      </c>
      <c r="L97" s="113"/>
      <c r="M97" s="111" t="s">
        <v>805</v>
      </c>
      <c r="N97" s="110" t="s">
        <v>804</v>
      </c>
      <c r="P97" s="110" t="n">
        <v>7</v>
      </c>
      <c r="R97" s="1" t="n">
        <f aca="false">IF($E97="○",0,IF($J97&gt;0,HOUR($J97),""))</f>
        <v>0</v>
      </c>
      <c r="S97" s="1" t="n">
        <f aca="false">IF($E97="○",0,IF($J97&gt;0,MINUTE($J97),""))</f>
        <v>2</v>
      </c>
      <c r="T97" s="1" t="n">
        <f aca="false">IF($E97="○",0,IF($J97&gt;0,SECOND($J97),""))</f>
        <v>38</v>
      </c>
    </row>
    <row r="98" customFormat="false" ht="13.5" hidden="false" customHeight="false" outlineLevel="0" collapsed="false">
      <c r="A98" s="1" t="n">
        <v>94</v>
      </c>
      <c r="B98" s="1" t="s">
        <v>808</v>
      </c>
      <c r="C98" s="2"/>
      <c r="D98" s="10" t="s">
        <v>418</v>
      </c>
      <c r="E98" s="174"/>
      <c r="F98" s="47" t="s">
        <v>244</v>
      </c>
      <c r="G98" s="110" t="s">
        <v>23</v>
      </c>
      <c r="H98" s="111" t="s">
        <v>809</v>
      </c>
      <c r="I98" s="111" t="s">
        <v>1770</v>
      </c>
      <c r="J98" s="175" t="n">
        <v>0.00202546296296296</v>
      </c>
      <c r="K98" s="113" t="n">
        <v>27001</v>
      </c>
      <c r="L98" s="113"/>
      <c r="M98" s="111" t="s">
        <v>805</v>
      </c>
      <c r="N98" s="110" t="s">
        <v>804</v>
      </c>
      <c r="P98" s="110" t="n">
        <v>8</v>
      </c>
      <c r="R98" s="1" t="n">
        <f aca="false">IF($E98="○",0,IF($J98&gt;0,HOUR($J98),""))</f>
        <v>0</v>
      </c>
      <c r="S98" s="1" t="n">
        <f aca="false">IF($E98="○",0,IF($J98&gt;0,MINUTE($J98),""))</f>
        <v>2</v>
      </c>
      <c r="T98" s="1" t="n">
        <f aca="false">IF($E98="○",0,IF($J98&gt;0,SECOND($J98),""))</f>
        <v>55</v>
      </c>
    </row>
    <row r="99" customFormat="false" ht="13.5" hidden="false" customHeight="false" outlineLevel="0" collapsed="false">
      <c r="A99" s="1" t="n">
        <v>95</v>
      </c>
      <c r="B99" s="1" t="s">
        <v>813</v>
      </c>
      <c r="C99" s="2"/>
      <c r="D99" s="10" t="s">
        <v>418</v>
      </c>
      <c r="E99" s="174"/>
      <c r="F99" s="47" t="s">
        <v>244</v>
      </c>
      <c r="G99" s="110" t="s">
        <v>23</v>
      </c>
      <c r="H99" s="111" t="s">
        <v>814</v>
      </c>
      <c r="I99" s="111" t="s">
        <v>1770</v>
      </c>
      <c r="J99" s="175" t="n">
        <v>0.00458333333333333</v>
      </c>
      <c r="K99" s="113" t="n">
        <v>27001</v>
      </c>
      <c r="L99" s="113"/>
      <c r="M99" s="111" t="s">
        <v>805</v>
      </c>
      <c r="N99" s="110" t="s">
        <v>804</v>
      </c>
      <c r="P99" s="110" t="n">
        <v>9</v>
      </c>
      <c r="R99" s="1" t="n">
        <f aca="false">IF($E99="○",0,IF($J99&gt;0,HOUR($J99),""))</f>
        <v>0</v>
      </c>
      <c r="S99" s="1" t="n">
        <f aca="false">IF($E99="○",0,IF($J99&gt;0,MINUTE($J99),""))</f>
        <v>6</v>
      </c>
      <c r="T99" s="1" t="n">
        <f aca="false">IF($E99="○",0,IF($J99&gt;0,SECOND($J99),""))</f>
        <v>36</v>
      </c>
    </row>
    <row r="100" s="65" customFormat="true" ht="13.5" hidden="false" customHeight="false" outlineLevel="0" collapsed="false">
      <c r="A100" s="1" t="n">
        <v>96</v>
      </c>
      <c r="B100" s="65" t="s">
        <v>778</v>
      </c>
      <c r="C100" s="87"/>
      <c r="D100" s="87"/>
      <c r="E100" s="167" t="s">
        <v>37</v>
      </c>
      <c r="F100" s="47" t="s">
        <v>776</v>
      </c>
      <c r="G100" s="91" t="s">
        <v>23</v>
      </c>
      <c r="H100" s="106" t="s">
        <v>136</v>
      </c>
      <c r="I100" s="107" t="s">
        <v>137</v>
      </c>
      <c r="J100" s="176" t="n">
        <v>0.0170486111111111</v>
      </c>
      <c r="K100" s="101" t="n">
        <v>26960</v>
      </c>
      <c r="L100" s="101"/>
      <c r="M100" s="88" t="s">
        <v>779</v>
      </c>
      <c r="N100" s="91" t="s">
        <v>669</v>
      </c>
      <c r="P100" s="91" t="n">
        <v>1</v>
      </c>
      <c r="R100" s="1" t="n">
        <f aca="false">IF($E100="○",0,IF($J100&gt;0,HOUR($J100),""))</f>
        <v>0</v>
      </c>
      <c r="S100" s="1" t="n">
        <f aca="false">IF($E100="○",0,IF($J100&gt;0,MINUTE($J100),""))</f>
        <v>0</v>
      </c>
      <c r="T100" s="1" t="n">
        <f aca="false">IF($E100="○",0,IF($J100&gt;0,SECOND($J100),""))</f>
        <v>0</v>
      </c>
    </row>
    <row r="101" s="65" customFormat="true" ht="13.5" hidden="false" customHeight="false" outlineLevel="0" collapsed="false">
      <c r="A101" s="1" t="n">
        <v>97</v>
      </c>
      <c r="B101" s="65" t="s">
        <v>984</v>
      </c>
      <c r="C101" s="87"/>
      <c r="D101" s="87"/>
      <c r="E101" s="167" t="s">
        <v>37</v>
      </c>
      <c r="F101" s="47" t="s">
        <v>983</v>
      </c>
      <c r="G101" s="91" t="s">
        <v>23</v>
      </c>
      <c r="H101" s="93" t="s">
        <v>484</v>
      </c>
      <c r="I101" s="88" t="s">
        <v>485</v>
      </c>
      <c r="J101" s="176" t="n">
        <v>0.0202199074074074</v>
      </c>
      <c r="K101" s="101" t="n">
        <v>27283</v>
      </c>
      <c r="L101" s="101"/>
      <c r="M101" s="88" t="s">
        <v>779</v>
      </c>
      <c r="N101" s="91" t="s">
        <v>932</v>
      </c>
      <c r="P101" s="91" t="n">
        <v>2</v>
      </c>
      <c r="R101" s="1" t="n">
        <f aca="false">IF($E101="○",0,IF($J101&gt;0,HOUR($J101),""))</f>
        <v>0</v>
      </c>
      <c r="S101" s="1" t="n">
        <f aca="false">IF($E101="○",0,IF($J101&gt;0,MINUTE($J101),""))</f>
        <v>0</v>
      </c>
      <c r="T101" s="1" t="n">
        <f aca="false">IF($E101="○",0,IF($J101&gt;0,SECOND($J101),""))</f>
        <v>0</v>
      </c>
    </row>
    <row r="102" s="65" customFormat="true" ht="13.5" hidden="false" customHeight="false" outlineLevel="0" collapsed="false">
      <c r="A102" s="1" t="n">
        <v>98</v>
      </c>
      <c r="B102" s="65" t="s">
        <v>788</v>
      </c>
      <c r="C102" s="87"/>
      <c r="D102" s="87"/>
      <c r="E102" s="167" t="s">
        <v>37</v>
      </c>
      <c r="F102" s="47" t="s">
        <v>749</v>
      </c>
      <c r="G102" s="91" t="s">
        <v>23</v>
      </c>
      <c r="H102" s="93" t="s">
        <v>160</v>
      </c>
      <c r="I102" s="88" t="s">
        <v>161</v>
      </c>
      <c r="J102" s="176" t="n">
        <v>0.0309953703703704</v>
      </c>
      <c r="K102" s="101" t="n">
        <v>26962</v>
      </c>
      <c r="L102" s="101"/>
      <c r="M102" s="88" t="s">
        <v>688</v>
      </c>
      <c r="N102" s="91" t="s">
        <v>669</v>
      </c>
      <c r="P102" s="91" t="n">
        <v>1</v>
      </c>
      <c r="R102" s="1" t="n">
        <f aca="false">IF($E102="○",0,IF($J102&gt;0,HOUR($J102),""))</f>
        <v>0</v>
      </c>
      <c r="S102" s="1" t="n">
        <f aca="false">IF($E102="○",0,IF($J102&gt;0,MINUTE($J102),""))</f>
        <v>0</v>
      </c>
      <c r="T102" s="1" t="n">
        <f aca="false">IF($E102="○",0,IF($J102&gt;0,SECOND($J102),""))</f>
        <v>0</v>
      </c>
    </row>
    <row r="103" s="65" customFormat="true" ht="13.5" hidden="false" customHeight="false" outlineLevel="0" collapsed="false">
      <c r="A103" s="1" t="n">
        <v>99</v>
      </c>
      <c r="B103" s="65" t="s">
        <v>687</v>
      </c>
      <c r="C103" s="87"/>
      <c r="D103" s="87"/>
      <c r="E103" s="167" t="s">
        <v>37</v>
      </c>
      <c r="F103" s="47" t="s">
        <v>685</v>
      </c>
      <c r="G103" s="91" t="s">
        <v>23</v>
      </c>
      <c r="H103" s="93" t="s">
        <v>346</v>
      </c>
      <c r="I103" s="88" t="s">
        <v>347</v>
      </c>
      <c r="J103" s="176" t="n">
        <v>0.0160300925925926</v>
      </c>
      <c r="K103" s="101" t="n">
        <v>26908</v>
      </c>
      <c r="L103" s="101"/>
      <c r="M103" s="88" t="s">
        <v>688</v>
      </c>
      <c r="N103" s="91" t="s">
        <v>669</v>
      </c>
      <c r="P103" s="91" t="n">
        <v>2</v>
      </c>
      <c r="R103" s="1" t="n">
        <f aca="false">IF($E103="○",0,IF($J103&gt;0,HOUR($J103),""))</f>
        <v>0</v>
      </c>
      <c r="S103" s="1" t="n">
        <f aca="false">IF($E103="○",0,IF($J103&gt;0,MINUTE($J103),""))</f>
        <v>0</v>
      </c>
      <c r="T103" s="1" t="n">
        <f aca="false">IF($E103="○",0,IF($J103&gt;0,SECOND($J103),""))</f>
        <v>0</v>
      </c>
    </row>
    <row r="104" customFormat="false" ht="13.5" hidden="false" customHeight="false" outlineLevel="0" collapsed="false">
      <c r="A104" s="1" t="n">
        <v>100</v>
      </c>
      <c r="B104" s="1" t="s">
        <v>139</v>
      </c>
      <c r="C104" s="2"/>
      <c r="E104" s="2"/>
      <c r="F104" s="24" t="s">
        <v>135</v>
      </c>
      <c r="G104" s="48" t="s">
        <v>23</v>
      </c>
      <c r="H104" s="55" t="s">
        <v>136</v>
      </c>
      <c r="I104" s="56" t="s">
        <v>137</v>
      </c>
      <c r="J104" s="169" t="n">
        <v>0.0179050925925926</v>
      </c>
      <c r="K104" s="6" t="n">
        <v>24453</v>
      </c>
      <c r="M104" s="49" t="s">
        <v>141</v>
      </c>
      <c r="N104" s="48" t="s">
        <v>140</v>
      </c>
      <c r="P104" s="1" t="n">
        <v>2</v>
      </c>
      <c r="R104" s="1" t="n">
        <f aca="false">IF($E104="○",0,IF($J104&gt;0,HOUR($J104),""))</f>
        <v>0</v>
      </c>
      <c r="S104" s="1" t="n">
        <f aca="false">IF($E104="○",0,IF($J104&gt;0,MINUTE($J104),""))</f>
        <v>25</v>
      </c>
      <c r="T104" s="1" t="n">
        <f aca="false">IF($E104="○",0,IF($J104&gt;0,SECOND($J104),""))</f>
        <v>47</v>
      </c>
    </row>
    <row r="105" customFormat="false" ht="13.5" hidden="false" customHeight="false" outlineLevel="0" collapsed="false">
      <c r="A105" s="1" t="n">
        <v>101</v>
      </c>
      <c r="B105" s="1" t="s">
        <v>565</v>
      </c>
      <c r="C105" s="2" t="s">
        <v>62</v>
      </c>
      <c r="E105" s="2"/>
      <c r="F105" s="47" t="s">
        <v>563</v>
      </c>
      <c r="G105" s="48" t="s">
        <v>23</v>
      </c>
      <c r="H105" s="51" t="s">
        <v>171</v>
      </c>
      <c r="I105" s="17" t="s">
        <v>172</v>
      </c>
      <c r="J105" s="169" t="n">
        <v>0.0376736111111111</v>
      </c>
      <c r="K105" s="6" t="n">
        <v>26623</v>
      </c>
      <c r="M105" s="49" t="s">
        <v>566</v>
      </c>
      <c r="N105" s="48" t="s">
        <v>559</v>
      </c>
      <c r="O105" s="48" t="s">
        <v>561</v>
      </c>
      <c r="P105" s="1" t="n">
        <v>1</v>
      </c>
      <c r="R105" s="1" t="n">
        <f aca="false">IF($E105="○",0,IF($J105&gt;0,HOUR($J105),""))</f>
        <v>0</v>
      </c>
      <c r="S105" s="1" t="n">
        <f aca="false">IF($E105="○",0,IF($J105&gt;0,MINUTE($J105),""))</f>
        <v>54</v>
      </c>
      <c r="T105" s="1" t="n">
        <f aca="false">IF($E105="○",0,IF($J105&gt;0,SECOND($J105),""))</f>
        <v>15</v>
      </c>
    </row>
    <row r="106" s="30" customFormat="true" ht="13.5" hidden="false" customHeight="false" outlineLevel="0" collapsed="false">
      <c r="A106" s="1" t="n">
        <v>102</v>
      </c>
      <c r="B106" s="30" t="s">
        <v>317</v>
      </c>
      <c r="C106" s="23"/>
      <c r="D106" s="23"/>
      <c r="E106" s="23"/>
      <c r="F106" s="47" t="s">
        <v>318</v>
      </c>
      <c r="G106" s="31" t="s">
        <v>23</v>
      </c>
      <c r="H106" s="76" t="s">
        <v>51</v>
      </c>
      <c r="I106" s="21" t="s">
        <v>52</v>
      </c>
      <c r="J106" s="177" t="n">
        <v>0.00943287037037037</v>
      </c>
      <c r="K106" s="78"/>
      <c r="L106" s="78"/>
      <c r="M106" s="21" t="s">
        <v>319</v>
      </c>
      <c r="O106" s="31" t="s">
        <v>140</v>
      </c>
      <c r="P106" s="30" t="n">
        <v>1</v>
      </c>
      <c r="R106" s="30" t="n">
        <f aca="false">IF($E106="○",0,IF($J106&gt;0,HOUR($J106),""))</f>
        <v>0</v>
      </c>
      <c r="S106" s="30" t="n">
        <f aca="false">IF($E106="○",0,IF($J106&gt;0,MINUTE($J106),""))</f>
        <v>13</v>
      </c>
      <c r="T106" s="30" t="n">
        <f aca="false">IF($E106="○",0,IF($J106&gt;0,SECOND($J106),""))</f>
        <v>35</v>
      </c>
    </row>
    <row r="107" s="65" customFormat="true" ht="13.5" hidden="false" customHeight="false" outlineLevel="0" collapsed="false">
      <c r="A107" s="1" t="n">
        <v>103</v>
      </c>
      <c r="B107" s="65" t="s">
        <v>712</v>
      </c>
      <c r="C107" s="2"/>
      <c r="D107" s="2"/>
      <c r="E107" s="167" t="s">
        <v>37</v>
      </c>
      <c r="F107" s="47" t="s">
        <v>709</v>
      </c>
      <c r="G107" s="91" t="s">
        <v>23</v>
      </c>
      <c r="H107" s="106" t="s">
        <v>260</v>
      </c>
      <c r="I107" s="107" t="s">
        <v>260</v>
      </c>
      <c r="J107" s="176" t="n">
        <v>0.0344675925925926</v>
      </c>
      <c r="K107" s="101" t="n">
        <v>26908</v>
      </c>
      <c r="L107" s="101"/>
      <c r="M107" s="88" t="s">
        <v>549</v>
      </c>
      <c r="N107" s="91" t="s">
        <v>669</v>
      </c>
      <c r="P107" s="91"/>
      <c r="R107" s="1" t="n">
        <f aca="false">IF($E107="○",0,IF($J107&gt;0,HOUR($J107),""))</f>
        <v>0</v>
      </c>
      <c r="S107" s="1" t="n">
        <f aca="false">IF($E107="○",0,IF($J107&gt;0,MINUTE($J107),""))</f>
        <v>0</v>
      </c>
      <c r="T107" s="1" t="n">
        <f aca="false">IF($E107="○",0,IF($J107&gt;0,SECOND($J107),""))</f>
        <v>0</v>
      </c>
    </row>
    <row r="108" customFormat="false" ht="13.5" hidden="false" customHeight="false" outlineLevel="0" collapsed="false">
      <c r="A108" s="1" t="n">
        <v>104</v>
      </c>
      <c r="B108" s="1" t="s">
        <v>1738</v>
      </c>
      <c r="C108" s="2" t="s">
        <v>62</v>
      </c>
      <c r="E108" s="2"/>
      <c r="F108" s="140" t="s">
        <v>1569</v>
      </c>
      <c r="G108" s="48" t="s">
        <v>23</v>
      </c>
      <c r="H108" s="141" t="s">
        <v>1027</v>
      </c>
      <c r="I108" s="20" t="s">
        <v>1028</v>
      </c>
      <c r="J108" s="177" t="n">
        <v>0.0109490740740741</v>
      </c>
      <c r="M108" s="21" t="s">
        <v>549</v>
      </c>
      <c r="P108" s="30"/>
      <c r="R108" s="1" t="n">
        <f aca="false">IF($E108="○",0,IF($J108&gt;0,HOUR($J108),""))</f>
        <v>0</v>
      </c>
      <c r="S108" s="1" t="n">
        <f aca="false">IF($E108="○",0,IF($J108&gt;0,MINUTE($J108),""))</f>
        <v>15</v>
      </c>
      <c r="T108" s="1" t="n">
        <f aca="false">IF($E108="○",0,IF($J108&gt;0,SECOND($J108),""))</f>
        <v>46</v>
      </c>
    </row>
    <row r="109" s="65" customFormat="true" ht="13.5" hidden="false" customHeight="false" outlineLevel="0" collapsed="false">
      <c r="A109" s="1" t="n">
        <v>105</v>
      </c>
      <c r="B109" s="65" t="s">
        <v>707</v>
      </c>
      <c r="C109" s="87"/>
      <c r="D109" s="87"/>
      <c r="E109" s="167" t="s">
        <v>37</v>
      </c>
      <c r="F109" s="47" t="s">
        <v>705</v>
      </c>
      <c r="G109" s="91" t="s">
        <v>23</v>
      </c>
      <c r="H109" s="93" t="s">
        <v>51</v>
      </c>
      <c r="I109" s="88" t="s">
        <v>52</v>
      </c>
      <c r="J109" s="176" t="n">
        <v>0.0157638888888889</v>
      </c>
      <c r="K109" s="101" t="n">
        <v>26908</v>
      </c>
      <c r="L109" s="101"/>
      <c r="M109" s="88" t="s">
        <v>549</v>
      </c>
      <c r="N109" s="91" t="s">
        <v>669</v>
      </c>
      <c r="P109" s="91"/>
      <c r="R109" s="1" t="n">
        <f aca="false">IF($E109="○",0,IF($J109&gt;0,HOUR($J109),""))</f>
        <v>0</v>
      </c>
      <c r="S109" s="1" t="n">
        <f aca="false">IF($E109="○",0,IF($J109&gt;0,MINUTE($J109),""))</f>
        <v>0</v>
      </c>
      <c r="T109" s="1" t="n">
        <f aca="false">IF($E109="○",0,IF($J109&gt;0,SECOND($J109),""))</f>
        <v>0</v>
      </c>
    </row>
    <row r="110" customFormat="false" ht="13.5" hidden="false" customHeight="false" outlineLevel="0" collapsed="false">
      <c r="A110" s="1" t="n">
        <v>106</v>
      </c>
      <c r="B110" s="1" t="s">
        <v>700</v>
      </c>
      <c r="C110" s="2"/>
      <c r="E110" s="167" t="s">
        <v>37</v>
      </c>
      <c r="F110" s="47" t="s">
        <v>699</v>
      </c>
      <c r="G110" s="91" t="s">
        <v>23</v>
      </c>
      <c r="H110" s="106" t="s">
        <v>121</v>
      </c>
      <c r="I110" s="107" t="s">
        <v>125</v>
      </c>
      <c r="J110" s="176" t="n">
        <v>0.0182407407407407</v>
      </c>
      <c r="K110" s="101" t="n">
        <v>26908</v>
      </c>
      <c r="L110" s="101"/>
      <c r="M110" s="88" t="s">
        <v>549</v>
      </c>
      <c r="N110" s="91" t="s">
        <v>669</v>
      </c>
      <c r="P110" s="91"/>
      <c r="R110" s="1" t="n">
        <f aca="false">IF($E110="○",0,IF($J110&gt;0,HOUR($J110),""))</f>
        <v>0</v>
      </c>
      <c r="S110" s="1" t="n">
        <f aca="false">IF($E110="○",0,IF($J110&gt;0,MINUTE($J110),""))</f>
        <v>0</v>
      </c>
      <c r="T110" s="1" t="n">
        <f aca="false">IF($E110="○",0,IF($J110&gt;0,SECOND($J110),""))</f>
        <v>0</v>
      </c>
    </row>
    <row r="111" customFormat="false" ht="13.5" hidden="false" customHeight="false" outlineLevel="0" collapsed="false">
      <c r="A111" s="1" t="n">
        <v>107</v>
      </c>
      <c r="B111" s="1" t="s">
        <v>1740</v>
      </c>
      <c r="C111" s="2"/>
      <c r="E111" s="2"/>
      <c r="F111" s="140" t="s">
        <v>1618</v>
      </c>
      <c r="G111" s="48" t="s">
        <v>23</v>
      </c>
      <c r="H111" s="55" t="s">
        <v>501</v>
      </c>
      <c r="I111" s="56" t="s">
        <v>502</v>
      </c>
      <c r="J111" s="177" t="n">
        <v>0.0144791666666667</v>
      </c>
      <c r="M111" s="21" t="s">
        <v>549</v>
      </c>
      <c r="P111" s="30"/>
      <c r="R111" s="1" t="n">
        <f aca="false">IF($E111="○",0,IF($J111&gt;0,HOUR($J111),""))</f>
        <v>0</v>
      </c>
      <c r="S111" s="1" t="n">
        <f aca="false">IF($E111="○",0,IF($J111&gt;0,MINUTE($J111),""))</f>
        <v>20</v>
      </c>
      <c r="T111" s="1" t="n">
        <f aca="false">IF($E111="○",0,IF($J111&gt;0,SECOND($J111),""))</f>
        <v>51</v>
      </c>
    </row>
    <row r="112" s="65" customFormat="true" ht="13.5" hidden="false" customHeight="false" outlineLevel="0" collapsed="false">
      <c r="A112" s="1" t="n">
        <v>108</v>
      </c>
      <c r="B112" s="65" t="s">
        <v>567</v>
      </c>
      <c r="C112" s="87"/>
      <c r="D112" s="87"/>
      <c r="E112" s="167" t="s">
        <v>37</v>
      </c>
      <c r="F112" s="47" t="s">
        <v>563</v>
      </c>
      <c r="G112" s="91" t="s">
        <v>23</v>
      </c>
      <c r="H112" s="93" t="s">
        <v>171</v>
      </c>
      <c r="I112" s="88" t="s">
        <v>172</v>
      </c>
      <c r="J112" s="168" t="n">
        <v>0.0376736111111111</v>
      </c>
      <c r="K112" s="90" t="n">
        <v>26623</v>
      </c>
      <c r="L112" s="90"/>
      <c r="M112" s="88" t="s">
        <v>549</v>
      </c>
      <c r="N112" s="100" t="s">
        <v>559</v>
      </c>
      <c r="O112" s="31" t="s">
        <v>561</v>
      </c>
      <c r="P112" s="91"/>
      <c r="R112" s="1" t="n">
        <f aca="false">IF($E112="○",0,IF($J112&gt;0,HOUR($J112),""))</f>
        <v>0</v>
      </c>
      <c r="S112" s="1" t="n">
        <f aca="false">IF($E112="○",0,IF($J112&gt;0,MINUTE($J112),""))</f>
        <v>0</v>
      </c>
      <c r="T112" s="1" t="n">
        <f aca="false">IF($E112="○",0,IF($J112&gt;0,SECOND($J112),""))</f>
        <v>0</v>
      </c>
    </row>
    <row r="113" customFormat="false" ht="13.5" hidden="false" customHeight="false" outlineLevel="0" collapsed="false">
      <c r="A113" s="1" t="n">
        <v>109</v>
      </c>
      <c r="B113" s="1" t="s">
        <v>1387</v>
      </c>
      <c r="C113" s="2"/>
      <c r="E113" s="2"/>
      <c r="F113" s="57" t="s">
        <v>151</v>
      </c>
      <c r="G113" s="48" t="s">
        <v>23</v>
      </c>
      <c r="H113" s="138" t="s">
        <v>900</v>
      </c>
      <c r="I113" s="49" t="s">
        <v>105</v>
      </c>
      <c r="J113" s="177" t="n">
        <v>0.0258217592592593</v>
      </c>
      <c r="K113" s="6" t="n">
        <v>29945</v>
      </c>
      <c r="M113" s="21" t="s">
        <v>549</v>
      </c>
      <c r="P113" s="30"/>
      <c r="R113" s="1" t="n">
        <f aca="false">IF($E113="○",0,IF($J113&gt;0,HOUR($J113),""))</f>
        <v>0</v>
      </c>
      <c r="S113" s="1" t="n">
        <f aca="false">IF($E113="○",0,IF($J113&gt;0,MINUTE($J113),""))</f>
        <v>37</v>
      </c>
      <c r="T113" s="1" t="n">
        <f aca="false">IF($E113="○",0,IF($J113&gt;0,SECOND($J113),""))</f>
        <v>11</v>
      </c>
    </row>
    <row r="114" customFormat="false" ht="13.5" hidden="false" customHeight="false" outlineLevel="0" collapsed="false">
      <c r="A114" s="1" t="n">
        <v>110</v>
      </c>
      <c r="B114" s="1" t="s">
        <v>1742</v>
      </c>
      <c r="C114" s="2"/>
      <c r="E114" s="2"/>
      <c r="F114" s="24" t="s">
        <v>305</v>
      </c>
      <c r="G114" s="48" t="s">
        <v>23</v>
      </c>
      <c r="H114" s="138" t="s">
        <v>1743</v>
      </c>
      <c r="I114" s="48" t="s">
        <v>311</v>
      </c>
      <c r="J114" s="177" t="n">
        <v>0.00868055555555556</v>
      </c>
      <c r="M114" s="21" t="s">
        <v>549</v>
      </c>
      <c r="P114" s="30"/>
      <c r="R114" s="1" t="n">
        <f aca="false">IF($E114="○",0,IF($J114&gt;0,HOUR($J114),""))</f>
        <v>0</v>
      </c>
      <c r="S114" s="1" t="n">
        <f aca="false">IF($E114="○",0,IF($J114&gt;0,MINUTE($J114),""))</f>
        <v>12</v>
      </c>
      <c r="T114" s="1" t="n">
        <f aca="false">IF($E114="○",0,IF($J114&gt;0,SECOND($J114),""))</f>
        <v>30</v>
      </c>
    </row>
    <row r="115" customFormat="false" ht="13.5" hidden="false" customHeight="false" outlineLevel="0" collapsed="false">
      <c r="A115" s="1" t="n">
        <v>111</v>
      </c>
      <c r="B115" s="1" t="s">
        <v>1744</v>
      </c>
      <c r="C115" s="2"/>
      <c r="E115" s="2"/>
      <c r="F115" s="57" t="s">
        <v>151</v>
      </c>
      <c r="G115" s="48" t="s">
        <v>23</v>
      </c>
      <c r="H115" s="55" t="s">
        <v>220</v>
      </c>
      <c r="I115" s="56" t="s">
        <v>221</v>
      </c>
      <c r="J115" s="177" t="n">
        <v>0.00855324074074074</v>
      </c>
      <c r="M115" s="21" t="s">
        <v>549</v>
      </c>
      <c r="P115" s="30"/>
      <c r="R115" s="1" t="n">
        <f aca="false">IF($E115="○",0,IF($J115&gt;0,HOUR($J115),""))</f>
        <v>0</v>
      </c>
      <c r="S115" s="1" t="n">
        <f aca="false">IF($E115="○",0,IF($J115&gt;0,MINUTE($J115),""))</f>
        <v>12</v>
      </c>
      <c r="T115" s="1" t="n">
        <f aca="false">IF($E115="○",0,IF($J115&gt;0,SECOND($J115),""))</f>
        <v>19</v>
      </c>
    </row>
    <row r="116" customFormat="false" ht="13.5" hidden="false" customHeight="false" outlineLevel="0" collapsed="false">
      <c r="A116" s="1" t="n">
        <v>112</v>
      </c>
      <c r="B116" s="1" t="s">
        <v>1749</v>
      </c>
      <c r="C116" s="2"/>
      <c r="E116" s="2"/>
      <c r="F116" s="57" t="s">
        <v>151</v>
      </c>
      <c r="G116" s="48" t="s">
        <v>23</v>
      </c>
      <c r="H116" s="138" t="s">
        <v>147</v>
      </c>
      <c r="I116" s="48" t="s">
        <v>148</v>
      </c>
      <c r="J116" s="177" t="n">
        <v>0.0118287037037037</v>
      </c>
      <c r="M116" s="21" t="s">
        <v>549</v>
      </c>
      <c r="P116" s="30"/>
      <c r="R116" s="1" t="n">
        <f aca="false">IF($E116="○",0,IF($J116&gt;0,HOUR($J116),""))</f>
        <v>0</v>
      </c>
      <c r="S116" s="1" t="n">
        <f aca="false">IF($E116="○",0,IF($J116&gt;0,MINUTE($J116),""))</f>
        <v>17</v>
      </c>
      <c r="T116" s="1" t="n">
        <f aca="false">IF($E116="○",0,IF($J116&gt;0,SECOND($J116),""))</f>
        <v>2</v>
      </c>
    </row>
    <row r="117" customFormat="false" ht="13.5" hidden="false" customHeight="false" outlineLevel="0" collapsed="false">
      <c r="A117" s="1" t="n">
        <v>113</v>
      </c>
      <c r="B117" s="1" t="s">
        <v>1747</v>
      </c>
      <c r="C117" s="2"/>
      <c r="E117" s="2"/>
      <c r="F117" s="57" t="s">
        <v>151</v>
      </c>
      <c r="G117" s="48" t="s">
        <v>23</v>
      </c>
      <c r="H117" s="58" t="s">
        <v>484</v>
      </c>
      <c r="I117" s="49" t="s">
        <v>485</v>
      </c>
      <c r="J117" s="177" t="n">
        <v>0.0156134259259259</v>
      </c>
      <c r="M117" s="21" t="s">
        <v>549</v>
      </c>
      <c r="P117" s="30"/>
      <c r="R117" s="1" t="n">
        <f aca="false">IF($E117="○",0,IF($J117&gt;0,HOUR($J117),""))</f>
        <v>0</v>
      </c>
      <c r="S117" s="1" t="n">
        <f aca="false">IF($E117="○",0,IF($J117&gt;0,MINUTE($J117),""))</f>
        <v>22</v>
      </c>
      <c r="T117" s="1" t="n">
        <f aca="false">IF($E117="○",0,IF($J117&gt;0,SECOND($J117),""))</f>
        <v>29</v>
      </c>
    </row>
    <row r="118" customFormat="false" ht="13.5" hidden="false" customHeight="false" outlineLevel="0" collapsed="false">
      <c r="A118" s="1" t="n">
        <v>114</v>
      </c>
      <c r="B118" s="1" t="s">
        <v>547</v>
      </c>
      <c r="C118" s="2"/>
      <c r="E118" s="2"/>
      <c r="F118" s="24" t="s">
        <v>548</v>
      </c>
      <c r="G118" s="48" t="s">
        <v>23</v>
      </c>
      <c r="H118" s="58" t="s">
        <v>160</v>
      </c>
      <c r="I118" s="49" t="s">
        <v>161</v>
      </c>
      <c r="J118" s="177" t="n">
        <v>0.0318865740740741</v>
      </c>
      <c r="M118" s="21" t="s">
        <v>549</v>
      </c>
      <c r="P118" s="30"/>
      <c r="R118" s="1" t="n">
        <f aca="false">IF($E118="○",0,IF($J118&gt;0,HOUR($J118),""))</f>
        <v>0</v>
      </c>
      <c r="S118" s="1" t="n">
        <f aca="false">IF($E118="○",0,IF($J118&gt;0,MINUTE($J118),""))</f>
        <v>45</v>
      </c>
      <c r="T118" s="1" t="n">
        <f aca="false">IF($E118="○",0,IF($J118&gt;0,SECOND($J118),""))</f>
        <v>55</v>
      </c>
    </row>
    <row r="119" customFormat="false" ht="13.5" hidden="false" customHeight="false" outlineLevel="0" collapsed="false">
      <c r="A119" s="1" t="n">
        <v>115</v>
      </c>
      <c r="B119" s="1" t="s">
        <v>1750</v>
      </c>
      <c r="C119" s="2"/>
      <c r="E119" s="2"/>
      <c r="F119" s="57" t="s">
        <v>151</v>
      </c>
      <c r="G119" s="48" t="s">
        <v>23</v>
      </c>
      <c r="H119" s="58" t="s">
        <v>532</v>
      </c>
      <c r="I119" s="17" t="s">
        <v>533</v>
      </c>
      <c r="J119" s="177" t="n">
        <v>0.0162962962962963</v>
      </c>
      <c r="M119" s="21" t="s">
        <v>549</v>
      </c>
      <c r="P119" s="30"/>
      <c r="R119" s="1" t="n">
        <f aca="false">IF($E119="○",0,IF($J119&gt;0,HOUR($J119),""))</f>
        <v>0</v>
      </c>
      <c r="S119" s="1" t="n">
        <f aca="false">IF($E119="○",0,IF($J119&gt;0,MINUTE($J119),""))</f>
        <v>23</v>
      </c>
      <c r="T119" s="1" t="n">
        <f aca="false">IF($E119="○",0,IF($J119&gt;0,SECOND($J119),""))</f>
        <v>28</v>
      </c>
    </row>
    <row r="120" customFormat="false" ht="13.5" hidden="false" customHeight="false" outlineLevel="0" collapsed="false">
      <c r="A120" s="1" t="n">
        <v>116</v>
      </c>
      <c r="B120" s="1" t="s">
        <v>1748</v>
      </c>
      <c r="C120" s="2"/>
      <c r="E120" s="2"/>
      <c r="F120" s="57" t="s">
        <v>151</v>
      </c>
      <c r="G120" s="48" t="s">
        <v>23</v>
      </c>
      <c r="H120" s="58" t="s">
        <v>331</v>
      </c>
      <c r="I120" s="49" t="s">
        <v>332</v>
      </c>
      <c r="J120" s="169" t="n">
        <v>0.0151273148148148</v>
      </c>
      <c r="M120" s="21" t="s">
        <v>549</v>
      </c>
      <c r="R120" s="1" t="n">
        <f aca="false">IF($E120="○",0,IF($J120&gt;0,HOUR($J120),""))</f>
        <v>0</v>
      </c>
      <c r="S120" s="1" t="n">
        <f aca="false">IF($E120="○",0,IF($J120&gt;0,MINUTE($J120),""))</f>
        <v>21</v>
      </c>
      <c r="T120" s="1" t="n">
        <f aca="false">IF($E120="○",0,IF($J120&gt;0,SECOND($J120),""))</f>
        <v>47</v>
      </c>
    </row>
    <row r="121" s="30" customFormat="true" ht="13.5" hidden="false" customHeight="false" outlineLevel="0" collapsed="false">
      <c r="A121" s="1" t="n">
        <v>117</v>
      </c>
      <c r="B121" s="30" t="s">
        <v>1739</v>
      </c>
      <c r="C121" s="23"/>
      <c r="D121" s="23"/>
      <c r="E121" s="23"/>
      <c r="F121" s="57" t="s">
        <v>151</v>
      </c>
      <c r="G121" s="31" t="s">
        <v>23</v>
      </c>
      <c r="H121" s="76" t="s">
        <v>501</v>
      </c>
      <c r="I121" s="31" t="s">
        <v>502</v>
      </c>
      <c r="J121" s="177" t="n">
        <v>0.0177430555555556</v>
      </c>
      <c r="K121" s="78"/>
      <c r="L121" s="78"/>
      <c r="M121" s="21" t="s">
        <v>1258</v>
      </c>
      <c r="R121" s="30" t="n">
        <f aca="false">IF($E121="○",0,IF($J121&gt;0,HOUR($J121),""))</f>
        <v>0</v>
      </c>
      <c r="S121" s="30" t="n">
        <f aca="false">IF($E121="○",0,IF($J121&gt;0,MINUTE($J121),""))</f>
        <v>25</v>
      </c>
      <c r="T121" s="30" t="n">
        <f aca="false">IF($E121="○",0,IF($J121&gt;0,SECOND($J121),""))</f>
        <v>33</v>
      </c>
    </row>
    <row r="122" s="30" customFormat="true" ht="13.5" hidden="false" customHeight="false" outlineLevel="0" collapsed="false">
      <c r="A122" s="1" t="n">
        <v>118</v>
      </c>
      <c r="B122" s="30" t="s">
        <v>1741</v>
      </c>
      <c r="C122" s="23"/>
      <c r="D122" s="23"/>
      <c r="E122" s="23"/>
      <c r="F122" s="57" t="s">
        <v>151</v>
      </c>
      <c r="G122" s="31" t="s">
        <v>23</v>
      </c>
      <c r="H122" s="76" t="s">
        <v>160</v>
      </c>
      <c r="I122" s="31" t="s">
        <v>161</v>
      </c>
      <c r="J122" s="177" t="n">
        <v>0.0179513888888889</v>
      </c>
      <c r="K122" s="78"/>
      <c r="L122" s="78"/>
      <c r="M122" s="21" t="s">
        <v>1258</v>
      </c>
      <c r="R122" s="30" t="n">
        <f aca="false">IF($E122="○",0,IF($J122&gt;0,HOUR($J122),""))</f>
        <v>0</v>
      </c>
      <c r="S122" s="30" t="n">
        <f aca="false">IF($E122="○",0,IF($J122&gt;0,MINUTE($J122),""))</f>
        <v>25</v>
      </c>
      <c r="T122" s="30" t="n">
        <f aca="false">IF($E122="○",0,IF($J122&gt;0,SECOND($J122),""))</f>
        <v>51</v>
      </c>
    </row>
    <row r="123" s="30" customFormat="true" ht="13.5" hidden="false" customHeight="false" outlineLevel="0" collapsed="false">
      <c r="A123" s="1" t="n">
        <v>119</v>
      </c>
      <c r="B123" s="30" t="s">
        <v>1256</v>
      </c>
      <c r="C123" s="23"/>
      <c r="D123" s="23"/>
      <c r="E123" s="23"/>
      <c r="F123" s="57" t="s">
        <v>151</v>
      </c>
      <c r="G123" s="31" t="s">
        <v>23</v>
      </c>
      <c r="H123" s="76" t="s">
        <v>741</v>
      </c>
      <c r="I123" s="31" t="s">
        <v>742</v>
      </c>
      <c r="J123" s="177" t="n">
        <v>0.0144097222222222</v>
      </c>
      <c r="K123" s="78"/>
      <c r="L123" s="78"/>
      <c r="M123" s="21" t="s">
        <v>1258</v>
      </c>
      <c r="R123" s="30" t="n">
        <f aca="false">IF($E123="○",0,IF($J123&gt;0,HOUR($J123),""))</f>
        <v>0</v>
      </c>
      <c r="S123" s="30" t="n">
        <f aca="false">IF($E123="○",0,IF($J123&gt;0,MINUTE($J123),""))</f>
        <v>20</v>
      </c>
      <c r="T123" s="30" t="n">
        <f aca="false">IF($E123="○",0,IF($J123&gt;0,SECOND($J123),""))</f>
        <v>45</v>
      </c>
    </row>
    <row r="124" customFormat="false" ht="13.5" hidden="false" customHeight="false" outlineLevel="0" collapsed="false">
      <c r="A124" s="1" t="n">
        <v>120</v>
      </c>
      <c r="B124" s="1" t="s">
        <v>226</v>
      </c>
      <c r="E124" s="2"/>
      <c r="F124" s="47" t="s">
        <v>227</v>
      </c>
      <c r="G124" s="48" t="s">
        <v>23</v>
      </c>
      <c r="H124" s="58" t="s">
        <v>228</v>
      </c>
      <c r="I124" s="49" t="s">
        <v>229</v>
      </c>
      <c r="J124" s="169" t="n">
        <v>0.0184259259259259</v>
      </c>
      <c r="K124" s="6" t="n">
        <v>25340</v>
      </c>
      <c r="M124" s="49" t="s">
        <v>216</v>
      </c>
      <c r="O124" s="48" t="s">
        <v>230</v>
      </c>
      <c r="R124" s="1" t="n">
        <f aca="false">IF($E124="○",0,IF($J124&gt;0,HOUR($J124),""))</f>
        <v>0</v>
      </c>
      <c r="S124" s="1" t="n">
        <f aca="false">IF($E124="○",0,IF($J124&gt;0,MINUTE($J124),""))</f>
        <v>26</v>
      </c>
      <c r="T124" s="1" t="n">
        <f aca="false">IF($E124="○",0,IF($J124&gt;0,SECOND($J124),""))</f>
        <v>32</v>
      </c>
    </row>
    <row r="125" s="65" customFormat="true" ht="13.5" hidden="false" customHeight="false" outlineLevel="0" collapsed="false">
      <c r="A125" s="1" t="n">
        <v>121</v>
      </c>
      <c r="B125" s="65" t="s">
        <v>429</v>
      </c>
      <c r="C125" s="87"/>
      <c r="D125" s="87"/>
      <c r="E125" s="167" t="s">
        <v>37</v>
      </c>
      <c r="F125" s="47" t="s">
        <v>426</v>
      </c>
      <c r="G125" s="91" t="s">
        <v>23</v>
      </c>
      <c r="H125" s="88" t="s">
        <v>253</v>
      </c>
      <c r="I125" s="88" t="s">
        <v>254</v>
      </c>
      <c r="J125" s="168" t="n">
        <v>0.00773148148148148</v>
      </c>
      <c r="K125" s="90" t="n">
        <v>26248</v>
      </c>
      <c r="L125" s="90"/>
      <c r="M125" s="88" t="s">
        <v>216</v>
      </c>
      <c r="N125" s="91" t="s">
        <v>422</v>
      </c>
      <c r="P125" s="91"/>
      <c r="R125" s="1" t="n">
        <f aca="false">IF($E125="○",0,IF($J125&gt;0,HOUR($J125),""))</f>
        <v>0</v>
      </c>
      <c r="S125" s="1" t="n">
        <f aca="false">IF($E125="○",0,IF($J125&gt;0,MINUTE($J125),""))</f>
        <v>0</v>
      </c>
      <c r="T125" s="1" t="n">
        <f aca="false">IF($E125="○",0,IF($J125&gt;0,SECOND($J125),""))</f>
        <v>0</v>
      </c>
    </row>
    <row r="126" customFormat="false" ht="13.5" hidden="false" customHeight="false" outlineLevel="0" collapsed="false">
      <c r="A126" s="1" t="n">
        <v>122</v>
      </c>
      <c r="B126" s="1" t="s">
        <v>213</v>
      </c>
      <c r="C126" s="2" t="s">
        <v>62</v>
      </c>
      <c r="E126" s="2"/>
      <c r="F126" s="47" t="s">
        <v>209</v>
      </c>
      <c r="G126" s="48" t="s">
        <v>23</v>
      </c>
      <c r="H126" s="17" t="s">
        <v>214</v>
      </c>
      <c r="I126" s="49" t="s">
        <v>211</v>
      </c>
      <c r="J126" s="169" t="n">
        <v>0.024375</v>
      </c>
      <c r="K126" s="6" t="n">
        <v>25171</v>
      </c>
      <c r="M126" s="49" t="s">
        <v>216</v>
      </c>
      <c r="N126" s="48" t="s">
        <v>215</v>
      </c>
      <c r="O126" s="48" t="s">
        <v>217</v>
      </c>
      <c r="R126" s="1" t="n">
        <f aca="false">IF($E126="○",0,IF($J126&gt;0,HOUR($J126),""))</f>
        <v>0</v>
      </c>
      <c r="S126" s="1" t="n">
        <f aca="false">IF($E126="○",0,IF($J126&gt;0,MINUTE($J126),""))</f>
        <v>35</v>
      </c>
      <c r="T126" s="1" t="n">
        <f aca="false">IF($E126="○",0,IF($J126&gt;0,SECOND($J126),""))</f>
        <v>6</v>
      </c>
    </row>
    <row r="127" customFormat="false" ht="13.5" hidden="false" customHeight="false" outlineLevel="0" collapsed="false">
      <c r="A127" s="1" t="n">
        <v>123</v>
      </c>
      <c r="B127" s="1" t="s">
        <v>1314</v>
      </c>
      <c r="C127" s="2" t="s">
        <v>62</v>
      </c>
      <c r="E127" s="2"/>
      <c r="F127" s="57" t="s">
        <v>151</v>
      </c>
      <c r="G127" s="48" t="s">
        <v>23</v>
      </c>
      <c r="H127" s="50" t="s">
        <v>1173</v>
      </c>
      <c r="I127" s="17" t="s">
        <v>1174</v>
      </c>
      <c r="J127" s="169" t="n">
        <v>0.0162268518518519</v>
      </c>
      <c r="K127" s="6" t="n">
        <v>29363</v>
      </c>
      <c r="M127" s="49" t="s">
        <v>216</v>
      </c>
      <c r="N127" s="48" t="s">
        <v>1315</v>
      </c>
      <c r="R127" s="1" t="n">
        <f aca="false">IF($E127="○",0,IF($J127&gt;0,HOUR($J127),""))</f>
        <v>0</v>
      </c>
      <c r="S127" s="1" t="n">
        <f aca="false">IF($E127="○",0,IF($J127&gt;0,MINUTE($J127),""))</f>
        <v>23</v>
      </c>
      <c r="T127" s="1" t="n">
        <f aca="false">IF($E127="○",0,IF($J127&gt;0,SECOND($J127),""))</f>
        <v>22</v>
      </c>
    </row>
    <row r="128" customFormat="false" ht="13.5" hidden="false" customHeight="false" outlineLevel="0" collapsed="false">
      <c r="A128" s="1" t="n">
        <v>124</v>
      </c>
      <c r="B128" s="1" t="s">
        <v>1751</v>
      </c>
      <c r="C128" s="2"/>
      <c r="E128" s="2"/>
      <c r="F128" s="57" t="s">
        <v>151</v>
      </c>
      <c r="G128" s="48" t="s">
        <v>23</v>
      </c>
      <c r="H128" s="142" t="s">
        <v>33</v>
      </c>
      <c r="I128" s="21" t="s">
        <v>34</v>
      </c>
      <c r="J128" s="169" t="n">
        <v>0.0172106481481482</v>
      </c>
      <c r="M128" s="49" t="s">
        <v>216</v>
      </c>
      <c r="R128" s="1" t="n">
        <f aca="false">IF($E128="○",0,IF($J128&gt;0,HOUR($J128),""))</f>
        <v>0</v>
      </c>
      <c r="S128" s="1" t="n">
        <f aca="false">IF($E128="○",0,IF($J128&gt;0,MINUTE($J128),""))</f>
        <v>24</v>
      </c>
      <c r="T128" s="1" t="n">
        <f aca="false">IF($E128="○",0,IF($J128&gt;0,SECOND($J128),""))</f>
        <v>47</v>
      </c>
    </row>
    <row r="129" s="65" customFormat="true" ht="13.5" hidden="false" customHeight="false" outlineLevel="0" collapsed="false">
      <c r="A129" s="1" t="n">
        <v>125</v>
      </c>
      <c r="B129" s="65" t="s">
        <v>1756</v>
      </c>
      <c r="C129" s="2" t="s">
        <v>62</v>
      </c>
      <c r="D129" s="2"/>
      <c r="E129" s="178"/>
      <c r="F129" s="143" t="s">
        <v>419</v>
      </c>
      <c r="G129" s="179" t="s">
        <v>23</v>
      </c>
      <c r="H129" s="147" t="s">
        <v>1753</v>
      </c>
      <c r="I129" s="148" t="s">
        <v>1754</v>
      </c>
      <c r="J129" s="180" t="n">
        <v>0.0207638888888889</v>
      </c>
      <c r="K129" s="150"/>
      <c r="L129" s="150"/>
      <c r="M129" s="152" t="s">
        <v>1397</v>
      </c>
      <c r="N129" s="151"/>
      <c r="P129" s="151" t="n">
        <v>1</v>
      </c>
      <c r="R129" s="1" t="n">
        <f aca="false">IF($E129="○",0,IF($J129&gt;0,HOUR($J129),""))</f>
        <v>0</v>
      </c>
      <c r="S129" s="1" t="n">
        <f aca="false">IF($E129="○",0,IF($J129&gt;0,MINUTE($J129),""))</f>
        <v>29</v>
      </c>
      <c r="T129" s="1" t="n">
        <f aca="false">IF($E129="○",0,IF($J129&gt;0,SECOND($J129),""))</f>
        <v>54</v>
      </c>
    </row>
    <row r="130" customFormat="false" ht="13.5" hidden="false" customHeight="false" outlineLevel="0" collapsed="false">
      <c r="A130" s="1" t="n">
        <v>126</v>
      </c>
      <c r="B130" s="1" t="s">
        <v>1519</v>
      </c>
      <c r="C130" s="2"/>
      <c r="E130" s="2"/>
      <c r="F130" s="92" t="s">
        <v>431</v>
      </c>
      <c r="G130" s="48" t="s">
        <v>23</v>
      </c>
      <c r="H130" s="58" t="s">
        <v>73</v>
      </c>
      <c r="I130" s="49" t="s">
        <v>74</v>
      </c>
      <c r="J130" s="169" t="n">
        <v>0.0205439814814815</v>
      </c>
      <c r="K130" s="75" t="n">
        <v>30713</v>
      </c>
      <c r="L130" s="75"/>
      <c r="M130" s="49" t="s">
        <v>1397</v>
      </c>
      <c r="O130" s="48" t="s">
        <v>1398</v>
      </c>
      <c r="P130" s="1" t="n">
        <v>1</v>
      </c>
      <c r="R130" s="1" t="n">
        <f aca="false">IF($E130="○",0,IF($J130&gt;0,HOUR($J130),""))</f>
        <v>0</v>
      </c>
      <c r="S130" s="1" t="n">
        <f aca="false">IF($E130="○",0,IF($J130&gt;0,MINUTE($J130),""))</f>
        <v>29</v>
      </c>
      <c r="T130" s="1" t="n">
        <f aca="false">IF($E130="○",0,IF($J130&gt;0,SECOND($J130),""))</f>
        <v>35</v>
      </c>
    </row>
    <row r="131" customFormat="false" ht="13.5" hidden="false" customHeight="false" outlineLevel="0" collapsed="false">
      <c r="A131" s="1" t="n">
        <v>127</v>
      </c>
      <c r="B131" s="1" t="s">
        <v>1395</v>
      </c>
      <c r="C131" s="2"/>
      <c r="E131" s="2"/>
      <c r="F131" s="92" t="s">
        <v>1396</v>
      </c>
      <c r="G131" s="48" t="s">
        <v>23</v>
      </c>
      <c r="H131" s="58" t="s">
        <v>260</v>
      </c>
      <c r="I131" s="49" t="s">
        <v>260</v>
      </c>
      <c r="J131" s="169" t="n">
        <v>0.0310648148148148</v>
      </c>
      <c r="K131" s="6" t="n">
        <v>29982</v>
      </c>
      <c r="M131" s="49" t="s">
        <v>1397</v>
      </c>
      <c r="O131" s="48" t="s">
        <v>1398</v>
      </c>
      <c r="P131" s="1" t="n">
        <v>2</v>
      </c>
      <c r="R131" s="1" t="n">
        <f aca="false">IF($E131="○",0,IF($J131&gt;0,HOUR($J131),""))</f>
        <v>0</v>
      </c>
      <c r="S131" s="1" t="n">
        <f aca="false">IF($E131="○",0,IF($J131&gt;0,MINUTE($J131),""))</f>
        <v>44</v>
      </c>
      <c r="T131" s="1" t="n">
        <f aca="false">IF($E131="○",0,IF($J131&gt;0,SECOND($J131),""))</f>
        <v>44</v>
      </c>
    </row>
    <row r="132" customFormat="false" ht="13.5" hidden="false" customHeight="false" outlineLevel="0" collapsed="false">
      <c r="A132" s="1" t="n">
        <v>128</v>
      </c>
      <c r="B132" s="1" t="s">
        <v>1520</v>
      </c>
      <c r="C132" s="2"/>
      <c r="E132" s="2"/>
      <c r="F132" s="47" t="s">
        <v>1521</v>
      </c>
      <c r="G132" s="48" t="s">
        <v>23</v>
      </c>
      <c r="H132" s="138" t="s">
        <v>900</v>
      </c>
      <c r="I132" s="49" t="s">
        <v>105</v>
      </c>
      <c r="J132" s="169" t="n">
        <v>0.0131712962962963</v>
      </c>
      <c r="K132" s="6" t="n">
        <v>30780</v>
      </c>
      <c r="M132" s="49" t="s">
        <v>1523</v>
      </c>
      <c r="N132" s="48" t="s">
        <v>1522</v>
      </c>
      <c r="R132" s="1" t="n">
        <f aca="false">IF($E132="○",0,IF($J132&gt;0,HOUR($J132),""))</f>
        <v>0</v>
      </c>
      <c r="S132" s="1" t="n">
        <f aca="false">IF($E132="○",0,IF($J132&gt;0,MINUTE($J132),""))</f>
        <v>18</v>
      </c>
      <c r="T132" s="1" t="n">
        <f aca="false">IF($E132="○",0,IF($J132&gt;0,SECOND($J132),""))</f>
        <v>58</v>
      </c>
    </row>
    <row r="133" customFormat="false" ht="13.5" hidden="false" customHeight="false" outlineLevel="0" collapsed="false">
      <c r="A133" s="1" t="n">
        <v>129</v>
      </c>
      <c r="B133" s="1" t="s">
        <v>1363</v>
      </c>
      <c r="C133" s="2"/>
      <c r="E133" s="2"/>
      <c r="F133" s="92" t="s">
        <v>1459</v>
      </c>
      <c r="G133" s="48" t="s">
        <v>23</v>
      </c>
      <c r="H133" s="138" t="s">
        <v>1291</v>
      </c>
      <c r="I133" s="49" t="s">
        <v>1292</v>
      </c>
      <c r="J133" s="169" t="n">
        <v>0.0210300925925926</v>
      </c>
      <c r="K133" s="6" t="n">
        <v>29645</v>
      </c>
      <c r="M133" s="49" t="s">
        <v>1365</v>
      </c>
      <c r="N133" s="48" t="s">
        <v>1364</v>
      </c>
      <c r="R133" s="1" t="n">
        <f aca="false">IF($E133="○",0,IF($J133&gt;0,HOUR($J133),""))</f>
        <v>0</v>
      </c>
      <c r="S133" s="1" t="n">
        <f aca="false">IF($E133="○",0,IF($J133&gt;0,MINUTE($J133),""))</f>
        <v>30</v>
      </c>
      <c r="T133" s="1" t="n">
        <f aca="false">IF($E133="○",0,IF($J133&gt;0,SECOND($J133),""))</f>
        <v>17</v>
      </c>
    </row>
    <row r="134" customFormat="false" ht="13.5" hidden="false" customHeight="false" outlineLevel="0" collapsed="false">
      <c r="A134" s="1" t="n">
        <v>130</v>
      </c>
      <c r="B134" s="1" t="s">
        <v>417</v>
      </c>
      <c r="D134" s="10" t="s">
        <v>418</v>
      </c>
      <c r="E134" s="80"/>
      <c r="F134" s="79" t="s">
        <v>419</v>
      </c>
      <c r="G134" s="80" t="s">
        <v>424</v>
      </c>
      <c r="H134" s="80" t="s">
        <v>420</v>
      </c>
      <c r="I134" s="80" t="s">
        <v>421</v>
      </c>
      <c r="J134" s="181" t="n">
        <v>0.00368055555555556</v>
      </c>
      <c r="K134" s="82" t="n">
        <v>26248</v>
      </c>
      <c r="L134" s="82"/>
      <c r="M134" s="83" t="s">
        <v>423</v>
      </c>
      <c r="N134" s="80" t="s">
        <v>422</v>
      </c>
      <c r="P134" s="80"/>
      <c r="R134" s="1" t="n">
        <f aca="false">IF($E134="○",0,IF($J134&gt;0,HOUR($J134),""))</f>
        <v>0</v>
      </c>
      <c r="S134" s="1" t="n">
        <f aca="false">IF($E134="○",0,IF($J134&gt;0,MINUTE($J134),""))</f>
        <v>5</v>
      </c>
      <c r="T134" s="1" t="n">
        <f aca="false">IF($E134="○",0,IF($J134&gt;0,SECOND($J134),""))</f>
        <v>18</v>
      </c>
    </row>
    <row r="135" s="30" customFormat="true" ht="13.5" hidden="false" customHeight="false" outlineLevel="0" collapsed="false">
      <c r="A135" s="1" t="n">
        <v>131</v>
      </c>
      <c r="B135" s="30" t="s">
        <v>428</v>
      </c>
      <c r="C135" s="2" t="s">
        <v>62</v>
      </c>
      <c r="D135" s="23"/>
      <c r="E135" s="182"/>
      <c r="F135" s="47" t="s">
        <v>426</v>
      </c>
      <c r="G135" s="80" t="s">
        <v>23</v>
      </c>
      <c r="H135" s="84" t="s">
        <v>253</v>
      </c>
      <c r="I135" s="85" t="s">
        <v>254</v>
      </c>
      <c r="J135" s="181" t="n">
        <v>0.0077662037037037</v>
      </c>
      <c r="K135" s="86" t="n">
        <v>26248</v>
      </c>
      <c r="L135" s="86"/>
      <c r="M135" s="83" t="s">
        <v>423</v>
      </c>
      <c r="N135" s="80" t="s">
        <v>422</v>
      </c>
      <c r="P135" s="80"/>
      <c r="R135" s="1" t="n">
        <f aca="false">IF($E135="○",0,IF($J135&gt;0,HOUR($J135),""))</f>
        <v>0</v>
      </c>
      <c r="S135" s="1" t="n">
        <f aca="false">IF($E135="○",0,IF($J135&gt;0,MINUTE($J135),""))</f>
        <v>11</v>
      </c>
      <c r="T135" s="1" t="n">
        <f aca="false">IF($E135="○",0,IF($J135&gt;0,SECOND($J135),""))</f>
        <v>11</v>
      </c>
    </row>
    <row r="136" customFormat="false" ht="13.5" hidden="false" customHeight="false" outlineLevel="0" collapsed="false">
      <c r="A136" s="1" t="n">
        <v>132</v>
      </c>
      <c r="B136" s="30" t="s">
        <v>834</v>
      </c>
      <c r="C136" s="2"/>
      <c r="E136" s="183"/>
      <c r="F136" s="47" t="s">
        <v>832</v>
      </c>
      <c r="G136" s="119" t="s">
        <v>23</v>
      </c>
      <c r="H136" s="121" t="s">
        <v>73</v>
      </c>
      <c r="I136" s="116" t="s">
        <v>74</v>
      </c>
      <c r="J136" s="184" t="n">
        <v>0.0187037037037037</v>
      </c>
      <c r="K136" s="118" t="n">
        <v>27029</v>
      </c>
      <c r="L136" s="118"/>
      <c r="M136" s="116" t="s">
        <v>830</v>
      </c>
      <c r="N136" s="119" t="s">
        <v>829</v>
      </c>
      <c r="P136" s="119" t="n">
        <v>1</v>
      </c>
      <c r="R136" s="1" t="n">
        <f aca="false">IF($E136="○",0,IF($J136&gt;0,HOUR($J136),""))</f>
        <v>0</v>
      </c>
      <c r="S136" s="1" t="n">
        <f aca="false">IF($E136="○",0,IF($J136&gt;0,MINUTE($J136),""))</f>
        <v>26</v>
      </c>
      <c r="T136" s="1" t="n">
        <f aca="false">IF($E136="○",0,IF($J136&gt;0,SECOND($J136),""))</f>
        <v>56</v>
      </c>
    </row>
    <row r="137" customFormat="false" ht="13.5" hidden="false" customHeight="false" outlineLevel="0" collapsed="false">
      <c r="A137" s="1" t="n">
        <v>133</v>
      </c>
      <c r="B137" s="30" t="s">
        <v>837</v>
      </c>
      <c r="C137" s="2"/>
      <c r="E137" s="183"/>
      <c r="F137" s="47" t="s">
        <v>836</v>
      </c>
      <c r="G137" s="119" t="s">
        <v>23</v>
      </c>
      <c r="H137" s="121" t="s">
        <v>838</v>
      </c>
      <c r="I137" s="116" t="s">
        <v>148</v>
      </c>
      <c r="J137" s="184" t="n">
        <v>0.0117476851851852</v>
      </c>
      <c r="K137" s="118" t="n">
        <v>27029</v>
      </c>
      <c r="L137" s="118"/>
      <c r="M137" s="116" t="s">
        <v>830</v>
      </c>
      <c r="N137" s="119" t="s">
        <v>829</v>
      </c>
      <c r="P137" s="119" t="n">
        <v>2</v>
      </c>
      <c r="R137" s="1" t="n">
        <f aca="false">IF($E137="○",0,IF($J137&gt;0,HOUR($J137),""))</f>
        <v>0</v>
      </c>
      <c r="S137" s="1" t="n">
        <f aca="false">IF($E137="○",0,IF($J137&gt;0,MINUTE($J137),""))</f>
        <v>16</v>
      </c>
      <c r="T137" s="1" t="n">
        <f aca="false">IF($E137="○",0,IF($J137&gt;0,SECOND($J137),""))</f>
        <v>55</v>
      </c>
    </row>
    <row r="138" customFormat="false" ht="13.5" hidden="false" customHeight="false" outlineLevel="0" collapsed="false">
      <c r="A138" s="1" t="n">
        <v>134</v>
      </c>
      <c r="B138" s="30" t="s">
        <v>825</v>
      </c>
      <c r="C138" s="2" t="s">
        <v>62</v>
      </c>
      <c r="E138" s="183"/>
      <c r="F138" s="47" t="s">
        <v>826</v>
      </c>
      <c r="G138" s="119" t="s">
        <v>23</v>
      </c>
      <c r="H138" s="115" t="s">
        <v>827</v>
      </c>
      <c r="I138" s="116" t="s">
        <v>828</v>
      </c>
      <c r="J138" s="184" t="n">
        <v>0.00681712962962963</v>
      </c>
      <c r="K138" s="118" t="n">
        <v>27029</v>
      </c>
      <c r="L138" s="118"/>
      <c r="M138" s="116" t="s">
        <v>830</v>
      </c>
      <c r="N138" s="119" t="s">
        <v>829</v>
      </c>
      <c r="P138" s="119" t="n">
        <v>3</v>
      </c>
      <c r="R138" s="1" t="n">
        <f aca="false">IF($E138="○",0,IF($J138&gt;0,HOUR($J138),""))</f>
        <v>0</v>
      </c>
      <c r="S138" s="1" t="n">
        <f aca="false">IF($E138="○",0,IF($J138&gt;0,MINUTE($J138),""))</f>
        <v>9</v>
      </c>
      <c r="T138" s="1" t="n">
        <f aca="false">IF($E138="○",0,IF($J138&gt;0,SECOND($J138),""))</f>
        <v>49</v>
      </c>
    </row>
    <row r="139" s="30" customFormat="true" ht="13.5" hidden="false" customHeight="false" outlineLevel="0" collapsed="false">
      <c r="A139" s="1" t="n">
        <v>135</v>
      </c>
      <c r="B139" s="30" t="s">
        <v>1190</v>
      </c>
      <c r="C139" s="23"/>
      <c r="D139" s="23"/>
      <c r="E139" s="174"/>
      <c r="F139" s="57" t="s">
        <v>151</v>
      </c>
      <c r="G139" s="110" t="s">
        <v>23</v>
      </c>
      <c r="H139" s="133" t="s">
        <v>900</v>
      </c>
      <c r="I139" s="111" t="s">
        <v>105</v>
      </c>
      <c r="J139" s="175" t="n">
        <v>0.0207060185185185</v>
      </c>
      <c r="K139" s="134" t="n">
        <v>28003</v>
      </c>
      <c r="L139" s="134"/>
      <c r="M139" s="111" t="s">
        <v>1189</v>
      </c>
      <c r="N139" s="110"/>
      <c r="P139" s="110" t="n">
        <v>1</v>
      </c>
      <c r="R139" s="30" t="n">
        <f aca="false">IF($E139="○",0,IF($J139&gt;0,HOUR($J139),""))</f>
        <v>0</v>
      </c>
      <c r="S139" s="30" t="n">
        <f aca="false">IF($E139="○",0,IF($J139&gt;0,MINUTE($J139),""))</f>
        <v>29</v>
      </c>
      <c r="T139" s="30" t="n">
        <f aca="false">IF($E139="○",0,IF($J139&gt;0,SECOND($J139),""))</f>
        <v>49</v>
      </c>
    </row>
    <row r="140" s="30" customFormat="true" ht="13.5" hidden="false" customHeight="false" outlineLevel="0" collapsed="false">
      <c r="A140" s="1" t="n">
        <v>136</v>
      </c>
      <c r="B140" s="30" t="s">
        <v>1188</v>
      </c>
      <c r="C140" s="23"/>
      <c r="D140" s="23"/>
      <c r="E140" s="174"/>
      <c r="F140" s="57" t="s">
        <v>151</v>
      </c>
      <c r="G140" s="110" t="s">
        <v>23</v>
      </c>
      <c r="H140" s="133" t="s">
        <v>375</v>
      </c>
      <c r="I140" s="111" t="s">
        <v>376</v>
      </c>
      <c r="J140" s="175" t="n">
        <v>0.02</v>
      </c>
      <c r="K140" s="134" t="n">
        <v>28003</v>
      </c>
      <c r="L140" s="134"/>
      <c r="M140" s="111" t="s">
        <v>1189</v>
      </c>
      <c r="N140" s="110"/>
      <c r="P140" s="110" t="n">
        <v>2</v>
      </c>
      <c r="R140" s="30" t="n">
        <f aca="false">IF($E140="○",0,IF($J140&gt;0,HOUR($J140),""))</f>
        <v>0</v>
      </c>
      <c r="S140" s="30" t="n">
        <f aca="false">IF($E140="○",0,IF($J140&gt;0,MINUTE($J140),""))</f>
        <v>28</v>
      </c>
      <c r="T140" s="30" t="n">
        <f aca="false">IF($E140="○",0,IF($J140&gt;0,SECOND($J140),""))</f>
        <v>48</v>
      </c>
    </row>
    <row r="141" s="65" customFormat="true" ht="13.5" hidden="false" customHeight="false" outlineLevel="0" collapsed="false">
      <c r="A141" s="1" t="n">
        <v>137</v>
      </c>
      <c r="B141" s="65" t="s">
        <v>780</v>
      </c>
      <c r="C141" s="87"/>
      <c r="D141" s="87"/>
      <c r="E141" s="167" t="s">
        <v>37</v>
      </c>
      <c r="F141" s="47" t="s">
        <v>776</v>
      </c>
      <c r="G141" s="91" t="s">
        <v>23</v>
      </c>
      <c r="H141" s="106" t="s">
        <v>136</v>
      </c>
      <c r="I141" s="107" t="s">
        <v>137</v>
      </c>
      <c r="J141" s="176" t="n">
        <v>0.0170486111111111</v>
      </c>
      <c r="K141" s="101" t="n">
        <v>26960</v>
      </c>
      <c r="L141" s="101"/>
      <c r="M141" s="102" t="s">
        <v>677</v>
      </c>
      <c r="N141" s="91" t="s">
        <v>669</v>
      </c>
      <c r="P141" s="91" t="n">
        <v>1</v>
      </c>
      <c r="R141" s="1" t="n">
        <f aca="false">IF($E141="○",0,IF($J141&gt;0,HOUR($J141),""))</f>
        <v>0</v>
      </c>
      <c r="S141" s="1" t="n">
        <f aca="false">IF($E141="○",0,IF($J141&gt;0,MINUTE($J141),""))</f>
        <v>0</v>
      </c>
      <c r="T141" s="1" t="n">
        <f aca="false">IF($E141="○",0,IF($J141&gt;0,SECOND($J141),""))</f>
        <v>0</v>
      </c>
    </row>
    <row r="142" s="65" customFormat="true" ht="13.5" hidden="false" customHeight="false" outlineLevel="0" collapsed="false">
      <c r="A142" s="1" t="n">
        <v>138</v>
      </c>
      <c r="B142" s="65" t="s">
        <v>786</v>
      </c>
      <c r="C142" s="87"/>
      <c r="D142" s="87"/>
      <c r="E142" s="167" t="s">
        <v>37</v>
      </c>
      <c r="F142" s="47" t="s">
        <v>782</v>
      </c>
      <c r="G142" s="91" t="s">
        <v>23</v>
      </c>
      <c r="H142" s="93" t="s">
        <v>147</v>
      </c>
      <c r="I142" s="88" t="s">
        <v>148</v>
      </c>
      <c r="J142" s="168" t="n">
        <v>0.0164930555555556</v>
      </c>
      <c r="K142" s="101" t="n">
        <v>26960</v>
      </c>
      <c r="L142" s="101"/>
      <c r="M142" s="102" t="s">
        <v>677</v>
      </c>
      <c r="N142" s="91" t="s">
        <v>669</v>
      </c>
      <c r="P142" s="91" t="n">
        <v>2</v>
      </c>
      <c r="R142" s="1" t="n">
        <f aca="false">IF($E142="○",0,IF($J142&gt;0,HOUR($J142),""))</f>
        <v>0</v>
      </c>
      <c r="S142" s="1" t="n">
        <f aca="false">IF($E142="○",0,IF($J142&gt;0,MINUTE($J142),""))</f>
        <v>0</v>
      </c>
      <c r="T142" s="1" t="n">
        <f aca="false">IF($E142="○",0,IF($J142&gt;0,SECOND($J142),""))</f>
        <v>0</v>
      </c>
    </row>
    <row r="143" s="65" customFormat="true" ht="13.5" hidden="false" customHeight="false" outlineLevel="0" collapsed="false">
      <c r="A143" s="1" t="n">
        <v>139</v>
      </c>
      <c r="B143" s="65" t="s">
        <v>676</v>
      </c>
      <c r="C143" s="87"/>
      <c r="D143" s="87"/>
      <c r="E143" s="167" t="s">
        <v>37</v>
      </c>
      <c r="F143" s="47" t="s">
        <v>674</v>
      </c>
      <c r="G143" s="91" t="s">
        <v>23</v>
      </c>
      <c r="H143" s="93" t="s">
        <v>73</v>
      </c>
      <c r="I143" s="88" t="s">
        <v>74</v>
      </c>
      <c r="J143" s="168" t="n">
        <v>0.0227777777777778</v>
      </c>
      <c r="K143" s="101" t="n">
        <v>26908</v>
      </c>
      <c r="L143" s="101"/>
      <c r="M143" s="102" t="s">
        <v>677</v>
      </c>
      <c r="N143" s="91" t="s">
        <v>669</v>
      </c>
      <c r="P143" s="91" t="n">
        <v>1</v>
      </c>
      <c r="R143" s="1" t="n">
        <f aca="false">IF($E143="○",0,IF($J143&gt;0,HOUR($J143),""))</f>
        <v>0</v>
      </c>
      <c r="S143" s="1" t="n">
        <f aca="false">IF($E143="○",0,IF($J143&gt;0,MINUTE($J143),""))</f>
        <v>0</v>
      </c>
      <c r="T143" s="1" t="n">
        <f aca="false">IF($E143="○",0,IF($J143&gt;0,SECOND($J143),""))</f>
        <v>0</v>
      </c>
    </row>
    <row r="144" s="65" customFormat="true" ht="13.5" hidden="false" customHeight="false" outlineLevel="0" collapsed="false">
      <c r="A144" s="1" t="n">
        <v>140</v>
      </c>
      <c r="B144" s="65" t="s">
        <v>758</v>
      </c>
      <c r="C144" s="87"/>
      <c r="D144" s="87"/>
      <c r="E144" s="167" t="s">
        <v>37</v>
      </c>
      <c r="F144" s="47" t="s">
        <v>757</v>
      </c>
      <c r="G144" s="91" t="s">
        <v>23</v>
      </c>
      <c r="H144" s="93" t="s">
        <v>331</v>
      </c>
      <c r="I144" s="88" t="s">
        <v>332</v>
      </c>
      <c r="J144" s="168" t="n">
        <v>0.0147106481481481</v>
      </c>
      <c r="K144" s="101" t="n">
        <v>26938</v>
      </c>
      <c r="L144" s="101"/>
      <c r="M144" s="102" t="s">
        <v>677</v>
      </c>
      <c r="N144" s="91" t="s">
        <v>669</v>
      </c>
      <c r="P144" s="91" t="n">
        <v>2</v>
      </c>
      <c r="R144" s="1" t="n">
        <f aca="false">IF($E144="○",0,IF($J144&gt;0,HOUR($J144),""))</f>
        <v>0</v>
      </c>
      <c r="S144" s="1" t="n">
        <f aca="false">IF($E144="○",0,IF($J144&gt;0,MINUTE($J144),""))</f>
        <v>0</v>
      </c>
      <c r="T144" s="1" t="n">
        <f aca="false">IF($E144="○",0,IF($J144&gt;0,SECOND($J144),""))</f>
        <v>0</v>
      </c>
    </row>
    <row r="145" s="65" customFormat="true" ht="13.5" hidden="false" customHeight="false" outlineLevel="0" collapsed="false">
      <c r="A145" s="1" t="n">
        <v>141</v>
      </c>
      <c r="B145" s="65" t="s">
        <v>885</v>
      </c>
      <c r="C145" s="87"/>
      <c r="D145" s="87"/>
      <c r="E145" s="167" t="s">
        <v>37</v>
      </c>
      <c r="F145" s="24" t="s">
        <v>879</v>
      </c>
      <c r="G145" s="91" t="s">
        <v>23</v>
      </c>
      <c r="H145" s="126" t="s">
        <v>136</v>
      </c>
      <c r="I145" s="91" t="s">
        <v>137</v>
      </c>
      <c r="J145" s="185" t="n">
        <v>0.0188657407407407</v>
      </c>
      <c r="K145" s="128" t="n">
        <v>27097</v>
      </c>
      <c r="L145" s="128"/>
      <c r="M145" s="88" t="s">
        <v>886</v>
      </c>
      <c r="N145" s="91" t="s">
        <v>459</v>
      </c>
      <c r="O145" s="65" t="s">
        <v>461</v>
      </c>
      <c r="P145" s="91" t="n">
        <v>1</v>
      </c>
      <c r="R145" s="65" t="n">
        <f aca="false">IF($E145="○",0,IF($J145&gt;0,HOUR($J145),""))</f>
        <v>0</v>
      </c>
      <c r="S145" s="65" t="n">
        <f aca="false">IF($E145="○",0,IF($J145&gt;0,MINUTE($J145),""))</f>
        <v>0</v>
      </c>
      <c r="T145" s="65" t="n">
        <f aca="false">IF($E145="○",0,IF($J145&gt;0,SECOND($J145),""))</f>
        <v>0</v>
      </c>
    </row>
    <row r="146" customFormat="false" ht="13.5" hidden="false" customHeight="false" outlineLevel="0" collapsed="false">
      <c r="A146" s="1" t="n">
        <v>142</v>
      </c>
      <c r="B146" s="1" t="s">
        <v>558</v>
      </c>
      <c r="C146" s="2" t="s">
        <v>62</v>
      </c>
      <c r="E146" s="2"/>
      <c r="F146" s="47" t="s">
        <v>556</v>
      </c>
      <c r="G146" s="48" t="s">
        <v>23</v>
      </c>
      <c r="H146" s="51" t="s">
        <v>336</v>
      </c>
      <c r="I146" s="56" t="s">
        <v>337</v>
      </c>
      <c r="J146" s="172" t="n">
        <v>0.0266782407407407</v>
      </c>
      <c r="K146" s="75" t="n">
        <v>26623</v>
      </c>
      <c r="L146" s="75"/>
      <c r="M146" s="49" t="s">
        <v>560</v>
      </c>
      <c r="N146" s="48" t="s">
        <v>559</v>
      </c>
      <c r="O146" s="48" t="s">
        <v>561</v>
      </c>
      <c r="P146" s="1" t="n">
        <v>1</v>
      </c>
      <c r="R146" s="1" t="n">
        <f aca="false">IF($E146="○",0,IF($J146&gt;0,HOUR($J146),""))</f>
        <v>0</v>
      </c>
      <c r="S146" s="1" t="n">
        <f aca="false">IF($E146="○",0,IF($J146&gt;0,MINUTE($J146),""))</f>
        <v>38</v>
      </c>
      <c r="T146" s="1" t="n">
        <f aca="false">IF($E146="○",0,IF($J146&gt;0,SECOND($J146),""))</f>
        <v>25</v>
      </c>
    </row>
    <row r="147" s="30" customFormat="true" ht="13.5" hidden="false" customHeight="false" outlineLevel="0" collapsed="false">
      <c r="A147" s="1" t="n">
        <v>143</v>
      </c>
      <c r="B147" s="30" t="s">
        <v>504</v>
      </c>
      <c r="C147" s="23"/>
      <c r="D147" s="23"/>
      <c r="E147" s="186"/>
      <c r="F147" s="24" t="s">
        <v>500</v>
      </c>
      <c r="G147" s="99" t="s">
        <v>23</v>
      </c>
      <c r="H147" s="60" t="s">
        <v>501</v>
      </c>
      <c r="I147" s="99" t="s">
        <v>502</v>
      </c>
      <c r="J147" s="187" t="n">
        <v>0.019212962962963</v>
      </c>
      <c r="K147" s="63" t="n">
        <v>26496</v>
      </c>
      <c r="L147" s="63"/>
      <c r="M147" s="61" t="s">
        <v>1771</v>
      </c>
      <c r="N147" s="99" t="s">
        <v>505</v>
      </c>
      <c r="O147" s="31" t="s">
        <v>507</v>
      </c>
      <c r="P147" s="64" t="n">
        <v>1</v>
      </c>
      <c r="R147" s="1" t="n">
        <f aca="false">IF($E147="○",0,IF($J147&gt;0,HOUR($J147),""))</f>
        <v>0</v>
      </c>
      <c r="S147" s="1" t="n">
        <f aca="false">IF($E147="○",0,IF($J147&gt;0,MINUTE($J147),""))</f>
        <v>27</v>
      </c>
      <c r="T147" s="1" t="n">
        <f aca="false">IF($E147="○",0,IF($J147&gt;0,SECOND($J147),""))</f>
        <v>40</v>
      </c>
    </row>
    <row r="148" s="30" customFormat="true" ht="13.5" hidden="false" customHeight="false" outlineLevel="0" collapsed="false">
      <c r="A148" s="1" t="n">
        <v>144</v>
      </c>
      <c r="B148" s="1" t="s">
        <v>899</v>
      </c>
      <c r="C148" s="23"/>
      <c r="D148" s="23"/>
      <c r="E148" s="186"/>
      <c r="F148" s="24" t="s">
        <v>888</v>
      </c>
      <c r="G148" s="99" t="s">
        <v>23</v>
      </c>
      <c r="H148" s="60" t="s">
        <v>900</v>
      </c>
      <c r="I148" s="99" t="s">
        <v>105</v>
      </c>
      <c r="J148" s="187" t="n">
        <v>0.0184375</v>
      </c>
      <c r="K148" s="63" t="n">
        <v>27149</v>
      </c>
      <c r="L148" s="63"/>
      <c r="M148" s="61" t="s">
        <v>1771</v>
      </c>
      <c r="N148" s="64"/>
      <c r="P148" s="64" t="n">
        <v>2</v>
      </c>
      <c r="R148" s="1" t="n">
        <f aca="false">IF($E148="○",0,IF($J148&gt;0,HOUR($J148),""))</f>
        <v>0</v>
      </c>
      <c r="S148" s="1" t="n">
        <f aca="false">IF($E148="○",0,IF($J148&gt;0,MINUTE($J148),""))</f>
        <v>26</v>
      </c>
      <c r="T148" s="1" t="n">
        <f aca="false">IF($E148="○",0,IF($J148&gt;0,SECOND($J148),""))</f>
        <v>33</v>
      </c>
    </row>
    <row r="149" s="30" customFormat="true" ht="13.5" hidden="false" customHeight="false" outlineLevel="0" collapsed="false">
      <c r="A149" s="1" t="n">
        <v>145</v>
      </c>
      <c r="B149" s="1" t="s">
        <v>1515</v>
      </c>
      <c r="C149" s="23"/>
      <c r="D149" s="23"/>
      <c r="E149" s="186"/>
      <c r="F149" s="24" t="s">
        <v>1514</v>
      </c>
      <c r="G149" s="99" t="s">
        <v>23</v>
      </c>
      <c r="H149" s="60" t="s">
        <v>171</v>
      </c>
      <c r="I149" s="99" t="s">
        <v>172</v>
      </c>
      <c r="J149" s="187" t="n">
        <v>0.0365162037037037</v>
      </c>
      <c r="K149" s="63" t="n">
        <v>30702</v>
      </c>
      <c r="L149" s="63"/>
      <c r="M149" s="61" t="s">
        <v>1772</v>
      </c>
      <c r="N149" s="99" t="s">
        <v>1487</v>
      </c>
      <c r="O149" s="31" t="s">
        <v>1485</v>
      </c>
      <c r="P149" s="64" t="n">
        <v>1</v>
      </c>
      <c r="R149" s="1" t="n">
        <f aca="false">IF($E149="○",0,IF($J149&gt;0,HOUR($J149),""))</f>
        <v>0</v>
      </c>
      <c r="S149" s="1" t="n">
        <f aca="false">IF($E149="○",0,IF($J149&gt;0,MINUTE($J149),""))</f>
        <v>52</v>
      </c>
      <c r="T149" s="1" t="n">
        <f aca="false">IF($E149="○",0,IF($J149&gt;0,SECOND($J149),""))</f>
        <v>35</v>
      </c>
    </row>
    <row r="150" s="30" customFormat="true" ht="13.5" hidden="false" customHeight="false" outlineLevel="0" collapsed="false">
      <c r="A150" s="1" t="n">
        <v>146</v>
      </c>
      <c r="B150" s="1" t="s">
        <v>865</v>
      </c>
      <c r="C150" s="2" t="s">
        <v>62</v>
      </c>
      <c r="D150" s="23"/>
      <c r="E150" s="186"/>
      <c r="F150" s="24" t="s">
        <v>846</v>
      </c>
      <c r="G150" s="99" t="s">
        <v>23</v>
      </c>
      <c r="H150" s="122" t="s">
        <v>847</v>
      </c>
      <c r="I150" s="123" t="s">
        <v>848</v>
      </c>
      <c r="J150" s="187" t="n">
        <v>0.0150925925925926</v>
      </c>
      <c r="K150" s="63" t="n">
        <v>27060</v>
      </c>
      <c r="L150" s="63"/>
      <c r="M150" s="61" t="s">
        <v>1773</v>
      </c>
      <c r="N150" s="64"/>
      <c r="P150" s="64" t="n">
        <v>1</v>
      </c>
      <c r="R150" s="1" t="n">
        <f aca="false">IF($E150="○",0,IF($J150&gt;0,HOUR($J150),""))</f>
        <v>0</v>
      </c>
      <c r="S150" s="1" t="n">
        <f aca="false">IF($E150="○",0,IF($J150&gt;0,MINUTE($J150),""))</f>
        <v>21</v>
      </c>
      <c r="T150" s="1" t="n">
        <f aca="false">IF($E150="○",0,IF($J150&gt;0,SECOND($J150),""))</f>
        <v>44</v>
      </c>
    </row>
    <row r="151" s="30" customFormat="true" ht="13.5" hidden="false" customHeight="false" outlineLevel="0" collapsed="false">
      <c r="A151" s="1" t="n">
        <v>147</v>
      </c>
      <c r="B151" s="1" t="s">
        <v>1142</v>
      </c>
      <c r="C151" s="2" t="s">
        <v>62</v>
      </c>
      <c r="D151" s="23"/>
      <c r="E151" s="186"/>
      <c r="F151" s="24" t="s">
        <v>1143</v>
      </c>
      <c r="G151" s="99" t="s">
        <v>23</v>
      </c>
      <c r="H151" s="122" t="s">
        <v>1144</v>
      </c>
      <c r="I151" s="123" t="s">
        <v>1145</v>
      </c>
      <c r="J151" s="187" t="n">
        <v>0.0149421296296296</v>
      </c>
      <c r="K151" s="63" t="n">
        <v>27759</v>
      </c>
      <c r="L151" s="63"/>
      <c r="M151" s="61" t="s">
        <v>1773</v>
      </c>
      <c r="N151" s="64"/>
      <c r="P151" s="64" t="n">
        <v>2</v>
      </c>
      <c r="R151" s="1" t="n">
        <f aca="false">IF($E151="○",0,IF($J151&gt;0,HOUR($J151),""))</f>
        <v>0</v>
      </c>
      <c r="S151" s="1" t="n">
        <f aca="false">IF($E151="○",0,IF($J151&gt;0,MINUTE($J151),""))</f>
        <v>21</v>
      </c>
      <c r="T151" s="1" t="n">
        <f aca="false">IF($E151="○",0,IF($J151&gt;0,SECOND($J151),""))</f>
        <v>31</v>
      </c>
    </row>
    <row r="152" s="30" customFormat="true" ht="13.5" hidden="false" customHeight="false" outlineLevel="0" collapsed="false">
      <c r="A152" s="1" t="n">
        <v>148</v>
      </c>
      <c r="B152" s="1" t="s">
        <v>1056</v>
      </c>
      <c r="C152" s="2" t="s">
        <v>62</v>
      </c>
      <c r="D152" s="23"/>
      <c r="E152" s="186"/>
      <c r="F152" s="24" t="s">
        <v>1055</v>
      </c>
      <c r="G152" s="99" t="s">
        <v>23</v>
      </c>
      <c r="H152" s="123" t="s">
        <v>1057</v>
      </c>
      <c r="I152" s="123" t="s">
        <v>1032</v>
      </c>
      <c r="J152" s="187" t="n">
        <v>0.0131597222222222</v>
      </c>
      <c r="K152" s="63" t="n">
        <v>27453</v>
      </c>
      <c r="L152" s="63"/>
      <c r="M152" s="61" t="s">
        <v>1774</v>
      </c>
      <c r="N152" s="64"/>
      <c r="P152" s="64" t="n">
        <v>1</v>
      </c>
      <c r="R152" s="1" t="n">
        <f aca="false">IF($E152="○",0,IF($J152&gt;0,HOUR($J152),""))</f>
        <v>0</v>
      </c>
      <c r="S152" s="1" t="n">
        <f aca="false">IF($E152="○",0,IF($J152&gt;0,MINUTE($J152),""))</f>
        <v>18</v>
      </c>
      <c r="T152" s="1" t="n">
        <f aca="false">IF($E152="○",0,IF($J152&gt;0,SECOND($J152),""))</f>
        <v>57</v>
      </c>
    </row>
    <row r="153" s="30" customFormat="true" ht="13.5" hidden="false" customHeight="false" outlineLevel="0" collapsed="false">
      <c r="A153" s="1" t="n">
        <v>149</v>
      </c>
      <c r="B153" s="1" t="s">
        <v>1341</v>
      </c>
      <c r="C153" s="2" t="s">
        <v>62</v>
      </c>
      <c r="D153" s="23"/>
      <c r="E153" s="186"/>
      <c r="F153" s="24" t="s">
        <v>1342</v>
      </c>
      <c r="G153" s="99" t="s">
        <v>23</v>
      </c>
      <c r="H153" s="122" t="s">
        <v>809</v>
      </c>
      <c r="I153" s="123" t="s">
        <v>810</v>
      </c>
      <c r="J153" s="187" t="n">
        <v>0.0118518518518519</v>
      </c>
      <c r="K153" s="63" t="n">
        <v>29565</v>
      </c>
      <c r="L153" s="63"/>
      <c r="M153" s="61" t="s">
        <v>1774</v>
      </c>
      <c r="N153" s="99" t="s">
        <v>1343</v>
      </c>
      <c r="P153" s="64" t="n">
        <v>2</v>
      </c>
      <c r="R153" s="1" t="n">
        <f aca="false">IF($E153="○",0,IF($J153&gt;0,HOUR($J153),""))</f>
        <v>0</v>
      </c>
      <c r="S153" s="1" t="n">
        <f aca="false">IF($E153="○",0,IF($J153&gt;0,MINUTE($J153),""))</f>
        <v>17</v>
      </c>
      <c r="T153" s="1" t="n">
        <f aca="false">IF($E153="○",0,IF($J153&gt;0,SECOND($J153),""))</f>
        <v>4</v>
      </c>
    </row>
    <row r="154" s="30" customFormat="true" ht="13.5" hidden="false" customHeight="false" outlineLevel="0" collapsed="false">
      <c r="A154" s="1" t="n">
        <v>150</v>
      </c>
      <c r="B154" s="1" t="s">
        <v>1503</v>
      </c>
      <c r="C154" s="2"/>
      <c r="D154" s="23"/>
      <c r="E154" s="186"/>
      <c r="F154" s="24" t="s">
        <v>1502</v>
      </c>
      <c r="G154" s="99" t="s">
        <v>23</v>
      </c>
      <c r="H154" s="60" t="s">
        <v>1504</v>
      </c>
      <c r="I154" s="99" t="s">
        <v>1505</v>
      </c>
      <c r="J154" s="187" t="n">
        <v>0.0341435185185185</v>
      </c>
      <c r="K154" s="63" t="n">
        <v>30695</v>
      </c>
      <c r="L154" s="63"/>
      <c r="M154" s="61" t="s">
        <v>1775</v>
      </c>
      <c r="N154" s="99" t="s">
        <v>1487</v>
      </c>
      <c r="O154" s="31" t="s">
        <v>1485</v>
      </c>
      <c r="P154" s="64" t="n">
        <v>1</v>
      </c>
      <c r="R154" s="1" t="n">
        <f aca="false">IF($E154="○",0,IF($J154&gt;0,HOUR($J154),""))</f>
        <v>0</v>
      </c>
      <c r="S154" s="1" t="n">
        <f aca="false">IF($E154="○",0,IF($J154&gt;0,MINUTE($J154),""))</f>
        <v>49</v>
      </c>
      <c r="T154" s="1" t="n">
        <f aca="false">IF($E154="○",0,IF($J154&gt;0,SECOND($J154),""))</f>
        <v>10</v>
      </c>
    </row>
    <row r="155" s="30" customFormat="true" ht="13.5" hidden="false" customHeight="false" outlineLevel="0" collapsed="false">
      <c r="A155" s="1" t="n">
        <v>151</v>
      </c>
      <c r="B155" s="1" t="s">
        <v>1410</v>
      </c>
      <c r="C155" s="23"/>
      <c r="D155" s="23"/>
      <c r="E155" s="186"/>
      <c r="F155" s="24" t="s">
        <v>1408</v>
      </c>
      <c r="G155" s="99" t="s">
        <v>23</v>
      </c>
      <c r="H155" s="60" t="s">
        <v>260</v>
      </c>
      <c r="I155" s="99" t="s">
        <v>260</v>
      </c>
      <c r="J155" s="187" t="n">
        <v>0.0199421296296296</v>
      </c>
      <c r="K155" s="63" t="n">
        <v>30163</v>
      </c>
      <c r="L155" s="63"/>
      <c r="M155" s="61" t="s">
        <v>1776</v>
      </c>
      <c r="N155" s="64"/>
      <c r="P155" s="64" t="n">
        <v>1</v>
      </c>
      <c r="R155" s="1" t="n">
        <f aca="false">IF($E155="○",0,IF($J155&gt;0,HOUR($J155),""))</f>
        <v>0</v>
      </c>
      <c r="S155" s="1" t="n">
        <f aca="false">IF($E155="○",0,IF($J155&gt;0,MINUTE($J155),""))</f>
        <v>28</v>
      </c>
      <c r="T155" s="1" t="n">
        <f aca="false">IF($E155="○",0,IF($J155&gt;0,SECOND($J155),""))</f>
        <v>43</v>
      </c>
    </row>
    <row r="156" s="30" customFormat="true" ht="13.5" hidden="false" customHeight="false" outlineLevel="0" collapsed="false">
      <c r="A156" s="1" t="n">
        <v>152</v>
      </c>
      <c r="B156" s="1" t="s">
        <v>568</v>
      </c>
      <c r="C156" s="23"/>
      <c r="D156" s="23"/>
      <c r="E156" s="186"/>
      <c r="F156" s="47" t="s">
        <v>569</v>
      </c>
      <c r="G156" s="99" t="s">
        <v>23</v>
      </c>
      <c r="H156" s="60" t="s">
        <v>160</v>
      </c>
      <c r="I156" s="99" t="s">
        <v>161</v>
      </c>
      <c r="J156" s="187" t="n">
        <v>0.0191203703703704</v>
      </c>
      <c r="K156" s="63" t="n">
        <v>26632</v>
      </c>
      <c r="L156" s="63"/>
      <c r="M156" s="61" t="s">
        <v>1776</v>
      </c>
      <c r="N156" s="99" t="s">
        <v>570</v>
      </c>
      <c r="O156" s="31" t="s">
        <v>572</v>
      </c>
      <c r="P156" s="64" t="n">
        <v>2</v>
      </c>
      <c r="R156" s="1" t="n">
        <f aca="false">IF($E156="○",0,IF($J156&gt;0,HOUR($J156),""))</f>
        <v>0</v>
      </c>
      <c r="S156" s="1" t="n">
        <f aca="false">IF($E156="○",0,IF($J156&gt;0,MINUTE($J156),""))</f>
        <v>27</v>
      </c>
      <c r="T156" s="1" t="n">
        <f aca="false">IF($E156="○",0,IF($J156&gt;0,SECOND($J156),""))</f>
        <v>32</v>
      </c>
    </row>
    <row r="157" s="30" customFormat="true" ht="13.5" hidden="false" customHeight="false" outlineLevel="0" collapsed="false">
      <c r="A157" s="1" t="n">
        <v>153</v>
      </c>
      <c r="B157" s="1" t="s">
        <v>1393</v>
      </c>
      <c r="C157" s="2" t="s">
        <v>62</v>
      </c>
      <c r="D157" s="23"/>
      <c r="E157" s="186"/>
      <c r="F157" s="24" t="s">
        <v>1389</v>
      </c>
      <c r="G157" s="99" t="s">
        <v>23</v>
      </c>
      <c r="H157" s="123" t="s">
        <v>1394</v>
      </c>
      <c r="I157" s="123" t="s">
        <v>396</v>
      </c>
      <c r="J157" s="187" t="n">
        <v>0.0124768518518519</v>
      </c>
      <c r="K157" s="63" t="n">
        <v>29982</v>
      </c>
      <c r="L157" s="63"/>
      <c r="M157" s="61" t="s">
        <v>1777</v>
      </c>
      <c r="N157" s="64"/>
      <c r="P157" s="64" t="n">
        <v>1</v>
      </c>
      <c r="R157" s="1" t="n">
        <f aca="false">IF($E157="○",0,IF($J157&gt;0,HOUR($J157),""))</f>
        <v>0</v>
      </c>
      <c r="S157" s="1" t="n">
        <f aca="false">IF($E157="○",0,IF($J157&gt;0,MINUTE($J157),""))</f>
        <v>17</v>
      </c>
      <c r="T157" s="1" t="n">
        <f aca="false">IF($E157="○",0,IF($J157&gt;0,SECOND($J157),""))</f>
        <v>58</v>
      </c>
    </row>
    <row r="158" s="30" customFormat="true" ht="13.5" hidden="false" customHeight="false" outlineLevel="0" collapsed="false">
      <c r="A158" s="1" t="n">
        <v>154</v>
      </c>
      <c r="B158" s="1" t="s">
        <v>1155</v>
      </c>
      <c r="C158" s="2" t="s">
        <v>62</v>
      </c>
      <c r="D158" s="23"/>
      <c r="E158" s="186"/>
      <c r="F158" s="24" t="s">
        <v>1147</v>
      </c>
      <c r="G158" s="99" t="s">
        <v>23</v>
      </c>
      <c r="H158" s="122" t="s">
        <v>920</v>
      </c>
      <c r="I158" s="123" t="s">
        <v>921</v>
      </c>
      <c r="J158" s="187" t="n">
        <v>0.0116898148148148</v>
      </c>
      <c r="K158" s="63" t="n">
        <v>27790</v>
      </c>
      <c r="L158" s="63"/>
      <c r="M158" s="61" t="s">
        <v>1777</v>
      </c>
      <c r="N158" s="64"/>
      <c r="P158" s="64" t="n">
        <v>2</v>
      </c>
      <c r="R158" s="1" t="n">
        <f aca="false">IF($E158="○",0,IF($J158&gt;0,HOUR($J158),""))</f>
        <v>0</v>
      </c>
      <c r="S158" s="1" t="n">
        <f aca="false">IF($E158="○",0,IF($J158&gt;0,MINUTE($J158),""))</f>
        <v>16</v>
      </c>
      <c r="T158" s="1" t="n">
        <f aca="false">IF($E158="○",0,IF($J158&gt;0,SECOND($J158),""))</f>
        <v>50</v>
      </c>
    </row>
    <row r="159" s="30" customFormat="true" ht="13.5" hidden="false" customHeight="false" outlineLevel="0" collapsed="false">
      <c r="A159" s="1" t="n">
        <v>155</v>
      </c>
      <c r="B159" s="1" t="s">
        <v>1104</v>
      </c>
      <c r="C159" s="2" t="s">
        <v>62</v>
      </c>
      <c r="D159" s="23"/>
      <c r="E159" s="186"/>
      <c r="F159" s="24" t="s">
        <v>1096</v>
      </c>
      <c r="G159" s="99" t="s">
        <v>23</v>
      </c>
      <c r="H159" s="122" t="s">
        <v>385</v>
      </c>
      <c r="I159" s="123" t="s">
        <v>385</v>
      </c>
      <c r="J159" s="187" t="n">
        <v>0.0193171296296296</v>
      </c>
      <c r="K159" s="63" t="n">
        <v>27637</v>
      </c>
      <c r="L159" s="63"/>
      <c r="M159" s="61" t="s">
        <v>1778</v>
      </c>
      <c r="N159" s="64"/>
      <c r="P159" s="64" t="n">
        <v>1</v>
      </c>
      <c r="R159" s="1" t="n">
        <f aca="false">IF($E159="○",0,IF($J159&gt;0,HOUR($J159),""))</f>
        <v>0</v>
      </c>
      <c r="S159" s="1" t="n">
        <f aca="false">IF($E159="○",0,IF($J159&gt;0,MINUTE($J159),""))</f>
        <v>27</v>
      </c>
      <c r="T159" s="1" t="n">
        <f aca="false">IF($E159="○",0,IF($J159&gt;0,SECOND($J159),""))</f>
        <v>49</v>
      </c>
    </row>
    <row r="160" s="30" customFormat="true" ht="13.5" hidden="false" customHeight="false" outlineLevel="0" collapsed="false">
      <c r="A160" s="1" t="n">
        <v>156</v>
      </c>
      <c r="B160" s="1" t="s">
        <v>1016</v>
      </c>
      <c r="C160" s="23"/>
      <c r="D160" s="23"/>
      <c r="E160" s="186"/>
      <c r="F160" s="24" t="s">
        <v>1010</v>
      </c>
      <c r="G160" s="99" t="s">
        <v>23</v>
      </c>
      <c r="H160" s="60" t="s">
        <v>73</v>
      </c>
      <c r="I160" s="99" t="s">
        <v>74</v>
      </c>
      <c r="J160" s="187" t="n">
        <v>0.0181828703703704</v>
      </c>
      <c r="K160" s="63" t="n">
        <v>27333</v>
      </c>
      <c r="L160" s="63"/>
      <c r="M160" s="61" t="s">
        <v>1778</v>
      </c>
      <c r="N160" s="64"/>
      <c r="P160" s="64" t="n">
        <v>2</v>
      </c>
      <c r="R160" s="1" t="n">
        <f aca="false">IF($E160="○",0,IF($J160&gt;0,HOUR($J160),""))</f>
        <v>0</v>
      </c>
      <c r="S160" s="1" t="n">
        <f aca="false">IF($E160="○",0,IF($J160&gt;0,MINUTE($J160),""))</f>
        <v>26</v>
      </c>
      <c r="T160" s="1" t="n">
        <f aca="false">IF($E160="○",0,IF($J160&gt;0,SECOND($J160),""))</f>
        <v>11</v>
      </c>
    </row>
    <row r="161" s="30" customFormat="true" ht="13.5" hidden="false" customHeight="false" outlineLevel="0" collapsed="false">
      <c r="A161" s="1" t="n">
        <v>157</v>
      </c>
      <c r="B161" s="1" t="s">
        <v>1409</v>
      </c>
      <c r="C161" s="23"/>
      <c r="D161" s="23"/>
      <c r="E161" s="186"/>
      <c r="F161" s="24" t="s">
        <v>1406</v>
      </c>
      <c r="G161" s="99" t="s">
        <v>23</v>
      </c>
      <c r="H161" s="99" t="s">
        <v>147</v>
      </c>
      <c r="I161" s="99" t="s">
        <v>148</v>
      </c>
      <c r="J161" s="187" t="n">
        <v>0.0142361111111111</v>
      </c>
      <c r="K161" s="63" t="n">
        <v>30163</v>
      </c>
      <c r="L161" s="63"/>
      <c r="M161" s="61" t="s">
        <v>1779</v>
      </c>
      <c r="N161" s="64"/>
      <c r="P161" s="64" t="n">
        <v>1</v>
      </c>
      <c r="R161" s="1" t="n">
        <f aca="false">IF($E161="○",0,IF($J161&gt;0,HOUR($J161),""))</f>
        <v>0</v>
      </c>
      <c r="S161" s="1" t="n">
        <f aca="false">IF($E161="○",0,IF($J161&gt;0,MINUTE($J161),""))</f>
        <v>20</v>
      </c>
      <c r="T161" s="1" t="n">
        <f aca="false">IF($E161="○",0,IF($J161&gt;0,SECOND($J161),""))</f>
        <v>30</v>
      </c>
    </row>
    <row r="162" s="30" customFormat="true" ht="13.5" hidden="false" customHeight="false" outlineLevel="0" collapsed="false">
      <c r="A162" s="1" t="n">
        <v>158</v>
      </c>
      <c r="B162" s="1" t="s">
        <v>640</v>
      </c>
      <c r="C162" s="23"/>
      <c r="D162" s="23"/>
      <c r="E162" s="186"/>
      <c r="F162" s="24" t="s">
        <v>636</v>
      </c>
      <c r="G162" s="99" t="s">
        <v>23</v>
      </c>
      <c r="H162" s="60" t="s">
        <v>615</v>
      </c>
      <c r="I162" s="99" t="s">
        <v>616</v>
      </c>
      <c r="J162" s="187" t="n">
        <v>0.0136226851851852</v>
      </c>
      <c r="K162" s="63" t="n">
        <v>26815</v>
      </c>
      <c r="L162" s="63"/>
      <c r="M162" s="61" t="s">
        <v>1779</v>
      </c>
      <c r="N162" s="64"/>
      <c r="P162" s="64" t="n">
        <v>2</v>
      </c>
      <c r="R162" s="1" t="n">
        <f aca="false">IF($E162="○",0,IF($J162&gt;0,HOUR($J162),""))</f>
        <v>0</v>
      </c>
      <c r="S162" s="1" t="n">
        <f aca="false">IF($E162="○",0,IF($J162&gt;0,MINUTE($J162),""))</f>
        <v>19</v>
      </c>
      <c r="T162" s="1" t="n">
        <f aca="false">IF($E162="○",0,IF($J162&gt;0,SECOND($J162),""))</f>
        <v>37</v>
      </c>
    </row>
    <row r="163" s="30" customFormat="true" ht="13.5" hidden="false" customHeight="false" outlineLevel="0" collapsed="false">
      <c r="A163" s="1" t="n">
        <v>159</v>
      </c>
      <c r="B163" s="1" t="s">
        <v>1486</v>
      </c>
      <c r="C163" s="23"/>
      <c r="D163" s="23"/>
      <c r="E163" s="186"/>
      <c r="F163" s="24" t="s">
        <v>1484</v>
      </c>
      <c r="G163" s="99" t="s">
        <v>23</v>
      </c>
      <c r="H163" s="60" t="s">
        <v>524</v>
      </c>
      <c r="I163" s="99" t="s">
        <v>525</v>
      </c>
      <c r="J163" s="187" t="n">
        <v>0.0300347222222222</v>
      </c>
      <c r="K163" s="63" t="n">
        <v>30689</v>
      </c>
      <c r="L163" s="63"/>
      <c r="M163" s="61" t="s">
        <v>1780</v>
      </c>
      <c r="N163" s="99" t="s">
        <v>1487</v>
      </c>
      <c r="O163" s="31" t="s">
        <v>1485</v>
      </c>
      <c r="P163" s="64" t="n">
        <v>1</v>
      </c>
      <c r="R163" s="1" t="n">
        <f aca="false">IF($E163="○",0,IF($J163&gt;0,HOUR($J163),""))</f>
        <v>0</v>
      </c>
      <c r="S163" s="1" t="n">
        <f aca="false">IF($E163="○",0,IF($J163&gt;0,MINUTE($J163),""))</f>
        <v>43</v>
      </c>
      <c r="T163" s="1" t="n">
        <f aca="false">IF($E163="○",0,IF($J163&gt;0,SECOND($J163),""))</f>
        <v>15</v>
      </c>
    </row>
    <row r="164" s="30" customFormat="true" ht="13.5" hidden="false" customHeight="false" outlineLevel="0" collapsed="false">
      <c r="A164" s="1" t="n">
        <v>160</v>
      </c>
      <c r="B164" s="30" t="s">
        <v>1200</v>
      </c>
      <c r="C164" s="23"/>
      <c r="D164" s="23"/>
      <c r="E164" s="186"/>
      <c r="F164" s="24" t="s">
        <v>1199</v>
      </c>
      <c r="G164" s="99" t="s">
        <v>23</v>
      </c>
      <c r="H164" s="60" t="s">
        <v>346</v>
      </c>
      <c r="I164" s="61" t="s">
        <v>347</v>
      </c>
      <c r="J164" s="187" t="n">
        <v>0.0162152777777778</v>
      </c>
      <c r="K164" s="63" t="n">
        <v>28152</v>
      </c>
      <c r="L164" s="63"/>
      <c r="M164" s="61" t="s">
        <v>1781</v>
      </c>
      <c r="N164" s="64"/>
      <c r="P164" s="64" t="n">
        <v>1</v>
      </c>
      <c r="R164" s="1" t="n">
        <f aca="false">IF($E164="○",0,IF($J164&gt;0,HOUR($J164),""))</f>
        <v>0</v>
      </c>
      <c r="S164" s="1" t="n">
        <f aca="false">IF($E164="○",0,IF($J164&gt;0,MINUTE($J164),""))</f>
        <v>23</v>
      </c>
      <c r="T164" s="1" t="n">
        <f aca="false">IF($E164="○",0,IF($J164&gt;0,SECOND($J164),""))</f>
        <v>21</v>
      </c>
    </row>
    <row r="165" s="30" customFormat="true" ht="13.5" hidden="false" customHeight="false" outlineLevel="0" collapsed="false">
      <c r="A165" s="1" t="n">
        <v>161</v>
      </c>
      <c r="B165" s="1" t="s">
        <v>1496</v>
      </c>
      <c r="C165" s="2" t="s">
        <v>62</v>
      </c>
      <c r="D165" s="23"/>
      <c r="E165" s="186"/>
      <c r="F165" s="24" t="s">
        <v>1493</v>
      </c>
      <c r="G165" s="99" t="s">
        <v>23</v>
      </c>
      <c r="H165" s="123" t="s">
        <v>1494</v>
      </c>
      <c r="I165" s="135" t="s">
        <v>1495</v>
      </c>
      <c r="J165" s="187" t="n">
        <v>0.0160069444444444</v>
      </c>
      <c r="K165" s="63" t="n">
        <v>30692</v>
      </c>
      <c r="L165" s="63"/>
      <c r="M165" s="61" t="s">
        <v>1781</v>
      </c>
      <c r="N165" s="99" t="s">
        <v>1487</v>
      </c>
      <c r="O165" s="31" t="s">
        <v>1485</v>
      </c>
      <c r="P165" s="64" t="n">
        <v>2</v>
      </c>
      <c r="R165" s="1" t="n">
        <f aca="false">IF($E165="○",0,IF($J165&gt;0,HOUR($J165),""))</f>
        <v>0</v>
      </c>
      <c r="S165" s="1" t="n">
        <f aca="false">IF($E165="○",0,IF($J165&gt;0,MINUTE($J165),""))</f>
        <v>23</v>
      </c>
      <c r="T165" s="1" t="n">
        <f aca="false">IF($E165="○",0,IF($J165&gt;0,SECOND($J165),""))</f>
        <v>3</v>
      </c>
    </row>
    <row r="166" s="30" customFormat="true" ht="13.5" hidden="false" customHeight="false" outlineLevel="0" collapsed="false">
      <c r="A166" s="1" t="n">
        <v>162</v>
      </c>
      <c r="B166" s="1" t="s">
        <v>1247</v>
      </c>
      <c r="C166" s="23"/>
      <c r="D166" s="23"/>
      <c r="E166" s="186"/>
      <c r="F166" s="24" t="s">
        <v>1246</v>
      </c>
      <c r="G166" s="99" t="s">
        <v>23</v>
      </c>
      <c r="H166" s="60" t="s">
        <v>516</v>
      </c>
      <c r="I166" s="61" t="s">
        <v>517</v>
      </c>
      <c r="J166" s="187" t="n">
        <v>0.0151967592592593</v>
      </c>
      <c r="K166" s="63" t="n">
        <v>28617</v>
      </c>
      <c r="L166" s="63"/>
      <c r="M166" s="61" t="s">
        <v>1782</v>
      </c>
      <c r="N166" s="64"/>
      <c r="P166" s="64" t="n">
        <v>1</v>
      </c>
      <c r="R166" s="1" t="n">
        <f aca="false">IF($E166="○",0,IF($J166&gt;0,HOUR($J166),""))</f>
        <v>0</v>
      </c>
      <c r="S166" s="1" t="n">
        <f aca="false">IF($E166="○",0,IF($J166&gt;0,MINUTE($J166),""))</f>
        <v>21</v>
      </c>
      <c r="T166" s="1" t="n">
        <f aca="false">IF($E166="○",0,IF($J166&gt;0,SECOND($J166),""))</f>
        <v>53</v>
      </c>
    </row>
    <row r="167" s="30" customFormat="true" ht="13.5" hidden="false" customHeight="false" outlineLevel="0" collapsed="false">
      <c r="A167" s="1" t="n">
        <v>163</v>
      </c>
      <c r="B167" s="1" t="s">
        <v>1296</v>
      </c>
      <c r="C167" s="2" t="s">
        <v>62</v>
      </c>
      <c r="D167" s="23"/>
      <c r="E167" s="186"/>
      <c r="F167" s="24" t="s">
        <v>1295</v>
      </c>
      <c r="G167" s="99" t="s">
        <v>23</v>
      </c>
      <c r="H167" s="122" t="s">
        <v>228</v>
      </c>
      <c r="I167" s="135" t="s">
        <v>229</v>
      </c>
      <c r="J167" s="187" t="n">
        <v>0.0145601851851852</v>
      </c>
      <c r="K167" s="63" t="n">
        <v>29039</v>
      </c>
      <c r="L167" s="63"/>
      <c r="M167" s="61" t="s">
        <v>1782</v>
      </c>
      <c r="N167" s="64"/>
      <c r="P167" s="64" t="n">
        <v>2</v>
      </c>
      <c r="R167" s="1" t="n">
        <f aca="false">IF($E167="○",0,IF($J167&gt;0,HOUR($J167),""))</f>
        <v>0</v>
      </c>
      <c r="S167" s="1" t="n">
        <f aca="false">IF($E167="○",0,IF($J167&gt;0,MINUTE($J167),""))</f>
        <v>20</v>
      </c>
      <c r="T167" s="1" t="n">
        <f aca="false">IF($E167="○",0,IF($J167&gt;0,SECOND($J167),""))</f>
        <v>58</v>
      </c>
    </row>
    <row r="168" s="30" customFormat="true" ht="13.5" hidden="false" customHeight="false" outlineLevel="0" collapsed="false">
      <c r="A168" s="1" t="n">
        <v>164</v>
      </c>
      <c r="B168" s="1" t="s">
        <v>1043</v>
      </c>
      <c r="C168" s="23"/>
      <c r="D168" s="23"/>
      <c r="E168" s="186"/>
      <c r="F168" s="24" t="s">
        <v>1041</v>
      </c>
      <c r="G168" s="99" t="s">
        <v>23</v>
      </c>
      <c r="H168" s="60" t="s">
        <v>92</v>
      </c>
      <c r="I168" s="61" t="s">
        <v>93</v>
      </c>
      <c r="J168" s="187" t="n">
        <v>0.0165046296296296</v>
      </c>
      <c r="K168" s="63" t="n">
        <v>27394</v>
      </c>
      <c r="L168" s="63"/>
      <c r="M168" s="61" t="s">
        <v>1783</v>
      </c>
      <c r="N168" s="64"/>
      <c r="P168" s="64" t="n">
        <v>1</v>
      </c>
      <c r="R168" s="1" t="n">
        <f aca="false">IF($E168="○",0,IF($J168&gt;0,HOUR($J168),""))</f>
        <v>0</v>
      </c>
      <c r="S168" s="1" t="n">
        <f aca="false">IF($E168="○",0,IF($J168&gt;0,MINUTE($J168),""))</f>
        <v>23</v>
      </c>
      <c r="T168" s="1" t="n">
        <f aca="false">IF($E168="○",0,IF($J168&gt;0,SECOND($J168),""))</f>
        <v>46</v>
      </c>
    </row>
    <row r="169" s="30" customFormat="true" ht="13.5" hidden="false" customHeight="false" outlineLevel="0" collapsed="false">
      <c r="A169" s="1" t="n">
        <v>165</v>
      </c>
      <c r="B169" s="1" t="s">
        <v>1561</v>
      </c>
      <c r="C169" s="23"/>
      <c r="D169" s="23"/>
      <c r="E169" s="186"/>
      <c r="F169" s="24" t="s">
        <v>1559</v>
      </c>
      <c r="G169" s="99" t="s">
        <v>23</v>
      </c>
      <c r="H169" s="60" t="s">
        <v>268</v>
      </c>
      <c r="I169" s="61" t="s">
        <v>269</v>
      </c>
      <c r="J169" s="187" t="n">
        <v>0.0162847222222222</v>
      </c>
      <c r="K169" s="63" t="n">
        <v>31428</v>
      </c>
      <c r="L169" s="63"/>
      <c r="M169" s="61" t="s">
        <v>1783</v>
      </c>
      <c r="N169" s="99" t="s">
        <v>1562</v>
      </c>
      <c r="O169" s="31" t="s">
        <v>1560</v>
      </c>
      <c r="P169" s="64" t="n">
        <v>2</v>
      </c>
      <c r="R169" s="1" t="n">
        <f aca="false">IF($E169="○",0,IF($J169&gt;0,HOUR($J169),""))</f>
        <v>0</v>
      </c>
      <c r="S169" s="1" t="n">
        <f aca="false">IF($E169="○",0,IF($J169&gt;0,MINUTE($J169),""))</f>
        <v>23</v>
      </c>
      <c r="T169" s="1" t="n">
        <f aca="false">IF($E169="○",0,IF($J169&gt;0,SECOND($J169),""))</f>
        <v>27</v>
      </c>
    </row>
    <row r="170" s="30" customFormat="true" ht="13.5" hidden="false" customHeight="false" outlineLevel="0" collapsed="false">
      <c r="A170" s="1" t="n">
        <v>166</v>
      </c>
      <c r="B170" s="1" t="s">
        <v>1509</v>
      </c>
      <c r="C170" s="23"/>
      <c r="D170" s="23"/>
      <c r="E170" s="186"/>
      <c r="F170" s="47" t="s">
        <v>1126</v>
      </c>
      <c r="G170" s="99" t="s">
        <v>23</v>
      </c>
      <c r="H170" s="60" t="s">
        <v>331</v>
      </c>
      <c r="I170" s="61" t="s">
        <v>332</v>
      </c>
      <c r="J170" s="187" t="n">
        <v>0.0245833333333333</v>
      </c>
      <c r="K170" s="63" t="n">
        <v>30699</v>
      </c>
      <c r="L170" s="63"/>
      <c r="M170" s="61" t="s">
        <v>1784</v>
      </c>
      <c r="N170" s="99" t="s">
        <v>1487</v>
      </c>
      <c r="O170" s="31" t="s">
        <v>1485</v>
      </c>
      <c r="P170" s="64" t="n">
        <v>1</v>
      </c>
      <c r="R170" s="1" t="n">
        <f aca="false">IF($E170="○",0,IF($J170&gt;0,HOUR($J170),""))</f>
        <v>0</v>
      </c>
      <c r="S170" s="1" t="n">
        <f aca="false">IF($E170="○",0,IF($J170&gt;0,MINUTE($J170),""))</f>
        <v>35</v>
      </c>
      <c r="T170" s="1" t="n">
        <f aca="false">IF($E170="○",0,IF($J170&gt;0,SECOND($J170),""))</f>
        <v>24</v>
      </c>
    </row>
    <row r="171" s="30" customFormat="true" ht="13.5" hidden="false" customHeight="false" outlineLevel="0" collapsed="false">
      <c r="A171" s="1" t="n">
        <v>167</v>
      </c>
      <c r="B171" s="1" t="s">
        <v>1499</v>
      </c>
      <c r="C171" s="23"/>
      <c r="D171" s="23"/>
      <c r="E171" s="186"/>
      <c r="F171" s="24" t="s">
        <v>1498</v>
      </c>
      <c r="G171" s="99" t="s">
        <v>23</v>
      </c>
      <c r="H171" s="60" t="s">
        <v>375</v>
      </c>
      <c r="I171" s="61" t="s">
        <v>376</v>
      </c>
      <c r="J171" s="187" t="n">
        <v>0.0231134259259259</v>
      </c>
      <c r="K171" s="63" t="n">
        <v>30693</v>
      </c>
      <c r="L171" s="63"/>
      <c r="M171" s="61" t="s">
        <v>1784</v>
      </c>
      <c r="N171" s="99" t="s">
        <v>1487</v>
      </c>
      <c r="O171" s="31" t="s">
        <v>1485</v>
      </c>
      <c r="P171" s="64" t="n">
        <v>2</v>
      </c>
      <c r="R171" s="1" t="n">
        <f aca="false">IF($E171="○",0,IF($J171&gt;0,HOUR($J171),""))</f>
        <v>0</v>
      </c>
      <c r="S171" s="1" t="n">
        <f aca="false">IF($E171="○",0,IF($J171&gt;0,MINUTE($J171),""))</f>
        <v>33</v>
      </c>
      <c r="T171" s="1" t="n">
        <f aca="false">IF($E171="○",0,IF($J171&gt;0,SECOND($J171),""))</f>
        <v>17</v>
      </c>
    </row>
    <row r="172" s="30" customFormat="true" ht="13.5" hidden="false" customHeight="false" outlineLevel="0" collapsed="false">
      <c r="A172" s="1" t="n">
        <v>168</v>
      </c>
      <c r="B172" s="1" t="s">
        <v>1293</v>
      </c>
      <c r="C172" s="2" t="s">
        <v>62</v>
      </c>
      <c r="D172" s="23"/>
      <c r="E172" s="186"/>
      <c r="F172" s="24" t="s">
        <v>1290</v>
      </c>
      <c r="G172" s="99" t="s">
        <v>23</v>
      </c>
      <c r="H172" s="122" t="s">
        <v>1291</v>
      </c>
      <c r="I172" s="135" t="s">
        <v>1292</v>
      </c>
      <c r="J172" s="187" t="n">
        <v>0.00944444444444445</v>
      </c>
      <c r="K172" s="63" t="n">
        <v>28980</v>
      </c>
      <c r="L172" s="63"/>
      <c r="M172" s="61" t="s">
        <v>1785</v>
      </c>
      <c r="N172" s="64"/>
      <c r="P172" s="64" t="n">
        <v>1</v>
      </c>
      <c r="R172" s="1" t="n">
        <f aca="false">IF($E172="○",0,IF($J172&gt;0,HOUR($J172),""))</f>
        <v>0</v>
      </c>
      <c r="S172" s="1" t="n">
        <f aca="false">IF($E172="○",0,IF($J172&gt;0,MINUTE($J172),""))</f>
        <v>13</v>
      </c>
      <c r="T172" s="1" t="n">
        <f aca="false">IF($E172="○",0,IF($J172&gt;0,SECOND($J172),""))</f>
        <v>36</v>
      </c>
    </row>
    <row r="173" s="30" customFormat="true" ht="13.5" hidden="false" customHeight="false" outlineLevel="0" collapsed="false">
      <c r="A173" s="1" t="n">
        <v>169</v>
      </c>
      <c r="B173" s="1" t="s">
        <v>1251</v>
      </c>
      <c r="C173" s="23"/>
      <c r="D173" s="23"/>
      <c r="E173" s="186"/>
      <c r="F173" s="24" t="s">
        <v>1250</v>
      </c>
      <c r="G173" s="99" t="s">
        <v>23</v>
      </c>
      <c r="H173" s="60" t="s">
        <v>910</v>
      </c>
      <c r="I173" s="61" t="s">
        <v>911</v>
      </c>
      <c r="J173" s="187" t="n">
        <v>0.00915509259259259</v>
      </c>
      <c r="K173" s="63" t="n">
        <v>28736</v>
      </c>
      <c r="L173" s="63"/>
      <c r="M173" s="61" t="s">
        <v>1785</v>
      </c>
      <c r="N173" s="64"/>
      <c r="P173" s="64" t="n">
        <v>2</v>
      </c>
      <c r="R173" s="1" t="n">
        <f aca="false">IF($E173="○",0,IF($J173&gt;0,HOUR($J173),""))</f>
        <v>0</v>
      </c>
      <c r="S173" s="1" t="n">
        <f aca="false">IF($E173="○",0,IF($J173&gt;0,MINUTE($J173),""))</f>
        <v>13</v>
      </c>
      <c r="T173" s="1" t="n">
        <f aca="false">IF($E173="○",0,IF($J173&gt;0,SECOND($J173),""))</f>
        <v>11</v>
      </c>
    </row>
    <row r="174" s="30" customFormat="true" ht="13.5" hidden="false" customHeight="false" outlineLevel="0" collapsed="false">
      <c r="A174" s="1" t="n">
        <v>170</v>
      </c>
      <c r="B174" s="1" t="s">
        <v>1512</v>
      </c>
      <c r="C174" s="2" t="s">
        <v>62</v>
      </c>
      <c r="D174" s="23"/>
      <c r="E174" s="186"/>
      <c r="F174" s="24" t="s">
        <v>1511</v>
      </c>
      <c r="G174" s="99" t="s">
        <v>23</v>
      </c>
      <c r="H174" s="60" t="s">
        <v>532</v>
      </c>
      <c r="I174" s="61" t="s">
        <v>533</v>
      </c>
      <c r="J174" s="187" t="n">
        <v>0.0183796296296296</v>
      </c>
      <c r="K174" s="63" t="n">
        <v>30701</v>
      </c>
      <c r="L174" s="63"/>
      <c r="M174" s="61" t="s">
        <v>1785</v>
      </c>
      <c r="N174" s="99" t="s">
        <v>1487</v>
      </c>
      <c r="O174" s="31" t="s">
        <v>1485</v>
      </c>
      <c r="P174" s="64" t="n">
        <v>3</v>
      </c>
      <c r="R174" s="1" t="n">
        <f aca="false">IF($E174="○",0,IF($J174&gt;0,HOUR($J174),""))</f>
        <v>0</v>
      </c>
      <c r="S174" s="1" t="n">
        <f aca="false">IF($E174="○",0,IF($J174&gt;0,MINUTE($J174),""))</f>
        <v>26</v>
      </c>
      <c r="T174" s="1" t="n">
        <f aca="false">IF($E174="○",0,IF($J174&gt;0,SECOND($J174),""))</f>
        <v>28</v>
      </c>
    </row>
    <row r="175" s="30" customFormat="true" ht="13.5" hidden="false" customHeight="false" outlineLevel="0" collapsed="false">
      <c r="A175" s="1" t="n">
        <v>171</v>
      </c>
      <c r="B175" s="1" t="s">
        <v>1401</v>
      </c>
      <c r="C175" s="23"/>
      <c r="D175" s="23"/>
      <c r="E175" s="186"/>
      <c r="F175" s="24" t="s">
        <v>1400</v>
      </c>
      <c r="G175" s="99" t="s">
        <v>23</v>
      </c>
      <c r="H175" s="60" t="s">
        <v>447</v>
      </c>
      <c r="I175" s="61" t="s">
        <v>448</v>
      </c>
      <c r="J175" s="187" t="n">
        <v>0.0181597222222222</v>
      </c>
      <c r="K175" s="63" t="n">
        <v>29999</v>
      </c>
      <c r="L175" s="63"/>
      <c r="M175" s="61" t="s">
        <v>1786</v>
      </c>
      <c r="N175" s="64"/>
      <c r="P175" s="64" t="n">
        <v>1</v>
      </c>
      <c r="R175" s="1" t="n">
        <f aca="false">IF($E175="○",0,IF($J175&gt;0,HOUR($J175),""))</f>
        <v>0</v>
      </c>
      <c r="S175" s="1" t="n">
        <f aca="false">IF($E175="○",0,IF($J175&gt;0,MINUTE($J175),""))</f>
        <v>26</v>
      </c>
      <c r="T175" s="1" t="n">
        <f aca="false">IF($E175="○",0,IF($J175&gt;0,SECOND($J175),""))</f>
        <v>9</v>
      </c>
    </row>
    <row r="176" s="30" customFormat="true" ht="13.5" hidden="false" customHeight="false" outlineLevel="0" collapsed="false">
      <c r="A176" s="1" t="n">
        <v>172</v>
      </c>
      <c r="B176" s="1" t="s">
        <v>1135</v>
      </c>
      <c r="C176" s="23"/>
      <c r="D176" s="23"/>
      <c r="E176" s="186"/>
      <c r="F176" s="24" t="s">
        <v>1134</v>
      </c>
      <c r="G176" s="99" t="s">
        <v>23</v>
      </c>
      <c r="H176" s="60" t="s">
        <v>336</v>
      </c>
      <c r="I176" s="61" t="s">
        <v>337</v>
      </c>
      <c r="J176" s="187" t="n">
        <v>0.0173148148148148</v>
      </c>
      <c r="K176" s="63" t="n">
        <v>27739</v>
      </c>
      <c r="L176" s="63"/>
      <c r="M176" s="61" t="s">
        <v>1786</v>
      </c>
      <c r="N176" s="64"/>
      <c r="P176" s="64" t="n">
        <v>2</v>
      </c>
      <c r="R176" s="1" t="n">
        <f aca="false">IF($E176="○",0,IF($J176&gt;0,HOUR($J176),""))</f>
        <v>0</v>
      </c>
      <c r="S176" s="1" t="n">
        <f aca="false">IF($E176="○",0,IF($J176&gt;0,MINUTE($J176),""))</f>
        <v>24</v>
      </c>
      <c r="T176" s="1" t="n">
        <f aca="false">IF($E176="○",0,IF($J176&gt;0,SECOND($J176),""))</f>
        <v>56</v>
      </c>
    </row>
    <row r="177" s="30" customFormat="true" ht="13.5" hidden="false" customHeight="false" outlineLevel="0" collapsed="false">
      <c r="A177" s="1" t="n">
        <v>173</v>
      </c>
      <c r="B177" s="1" t="s">
        <v>1491</v>
      </c>
      <c r="C177" s="23"/>
      <c r="D177" s="23"/>
      <c r="E177" s="186"/>
      <c r="F177" s="24" t="s">
        <v>1490</v>
      </c>
      <c r="G177" s="99" t="s">
        <v>23</v>
      </c>
      <c r="H177" s="60" t="s">
        <v>993</v>
      </c>
      <c r="I177" s="61" t="s">
        <v>994</v>
      </c>
      <c r="J177" s="187" t="n">
        <v>0.0199884259259259</v>
      </c>
      <c r="K177" s="63" t="n">
        <v>30690</v>
      </c>
      <c r="L177" s="63"/>
      <c r="M177" s="61" t="s">
        <v>1787</v>
      </c>
      <c r="N177" s="99" t="s">
        <v>1487</v>
      </c>
      <c r="O177" s="31" t="s">
        <v>1485</v>
      </c>
      <c r="P177" s="64" t="n">
        <v>1</v>
      </c>
      <c r="R177" s="1" t="n">
        <f aca="false">IF($E177="○",0,IF($J177&gt;0,HOUR($J177),""))</f>
        <v>0</v>
      </c>
      <c r="S177" s="1" t="n">
        <f aca="false">IF($E177="○",0,IF($J177&gt;0,MINUTE($J177),""))</f>
        <v>28</v>
      </c>
      <c r="T177" s="1" t="n">
        <f aca="false">IF($E177="○",0,IF($J177&gt;0,SECOND($J177),""))</f>
        <v>47</v>
      </c>
    </row>
    <row r="178" s="30" customFormat="true" ht="13.5" hidden="false" customHeight="false" outlineLevel="0" collapsed="false">
      <c r="A178" s="1" t="n">
        <v>174</v>
      </c>
      <c r="B178" s="1" t="s">
        <v>1227</v>
      </c>
      <c r="C178" s="2" t="s">
        <v>62</v>
      </c>
      <c r="D178" s="23"/>
      <c r="E178" s="186"/>
      <c r="F178" s="24" t="s">
        <v>1226</v>
      </c>
      <c r="G178" s="99" t="s">
        <v>23</v>
      </c>
      <c r="H178" s="122" t="s">
        <v>1218</v>
      </c>
      <c r="I178" s="135" t="s">
        <v>1219</v>
      </c>
      <c r="J178" s="187" t="n">
        <v>0.0186689814814815</v>
      </c>
      <c r="K178" s="63" t="n">
        <v>28480</v>
      </c>
      <c r="L178" s="63"/>
      <c r="M178" s="61" t="s">
        <v>1787</v>
      </c>
      <c r="N178" s="64"/>
      <c r="P178" s="64" t="n">
        <v>2</v>
      </c>
      <c r="R178" s="1" t="n">
        <f aca="false">IF($E178="○",0,IF($J178&gt;0,HOUR($J178),""))</f>
        <v>0</v>
      </c>
      <c r="S178" s="1" t="n">
        <f aca="false">IF($E178="○",0,IF($J178&gt;0,MINUTE($J178),""))</f>
        <v>26</v>
      </c>
      <c r="T178" s="1" t="n">
        <f aca="false">IF($E178="○",0,IF($J178&gt;0,SECOND($J178),""))</f>
        <v>53</v>
      </c>
    </row>
    <row r="179" s="30" customFormat="true" ht="13.5" hidden="false" customHeight="false" outlineLevel="0" collapsed="false">
      <c r="A179" s="1" t="n">
        <v>175</v>
      </c>
      <c r="B179" s="1" t="s">
        <v>1454</v>
      </c>
      <c r="C179" s="23"/>
      <c r="D179" s="23"/>
      <c r="E179" s="186"/>
      <c r="F179" s="24" t="s">
        <v>1453</v>
      </c>
      <c r="G179" s="99" t="s">
        <v>23</v>
      </c>
      <c r="H179" s="60" t="s">
        <v>51</v>
      </c>
      <c r="I179" s="61" t="s">
        <v>52</v>
      </c>
      <c r="J179" s="187" t="n">
        <v>0.0181481481481481</v>
      </c>
      <c r="K179" s="63" t="n">
        <v>30393</v>
      </c>
      <c r="L179" s="63"/>
      <c r="M179" s="61" t="s">
        <v>1788</v>
      </c>
      <c r="N179" s="64"/>
      <c r="P179" s="64" t="n">
        <v>1</v>
      </c>
      <c r="R179" s="1" t="n">
        <f aca="false">IF($E179="○",0,IF($J179&gt;0,HOUR($J179),""))</f>
        <v>0</v>
      </c>
      <c r="S179" s="1" t="n">
        <f aca="false">IF($E179="○",0,IF($J179&gt;0,MINUTE($J179),""))</f>
        <v>26</v>
      </c>
      <c r="T179" s="1" t="n">
        <f aca="false">IF($E179="○",0,IF($J179&gt;0,SECOND($J179),""))</f>
        <v>8</v>
      </c>
    </row>
    <row r="180" s="30" customFormat="true" ht="13.5" hidden="false" customHeight="false" outlineLevel="0" collapsed="false">
      <c r="A180" s="1" t="n">
        <v>176</v>
      </c>
      <c r="B180" s="1" t="s">
        <v>1318</v>
      </c>
      <c r="C180" s="23"/>
      <c r="D180" s="23"/>
      <c r="E180" s="186"/>
      <c r="F180" s="24" t="s">
        <v>1317</v>
      </c>
      <c r="G180" s="99" t="s">
        <v>23</v>
      </c>
      <c r="H180" s="60" t="s">
        <v>484</v>
      </c>
      <c r="I180" s="61" t="s">
        <v>485</v>
      </c>
      <c r="J180" s="187" t="n">
        <v>0.0178356481481482</v>
      </c>
      <c r="K180" s="63" t="n">
        <v>29441</v>
      </c>
      <c r="L180" s="63"/>
      <c r="M180" s="61" t="s">
        <v>1788</v>
      </c>
      <c r="N180" s="64"/>
      <c r="P180" s="64" t="n">
        <v>2</v>
      </c>
      <c r="R180" s="1" t="n">
        <f aca="false">IF($E180="○",0,IF($J180&gt;0,HOUR($J180),""))</f>
        <v>0</v>
      </c>
      <c r="S180" s="1" t="n">
        <f aca="false">IF($E180="○",0,IF($J180&gt;0,MINUTE($J180),""))</f>
        <v>25</v>
      </c>
      <c r="T180" s="1" t="n">
        <f aca="false">IF($E180="○",0,IF($J180&gt;0,SECOND($J180),""))</f>
        <v>41</v>
      </c>
    </row>
    <row r="181" s="30" customFormat="true" ht="13.5" hidden="false" customHeight="false" outlineLevel="0" collapsed="false">
      <c r="A181" s="1" t="n">
        <v>177</v>
      </c>
      <c r="B181" s="1" t="s">
        <v>622</v>
      </c>
      <c r="C181" s="23"/>
      <c r="D181" s="23"/>
      <c r="E181" s="186"/>
      <c r="F181" s="24" t="s">
        <v>621</v>
      </c>
      <c r="G181" s="99" t="s">
        <v>23</v>
      </c>
      <c r="H181" s="60" t="s">
        <v>33</v>
      </c>
      <c r="I181" s="61" t="s">
        <v>34</v>
      </c>
      <c r="J181" s="187" t="n">
        <v>0.0216898148148148</v>
      </c>
      <c r="K181" s="63" t="n">
        <v>26749</v>
      </c>
      <c r="L181" s="63"/>
      <c r="M181" s="61" t="s">
        <v>1789</v>
      </c>
      <c r="N181" s="64"/>
      <c r="P181" s="64" t="n">
        <v>1</v>
      </c>
      <c r="R181" s="1" t="n">
        <f aca="false">IF($E181="○",0,IF($J181&gt;0,HOUR($J181),""))</f>
        <v>0</v>
      </c>
      <c r="S181" s="1" t="n">
        <f aca="false">IF($E181="○",0,IF($J181&gt;0,MINUTE($J181),""))</f>
        <v>31</v>
      </c>
      <c r="T181" s="1" t="n">
        <f aca="false">IF($E181="○",0,IF($J181&gt;0,SECOND($J181),""))</f>
        <v>14</v>
      </c>
    </row>
    <row r="182" s="73" customFormat="true" ht="13.5" hidden="false" customHeight="false" outlineLevel="0" collapsed="false">
      <c r="A182" s="1" t="n">
        <v>178</v>
      </c>
      <c r="B182" s="65" t="s">
        <v>196</v>
      </c>
      <c r="C182" s="66"/>
      <c r="D182" s="66"/>
      <c r="E182" s="188" t="s">
        <v>37</v>
      </c>
      <c r="F182" s="24" t="s">
        <v>189</v>
      </c>
      <c r="G182" s="189" t="s">
        <v>23</v>
      </c>
      <c r="H182" s="68" t="s">
        <v>190</v>
      </c>
      <c r="I182" s="69" t="s">
        <v>191</v>
      </c>
      <c r="J182" s="190" t="n">
        <v>0.019212962962963</v>
      </c>
      <c r="K182" s="71" t="n">
        <v>25088</v>
      </c>
      <c r="L182" s="71"/>
      <c r="M182" s="69" t="s">
        <v>1789</v>
      </c>
      <c r="N182" s="72"/>
      <c r="P182" s="72" t="n">
        <v>2</v>
      </c>
      <c r="R182" s="1" t="n">
        <f aca="false">IF($E182="○",0,IF($J182&gt;0,HOUR($J182),""))</f>
        <v>0</v>
      </c>
      <c r="S182" s="1" t="n">
        <f aca="false">IF($E182="○",0,IF($J182&gt;0,MINUTE($J182),""))</f>
        <v>0</v>
      </c>
      <c r="T182" s="1" t="n">
        <f aca="false">IF($E182="○",0,IF($J182&gt;0,SECOND($J182),""))</f>
        <v>0</v>
      </c>
    </row>
    <row r="183" s="30" customFormat="true" ht="13.5" hidden="false" customHeight="false" outlineLevel="0" collapsed="false">
      <c r="A183" s="1" t="n">
        <v>179</v>
      </c>
      <c r="B183" s="1" t="s">
        <v>1242</v>
      </c>
      <c r="C183" s="2" t="s">
        <v>62</v>
      </c>
      <c r="D183" s="23"/>
      <c r="E183" s="186"/>
      <c r="F183" s="24" t="s">
        <v>1243</v>
      </c>
      <c r="G183" s="99" t="s">
        <v>23</v>
      </c>
      <c r="H183" s="123" t="s">
        <v>1244</v>
      </c>
      <c r="I183" s="135" t="s">
        <v>854</v>
      </c>
      <c r="J183" s="187" t="n">
        <v>0.0131481481481481</v>
      </c>
      <c r="K183" s="63" t="n">
        <v>28617</v>
      </c>
      <c r="L183" s="63"/>
      <c r="M183" s="61" t="s">
        <v>1790</v>
      </c>
      <c r="N183" s="64"/>
      <c r="P183" s="64" t="n">
        <v>1</v>
      </c>
      <c r="R183" s="1" t="n">
        <f aca="false">IF($E183="○",0,IF($J183&gt;0,HOUR($J183),""))</f>
        <v>0</v>
      </c>
      <c r="S183" s="1" t="n">
        <f aca="false">IF($E183="○",0,IF($J183&gt;0,MINUTE($J183),""))</f>
        <v>18</v>
      </c>
      <c r="T183" s="1" t="n">
        <f aca="false">IF($E183="○",0,IF($J183&gt;0,SECOND($J183),""))</f>
        <v>56</v>
      </c>
    </row>
    <row r="184" s="30" customFormat="true" ht="13.5" hidden="false" customHeight="false" outlineLevel="0" collapsed="false">
      <c r="A184" s="1" t="n">
        <v>180</v>
      </c>
      <c r="B184" s="1" t="s">
        <v>179</v>
      </c>
      <c r="C184" s="23"/>
      <c r="D184" s="23"/>
      <c r="E184" s="186"/>
      <c r="F184" s="24" t="s">
        <v>175</v>
      </c>
      <c r="G184" s="99" t="s">
        <v>23</v>
      </c>
      <c r="H184" s="60" t="s">
        <v>180</v>
      </c>
      <c r="I184" s="61" t="s">
        <v>177</v>
      </c>
      <c r="J184" s="187" t="n">
        <v>0.0142708333333333</v>
      </c>
      <c r="K184" s="63" t="n">
        <v>25004</v>
      </c>
      <c r="L184" s="63"/>
      <c r="M184" s="61" t="s">
        <v>1790</v>
      </c>
      <c r="N184" s="64"/>
      <c r="P184" s="64" t="n">
        <v>2</v>
      </c>
      <c r="R184" s="1" t="n">
        <f aca="false">IF($E184="○",0,IF($J184&gt;0,HOUR($J184),""))</f>
        <v>0</v>
      </c>
      <c r="S184" s="1" t="n">
        <f aca="false">IF($E184="○",0,IF($J184&gt;0,MINUTE($J184),""))</f>
        <v>20</v>
      </c>
      <c r="T184" s="1" t="n">
        <f aca="false">IF($E184="○",0,IF($J184&gt;0,SECOND($J184),""))</f>
        <v>33</v>
      </c>
    </row>
    <row r="185" s="30" customFormat="true" ht="13.5" hidden="false" customHeight="false" outlineLevel="0" collapsed="false">
      <c r="A185" s="1" t="n">
        <v>181</v>
      </c>
      <c r="B185" s="1" t="s">
        <v>238</v>
      </c>
      <c r="C185" s="23"/>
      <c r="D185" s="23"/>
      <c r="E185" s="186"/>
      <c r="F185" s="24" t="s">
        <v>237</v>
      </c>
      <c r="G185" s="99" t="s">
        <v>23</v>
      </c>
      <c r="H185" s="60" t="s">
        <v>28</v>
      </c>
      <c r="I185" s="61" t="s">
        <v>29</v>
      </c>
      <c r="J185" s="187" t="n">
        <v>0.0271875</v>
      </c>
      <c r="K185" s="63" t="n">
        <v>25389</v>
      </c>
      <c r="L185" s="63"/>
      <c r="M185" s="61" t="s">
        <v>1790</v>
      </c>
      <c r="N185" s="64"/>
      <c r="P185" s="64" t="n">
        <v>3</v>
      </c>
      <c r="R185" s="1" t="n">
        <f aca="false">IF($E185="○",0,IF($J185&gt;0,HOUR($J185),""))</f>
        <v>0</v>
      </c>
      <c r="S185" s="1" t="n">
        <f aca="false">IF($E185="○",0,IF($J185&gt;0,MINUTE($J185),""))</f>
        <v>39</v>
      </c>
      <c r="T185" s="1" t="n">
        <f aca="false">IF($E185="○",0,IF($J185&gt;0,SECOND($J185),""))</f>
        <v>9</v>
      </c>
    </row>
    <row r="186" s="30" customFormat="true" ht="13.5" hidden="false" customHeight="false" outlineLevel="0" collapsed="false">
      <c r="A186" s="1" t="n">
        <v>182</v>
      </c>
      <c r="B186" s="30" t="s">
        <v>411</v>
      </c>
      <c r="C186" s="23"/>
      <c r="D186" s="23" t="s">
        <v>1737</v>
      </c>
      <c r="E186" s="191"/>
      <c r="F186" s="24" t="s">
        <v>412</v>
      </c>
      <c r="G186" s="45" t="s">
        <v>23</v>
      </c>
      <c r="H186" s="45" t="s">
        <v>413</v>
      </c>
      <c r="I186" s="26" t="s">
        <v>414</v>
      </c>
      <c r="J186" s="192"/>
      <c r="K186" s="53"/>
      <c r="L186" s="53"/>
      <c r="M186" s="26" t="s">
        <v>1791</v>
      </c>
      <c r="N186" s="32"/>
      <c r="O186" s="30" t="s">
        <v>22</v>
      </c>
      <c r="P186" s="32"/>
      <c r="R186" s="1" t="str">
        <f aca="false">IF($E186="○",0,IF($J186&gt;0,HOUR($J186),""))</f>
        <v/>
      </c>
      <c r="S186" s="1" t="str">
        <f aca="false">IF($E186="○",0,IF($J186&gt;0,MINUTE($J186),""))</f>
        <v/>
      </c>
      <c r="T186" s="1" t="str">
        <f aca="false">IF($E186="○",0,IF($J186&gt;0,SECOND($J186),""))</f>
        <v/>
      </c>
    </row>
    <row r="187" s="30" customFormat="true" ht="13.5" hidden="false" customHeight="false" outlineLevel="0" collapsed="false">
      <c r="A187" s="1" t="n">
        <v>183</v>
      </c>
      <c r="B187" s="1" t="s">
        <v>98</v>
      </c>
      <c r="C187" s="23"/>
      <c r="D187" s="23" t="s">
        <v>1737</v>
      </c>
      <c r="E187" s="191"/>
      <c r="F187" s="47" t="s">
        <v>99</v>
      </c>
      <c r="G187" s="45" t="s">
        <v>23</v>
      </c>
      <c r="H187" s="25" t="s">
        <v>84</v>
      </c>
      <c r="I187" s="26" t="s">
        <v>85</v>
      </c>
      <c r="J187" s="192"/>
      <c r="K187" s="53"/>
      <c r="L187" s="53"/>
      <c r="M187" s="26" t="s">
        <v>1791</v>
      </c>
      <c r="N187" s="32"/>
      <c r="O187" s="30" t="s">
        <v>22</v>
      </c>
      <c r="P187" s="32"/>
      <c r="R187" s="1" t="str">
        <f aca="false">IF($E187="○",0,IF($J187&gt;0,HOUR($J187),""))</f>
        <v/>
      </c>
      <c r="S187" s="1" t="str">
        <f aca="false">IF($E187="○",0,IF($J187&gt;0,MINUTE($J187),""))</f>
        <v/>
      </c>
      <c r="T187" s="1" t="str">
        <f aca="false">IF($E187="○",0,IF($J187&gt;0,SECOND($J187),""))</f>
        <v/>
      </c>
    </row>
    <row r="188" s="30" customFormat="true" ht="13.5" hidden="false" customHeight="false" outlineLevel="0" collapsed="false">
      <c r="A188" s="1" t="n">
        <v>184</v>
      </c>
      <c r="B188" s="1" t="s">
        <v>1736</v>
      </c>
      <c r="C188" s="23"/>
      <c r="D188" s="23" t="s">
        <v>1737</v>
      </c>
      <c r="E188" s="191"/>
      <c r="F188" s="57" t="s">
        <v>151</v>
      </c>
      <c r="G188" s="45" t="s">
        <v>23</v>
      </c>
      <c r="H188" s="45" t="s">
        <v>872</v>
      </c>
      <c r="I188" s="26" t="s">
        <v>873</v>
      </c>
      <c r="J188" s="192"/>
      <c r="K188" s="53"/>
      <c r="L188" s="53"/>
      <c r="M188" s="26" t="s">
        <v>1791</v>
      </c>
      <c r="N188" s="32"/>
      <c r="O188" s="30" t="s">
        <v>22</v>
      </c>
      <c r="P188" s="32"/>
      <c r="R188" s="1" t="str">
        <f aca="false">IF($E188="○",0,IF($J188&gt;0,HOUR($J188),""))</f>
        <v/>
      </c>
      <c r="S188" s="1" t="str">
        <f aca="false">IF($E188="○",0,IF($J188&gt;0,MINUTE($J188),""))</f>
        <v/>
      </c>
      <c r="T188" s="1" t="str">
        <f aca="false">IF($E188="○",0,IF($J188&gt;0,SECOND($J188),""))</f>
        <v/>
      </c>
    </row>
    <row r="189" s="30" customFormat="true" ht="13.5" hidden="false" customHeight="false" outlineLevel="0" collapsed="false">
      <c r="A189" s="1" t="n">
        <v>185</v>
      </c>
      <c r="B189" s="1" t="s">
        <v>1662</v>
      </c>
      <c r="C189" s="23"/>
      <c r="D189" s="23" t="s">
        <v>1737</v>
      </c>
      <c r="E189" s="191"/>
      <c r="F189" s="24" t="s">
        <v>1663</v>
      </c>
      <c r="G189" s="45" t="s">
        <v>23</v>
      </c>
      <c r="H189" s="25" t="s">
        <v>988</v>
      </c>
      <c r="I189" s="26" t="s">
        <v>989</v>
      </c>
      <c r="J189" s="192"/>
      <c r="K189" s="53"/>
      <c r="L189" s="53"/>
      <c r="M189" s="26" t="s">
        <v>1791</v>
      </c>
      <c r="N189" s="32"/>
      <c r="O189" s="30" t="s">
        <v>22</v>
      </c>
      <c r="P189" s="32"/>
      <c r="R189" s="1" t="str">
        <f aca="false">IF($E189="○",0,IF($J189&gt;0,HOUR($J189),""))</f>
        <v/>
      </c>
      <c r="S189" s="1" t="str">
        <f aca="false">IF($E189="○",0,IF($J189&gt;0,MINUTE($J189),""))</f>
        <v/>
      </c>
      <c r="T189" s="1" t="str">
        <f aca="false">IF($E189="○",0,IF($J189&gt;0,SECOND($J189),""))</f>
        <v/>
      </c>
    </row>
    <row r="190" s="30" customFormat="true" ht="13.5" hidden="false" customHeight="false" outlineLevel="0" collapsed="false">
      <c r="A190" s="1" t="n">
        <v>186</v>
      </c>
      <c r="B190" s="1" t="s">
        <v>1191</v>
      </c>
      <c r="C190" s="23"/>
      <c r="D190" s="23" t="s">
        <v>1737</v>
      </c>
      <c r="E190" s="191"/>
      <c r="F190" s="24" t="s">
        <v>1192</v>
      </c>
      <c r="G190" s="45" t="s">
        <v>23</v>
      </c>
      <c r="H190" s="25" t="s">
        <v>1027</v>
      </c>
      <c r="I190" s="26" t="s">
        <v>1028</v>
      </c>
      <c r="J190" s="192"/>
      <c r="K190" s="53"/>
      <c r="L190" s="53"/>
      <c r="M190" s="26" t="s">
        <v>1791</v>
      </c>
      <c r="N190" s="32"/>
      <c r="O190" s="30" t="s">
        <v>22</v>
      </c>
      <c r="P190" s="32"/>
      <c r="R190" s="1" t="str">
        <f aca="false">IF($E190="○",0,IF($J190&gt;0,HOUR($J190),""))</f>
        <v/>
      </c>
      <c r="S190" s="1" t="str">
        <f aca="false">IF($E190="○",0,IF($J190&gt;0,MINUTE($J190),""))</f>
        <v/>
      </c>
      <c r="T190" s="1" t="str">
        <f aca="false">IF($E190="○",0,IF($J190&gt;0,SECOND($J190),""))</f>
        <v/>
      </c>
    </row>
    <row r="191" s="30" customFormat="true" ht="13.5" hidden="false" customHeight="false" outlineLevel="0" collapsed="false">
      <c r="A191" s="1" t="n">
        <v>187</v>
      </c>
      <c r="B191" s="1" t="s">
        <v>16</v>
      </c>
      <c r="C191" s="23"/>
      <c r="D191" s="23" t="s">
        <v>1737</v>
      </c>
      <c r="E191" s="191"/>
      <c r="F191" s="24" t="s">
        <v>17</v>
      </c>
      <c r="G191" s="45" t="s">
        <v>23</v>
      </c>
      <c r="H191" s="25" t="s">
        <v>18</v>
      </c>
      <c r="I191" s="26" t="s">
        <v>19</v>
      </c>
      <c r="J191" s="192"/>
      <c r="K191" s="53"/>
      <c r="L191" s="53"/>
      <c r="M191" s="26" t="s">
        <v>1791</v>
      </c>
      <c r="N191" s="32"/>
      <c r="O191" s="30" t="s">
        <v>22</v>
      </c>
      <c r="P191" s="32"/>
      <c r="R191" s="1" t="str">
        <f aca="false">IF($E191="○",0,IF($J191&gt;0,HOUR($J191),""))</f>
        <v/>
      </c>
      <c r="S191" s="1" t="str">
        <f aca="false">IF($E191="○",0,IF($J191&gt;0,MINUTE($J191),""))</f>
        <v/>
      </c>
      <c r="T191" s="1" t="str">
        <f aca="false">IF($E191="○",0,IF($J191&gt;0,SECOND($J191),""))</f>
        <v/>
      </c>
    </row>
    <row r="192" s="30" customFormat="true" ht="13.5" hidden="false" customHeight="false" outlineLevel="0" collapsed="false">
      <c r="A192" s="1" t="n">
        <v>188</v>
      </c>
      <c r="B192" s="1" t="s">
        <v>469</v>
      </c>
      <c r="C192" s="23"/>
      <c r="D192" s="23" t="s">
        <v>1737</v>
      </c>
      <c r="E192" s="191"/>
      <c r="F192" s="24" t="s">
        <v>470</v>
      </c>
      <c r="G192" s="45" t="s">
        <v>23</v>
      </c>
      <c r="H192" s="25" t="s">
        <v>471</v>
      </c>
      <c r="I192" s="26" t="s">
        <v>472</v>
      </c>
      <c r="J192" s="192"/>
      <c r="K192" s="53"/>
      <c r="L192" s="53"/>
      <c r="M192" s="26" t="s">
        <v>1791</v>
      </c>
      <c r="N192" s="32"/>
      <c r="O192" s="30" t="s">
        <v>22</v>
      </c>
      <c r="P192" s="32"/>
      <c r="R192" s="1" t="str">
        <f aca="false">IF($E192="○",0,IF($J192&gt;0,HOUR($J192),""))</f>
        <v/>
      </c>
      <c r="S192" s="1" t="str">
        <f aca="false">IF($E192="○",0,IF($J192&gt;0,MINUTE($J192),""))</f>
        <v/>
      </c>
      <c r="T192" s="1" t="str">
        <f aca="false">IF($E192="○",0,IF($J192&gt;0,SECOND($J192),""))</f>
        <v/>
      </c>
    </row>
    <row r="193" s="30" customFormat="true" ht="13.5" hidden="false" customHeight="false" outlineLevel="0" collapsed="false">
      <c r="A193" s="1" t="n">
        <v>189</v>
      </c>
      <c r="B193" s="1" t="s">
        <v>309</v>
      </c>
      <c r="C193" s="23"/>
      <c r="D193" s="23" t="s">
        <v>1737</v>
      </c>
      <c r="E193" s="191"/>
      <c r="F193" s="24" t="s">
        <v>305</v>
      </c>
      <c r="G193" s="45" t="s">
        <v>23</v>
      </c>
      <c r="H193" s="25" t="s">
        <v>310</v>
      </c>
      <c r="I193" s="26" t="s">
        <v>311</v>
      </c>
      <c r="J193" s="192"/>
      <c r="K193" s="53"/>
      <c r="L193" s="53"/>
      <c r="M193" s="26" t="s">
        <v>1791</v>
      </c>
      <c r="N193" s="32"/>
      <c r="O193" s="30" t="s">
        <v>22</v>
      </c>
      <c r="P193" s="32"/>
      <c r="R193" s="1" t="str">
        <f aca="false">IF($E193="○",0,IF($J193&gt;0,HOUR($J193),""))</f>
        <v/>
      </c>
      <c r="S193" s="1" t="str">
        <f aca="false">IF($E193="○",0,IF($J193&gt;0,MINUTE($J193),""))</f>
        <v/>
      </c>
      <c r="T193" s="1" t="str">
        <f aca="false">IF($E193="○",0,IF($J193&gt;0,SECOND($J193),""))</f>
        <v/>
      </c>
    </row>
    <row r="194" s="30" customFormat="true" ht="13.5" hidden="false" customHeight="false" outlineLevel="0" collapsed="false">
      <c r="A194" s="1" t="n">
        <v>190</v>
      </c>
      <c r="B194" s="1" t="s">
        <v>508</v>
      </c>
      <c r="C194" s="23"/>
      <c r="D194" s="23" t="s">
        <v>1737</v>
      </c>
      <c r="E194" s="191"/>
      <c r="F194" s="24" t="s">
        <v>509</v>
      </c>
      <c r="G194" s="45" t="s">
        <v>23</v>
      </c>
      <c r="H194" s="25" t="s">
        <v>510</v>
      </c>
      <c r="I194" s="26" t="s">
        <v>511</v>
      </c>
      <c r="J194" s="192"/>
      <c r="K194" s="53"/>
      <c r="L194" s="53"/>
      <c r="M194" s="26" t="s">
        <v>1791</v>
      </c>
      <c r="N194" s="32"/>
      <c r="O194" s="30" t="s">
        <v>22</v>
      </c>
      <c r="P194" s="32"/>
      <c r="R194" s="1" t="str">
        <f aca="false">IF($E194="○",0,IF($J194&gt;0,HOUR($J194),""))</f>
        <v/>
      </c>
      <c r="S194" s="1" t="str">
        <f aca="false">IF($E194="○",0,IF($J194&gt;0,MINUTE($J194),""))</f>
        <v/>
      </c>
      <c r="T194" s="1" t="str">
        <f aca="false">IF($E194="○",0,IF($J194&gt;0,SECOND($J194),""))</f>
        <v/>
      </c>
    </row>
    <row r="195" s="30" customFormat="true" ht="13.5" hidden="false" customHeight="false" outlineLevel="0" collapsed="false">
      <c r="A195" s="1" t="n">
        <v>191</v>
      </c>
      <c r="B195" s="1" t="s">
        <v>163</v>
      </c>
      <c r="C195" s="23"/>
      <c r="D195" s="23" t="s">
        <v>1737</v>
      </c>
      <c r="E195" s="191"/>
      <c r="F195" s="24" t="s">
        <v>164</v>
      </c>
      <c r="G195" s="45" t="s">
        <v>23</v>
      </c>
      <c r="H195" s="25" t="s">
        <v>165</v>
      </c>
      <c r="I195" s="26" t="s">
        <v>166</v>
      </c>
      <c r="J195" s="192"/>
      <c r="K195" s="53"/>
      <c r="L195" s="53"/>
      <c r="M195" s="26" t="s">
        <v>1791</v>
      </c>
      <c r="N195" s="32"/>
      <c r="O195" s="30" t="s">
        <v>22</v>
      </c>
      <c r="P195" s="32"/>
      <c r="R195" s="1" t="str">
        <f aca="false">IF($E195="○",0,IF($J195&gt;0,HOUR($J195),""))</f>
        <v/>
      </c>
      <c r="S195" s="1" t="str">
        <f aca="false">IF($E195="○",0,IF($J195&gt;0,MINUTE($J195),""))</f>
        <v/>
      </c>
      <c r="T195" s="1" t="str">
        <f aca="false">IF($E195="○",0,IF($J195&gt;0,SECOND($J195),""))</f>
        <v/>
      </c>
    </row>
    <row r="196" s="30" customFormat="true" ht="13.5" hidden="false" customHeight="false" outlineLevel="0" collapsed="false">
      <c r="A196" s="1" t="n">
        <v>192</v>
      </c>
      <c r="B196" s="1" t="s">
        <v>182</v>
      </c>
      <c r="C196" s="23"/>
      <c r="D196" s="23" t="s">
        <v>1737</v>
      </c>
      <c r="E196" s="191"/>
      <c r="F196" s="24" t="s">
        <v>183</v>
      </c>
      <c r="G196" s="45" t="s">
        <v>23</v>
      </c>
      <c r="H196" s="45" t="s">
        <v>184</v>
      </c>
      <c r="I196" s="26" t="s">
        <v>185</v>
      </c>
      <c r="J196" s="192"/>
      <c r="K196" s="53"/>
      <c r="L196" s="53"/>
      <c r="M196" s="26" t="s">
        <v>1791</v>
      </c>
      <c r="N196" s="32"/>
      <c r="O196" s="30" t="s">
        <v>22</v>
      </c>
      <c r="P196" s="32"/>
      <c r="R196" s="1" t="str">
        <f aca="false">IF($E196="○",0,IF($J196&gt;0,HOUR($J196),""))</f>
        <v/>
      </c>
      <c r="S196" s="1" t="str">
        <f aca="false">IF($E196="○",0,IF($J196&gt;0,MINUTE($J196),""))</f>
        <v/>
      </c>
      <c r="T196" s="1" t="str">
        <f aca="false">IF($E196="○",0,IF($J196&gt;0,SECOND($J196),""))</f>
        <v/>
      </c>
    </row>
    <row r="197" s="30" customFormat="true" ht="13.5" hidden="false" customHeight="false" outlineLevel="0" collapsed="false">
      <c r="A197" s="1" t="n">
        <v>193</v>
      </c>
      <c r="B197" s="1" t="s">
        <v>279</v>
      </c>
      <c r="C197" s="23"/>
      <c r="D197" s="23" t="s">
        <v>1737</v>
      </c>
      <c r="E197" s="191"/>
      <c r="F197" s="24" t="s">
        <v>280</v>
      </c>
      <c r="G197" s="45" t="s">
        <v>23</v>
      </c>
      <c r="H197" s="25" t="s">
        <v>281</v>
      </c>
      <c r="I197" s="26" t="s">
        <v>282</v>
      </c>
      <c r="J197" s="192"/>
      <c r="K197" s="53"/>
      <c r="L197" s="53"/>
      <c r="M197" s="26" t="s">
        <v>1791</v>
      </c>
      <c r="N197" s="32"/>
      <c r="O197" s="30" t="s">
        <v>22</v>
      </c>
      <c r="P197" s="32"/>
      <c r="R197" s="1" t="str">
        <f aca="false">IF($E197="○",0,IF($J197&gt;0,HOUR($J197),""))</f>
        <v/>
      </c>
      <c r="S197" s="1" t="str">
        <f aca="false">IF($E197="○",0,IF($J197&gt;0,MINUTE($J197),""))</f>
        <v/>
      </c>
      <c r="T197" s="1" t="str">
        <f aca="false">IF($E197="○",0,IF($J197&gt;0,SECOND($J197),""))</f>
        <v/>
      </c>
    </row>
    <row r="198" s="30" customFormat="true" ht="13.5" hidden="false" customHeight="false" outlineLevel="0" collapsed="false">
      <c r="A198" s="1" t="n">
        <v>194</v>
      </c>
      <c r="B198" s="1" t="s">
        <v>363</v>
      </c>
      <c r="C198" s="2"/>
      <c r="D198" s="23" t="s">
        <v>1737</v>
      </c>
      <c r="E198" s="191"/>
      <c r="F198" s="24" t="s">
        <v>364</v>
      </c>
      <c r="G198" s="45" t="s">
        <v>23</v>
      </c>
      <c r="H198" s="45" t="s">
        <v>360</v>
      </c>
      <c r="I198" s="26" t="s">
        <v>361</v>
      </c>
      <c r="J198" s="192"/>
      <c r="K198" s="53"/>
      <c r="L198" s="53"/>
      <c r="M198" s="26" t="s">
        <v>1791</v>
      </c>
      <c r="N198" s="32"/>
      <c r="O198" s="30" t="s">
        <v>22</v>
      </c>
      <c r="P198" s="32"/>
      <c r="R198" s="1" t="str">
        <f aca="false">IF($E198="○",0,IF($J198&gt;0,HOUR($J198),""))</f>
        <v/>
      </c>
      <c r="S198" s="1" t="str">
        <f aca="false">IF($E198="○",0,IF($J198&gt;0,MINUTE($J198),""))</f>
        <v/>
      </c>
      <c r="T198" s="1" t="str">
        <f aca="false">IF($E198="○",0,IF($J198&gt;0,SECOND($J198),""))</f>
        <v/>
      </c>
    </row>
    <row r="199" s="30" customFormat="true" ht="13.5" hidden="false" customHeight="false" outlineLevel="0" collapsed="false">
      <c r="A199" s="1" t="n">
        <v>195</v>
      </c>
      <c r="B199" s="1" t="s">
        <v>284</v>
      </c>
      <c r="C199" s="23"/>
      <c r="D199" s="23" t="s">
        <v>1737</v>
      </c>
      <c r="E199" s="191"/>
      <c r="F199" s="24" t="s">
        <v>285</v>
      </c>
      <c r="G199" s="45" t="s">
        <v>23</v>
      </c>
      <c r="H199" s="45" t="s">
        <v>286</v>
      </c>
      <c r="I199" s="26" t="s">
        <v>287</v>
      </c>
      <c r="J199" s="192"/>
      <c r="K199" s="53"/>
      <c r="L199" s="53"/>
      <c r="M199" s="26" t="s">
        <v>1791</v>
      </c>
      <c r="N199" s="32"/>
      <c r="O199" s="30" t="s">
        <v>22</v>
      </c>
      <c r="P199" s="32"/>
      <c r="R199" s="1" t="str">
        <f aca="false">IF($E199="○",0,IF($J199&gt;0,HOUR($J199),""))</f>
        <v/>
      </c>
      <c r="S199" s="1" t="str">
        <f aca="false">IF($E199="○",0,IF($J199&gt;0,MINUTE($J199),""))</f>
        <v/>
      </c>
      <c r="T199" s="1" t="str">
        <f aca="false">IF($E199="○",0,IF($J199&gt;0,SECOND($J199),""))</f>
        <v/>
      </c>
    </row>
    <row r="200" s="30" customFormat="true" ht="13.5" hidden="false" customHeight="false" outlineLevel="0" collapsed="false">
      <c r="A200" s="1" t="n">
        <v>196</v>
      </c>
      <c r="B200" s="1" t="s">
        <v>1746</v>
      </c>
      <c r="C200" s="23"/>
      <c r="D200" s="23" t="s">
        <v>1737</v>
      </c>
      <c r="E200" s="191"/>
      <c r="F200" s="24" t="s">
        <v>627</v>
      </c>
      <c r="G200" s="45" t="s">
        <v>23</v>
      </c>
      <c r="H200" s="25" t="s">
        <v>402</v>
      </c>
      <c r="I200" s="26" t="s">
        <v>403</v>
      </c>
      <c r="J200" s="192"/>
      <c r="K200" s="53"/>
      <c r="L200" s="53"/>
      <c r="M200" s="26" t="s">
        <v>1791</v>
      </c>
      <c r="N200" s="32"/>
      <c r="O200" s="30" t="s">
        <v>22</v>
      </c>
      <c r="P200" s="32"/>
      <c r="R200" s="1" t="str">
        <f aca="false">IF($E200="○",0,IF($J200&gt;0,HOUR($J200),""))</f>
        <v/>
      </c>
      <c r="S200" s="1" t="str">
        <f aca="false">IF($E200="○",0,IF($J200&gt;0,MINUTE($J200),""))</f>
        <v/>
      </c>
      <c r="T200" s="1" t="str">
        <f aca="false">IF($E200="○",0,IF($J200&gt;0,SECOND($J200),""))</f>
        <v/>
      </c>
    </row>
    <row r="201" s="30" customFormat="true" ht="13.5" hidden="false" customHeight="false" outlineLevel="0" collapsed="false">
      <c r="A201" s="1" t="n">
        <v>197</v>
      </c>
      <c r="B201" s="1" t="s">
        <v>43</v>
      </c>
      <c r="C201" s="23"/>
      <c r="D201" s="23" t="s">
        <v>1737</v>
      </c>
      <c r="E201" s="191"/>
      <c r="F201" s="24" t="s">
        <v>44</v>
      </c>
      <c r="G201" s="45" t="s">
        <v>23</v>
      </c>
      <c r="H201" s="45" t="s">
        <v>45</v>
      </c>
      <c r="I201" s="26" t="s">
        <v>46</v>
      </c>
      <c r="J201" s="192"/>
      <c r="K201" s="53"/>
      <c r="L201" s="53"/>
      <c r="M201" s="26" t="s">
        <v>1791</v>
      </c>
      <c r="N201" s="32"/>
      <c r="O201" s="30" t="s">
        <v>22</v>
      </c>
      <c r="P201" s="32"/>
      <c r="R201" s="1" t="str">
        <f aca="false">IF($E201="○",0,IF($J201&gt;0,HOUR($J201),""))</f>
        <v/>
      </c>
      <c r="S201" s="1" t="str">
        <f aca="false">IF($E201="○",0,IF($J201&gt;0,MINUTE($J201),""))</f>
        <v/>
      </c>
      <c r="T201" s="1" t="str">
        <f aca="false">IF($E201="○",0,IF($J201&gt;0,SECOND($J201),""))</f>
        <v/>
      </c>
    </row>
    <row r="202" s="30" customFormat="true" ht="13.5" hidden="false" customHeight="false" outlineLevel="0" collapsed="false">
      <c r="A202" s="1" t="n">
        <v>198</v>
      </c>
      <c r="B202" s="1" t="s">
        <v>54</v>
      </c>
      <c r="C202" s="23"/>
      <c r="D202" s="23" t="s">
        <v>1737</v>
      </c>
      <c r="E202" s="191"/>
      <c r="F202" s="24" t="s">
        <v>55</v>
      </c>
      <c r="G202" s="45" t="s">
        <v>23</v>
      </c>
      <c r="H202" s="25" t="s">
        <v>56</v>
      </c>
      <c r="I202" s="26" t="s">
        <v>57</v>
      </c>
      <c r="J202" s="192"/>
      <c r="K202" s="53"/>
      <c r="L202" s="53"/>
      <c r="M202" s="26" t="s">
        <v>1791</v>
      </c>
      <c r="N202" s="32"/>
      <c r="O202" s="30" t="s">
        <v>22</v>
      </c>
      <c r="P202" s="32"/>
      <c r="R202" s="1" t="str">
        <f aca="false">IF($E202="○",0,IF($J202&gt;0,HOUR($J202),""))</f>
        <v/>
      </c>
      <c r="S202" s="1" t="str">
        <f aca="false">IF($E202="○",0,IF($J202&gt;0,MINUTE($J202),""))</f>
        <v/>
      </c>
      <c r="T202" s="1" t="str">
        <f aca="false">IF($E202="○",0,IF($J202&gt;0,SECOND($J202),""))</f>
        <v/>
      </c>
    </row>
    <row r="203" s="30" customFormat="true" ht="13.5" hidden="false" customHeight="false" outlineLevel="0" collapsed="false">
      <c r="A203" s="1" t="n">
        <v>199</v>
      </c>
      <c r="B203" s="1" t="s">
        <v>1745</v>
      </c>
      <c r="C203" s="23"/>
      <c r="D203" s="23" t="s">
        <v>1737</v>
      </c>
      <c r="E203" s="191"/>
      <c r="F203" s="57" t="s">
        <v>151</v>
      </c>
      <c r="G203" s="45" t="s">
        <v>23</v>
      </c>
      <c r="H203" s="25" t="s">
        <v>136</v>
      </c>
      <c r="I203" s="26" t="s">
        <v>137</v>
      </c>
      <c r="J203" s="192"/>
      <c r="K203" s="53"/>
      <c r="L203" s="53"/>
      <c r="M203" s="26" t="s">
        <v>1791</v>
      </c>
      <c r="N203" s="32"/>
      <c r="O203" s="30" t="s">
        <v>22</v>
      </c>
      <c r="P203" s="32"/>
      <c r="R203" s="1" t="str">
        <f aca="false">IF($E203="○",0,IF($J203&gt;0,HOUR($J203),""))</f>
        <v/>
      </c>
      <c r="S203" s="1" t="str">
        <f aca="false">IF($E203="○",0,IF($J203&gt;0,MINUTE($J203),""))</f>
        <v/>
      </c>
      <c r="T203" s="1" t="str">
        <f aca="false">IF($E203="○",0,IF($J203&gt;0,SECOND($J203),""))</f>
        <v/>
      </c>
    </row>
    <row r="204" s="30" customFormat="true" ht="13.5" hidden="false" customHeight="false" outlineLevel="0" collapsed="false">
      <c r="A204" s="1" t="n">
        <v>200</v>
      </c>
      <c r="B204" s="1" t="s">
        <v>1167</v>
      </c>
      <c r="C204" s="23"/>
      <c r="D204" s="23" t="s">
        <v>1737</v>
      </c>
      <c r="E204" s="191"/>
      <c r="F204" s="47" t="s">
        <v>1168</v>
      </c>
      <c r="G204" s="45" t="s">
        <v>23</v>
      </c>
      <c r="H204" s="45" t="s">
        <v>590</v>
      </c>
      <c r="I204" s="26" t="s">
        <v>591</v>
      </c>
      <c r="J204" s="192"/>
      <c r="K204" s="53"/>
      <c r="L204" s="53"/>
      <c r="M204" s="26" t="s">
        <v>1791</v>
      </c>
      <c r="N204" s="32"/>
      <c r="O204" s="30" t="s">
        <v>22</v>
      </c>
      <c r="P204" s="32"/>
      <c r="R204" s="1" t="str">
        <f aca="false">IF($E204="○",0,IF($J204&gt;0,HOUR($J204),""))</f>
        <v/>
      </c>
      <c r="S204" s="1" t="str">
        <f aca="false">IF($E204="○",0,IF($J204&gt;0,MINUTE($J204),""))</f>
        <v/>
      </c>
      <c r="T204" s="1" t="str">
        <f aca="false">IF($E204="○",0,IF($J204&gt;0,SECOND($J204),""))</f>
        <v/>
      </c>
    </row>
    <row r="205" s="30" customFormat="true" ht="13.5" hidden="false" customHeight="false" outlineLevel="0" collapsed="false">
      <c r="A205" s="1" t="n">
        <v>201</v>
      </c>
      <c r="B205" s="1" t="s">
        <v>952</v>
      </c>
      <c r="C205" s="23"/>
      <c r="D205" s="23" t="s">
        <v>1737</v>
      </c>
      <c r="E205" s="191"/>
      <c r="F205" s="24" t="s">
        <v>953</v>
      </c>
      <c r="G205" s="45" t="s">
        <v>23</v>
      </c>
      <c r="H205" s="25" t="s">
        <v>939</v>
      </c>
      <c r="I205" s="26" t="s">
        <v>940</v>
      </c>
      <c r="J205" s="192"/>
      <c r="K205" s="53"/>
      <c r="L205" s="53"/>
      <c r="M205" s="26" t="s">
        <v>1791</v>
      </c>
      <c r="N205" s="32"/>
      <c r="O205" s="30" t="s">
        <v>22</v>
      </c>
      <c r="P205" s="32"/>
      <c r="R205" s="1" t="str">
        <f aca="false">IF($E205="○",0,IF($J205&gt;0,HOUR($J205),""))</f>
        <v/>
      </c>
      <c r="S205" s="1" t="str">
        <f aca="false">IF($E205="○",0,IF($J205&gt;0,MINUTE($J205),""))</f>
        <v/>
      </c>
      <c r="T205" s="1" t="str">
        <f aca="false">IF($E205="○",0,IF($J205&gt;0,SECOND($J205),""))</f>
        <v/>
      </c>
    </row>
    <row r="206" s="30" customFormat="true" ht="13.5" hidden="false" customHeight="false" outlineLevel="0" collapsed="false">
      <c r="A206" s="1" t="n">
        <v>202</v>
      </c>
      <c r="B206" s="1" t="s">
        <v>1448</v>
      </c>
      <c r="C206" s="23"/>
      <c r="D206" s="23" t="s">
        <v>1737</v>
      </c>
      <c r="E206" s="191"/>
      <c r="F206" s="47" t="s">
        <v>1446</v>
      </c>
      <c r="G206" s="45" t="s">
        <v>23</v>
      </c>
      <c r="H206" s="25" t="s">
        <v>121</v>
      </c>
      <c r="I206" s="26" t="s">
        <v>125</v>
      </c>
      <c r="J206" s="192"/>
      <c r="K206" s="53"/>
      <c r="L206" s="53"/>
      <c r="M206" s="26" t="s">
        <v>1791</v>
      </c>
      <c r="N206" s="32"/>
      <c r="O206" s="30" t="s">
        <v>22</v>
      </c>
      <c r="P206" s="32"/>
      <c r="R206" s="1" t="str">
        <f aca="false">IF($E206="○",0,IF($J206&gt;0,HOUR($J206),""))</f>
        <v/>
      </c>
      <c r="S206" s="1" t="str">
        <f aca="false">IF($E206="○",0,IF($J206&gt;0,MINUTE($J206),""))</f>
        <v/>
      </c>
      <c r="T206" s="1" t="str">
        <f aca="false">IF($E206="○",0,IF($J206&gt;0,SECOND($J206),""))</f>
        <v/>
      </c>
    </row>
    <row r="207" s="73" customFormat="true" ht="13.5" hidden="false" customHeight="false" outlineLevel="0" collapsed="false">
      <c r="A207" s="30"/>
      <c r="C207" s="23"/>
      <c r="D207" s="23"/>
      <c r="E207" s="66"/>
      <c r="F207" s="66"/>
      <c r="H207" s="154"/>
      <c r="I207" s="155"/>
      <c r="J207" s="159"/>
      <c r="K207" s="157"/>
      <c r="L207" s="157"/>
      <c r="M207" s="158"/>
      <c r="R207" s="30"/>
      <c r="S207" s="30"/>
      <c r="T207" s="30"/>
    </row>
    <row r="208" s="73" customFormat="true" ht="13.5" hidden="false" customHeight="false" outlineLevel="0" collapsed="false">
      <c r="A208" s="30"/>
      <c r="C208" s="23"/>
      <c r="D208" s="23"/>
      <c r="E208" s="66"/>
      <c r="F208" s="66"/>
      <c r="H208" s="154"/>
      <c r="I208" s="155"/>
      <c r="J208" s="159"/>
      <c r="K208" s="157"/>
      <c r="L208" s="157"/>
      <c r="M208" s="158"/>
      <c r="R208" s="30"/>
      <c r="S208" s="30"/>
      <c r="T208" s="30"/>
    </row>
    <row r="209" s="73" customFormat="true" ht="13.5" hidden="false" customHeight="false" outlineLevel="0" collapsed="false">
      <c r="A209" s="30"/>
      <c r="C209" s="23"/>
      <c r="D209" s="23"/>
      <c r="E209" s="66"/>
      <c r="F209" s="66"/>
      <c r="H209" s="154"/>
      <c r="I209" s="155"/>
      <c r="J209" s="159"/>
      <c r="K209" s="157"/>
      <c r="L209" s="157"/>
      <c r="M209" s="158"/>
      <c r="R209" s="30"/>
      <c r="S209" s="30"/>
      <c r="T209" s="30"/>
    </row>
    <row r="210" s="73" customFormat="true" ht="13.5" hidden="false" customHeight="false" outlineLevel="0" collapsed="false">
      <c r="A210" s="30"/>
      <c r="C210" s="23"/>
      <c r="D210" s="23"/>
      <c r="E210" s="66"/>
      <c r="F210" s="66"/>
      <c r="H210" s="154"/>
      <c r="I210" s="155"/>
      <c r="J210" s="159"/>
      <c r="K210" s="157"/>
      <c r="L210" s="157"/>
      <c r="M210" s="158"/>
      <c r="R210" s="30"/>
      <c r="S210" s="30"/>
      <c r="T210" s="30"/>
    </row>
    <row r="211" s="73" customFormat="true" ht="13.5" hidden="false" customHeight="false" outlineLevel="0" collapsed="false">
      <c r="A211" s="30"/>
      <c r="C211" s="23"/>
      <c r="D211" s="23"/>
      <c r="E211" s="66"/>
      <c r="F211" s="66"/>
      <c r="H211" s="154"/>
      <c r="I211" s="155"/>
      <c r="J211" s="159"/>
      <c r="K211" s="157"/>
      <c r="L211" s="157"/>
      <c r="M211" s="158"/>
      <c r="R211" s="30"/>
      <c r="S211" s="30"/>
      <c r="T211" s="30"/>
    </row>
    <row r="212" s="73" customFormat="true" ht="13.5" hidden="false" customHeight="false" outlineLevel="0" collapsed="false">
      <c r="A212" s="30"/>
      <c r="C212" s="23"/>
      <c r="D212" s="23"/>
      <c r="E212" s="66"/>
      <c r="F212" s="66"/>
      <c r="H212" s="154"/>
      <c r="I212" s="155"/>
      <c r="J212" s="159"/>
      <c r="K212" s="157"/>
      <c r="L212" s="157"/>
      <c r="M212" s="158"/>
      <c r="R212" s="30"/>
      <c r="S212" s="30"/>
      <c r="T212" s="30"/>
    </row>
    <row r="213" s="73" customFormat="true" ht="13.5" hidden="false" customHeight="false" outlineLevel="0" collapsed="false">
      <c r="A213" s="30"/>
      <c r="C213" s="23"/>
      <c r="D213" s="23"/>
      <c r="E213" s="66"/>
      <c r="F213" s="66"/>
      <c r="H213" s="154"/>
      <c r="I213" s="155"/>
      <c r="J213" s="159"/>
      <c r="K213" s="157"/>
      <c r="L213" s="157"/>
      <c r="M213" s="158"/>
      <c r="R213" s="30"/>
      <c r="S213" s="30"/>
      <c r="T213" s="30"/>
    </row>
    <row r="214" s="73" customFormat="true" ht="13.5" hidden="false" customHeight="false" outlineLevel="0" collapsed="false">
      <c r="A214" s="30"/>
      <c r="C214" s="23"/>
      <c r="D214" s="23"/>
      <c r="E214" s="66"/>
      <c r="F214" s="66"/>
      <c r="H214" s="154"/>
      <c r="I214" s="155"/>
      <c r="J214" s="159"/>
      <c r="K214" s="157"/>
      <c r="L214" s="157"/>
      <c r="M214" s="158"/>
      <c r="R214" s="30"/>
      <c r="S214" s="30"/>
      <c r="T214" s="30"/>
    </row>
    <row r="215" s="73" customFormat="true" ht="13.5" hidden="false" customHeight="false" outlineLevel="0" collapsed="false">
      <c r="A215" s="30"/>
      <c r="C215" s="23"/>
      <c r="D215" s="23"/>
      <c r="E215" s="66"/>
      <c r="F215" s="66"/>
      <c r="H215" s="154"/>
      <c r="I215" s="155"/>
      <c r="J215" s="159"/>
      <c r="K215" s="157"/>
      <c r="L215" s="157"/>
      <c r="M215" s="158"/>
      <c r="R215" s="30"/>
      <c r="S215" s="30"/>
      <c r="T215" s="30"/>
    </row>
    <row r="216" s="73" customFormat="true" ht="13.5" hidden="false" customHeight="false" outlineLevel="0" collapsed="false">
      <c r="A216" s="30"/>
      <c r="C216" s="23"/>
      <c r="D216" s="23"/>
      <c r="E216" s="66"/>
      <c r="F216" s="66"/>
      <c r="H216" s="154"/>
      <c r="I216" s="155"/>
      <c r="J216" s="159"/>
      <c r="K216" s="157"/>
      <c r="L216" s="157"/>
      <c r="M216" s="158"/>
      <c r="R216" s="30"/>
      <c r="S216" s="30"/>
      <c r="T216" s="30"/>
    </row>
    <row r="217" s="73" customFormat="true" ht="13.5" hidden="false" customHeight="false" outlineLevel="0" collapsed="false">
      <c r="A217" s="30"/>
      <c r="C217" s="23"/>
      <c r="D217" s="23"/>
      <c r="E217" s="66"/>
      <c r="F217" s="66"/>
      <c r="H217" s="154"/>
      <c r="I217" s="155"/>
      <c r="J217" s="159"/>
      <c r="K217" s="157"/>
      <c r="L217" s="157"/>
      <c r="M217" s="158"/>
      <c r="R217" s="30"/>
      <c r="S217" s="30"/>
      <c r="T217" s="30"/>
    </row>
  </sheetData>
  <dataValidations count="1">
    <dataValidation allowBlank="true" errorStyle="stop" operator="between" showDropDown="false" showErrorMessage="true" showInputMessage="false" sqref="B1:B4 K2:L4 B10:B11 B15 B21:B22 B28:B36 B39:B61 B63:B75 B106:B122 K108:L111 K115:L115 K117:L121 B124:B128 B151:B164 B166 B206:B1206 K218:L12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false" hidden="false" outlineLevel="0" max="2" min="2" style="33" width="8.99"/>
    <col collapsed="false" customWidth="true" hidden="false" outlineLevel="0" max="5" min="3" style="33" width="3.37"/>
    <col collapsed="false" customWidth="true" hidden="false" outlineLevel="0" max="7" min="6" style="33" width="18.37"/>
    <col collapsed="false" customWidth="true" hidden="false" outlineLevel="0" max="8" min="8" style="33" width="19.12"/>
    <col collapsed="false" customWidth="true" hidden="false" outlineLevel="0" max="9" min="9" style="33" width="22.12"/>
    <col collapsed="false" customWidth="true" hidden="false" outlineLevel="0" max="10" min="10" style="33" width="10.37"/>
    <col collapsed="false" customWidth="true" hidden="false" outlineLevel="0" max="11" min="11" style="39" width="10.87"/>
    <col collapsed="false" customWidth="true" hidden="false" outlineLevel="0" max="12" min="12" style="39" width="5.75"/>
    <col collapsed="false" customWidth="false" hidden="false" outlineLevel="0" max="13" min="13" style="33" width="8.99"/>
    <col collapsed="false" customWidth="true" hidden="false" outlineLevel="0" max="14" min="14" style="131" width="42.87"/>
    <col collapsed="false" customWidth="false" hidden="false" outlineLevel="0" max="15" min="15" style="33" width="8.99"/>
    <col collapsed="false" customWidth="true" hidden="false" outlineLevel="0" max="16" min="16" style="33" width="4.62"/>
    <col collapsed="false" customWidth="false" hidden="false" outlineLevel="0" max="17" min="17" style="33" width="8.99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0" min="20" style="1" width="8.99"/>
    <col collapsed="false" customWidth="false" hidden="false" outlineLevel="0" max="257" min="21" style="33" width="8.99"/>
  </cols>
  <sheetData>
    <row r="1" customFormat="false" ht="13.5" hidden="false" customHeight="false" outlineLevel="0" collapsed="false">
      <c r="F1" s="37" t="s">
        <v>1792</v>
      </c>
      <c r="H1" s="37" t="s">
        <v>2</v>
      </c>
      <c r="I1" s="37" t="s">
        <v>1793</v>
      </c>
      <c r="J1" s="37" t="s">
        <v>4</v>
      </c>
      <c r="K1" s="54" t="s">
        <v>1794</v>
      </c>
      <c r="N1" s="131" t="s">
        <v>1795</v>
      </c>
      <c r="P1" s="37" t="s">
        <v>1796</v>
      </c>
      <c r="R1" s="13" t="n">
        <f aca="false">SUM(R3:R450)</f>
        <v>1</v>
      </c>
      <c r="S1" s="13" t="n">
        <f aca="false">SUM(S3:S450)/60</f>
        <v>144.966666666667</v>
      </c>
      <c r="T1" s="13" t="n">
        <f aca="false">SUM(T3:T450)/3600</f>
        <v>3.10361111111111</v>
      </c>
    </row>
    <row r="2" customFormat="false" ht="13.5" hidden="false" customHeight="false" outlineLevel="0" collapsed="false">
      <c r="R2" s="8" t="s">
        <v>11</v>
      </c>
      <c r="S2" s="8" t="s">
        <v>12</v>
      </c>
      <c r="T2" s="8" t="s">
        <v>13</v>
      </c>
    </row>
    <row r="3" customFormat="false" ht="13.5" hidden="false" customHeight="false" outlineLevel="0" collapsed="false">
      <c r="A3" s="1" t="s">
        <v>1593</v>
      </c>
      <c r="F3" s="193" t="s">
        <v>1594</v>
      </c>
      <c r="G3" s="48" t="s">
        <v>23</v>
      </c>
      <c r="H3" s="37" t="s">
        <v>476</v>
      </c>
      <c r="I3" s="37" t="s">
        <v>1797</v>
      </c>
      <c r="J3" s="194" t="n">
        <v>0.00809027777777778</v>
      </c>
      <c r="K3" s="54" t="s">
        <v>41</v>
      </c>
      <c r="N3" s="131" t="s">
        <v>41</v>
      </c>
      <c r="P3" s="33" t="n">
        <v>3</v>
      </c>
      <c r="R3" s="1" t="n">
        <f aca="false">IF($J3="？",0,IF($J3&gt;0,HOUR($J3),""))</f>
        <v>0</v>
      </c>
      <c r="S3" s="1" t="n">
        <f aca="false">IF($J3="？",0,IF($J3&gt;0,MINUTE($J3),""))</f>
        <v>11</v>
      </c>
      <c r="T3" s="1" t="n">
        <f aca="false">IF($J3="？",0,IF($J3&gt;0,SECOND($J3),""))</f>
        <v>39</v>
      </c>
    </row>
    <row r="4" customFormat="false" ht="13.5" hidden="false" customHeight="false" outlineLevel="0" collapsed="false">
      <c r="A4" s="1" t="s">
        <v>1595</v>
      </c>
      <c r="F4" s="193" t="s">
        <v>1596</v>
      </c>
      <c r="G4" s="48" t="s">
        <v>23</v>
      </c>
      <c r="H4" s="37" t="s">
        <v>109</v>
      </c>
      <c r="I4" s="37" t="s">
        <v>110</v>
      </c>
      <c r="J4" s="194" t="n">
        <v>0.0139930555555556</v>
      </c>
      <c r="K4" s="54" t="s">
        <v>41</v>
      </c>
      <c r="N4" s="131" t="s">
        <v>41</v>
      </c>
      <c r="P4" s="33" t="n">
        <v>6</v>
      </c>
      <c r="R4" s="1" t="n">
        <f aca="false">IF($J4="？",0,IF($J4&gt;0,HOUR($J4),""))</f>
        <v>0</v>
      </c>
      <c r="S4" s="1" t="n">
        <f aca="false">IF($J4="？",0,IF($J4&gt;0,MINUTE($J4),""))</f>
        <v>20</v>
      </c>
      <c r="T4" s="1" t="n">
        <f aca="false">IF($J4="？",0,IF($J4&gt;0,SECOND($J4),""))</f>
        <v>9</v>
      </c>
    </row>
    <row r="5" customFormat="false" ht="13.5" hidden="false" customHeight="false" outlineLevel="0" collapsed="false">
      <c r="A5" s="1" t="s">
        <v>1600</v>
      </c>
      <c r="F5" s="193" t="s">
        <v>1601</v>
      </c>
      <c r="G5" s="48" t="s">
        <v>23</v>
      </c>
      <c r="H5" s="37" t="s">
        <v>384</v>
      </c>
      <c r="I5" s="37" t="s">
        <v>385</v>
      </c>
      <c r="J5" s="194" t="n">
        <v>0.00768518518518519</v>
      </c>
      <c r="K5" s="54" t="s">
        <v>41</v>
      </c>
      <c r="N5" s="131" t="s">
        <v>41</v>
      </c>
      <c r="P5" s="33" t="n">
        <v>5</v>
      </c>
      <c r="R5" s="1" t="n">
        <f aca="false">IF($J5="？",0,IF($J5&gt;0,HOUR($J5),""))</f>
        <v>0</v>
      </c>
      <c r="S5" s="1" t="n">
        <f aca="false">IF($J5="？",0,IF($J5&gt;0,MINUTE($J5),""))</f>
        <v>11</v>
      </c>
      <c r="T5" s="1" t="n">
        <f aca="false">IF($J5="？",0,IF($J5&gt;0,SECOND($J5),""))</f>
        <v>4</v>
      </c>
    </row>
    <row r="6" customFormat="false" ht="13.5" hidden="false" customHeight="false" outlineLevel="0" collapsed="false">
      <c r="A6" s="1" t="s">
        <v>1059</v>
      </c>
      <c r="F6" s="195" t="s">
        <v>1060</v>
      </c>
      <c r="G6" s="48" t="s">
        <v>23</v>
      </c>
      <c r="H6" s="37" t="s">
        <v>872</v>
      </c>
      <c r="I6" s="37" t="s">
        <v>873</v>
      </c>
      <c r="J6" s="194" t="n">
        <v>0.0177893518518519</v>
      </c>
      <c r="K6" s="39" t="n">
        <v>27454</v>
      </c>
      <c r="N6" s="54" t="s">
        <v>41</v>
      </c>
      <c r="P6" s="33" t="n">
        <v>2</v>
      </c>
      <c r="R6" s="1" t="n">
        <f aca="false">IF($J6="？",0,IF($J6&gt;0,HOUR($J6),""))</f>
        <v>0</v>
      </c>
      <c r="S6" s="1" t="n">
        <f aca="false">IF($J6="？",0,IF($J6&gt;0,MINUTE($J6),""))</f>
        <v>25</v>
      </c>
      <c r="T6" s="1" t="n">
        <f aca="false">IF($J6="？",0,IF($J6&gt;0,SECOND($J6),""))</f>
        <v>37</v>
      </c>
    </row>
    <row r="7" customFormat="false" ht="13.5" hidden="false" customHeight="false" outlineLevel="0" collapsed="false">
      <c r="A7" s="1" t="s">
        <v>1613</v>
      </c>
      <c r="F7" s="195" t="s">
        <v>1614</v>
      </c>
      <c r="G7" s="48" t="s">
        <v>23</v>
      </c>
      <c r="H7" s="37" t="s">
        <v>152</v>
      </c>
      <c r="I7" s="37" t="s">
        <v>153</v>
      </c>
      <c r="J7" s="194" t="n">
        <v>0.0090625</v>
      </c>
      <c r="K7" s="54" t="s">
        <v>41</v>
      </c>
      <c r="N7" s="131" t="s">
        <v>41</v>
      </c>
      <c r="P7" s="33" t="n">
        <v>1</v>
      </c>
      <c r="R7" s="1" t="n">
        <f aca="false">IF($J7="？",0,IF($J7&gt;0,HOUR($J7),""))</f>
        <v>0</v>
      </c>
      <c r="S7" s="1" t="n">
        <f aca="false">IF($J7="？",0,IF($J7&gt;0,MINUTE($J7),""))</f>
        <v>13</v>
      </c>
      <c r="T7" s="1" t="n">
        <f aca="false">IF($J7="？",0,IF($J7&gt;0,SECOND($J7),""))</f>
        <v>3</v>
      </c>
    </row>
    <row r="8" customFormat="false" ht="13.5" hidden="false" customHeight="false" outlineLevel="0" collapsed="false">
      <c r="A8" s="1" t="s">
        <v>1615</v>
      </c>
      <c r="F8" s="193" t="s">
        <v>1616</v>
      </c>
      <c r="G8" s="48" t="s">
        <v>23</v>
      </c>
      <c r="H8" s="37" t="s">
        <v>501</v>
      </c>
      <c r="I8" s="37" t="s">
        <v>502</v>
      </c>
      <c r="J8" s="194" t="n">
        <v>0.0178240740740741</v>
      </c>
      <c r="K8" s="54" t="s">
        <v>41</v>
      </c>
      <c r="N8" s="54" t="s">
        <v>41</v>
      </c>
      <c r="P8" s="33" t="n">
        <v>6</v>
      </c>
      <c r="R8" s="1" t="n">
        <f aca="false">IF($J8="？",0,IF($J8&gt;0,HOUR($J8),""))</f>
        <v>0</v>
      </c>
      <c r="S8" s="1" t="n">
        <f aca="false">IF($J8="？",0,IF($J8&gt;0,MINUTE($J8),""))</f>
        <v>25</v>
      </c>
      <c r="T8" s="1" t="n">
        <f aca="false">IF($J8="？",0,IF($J8&gt;0,SECOND($J8),""))</f>
        <v>40</v>
      </c>
    </row>
    <row r="9" customFormat="false" ht="13.5" hidden="false" customHeight="false" outlineLevel="0" collapsed="false">
      <c r="A9" s="1" t="s">
        <v>1625</v>
      </c>
      <c r="F9" s="193" t="s">
        <v>1626</v>
      </c>
      <c r="G9" s="48" t="s">
        <v>23</v>
      </c>
      <c r="H9" s="37" t="s">
        <v>73</v>
      </c>
      <c r="I9" s="37" t="s">
        <v>74</v>
      </c>
      <c r="J9" s="194" t="n">
        <v>0.0130208333333333</v>
      </c>
      <c r="K9" s="54" t="s">
        <v>41</v>
      </c>
      <c r="N9" s="131" t="s">
        <v>41</v>
      </c>
      <c r="P9" s="33" t="n">
        <v>24</v>
      </c>
      <c r="R9" s="1" t="n">
        <f aca="false">IF($J9="？",0,IF($J9&gt;0,HOUR($J9),""))</f>
        <v>0</v>
      </c>
      <c r="S9" s="1" t="n">
        <f aca="false">IF($J9="？",0,IF($J9&gt;0,MINUTE($J9),""))</f>
        <v>18</v>
      </c>
      <c r="T9" s="1" t="n">
        <f aca="false">IF($J9="？",0,IF($J9&gt;0,SECOND($J9),""))</f>
        <v>45</v>
      </c>
    </row>
    <row r="10" customFormat="false" ht="13.5" hidden="false" customHeight="false" outlineLevel="0" collapsed="false">
      <c r="A10" s="1" t="s">
        <v>1632</v>
      </c>
      <c r="F10" s="193" t="s">
        <v>1633</v>
      </c>
      <c r="G10" s="48" t="s">
        <v>23</v>
      </c>
      <c r="H10" s="37" t="s">
        <v>942</v>
      </c>
      <c r="I10" s="37" t="s">
        <v>940</v>
      </c>
      <c r="J10" s="194" t="n">
        <v>0.017962962962963</v>
      </c>
      <c r="K10" s="54" t="s">
        <v>41</v>
      </c>
      <c r="N10" s="54" t="s">
        <v>41</v>
      </c>
      <c r="P10" s="33" t="n">
        <v>5</v>
      </c>
      <c r="R10" s="1" t="n">
        <f aca="false">IF($J10="？",0,IF($J10&gt;0,HOUR($J10),""))</f>
        <v>0</v>
      </c>
      <c r="S10" s="1" t="n">
        <f aca="false">IF($J10="？",0,IF($J10&gt;0,MINUTE($J10),""))</f>
        <v>25</v>
      </c>
      <c r="T10" s="1" t="n">
        <f aca="false">IF($J10="？",0,IF($J10&gt;0,SECOND($J10),""))</f>
        <v>52</v>
      </c>
    </row>
    <row r="11" customFormat="false" ht="13.5" hidden="false" customHeight="false" outlineLevel="0" collapsed="false">
      <c r="A11" s="1" t="s">
        <v>1634</v>
      </c>
      <c r="F11" s="193" t="s">
        <v>1635</v>
      </c>
      <c r="G11" s="48" t="s">
        <v>23</v>
      </c>
      <c r="H11" s="37" t="s">
        <v>176</v>
      </c>
      <c r="I11" s="37" t="s">
        <v>177</v>
      </c>
      <c r="J11" s="194" t="n">
        <v>0.010162037037037</v>
      </c>
      <c r="K11" s="54" t="s">
        <v>41</v>
      </c>
      <c r="N11" s="131" t="s">
        <v>41</v>
      </c>
      <c r="P11" s="33" t="n">
        <v>5</v>
      </c>
      <c r="R11" s="1" t="n">
        <f aca="false">IF($J11="？",0,IF($J11&gt;0,HOUR($J11),""))</f>
        <v>0</v>
      </c>
      <c r="S11" s="1" t="n">
        <f aca="false">IF($J11="？",0,IF($J11&gt;0,MINUTE($J11),""))</f>
        <v>14</v>
      </c>
      <c r="T11" s="1" t="n">
        <f aca="false">IF($J11="？",0,IF($J11&gt;0,SECOND($J11),""))</f>
        <v>38</v>
      </c>
    </row>
    <row r="12" customFormat="false" ht="13.5" hidden="false" customHeight="false" outlineLevel="0" collapsed="false">
      <c r="A12" s="1" t="s">
        <v>1636</v>
      </c>
      <c r="F12" s="193" t="s">
        <v>1637</v>
      </c>
      <c r="G12" s="48" t="s">
        <v>23</v>
      </c>
      <c r="H12" s="37" t="s">
        <v>585</v>
      </c>
      <c r="I12" s="37" t="s">
        <v>586</v>
      </c>
      <c r="J12" s="194" t="n">
        <v>0.00357638888888889</v>
      </c>
      <c r="K12" s="54" t="s">
        <v>41</v>
      </c>
      <c r="N12" s="131" t="s">
        <v>41</v>
      </c>
      <c r="P12" s="33" t="n">
        <v>3</v>
      </c>
      <c r="R12" s="1" t="n">
        <f aca="false">IF($J12="？",0,IF($J12&gt;0,HOUR($J12),""))</f>
        <v>0</v>
      </c>
      <c r="S12" s="1" t="n">
        <f aca="false">IF($J12="？",0,IF($J12&gt;0,MINUTE($J12),""))</f>
        <v>5</v>
      </c>
      <c r="T12" s="1" t="n">
        <f aca="false">IF($J12="？",0,IF($J12&gt;0,SECOND($J12),""))</f>
        <v>9</v>
      </c>
    </row>
    <row r="13" customFormat="false" ht="13.5" hidden="false" customHeight="false" outlineLevel="0" collapsed="false">
      <c r="A13" s="1" t="s">
        <v>1640</v>
      </c>
      <c r="F13" s="193" t="s">
        <v>1641</v>
      </c>
      <c r="G13" s="48" t="s">
        <v>23</v>
      </c>
      <c r="H13" s="37" t="s">
        <v>160</v>
      </c>
      <c r="I13" s="37" t="s">
        <v>161</v>
      </c>
      <c r="J13" s="194" t="n">
        <v>0.0107638888888889</v>
      </c>
      <c r="K13" s="54" t="s">
        <v>41</v>
      </c>
      <c r="N13" s="131" t="s">
        <v>41</v>
      </c>
      <c r="P13" s="33" t="n">
        <v>12</v>
      </c>
      <c r="R13" s="1" t="n">
        <f aca="false">IF($J13="？",0,IF($J13&gt;0,HOUR($J13),""))</f>
        <v>0</v>
      </c>
      <c r="S13" s="1" t="n">
        <f aca="false">IF($J13="？",0,IF($J13&gt;0,MINUTE($J13),""))</f>
        <v>15</v>
      </c>
      <c r="T13" s="1" t="n">
        <f aca="false">IF($J13="？",0,IF($J13&gt;0,SECOND($J13),""))</f>
        <v>30</v>
      </c>
    </row>
    <row r="14" customFormat="false" ht="13.5" hidden="false" customHeight="false" outlineLevel="0" collapsed="false">
      <c r="A14" s="1" t="s">
        <v>1650</v>
      </c>
      <c r="F14" s="193" t="s">
        <v>1651</v>
      </c>
      <c r="G14" s="48" t="s">
        <v>23</v>
      </c>
      <c r="H14" s="37" t="s">
        <v>1652</v>
      </c>
      <c r="I14" s="37" t="s">
        <v>1653</v>
      </c>
      <c r="J14" s="37" t="s">
        <v>41</v>
      </c>
      <c r="K14" s="54" t="s">
        <v>41</v>
      </c>
      <c r="N14" s="131" t="s">
        <v>41</v>
      </c>
      <c r="P14" s="33" t="n">
        <v>1</v>
      </c>
      <c r="R14" s="1" t="n">
        <f aca="false">IF($J14="？",0,IF($J14&gt;0,HOUR($J14),""))</f>
        <v>0</v>
      </c>
      <c r="S14" s="1" t="n">
        <f aca="false">IF($J14="？",0,IF($J14&gt;0,MINUTE($J14),""))</f>
        <v>0</v>
      </c>
      <c r="T14" s="1" t="n">
        <f aca="false">IF($J14="？",0,IF($J14&gt;0,SECOND($J14),""))</f>
        <v>0</v>
      </c>
    </row>
    <row r="15" customFormat="false" ht="13.5" hidden="false" customHeight="false" outlineLevel="0" collapsed="false">
      <c r="A15" s="1" t="s">
        <v>1047</v>
      </c>
      <c r="F15" s="193" t="s">
        <v>1048</v>
      </c>
      <c r="G15" s="48" t="s">
        <v>23</v>
      </c>
      <c r="H15" s="37" t="s">
        <v>306</v>
      </c>
      <c r="I15" s="37" t="s">
        <v>307</v>
      </c>
      <c r="J15" s="37" t="s">
        <v>41</v>
      </c>
      <c r="K15" s="39" t="n">
        <v>27395</v>
      </c>
      <c r="N15" s="131" t="s">
        <v>41</v>
      </c>
      <c r="P15" s="33" t="n">
        <v>9</v>
      </c>
      <c r="R15" s="1" t="n">
        <f aca="false">IF($J15="？",0,IF($J15&gt;0,HOUR($J15),""))</f>
        <v>0</v>
      </c>
      <c r="S15" s="1" t="n">
        <f aca="false">IF($J15="？",0,IF($J15&gt;0,MINUTE($J15),""))</f>
        <v>0</v>
      </c>
      <c r="T15" s="1" t="n">
        <f aca="false">IF($J15="？",0,IF($J15&gt;0,SECOND($J15),""))</f>
        <v>0</v>
      </c>
    </row>
    <row r="16" customFormat="false" ht="13.5" hidden="false" customHeight="false" outlineLevel="0" collapsed="false">
      <c r="A16" s="1" t="s">
        <v>1684</v>
      </c>
      <c r="F16" s="193" t="s">
        <v>1685</v>
      </c>
      <c r="G16" s="48" t="s">
        <v>23</v>
      </c>
      <c r="H16" s="37" t="s">
        <v>221</v>
      </c>
      <c r="I16" s="37" t="s">
        <v>221</v>
      </c>
      <c r="J16" s="194" t="n">
        <v>0.0112962962962963</v>
      </c>
      <c r="K16" s="54" t="s">
        <v>41</v>
      </c>
      <c r="N16" s="131" t="s">
        <v>41</v>
      </c>
      <c r="P16" s="33" t="n">
        <v>4</v>
      </c>
      <c r="R16" s="1" t="n">
        <f aca="false">IF($J16="？",0,IF($J16&gt;0,HOUR($J16),""))</f>
        <v>0</v>
      </c>
      <c r="S16" s="1" t="n">
        <f aca="false">IF($J16="？",0,IF($J16&gt;0,MINUTE($J16),""))</f>
        <v>16</v>
      </c>
      <c r="T16" s="1" t="n">
        <f aca="false">IF($J16="？",0,IF($J16&gt;0,SECOND($J16),""))</f>
        <v>16</v>
      </c>
    </row>
    <row r="17" customFormat="false" ht="13.5" hidden="false" customHeight="false" outlineLevel="0" collapsed="false">
      <c r="A17" s="1" t="s">
        <v>1692</v>
      </c>
      <c r="F17" s="193" t="s">
        <v>1693</v>
      </c>
      <c r="G17" s="48" t="s">
        <v>23</v>
      </c>
      <c r="H17" s="37" t="s">
        <v>136</v>
      </c>
      <c r="I17" s="37" t="s">
        <v>137</v>
      </c>
      <c r="J17" s="194" t="n">
        <v>0.0158449074074074</v>
      </c>
      <c r="K17" s="54" t="s">
        <v>41</v>
      </c>
      <c r="N17" s="131" t="s">
        <v>41</v>
      </c>
      <c r="P17" s="33" t="n">
        <v>11</v>
      </c>
      <c r="R17" s="1" t="n">
        <f aca="false">IF($J17="？",0,IF($J17&gt;0,HOUR($J17),""))</f>
        <v>0</v>
      </c>
      <c r="S17" s="1" t="n">
        <f aca="false">IF($J17="？",0,IF($J17&gt;0,MINUTE($J17),""))</f>
        <v>22</v>
      </c>
      <c r="T17" s="1" t="n">
        <f aca="false">IF($J17="？",0,IF($J17&gt;0,SECOND($J17),""))</f>
        <v>49</v>
      </c>
    </row>
    <row r="18" customFormat="false" ht="13.5" hidden="false" customHeight="false" outlineLevel="0" collapsed="false">
      <c r="A18" s="1" t="s">
        <v>1697</v>
      </c>
      <c r="F18" s="193" t="s">
        <v>1698</v>
      </c>
      <c r="G18" s="48" t="s">
        <v>23</v>
      </c>
      <c r="H18" s="37" t="s">
        <v>1699</v>
      </c>
      <c r="I18" s="37" t="s">
        <v>1700</v>
      </c>
      <c r="J18" s="194" t="n">
        <v>0.00667824074074074</v>
      </c>
      <c r="K18" s="54" t="s">
        <v>41</v>
      </c>
      <c r="N18" s="131" t="s">
        <v>41</v>
      </c>
      <c r="P18" s="33" t="n">
        <v>1</v>
      </c>
      <c r="R18" s="1" t="n">
        <f aca="false">IF($J18="？",0,IF($J18&gt;0,HOUR($J18),""))</f>
        <v>0</v>
      </c>
      <c r="S18" s="1" t="n">
        <f aca="false">IF($J18="？",0,IF($J18&gt;0,MINUTE($J18),""))</f>
        <v>9</v>
      </c>
      <c r="T18" s="1" t="n">
        <f aca="false">IF($J18="？",0,IF($J18&gt;0,SECOND($J18),""))</f>
        <v>37</v>
      </c>
    </row>
    <row r="19" customFormat="false" ht="13.5" hidden="false" customHeight="false" outlineLevel="0" collapsed="false">
      <c r="A19" s="1" t="s">
        <v>1701</v>
      </c>
      <c r="F19" s="195" t="s">
        <v>1702</v>
      </c>
      <c r="G19" s="48" t="s">
        <v>23</v>
      </c>
      <c r="H19" s="37" t="s">
        <v>1703</v>
      </c>
      <c r="I19" s="37" t="s">
        <v>1704</v>
      </c>
      <c r="J19" s="194" t="n">
        <v>0.0114814814814815</v>
      </c>
      <c r="K19" s="54" t="s">
        <v>41</v>
      </c>
      <c r="N19" s="131" t="s">
        <v>41</v>
      </c>
      <c r="P19" s="33" t="n">
        <v>1</v>
      </c>
      <c r="R19" s="1" t="n">
        <f aca="false">IF($J19="？",0,IF($J19&gt;0,HOUR($J19),""))</f>
        <v>0</v>
      </c>
      <c r="S19" s="1" t="n">
        <f aca="false">IF($J19="？",0,IF($J19&gt;0,MINUTE($J19),""))</f>
        <v>16</v>
      </c>
      <c r="T19" s="1" t="n">
        <f aca="false">IF($J19="？",0,IF($J19&gt;0,SECOND($J19),""))</f>
        <v>32</v>
      </c>
    </row>
    <row r="20" customFormat="false" ht="13.5" hidden="false" customHeight="false" outlineLevel="0" collapsed="false">
      <c r="A20" s="1" t="s">
        <v>1705</v>
      </c>
      <c r="F20" s="193" t="s">
        <v>1706</v>
      </c>
      <c r="G20" s="48" t="s">
        <v>23</v>
      </c>
      <c r="H20" s="37" t="s">
        <v>484</v>
      </c>
      <c r="I20" s="37" t="s">
        <v>485</v>
      </c>
      <c r="J20" s="194" t="n">
        <v>0.0156944444444444</v>
      </c>
      <c r="K20" s="54" t="s">
        <v>41</v>
      </c>
      <c r="N20" s="131" t="s">
        <v>41</v>
      </c>
      <c r="P20" s="33" t="n">
        <v>9</v>
      </c>
      <c r="R20" s="1" t="n">
        <f aca="false">IF($J20="？",0,IF($J20&gt;0,HOUR($J20),""))</f>
        <v>0</v>
      </c>
      <c r="S20" s="1" t="n">
        <f aca="false">IF($J20="？",0,IF($J20&gt;0,MINUTE($J20),""))</f>
        <v>22</v>
      </c>
      <c r="T20" s="1" t="n">
        <f aca="false">IF($J20="？",0,IF($J20&gt;0,SECOND($J20),""))</f>
        <v>36</v>
      </c>
    </row>
    <row r="21" customFormat="false" ht="13.5" hidden="false" customHeight="false" outlineLevel="0" collapsed="false">
      <c r="A21" s="1" t="s">
        <v>1711</v>
      </c>
      <c r="F21" s="193" t="s">
        <v>1712</v>
      </c>
      <c r="G21" s="48" t="s">
        <v>23</v>
      </c>
      <c r="H21" s="37" t="s">
        <v>104</v>
      </c>
      <c r="I21" s="37" t="s">
        <v>105</v>
      </c>
      <c r="J21" s="194" t="n">
        <v>0.0178356481481482</v>
      </c>
      <c r="K21" s="54" t="s">
        <v>41</v>
      </c>
      <c r="N21" s="54" t="s">
        <v>41</v>
      </c>
      <c r="P21" s="33" t="n">
        <v>13</v>
      </c>
      <c r="R21" s="1" t="n">
        <f aca="false">IF($J21="？",0,IF($J21&gt;0,HOUR($J21),""))</f>
        <v>0</v>
      </c>
      <c r="S21" s="1" t="n">
        <f aca="false">IF($J21="？",0,IF($J21&gt;0,MINUTE($J21),""))</f>
        <v>25</v>
      </c>
      <c r="T21" s="1" t="n">
        <f aca="false">IF($J21="？",0,IF($J21&gt;0,SECOND($J21),""))</f>
        <v>41</v>
      </c>
    </row>
    <row r="22" customFormat="false" ht="13.5" hidden="false" customHeight="false" outlineLevel="0" collapsed="false">
      <c r="A22" s="1" t="s">
        <v>1715</v>
      </c>
      <c r="F22" s="193" t="s">
        <v>1716</v>
      </c>
      <c r="G22" s="48" t="s">
        <v>23</v>
      </c>
      <c r="H22" s="37" t="s">
        <v>1031</v>
      </c>
      <c r="I22" s="37" t="s">
        <v>1032</v>
      </c>
      <c r="J22" s="194" t="n">
        <v>0.0120601851851852</v>
      </c>
      <c r="K22" s="54" t="s">
        <v>41</v>
      </c>
      <c r="N22" s="131" t="s">
        <v>41</v>
      </c>
      <c r="P22" s="33" t="n">
        <v>7</v>
      </c>
      <c r="R22" s="1" t="n">
        <f aca="false">IF($J22="？",0,IF($J22&gt;0,HOUR($J22),""))</f>
        <v>0</v>
      </c>
      <c r="S22" s="1" t="n">
        <f aca="false">IF($J22="？",0,IF($J22&gt;0,MINUTE($J22),""))</f>
        <v>17</v>
      </c>
      <c r="T22" s="1" t="n">
        <f aca="false">IF($J22="？",0,IF($J22&gt;0,SECOND($J22),""))</f>
        <v>22</v>
      </c>
    </row>
    <row r="23" customFormat="false" ht="13.5" hidden="false" customHeight="false" outlineLevel="0" collapsed="false">
      <c r="A23" s="1" t="s">
        <v>1719</v>
      </c>
      <c r="F23" s="193" t="s">
        <v>1720</v>
      </c>
      <c r="G23" s="48" t="s">
        <v>23</v>
      </c>
      <c r="H23" s="37" t="s">
        <v>1031</v>
      </c>
      <c r="I23" s="37" t="s">
        <v>1032</v>
      </c>
      <c r="J23" s="196" t="n">
        <v>0.00902777777777778</v>
      </c>
      <c r="K23" s="54" t="s">
        <v>41</v>
      </c>
      <c r="N23" s="54" t="s">
        <v>41</v>
      </c>
      <c r="P23" s="33" t="n">
        <v>8</v>
      </c>
      <c r="R23" s="1" t="n">
        <f aca="false">IF($J23="？",0,IF($J23&gt;0,HOUR($J23),""))</f>
        <v>0</v>
      </c>
      <c r="S23" s="1" t="n">
        <f aca="false">IF($J23="？",0,IF($J23&gt;0,MINUTE($J23),""))</f>
        <v>13</v>
      </c>
      <c r="T23" s="1" t="n">
        <f aca="false">IF($J23="？",0,IF($J23&gt;0,SECOND($J23),""))</f>
        <v>0</v>
      </c>
    </row>
    <row r="24" customFormat="false" ht="13.5" hidden="false" customHeight="false" outlineLevel="0" collapsed="false">
      <c r="A24" s="1" t="s">
        <v>1734</v>
      </c>
      <c r="F24" s="193" t="s">
        <v>1735</v>
      </c>
      <c r="G24" s="48" t="s">
        <v>23</v>
      </c>
      <c r="H24" s="37" t="s">
        <v>260</v>
      </c>
      <c r="I24" s="37" t="s">
        <v>260</v>
      </c>
      <c r="J24" s="194" t="n">
        <v>0.0193287037037037</v>
      </c>
      <c r="K24" s="54" t="s">
        <v>41</v>
      </c>
      <c r="N24" s="54" t="s">
        <v>41</v>
      </c>
      <c r="P24" s="33" t="n">
        <v>10</v>
      </c>
      <c r="R24" s="1" t="n">
        <f aca="false">IF($J24="？",0,IF($J24&gt;0,HOUR($J24),""))</f>
        <v>0</v>
      </c>
      <c r="S24" s="1" t="n">
        <f aca="false">IF($J24="？",0,IF($J24&gt;0,MINUTE($J24),""))</f>
        <v>27</v>
      </c>
      <c r="T24" s="1" t="n">
        <f aca="false">IF($J24="？",0,IF($J24&gt;0,SECOND($J24),""))</f>
        <v>50</v>
      </c>
    </row>
    <row r="25" customFormat="false" ht="13.5" hidden="false" customHeight="false" outlineLevel="0" collapsed="false">
      <c r="A25" s="1" t="s">
        <v>188</v>
      </c>
      <c r="F25" s="195" t="s">
        <v>189</v>
      </c>
      <c r="G25" s="48" t="s">
        <v>23</v>
      </c>
      <c r="H25" s="37" t="s">
        <v>190</v>
      </c>
      <c r="I25" s="37" t="s">
        <v>191</v>
      </c>
      <c r="J25" s="194" t="n">
        <v>0.0210185185185185</v>
      </c>
      <c r="K25" s="39" t="n">
        <v>25088</v>
      </c>
      <c r="N25" s="54" t="s">
        <v>192</v>
      </c>
      <c r="P25" s="33" t="n">
        <v>3</v>
      </c>
      <c r="R25" s="1" t="n">
        <f aca="false">IF($J25="？",0,IF($J25&gt;0,HOUR($J25),""))</f>
        <v>0</v>
      </c>
      <c r="S25" s="1" t="n">
        <f aca="false">IF($J25="？",0,IF($J25&gt;0,MINUTE($J25),""))</f>
        <v>30</v>
      </c>
      <c r="T25" s="1" t="n">
        <f aca="false">IF($J25="？",0,IF($J25&gt;0,SECOND($J25),""))</f>
        <v>16</v>
      </c>
    </row>
    <row r="26" customFormat="false" ht="13.5" hidden="false" customHeight="false" outlineLevel="0" collapsed="false">
      <c r="A26" s="1" t="s">
        <v>320</v>
      </c>
      <c r="F26" s="195" t="s">
        <v>318</v>
      </c>
      <c r="G26" s="48" t="s">
        <v>23</v>
      </c>
      <c r="H26" s="37" t="s">
        <v>51</v>
      </c>
      <c r="I26" s="37" t="s">
        <v>52</v>
      </c>
      <c r="J26" s="194" t="n">
        <v>0.0094212962962963</v>
      </c>
      <c r="K26" s="39" t="n">
        <v>25750</v>
      </c>
      <c r="N26" s="131" t="s">
        <v>321</v>
      </c>
      <c r="P26" s="33" t="n">
        <v>2</v>
      </c>
      <c r="R26" s="1" t="n">
        <f aca="false">IF($J26="？",0,IF($J26&gt;0,HOUR($J26),""))</f>
        <v>0</v>
      </c>
      <c r="S26" s="1" t="n">
        <f aca="false">IF($J26="？",0,IF($J26&gt;0,MINUTE($J26),""))</f>
        <v>13</v>
      </c>
      <c r="T26" s="1" t="n">
        <f aca="false">IF($J26="？",0,IF($J26&gt;0,SECOND($J26),""))</f>
        <v>34</v>
      </c>
    </row>
    <row r="27" customFormat="false" ht="13.5" hidden="false" customHeight="false" outlineLevel="0" collapsed="false">
      <c r="A27" s="1" t="s">
        <v>499</v>
      </c>
      <c r="F27" s="195" t="s">
        <v>500</v>
      </c>
      <c r="G27" s="48" t="s">
        <v>23</v>
      </c>
      <c r="H27" s="37" t="s">
        <v>501</v>
      </c>
      <c r="I27" s="37" t="s">
        <v>502</v>
      </c>
      <c r="J27" s="194" t="n">
        <v>0.019375</v>
      </c>
      <c r="K27" s="39" t="n">
        <v>26496</v>
      </c>
      <c r="N27" s="54" t="s">
        <v>503</v>
      </c>
      <c r="P27" s="33" t="n">
        <v>2</v>
      </c>
      <c r="R27" s="1" t="n">
        <f aca="false">IF($J27="？",0,IF($J27&gt;0,HOUR($J27),""))</f>
        <v>0</v>
      </c>
      <c r="S27" s="1" t="n">
        <f aca="false">IF($J27="？",0,IF($J27&gt;0,MINUTE($J27),""))</f>
        <v>27</v>
      </c>
      <c r="T27" s="1" t="n">
        <f aca="false">IF($J27="？",0,IF($J27&gt;0,SECOND($J27),""))</f>
        <v>54</v>
      </c>
    </row>
    <row r="28" customFormat="false" ht="13.5" hidden="false" customHeight="false" outlineLevel="0" collapsed="false">
      <c r="A28" s="1" t="s">
        <v>562</v>
      </c>
      <c r="F28" s="195" t="s">
        <v>563</v>
      </c>
      <c r="G28" s="48" t="s">
        <v>23</v>
      </c>
      <c r="H28" s="37" t="s">
        <v>564</v>
      </c>
      <c r="I28" s="37" t="s">
        <v>172</v>
      </c>
      <c r="J28" s="194" t="n">
        <v>0.0376851851851852</v>
      </c>
      <c r="K28" s="39" t="n">
        <v>26623</v>
      </c>
      <c r="N28" s="54" t="s">
        <v>503</v>
      </c>
      <c r="P28" s="33" t="n">
        <v>1</v>
      </c>
      <c r="R28" s="1" t="n">
        <f aca="false">IF($J28="？",0,IF($J28&gt;0,HOUR($J28),""))</f>
        <v>0</v>
      </c>
      <c r="S28" s="1" t="n">
        <f aca="false">IF($J28="？",0,IF($J28&gt;0,MINUTE($J28),""))</f>
        <v>54</v>
      </c>
      <c r="T28" s="1" t="n">
        <f aca="false">IF($J28="？",0,IF($J28&gt;0,SECOND($J28),""))</f>
        <v>16</v>
      </c>
    </row>
    <row r="29" customFormat="false" ht="13.5" hidden="false" customHeight="false" outlineLevel="0" collapsed="false">
      <c r="A29" s="1" t="s">
        <v>134</v>
      </c>
      <c r="F29" s="195" t="s">
        <v>135</v>
      </c>
      <c r="G29" s="48" t="s">
        <v>23</v>
      </c>
      <c r="H29" s="37" t="s">
        <v>136</v>
      </c>
      <c r="I29" s="37" t="s">
        <v>137</v>
      </c>
      <c r="J29" s="194" t="n">
        <v>0.017974537037037</v>
      </c>
      <c r="K29" s="39" t="n">
        <v>24453</v>
      </c>
      <c r="N29" s="54" t="s">
        <v>138</v>
      </c>
      <c r="P29" s="33" t="n">
        <v>6</v>
      </c>
      <c r="R29" s="1" t="n">
        <f aca="false">IF($J29="？",0,IF($J29&gt;0,HOUR($J29),""))</f>
        <v>0</v>
      </c>
      <c r="S29" s="1" t="n">
        <f aca="false">IF($J29="？",0,IF($J29&gt;0,MINUTE($J29),""))</f>
        <v>25</v>
      </c>
      <c r="T29" s="1" t="n">
        <f aca="false">IF($J29="？",0,IF($J29&gt;0,SECOND($J29),""))</f>
        <v>53</v>
      </c>
    </row>
    <row r="30" customFormat="false" ht="13.5" hidden="false" customHeight="false" outlineLevel="0" collapsed="false">
      <c r="A30" s="1" t="s">
        <v>739</v>
      </c>
      <c r="F30" s="195" t="s">
        <v>740</v>
      </c>
      <c r="G30" s="48" t="s">
        <v>23</v>
      </c>
      <c r="H30" s="37" t="s">
        <v>741</v>
      </c>
      <c r="I30" s="37" t="s">
        <v>742</v>
      </c>
      <c r="J30" s="194" t="n">
        <v>0.00896990740740741</v>
      </c>
      <c r="K30" s="39" t="n">
        <v>26938</v>
      </c>
      <c r="N30" s="131" t="s">
        <v>743</v>
      </c>
      <c r="P30" s="33" t="n">
        <v>3</v>
      </c>
      <c r="R30" s="1" t="n">
        <f aca="false">IF($J30="？",0,IF($J30&gt;0,HOUR($J30),""))</f>
        <v>0</v>
      </c>
      <c r="S30" s="1" t="n">
        <f aca="false">IF($J30="？",0,IF($J30&gt;0,MINUTE($J30),""))</f>
        <v>12</v>
      </c>
      <c r="T30" s="1" t="n">
        <f aca="false">IF($J30="？",0,IF($J30&gt;0,SECOND($J30),""))</f>
        <v>55</v>
      </c>
    </row>
    <row r="31" customFormat="false" ht="13.5" hidden="false" customHeight="false" outlineLevel="0" collapsed="false">
      <c r="A31" s="1" t="s">
        <v>1148</v>
      </c>
      <c r="F31" s="195" t="s">
        <v>1149</v>
      </c>
      <c r="G31" s="48" t="s">
        <v>23</v>
      </c>
      <c r="H31" s="37" t="s">
        <v>18</v>
      </c>
      <c r="I31" s="37" t="s">
        <v>19</v>
      </c>
      <c r="J31" s="194" t="n">
        <v>0.0220833333333333</v>
      </c>
      <c r="K31" s="39" t="n">
        <v>27760</v>
      </c>
      <c r="N31" s="54" t="s">
        <v>743</v>
      </c>
      <c r="P31" s="33" t="n">
        <v>2</v>
      </c>
      <c r="R31" s="1" t="n">
        <f aca="false">IF($J31="？",0,IF($J31&gt;0,HOUR($J31),""))</f>
        <v>0</v>
      </c>
      <c r="S31" s="1" t="n">
        <f aca="false">IF($J31="？",0,IF($J31&gt;0,MINUTE($J31),""))</f>
        <v>31</v>
      </c>
      <c r="T31" s="1" t="n">
        <f aca="false">IF($J31="？",0,IF($J31&gt;0,SECOND($J31),""))</f>
        <v>48</v>
      </c>
    </row>
    <row r="32" customFormat="false" ht="13.5" hidden="false" customHeight="false" outlineLevel="0" collapsed="false">
      <c r="A32" s="1" t="s">
        <v>1610</v>
      </c>
      <c r="F32" s="195" t="s">
        <v>1611</v>
      </c>
      <c r="G32" s="48" t="s">
        <v>23</v>
      </c>
      <c r="H32" s="37" t="s">
        <v>741</v>
      </c>
      <c r="I32" s="37" t="s">
        <v>742</v>
      </c>
      <c r="J32" s="194" t="n">
        <v>0.00600694444444444</v>
      </c>
      <c r="K32" s="54" t="s">
        <v>41</v>
      </c>
      <c r="N32" s="131" t="s">
        <v>1612</v>
      </c>
      <c r="P32" s="33" t="n">
        <v>1</v>
      </c>
      <c r="R32" s="1" t="n">
        <f aca="false">IF($J32="？",0,IF($J32&gt;0,HOUR($J32),""))</f>
        <v>0</v>
      </c>
      <c r="S32" s="1" t="n">
        <f aca="false">IF($J32="？",0,IF($J32&gt;0,MINUTE($J32),""))</f>
        <v>8</v>
      </c>
      <c r="T32" s="1" t="n">
        <f aca="false">IF($J32="？",0,IF($J32&gt;0,SECOND($J32),""))</f>
        <v>39</v>
      </c>
    </row>
    <row r="33" customFormat="false" ht="13.5" hidden="false" customHeight="false" outlineLevel="0" collapsed="false">
      <c r="A33" s="1" t="s">
        <v>1591</v>
      </c>
      <c r="F33" s="195" t="s">
        <v>1592</v>
      </c>
      <c r="G33" s="48" t="s">
        <v>23</v>
      </c>
      <c r="H33" s="37" t="s">
        <v>476</v>
      </c>
      <c r="I33" s="37" t="s">
        <v>1797</v>
      </c>
      <c r="J33" s="194" t="n">
        <v>0.0138194444444444</v>
      </c>
      <c r="K33" s="54" t="s">
        <v>41</v>
      </c>
      <c r="N33" s="131" t="s">
        <v>833</v>
      </c>
      <c r="P33" s="33" t="n">
        <v>2</v>
      </c>
      <c r="R33" s="1" t="n">
        <f aca="false">IF($J33="？",0,IF($J33&gt;0,HOUR($J33),""))</f>
        <v>0</v>
      </c>
      <c r="S33" s="1" t="n">
        <f aca="false">IF($J33="？",0,IF($J33&gt;0,MINUTE($J33),""))</f>
        <v>19</v>
      </c>
      <c r="T33" s="1" t="n">
        <f aca="false">IF($J33="？",0,IF($J33&gt;0,SECOND($J33),""))</f>
        <v>54</v>
      </c>
    </row>
    <row r="34" customFormat="false" ht="13.5" hidden="false" customHeight="false" outlineLevel="0" collapsed="false">
      <c r="A34" s="1" t="s">
        <v>1607</v>
      </c>
      <c r="F34" s="195" t="s">
        <v>826</v>
      </c>
      <c r="G34" s="48" t="s">
        <v>23</v>
      </c>
      <c r="H34" s="37" t="s">
        <v>1469</v>
      </c>
      <c r="I34" s="37" t="s">
        <v>828</v>
      </c>
      <c r="J34" s="194" t="n">
        <v>0.00700231481481482</v>
      </c>
      <c r="K34" s="54" t="s">
        <v>41</v>
      </c>
      <c r="N34" s="131" t="s">
        <v>833</v>
      </c>
      <c r="P34" s="33" t="n">
        <v>1</v>
      </c>
      <c r="R34" s="1" t="n">
        <f aca="false">IF($J34="？",0,IF($J34&gt;0,HOUR($J34),""))</f>
        <v>0</v>
      </c>
      <c r="S34" s="1" t="n">
        <f aca="false">IF($J34="？",0,IF($J34&gt;0,MINUTE($J34),""))</f>
        <v>10</v>
      </c>
      <c r="T34" s="1" t="n">
        <f aca="false">IF($J34="？",0,IF($J34&gt;0,SECOND($J34),""))</f>
        <v>5</v>
      </c>
    </row>
    <row r="35" customFormat="false" ht="13.5" hidden="false" customHeight="false" outlineLevel="0" collapsed="false">
      <c r="A35" s="1" t="s">
        <v>831</v>
      </c>
      <c r="F35" s="195" t="s">
        <v>832</v>
      </c>
      <c r="G35" s="48" t="s">
        <v>23</v>
      </c>
      <c r="H35" s="37" t="s">
        <v>73</v>
      </c>
      <c r="I35" s="37" t="s">
        <v>74</v>
      </c>
      <c r="J35" s="194" t="n">
        <v>0.0191087962962963</v>
      </c>
      <c r="K35" s="54" t="s">
        <v>41</v>
      </c>
      <c r="N35" s="54" t="s">
        <v>833</v>
      </c>
      <c r="P35" s="33" t="n">
        <v>10</v>
      </c>
      <c r="R35" s="1" t="n">
        <f aca="false">IF($J35="？",0,IF($J35&gt;0,HOUR($J35),""))</f>
        <v>0</v>
      </c>
      <c r="S35" s="1" t="n">
        <f aca="false">IF($J35="？",0,IF($J35&gt;0,MINUTE($J35),""))</f>
        <v>27</v>
      </c>
      <c r="T35" s="1" t="n">
        <f aca="false">IF($J35="？",0,IF($J35&gt;0,SECOND($J35),""))</f>
        <v>31</v>
      </c>
    </row>
    <row r="36" customFormat="false" ht="13.5" hidden="false" customHeight="false" outlineLevel="0" collapsed="false">
      <c r="A36" s="1" t="s">
        <v>1721</v>
      </c>
      <c r="F36" s="195" t="s">
        <v>1722</v>
      </c>
      <c r="G36" s="48" t="s">
        <v>23</v>
      </c>
      <c r="H36" s="37" t="s">
        <v>457</v>
      </c>
      <c r="I36" s="37" t="s">
        <v>458</v>
      </c>
      <c r="J36" s="194" t="n">
        <v>0.0185648148148148</v>
      </c>
      <c r="K36" s="54" t="s">
        <v>41</v>
      </c>
      <c r="N36" s="54" t="s">
        <v>833</v>
      </c>
      <c r="P36" s="33" t="n">
        <v>4</v>
      </c>
      <c r="R36" s="1" t="n">
        <f aca="false">IF($J36="？",0,IF($J36&gt;0,HOUR($J36),""))</f>
        <v>0</v>
      </c>
      <c r="S36" s="1" t="n">
        <f aca="false">IF($J36="？",0,IF($J36&gt;0,MINUTE($J36),""))</f>
        <v>26</v>
      </c>
      <c r="T36" s="1" t="n">
        <f aca="false">IF($J36="？",0,IF($J36&gt;0,SECOND($J36),""))</f>
        <v>44</v>
      </c>
    </row>
    <row r="37" customFormat="false" ht="13.5" hidden="false" customHeight="false" outlineLevel="0" collapsed="false">
      <c r="A37" s="1" t="s">
        <v>835</v>
      </c>
      <c r="F37" s="195" t="s">
        <v>836</v>
      </c>
      <c r="G37" s="48" t="s">
        <v>23</v>
      </c>
      <c r="H37" s="37" t="s">
        <v>147</v>
      </c>
      <c r="I37" s="37" t="s">
        <v>148</v>
      </c>
      <c r="J37" s="194" t="n">
        <v>0.012025462962963</v>
      </c>
      <c r="K37" s="54" t="s">
        <v>41</v>
      </c>
      <c r="N37" s="131" t="s">
        <v>833</v>
      </c>
      <c r="P37" s="33" t="n">
        <v>6</v>
      </c>
      <c r="R37" s="1" t="n">
        <f aca="false">IF($J37="？",0,IF($J37&gt;0,HOUR($J37),""))</f>
        <v>0</v>
      </c>
      <c r="S37" s="1" t="n">
        <f aca="false">IF($J37="？",0,IF($J37&gt;0,MINUTE($J37),""))</f>
        <v>17</v>
      </c>
      <c r="T37" s="1" t="n">
        <f aca="false">IF($J37="？",0,IF($J37&gt;0,SECOND($J37),""))</f>
        <v>19</v>
      </c>
    </row>
    <row r="38" customFormat="false" ht="13.5" hidden="false" customHeight="false" outlineLevel="0" collapsed="false">
      <c r="A38" s="1" t="s">
        <v>1606</v>
      </c>
      <c r="F38" s="195" t="s">
        <v>1243</v>
      </c>
      <c r="G38" s="48" t="s">
        <v>23</v>
      </c>
      <c r="H38" s="37" t="s">
        <v>853</v>
      </c>
      <c r="I38" s="37" t="s">
        <v>854</v>
      </c>
      <c r="J38" s="196" t="n">
        <v>0.0131944444444444</v>
      </c>
      <c r="K38" s="54" t="s">
        <v>41</v>
      </c>
      <c r="N38" s="54" t="s">
        <v>178</v>
      </c>
      <c r="P38" s="33" t="n">
        <v>2</v>
      </c>
      <c r="R38" s="1" t="n">
        <f aca="false">IF($J38="？",0,IF($J38&gt;0,HOUR($J38),""))</f>
        <v>0</v>
      </c>
      <c r="S38" s="1" t="n">
        <f aca="false">IF($J38="？",0,IF($J38&gt;0,MINUTE($J38),""))</f>
        <v>19</v>
      </c>
      <c r="T38" s="1" t="n">
        <f aca="false">IF($J38="？",0,IF($J38&gt;0,SECOND($J38),""))</f>
        <v>0</v>
      </c>
    </row>
    <row r="39" customFormat="false" ht="13.5" hidden="false" customHeight="false" outlineLevel="0" collapsed="false">
      <c r="A39" s="1" t="s">
        <v>1346</v>
      </c>
      <c r="F39" s="193" t="s">
        <v>1347</v>
      </c>
      <c r="G39" s="48" t="s">
        <v>23</v>
      </c>
      <c r="H39" s="37" t="s">
        <v>250</v>
      </c>
      <c r="I39" s="37" t="s">
        <v>251</v>
      </c>
      <c r="J39" s="194" t="n">
        <v>0.0118634259259259</v>
      </c>
      <c r="K39" s="54" t="s">
        <v>41</v>
      </c>
      <c r="N39" s="131" t="s">
        <v>178</v>
      </c>
      <c r="P39" s="33" t="n">
        <v>3</v>
      </c>
      <c r="R39" s="1" t="n">
        <f aca="false">IF($J39="？",0,IF($J39&gt;0,HOUR($J39),""))</f>
        <v>0</v>
      </c>
      <c r="S39" s="1" t="n">
        <f aca="false">IF($J39="？",0,IF($J39&gt;0,MINUTE($J39),""))</f>
        <v>17</v>
      </c>
      <c r="T39" s="1" t="n">
        <f aca="false">IF($J39="？",0,IF($J39&gt;0,SECOND($J39),""))</f>
        <v>5</v>
      </c>
    </row>
    <row r="40" customFormat="false" ht="13.5" hidden="false" customHeight="false" outlineLevel="0" collapsed="false">
      <c r="A40" s="1" t="s">
        <v>174</v>
      </c>
      <c r="F40" s="195" t="s">
        <v>175</v>
      </c>
      <c r="G40" s="48" t="s">
        <v>23</v>
      </c>
      <c r="H40" s="37" t="s">
        <v>176</v>
      </c>
      <c r="I40" s="37" t="s">
        <v>177</v>
      </c>
      <c r="J40" s="194" t="n">
        <v>0.0143402777777778</v>
      </c>
      <c r="K40" s="39" t="n">
        <v>25004</v>
      </c>
      <c r="N40" s="131" t="s">
        <v>178</v>
      </c>
      <c r="P40" s="33" t="n">
        <v>1</v>
      </c>
      <c r="R40" s="1" t="n">
        <f aca="false">IF($J40="？",0,IF($J40&gt;0,HOUR($J40),""))</f>
        <v>0</v>
      </c>
      <c r="S40" s="1" t="n">
        <f aca="false">IF($J40="？",0,IF($J40&gt;0,MINUTE($J40),""))</f>
        <v>20</v>
      </c>
      <c r="T40" s="1" t="n">
        <f aca="false">IF($J40="？",0,IF($J40&gt;0,SECOND($J40),""))</f>
        <v>39</v>
      </c>
    </row>
    <row r="41" customFormat="false" ht="13.5" hidden="false" customHeight="false" outlineLevel="0" collapsed="false">
      <c r="A41" s="1" t="s">
        <v>1316</v>
      </c>
      <c r="F41" s="195" t="s">
        <v>1317</v>
      </c>
      <c r="G41" s="48" t="s">
        <v>23</v>
      </c>
      <c r="H41" s="37" t="s">
        <v>484</v>
      </c>
      <c r="I41" s="37" t="s">
        <v>485</v>
      </c>
      <c r="J41" s="194" t="n">
        <v>0.0180555555555556</v>
      </c>
      <c r="K41" s="39" t="n">
        <v>29441</v>
      </c>
      <c r="N41" s="54" t="s">
        <v>178</v>
      </c>
      <c r="P41" s="33" t="n">
        <v>2</v>
      </c>
      <c r="R41" s="1" t="n">
        <f aca="false">IF($J41="？",0,IF($J41&gt;0,HOUR($J41),""))</f>
        <v>0</v>
      </c>
      <c r="S41" s="1" t="n">
        <f aca="false">IF($J41="？",0,IF($J41&gt;0,MINUTE($J41),""))</f>
        <v>26</v>
      </c>
      <c r="T41" s="1" t="n">
        <f aca="false">IF($J41="？",0,IF($J41&gt;0,SECOND($J41),""))</f>
        <v>0</v>
      </c>
    </row>
    <row r="42" customFormat="false" ht="13.5" hidden="false" customHeight="false" outlineLevel="0" collapsed="false">
      <c r="A42" s="1" t="s">
        <v>236</v>
      </c>
      <c r="F42" s="195" t="s">
        <v>237</v>
      </c>
      <c r="G42" s="48" t="s">
        <v>23</v>
      </c>
      <c r="H42" s="37" t="s">
        <v>28</v>
      </c>
      <c r="I42" s="37" t="s">
        <v>29</v>
      </c>
      <c r="J42" s="194" t="n">
        <v>0.0274652777777778</v>
      </c>
      <c r="K42" s="39" t="n">
        <v>25389</v>
      </c>
      <c r="N42" s="54" t="s">
        <v>178</v>
      </c>
      <c r="P42" s="33" t="n">
        <v>3</v>
      </c>
      <c r="R42" s="1" t="n">
        <f aca="false">IF($J42="？",0,IF($J42&gt;0,HOUR($J42),""))</f>
        <v>0</v>
      </c>
      <c r="S42" s="1" t="n">
        <f aca="false">IF($J42="？",0,IF($J42&gt;0,MINUTE($J42),""))</f>
        <v>39</v>
      </c>
      <c r="T42" s="1" t="n">
        <f aca="false">IF($J42="？",0,IF($J42&gt;0,SECOND($J42),""))</f>
        <v>33</v>
      </c>
    </row>
    <row r="43" customFormat="false" ht="13.5" hidden="false" customHeight="false" outlineLevel="0" collapsed="false">
      <c r="A43" s="1" t="s">
        <v>620</v>
      </c>
      <c r="F43" s="195" t="s">
        <v>621</v>
      </c>
      <c r="G43" s="48" t="s">
        <v>23</v>
      </c>
      <c r="H43" s="37" t="s">
        <v>33</v>
      </c>
      <c r="I43" s="37" t="s">
        <v>34</v>
      </c>
      <c r="J43" s="194" t="n">
        <v>0.0218171296296296</v>
      </c>
      <c r="K43" s="39" t="n">
        <v>26749</v>
      </c>
      <c r="N43" s="54" t="s">
        <v>178</v>
      </c>
      <c r="P43" s="33" t="n">
        <v>2</v>
      </c>
      <c r="R43" s="1" t="n">
        <f aca="false">IF($J43="？",0,IF($J43&gt;0,HOUR($J43),""))</f>
        <v>0</v>
      </c>
      <c r="S43" s="1" t="n">
        <f aca="false">IF($J43="？",0,IF($J43&gt;0,MINUTE($J43),""))</f>
        <v>31</v>
      </c>
      <c r="T43" s="1" t="n">
        <f aca="false">IF($J43="？",0,IF($J43&gt;0,SECOND($J43),""))</f>
        <v>25</v>
      </c>
    </row>
    <row r="44" customFormat="false" ht="13.5" hidden="false" customHeight="false" outlineLevel="0" collapsed="false">
      <c r="A44" s="1" t="s">
        <v>1452</v>
      </c>
      <c r="F44" s="195" t="s">
        <v>1453</v>
      </c>
      <c r="G44" s="48" t="s">
        <v>23</v>
      </c>
      <c r="H44" s="37" t="s">
        <v>51</v>
      </c>
      <c r="I44" s="37" t="s">
        <v>52</v>
      </c>
      <c r="J44" s="194" t="n">
        <v>0.0182175925925926</v>
      </c>
      <c r="K44" s="39" t="n">
        <v>30393</v>
      </c>
      <c r="N44" s="54" t="s">
        <v>178</v>
      </c>
      <c r="P44" s="33" t="n">
        <v>3</v>
      </c>
      <c r="R44" s="1" t="n">
        <f aca="false">IF($J44="？",0,IF($J44&gt;0,HOUR($J44),""))</f>
        <v>0</v>
      </c>
      <c r="S44" s="1" t="n">
        <f aca="false">IF($J44="？",0,IF($J44&gt;0,MINUTE($J44),""))</f>
        <v>26</v>
      </c>
      <c r="T44" s="1" t="n">
        <f aca="false">IF($J44="？",0,IF($J44&gt;0,SECOND($J44),""))</f>
        <v>14</v>
      </c>
    </row>
    <row r="45" customFormat="false" ht="13.5" hidden="false" customHeight="false" outlineLevel="0" collapsed="false">
      <c r="A45" s="1" t="s">
        <v>963</v>
      </c>
      <c r="F45" s="195" t="s">
        <v>961</v>
      </c>
      <c r="G45" s="48" t="s">
        <v>23</v>
      </c>
      <c r="H45" s="37" t="s">
        <v>336</v>
      </c>
      <c r="I45" s="37" t="s">
        <v>337</v>
      </c>
      <c r="J45" s="194" t="n">
        <v>0.0322106481481482</v>
      </c>
      <c r="K45" s="39" t="n">
        <v>27273</v>
      </c>
      <c r="N45" s="54" t="s">
        <v>672</v>
      </c>
      <c r="P45" s="33" t="n">
        <v>5</v>
      </c>
      <c r="R45" s="1" t="n">
        <f aca="false">IF($J45="？",0,IF($J45&gt;0,HOUR($J45),""))</f>
        <v>0</v>
      </c>
      <c r="S45" s="1" t="n">
        <f aca="false">IF($J45="？",0,IF($J45&gt;0,MINUTE($J45),""))</f>
        <v>46</v>
      </c>
      <c r="T45" s="1" t="n">
        <f aca="false">IF($J45="？",0,IF($J45&gt;0,SECOND($J45),""))</f>
        <v>23</v>
      </c>
    </row>
    <row r="46" customFormat="false" ht="13.5" hidden="false" customHeight="false" outlineLevel="0" collapsed="false">
      <c r="A46" s="1" t="s">
        <v>998</v>
      </c>
      <c r="F46" s="195" t="s">
        <v>997</v>
      </c>
      <c r="G46" s="48" t="s">
        <v>23</v>
      </c>
      <c r="H46" s="37" t="s">
        <v>109</v>
      </c>
      <c r="I46" s="37" t="s">
        <v>110</v>
      </c>
      <c r="J46" s="194" t="n">
        <v>0.0133564814814815</v>
      </c>
      <c r="K46" s="39" t="n">
        <v>27286</v>
      </c>
      <c r="N46" s="131" t="s">
        <v>672</v>
      </c>
      <c r="P46" s="33" t="n">
        <v>3</v>
      </c>
      <c r="R46" s="1" t="n">
        <f aca="false">IF($J46="？",0,IF($J46&gt;0,HOUR($J46),""))</f>
        <v>0</v>
      </c>
      <c r="S46" s="1" t="n">
        <f aca="false">IF($J46="？",0,IF($J46&gt;0,MINUTE($J46),""))</f>
        <v>19</v>
      </c>
      <c r="T46" s="1" t="n">
        <f aca="false">IF($J46="？",0,IF($J46&gt;0,SECOND($J46),""))</f>
        <v>14</v>
      </c>
    </row>
    <row r="47" customFormat="false" ht="13.5" hidden="false" customHeight="false" outlineLevel="0" collapsed="false">
      <c r="A47" s="1" t="s">
        <v>1002</v>
      </c>
      <c r="F47" s="195" t="s">
        <v>1000</v>
      </c>
      <c r="G47" s="48" t="s">
        <v>23</v>
      </c>
      <c r="H47" s="37" t="s">
        <v>109</v>
      </c>
      <c r="I47" s="37" t="s">
        <v>110</v>
      </c>
      <c r="J47" s="194" t="n">
        <v>0.000601851851851852</v>
      </c>
      <c r="K47" s="39" t="n">
        <v>27286</v>
      </c>
      <c r="N47" s="131" t="s">
        <v>672</v>
      </c>
      <c r="P47" s="33" t="n">
        <v>4</v>
      </c>
      <c r="R47" s="1" t="n">
        <f aca="false">IF($J47="？",0,IF($J47&gt;0,HOUR($J47),""))</f>
        <v>0</v>
      </c>
      <c r="S47" s="1" t="n">
        <f aca="false">IF($J47="？",0,IF($J47&gt;0,MINUTE($J47),""))</f>
        <v>0</v>
      </c>
      <c r="T47" s="1" t="n">
        <f aca="false">IF($J47="？",0,IF($J47&gt;0,SECOND($J47),""))</f>
        <v>52</v>
      </c>
    </row>
    <row r="48" customFormat="false" ht="13.5" hidden="false" customHeight="false" outlineLevel="0" collapsed="false">
      <c r="A48" s="1" t="s">
        <v>978</v>
      </c>
      <c r="F48" s="195" t="s">
        <v>979</v>
      </c>
      <c r="G48" s="48" t="s">
        <v>23</v>
      </c>
      <c r="H48" s="37" t="s">
        <v>539</v>
      </c>
      <c r="I48" s="37" t="s">
        <v>540</v>
      </c>
      <c r="J48" s="194" t="n">
        <v>0.0168402777777778</v>
      </c>
      <c r="K48" s="39" t="n">
        <v>27283</v>
      </c>
      <c r="N48" s="54" t="s">
        <v>672</v>
      </c>
      <c r="P48" s="33" t="n">
        <v>2</v>
      </c>
      <c r="R48" s="1" t="n">
        <f aca="false">IF($J48="？",0,IF($J48&gt;0,HOUR($J48),""))</f>
        <v>0</v>
      </c>
      <c r="S48" s="1" t="n">
        <f aca="false">IF($J48="？",0,IF($J48&gt;0,MINUTE($J48),""))</f>
        <v>24</v>
      </c>
      <c r="T48" s="1" t="n">
        <f aca="false">IF($J48="？",0,IF($J48&gt;0,SECOND($J48),""))</f>
        <v>15</v>
      </c>
    </row>
    <row r="49" customFormat="false" ht="13.5" hidden="false" customHeight="false" outlineLevel="0" collapsed="false">
      <c r="A49" s="1" t="s">
        <v>926</v>
      </c>
      <c r="F49" s="195" t="s">
        <v>927</v>
      </c>
      <c r="G49" s="48" t="s">
        <v>23</v>
      </c>
      <c r="H49" s="37" t="s">
        <v>395</v>
      </c>
      <c r="I49" s="37" t="s">
        <v>396</v>
      </c>
      <c r="J49" s="194" t="n">
        <v>0.0137962962962963</v>
      </c>
      <c r="K49" s="39" t="n">
        <v>27242</v>
      </c>
      <c r="N49" s="131" t="s">
        <v>672</v>
      </c>
      <c r="P49" s="33" t="n">
        <v>2</v>
      </c>
      <c r="R49" s="1" t="n">
        <f aca="false">IF($J49="？",0,IF($J49&gt;0,HOUR($J49),""))</f>
        <v>0</v>
      </c>
      <c r="S49" s="1" t="n">
        <f aca="false">IF($J49="？",0,IF($J49&gt;0,MINUTE($J49),""))</f>
        <v>19</v>
      </c>
      <c r="T49" s="1" t="n">
        <f aca="false">IF($J49="？",0,IF($J49&gt;0,SECOND($J49),""))</f>
        <v>52</v>
      </c>
    </row>
    <row r="50" customFormat="false" ht="13.5" hidden="false" customHeight="false" outlineLevel="0" collapsed="false">
      <c r="A50" s="1" t="s">
        <v>671</v>
      </c>
      <c r="F50" s="195" t="s">
        <v>668</v>
      </c>
      <c r="G50" s="48" t="s">
        <v>23</v>
      </c>
      <c r="H50" s="37" t="s">
        <v>447</v>
      </c>
      <c r="I50" s="37" t="s">
        <v>448</v>
      </c>
      <c r="J50" s="194" t="n">
        <v>0.0199537037037037</v>
      </c>
      <c r="K50" s="75" t="n">
        <v>26908</v>
      </c>
      <c r="N50" s="54" t="s">
        <v>672</v>
      </c>
      <c r="P50" s="33" t="n">
        <v>2</v>
      </c>
      <c r="R50" s="1" t="n">
        <f aca="false">IF($J50="？",0,IF($J50&gt;0,HOUR($J50),""))</f>
        <v>0</v>
      </c>
      <c r="S50" s="1" t="n">
        <f aca="false">IF($J50="？",0,IF($J50&gt;0,MINUTE($J50),""))</f>
        <v>28</v>
      </c>
      <c r="T50" s="1" t="n">
        <f aca="false">IF($J50="？",0,IF($J50&gt;0,SECOND($J50),""))</f>
        <v>44</v>
      </c>
    </row>
    <row r="51" customFormat="false" ht="13.5" hidden="false" customHeight="false" outlineLevel="0" collapsed="false">
      <c r="A51" s="1" t="s">
        <v>934</v>
      </c>
      <c r="F51" s="195" t="s">
        <v>929</v>
      </c>
      <c r="G51" s="48" t="s">
        <v>23</v>
      </c>
      <c r="H51" s="37" t="s">
        <v>935</v>
      </c>
      <c r="I51" s="37" t="s">
        <v>936</v>
      </c>
      <c r="J51" s="194" t="n">
        <v>0.0165856481481481</v>
      </c>
      <c r="K51" s="39" t="n">
        <v>27242</v>
      </c>
      <c r="N51" s="131" t="s">
        <v>672</v>
      </c>
      <c r="P51" s="33" t="n">
        <v>1</v>
      </c>
      <c r="R51" s="1" t="n">
        <f aca="false">IF($J51="？",0,IF($J51&gt;0,HOUR($J51),""))</f>
        <v>0</v>
      </c>
      <c r="S51" s="1" t="n">
        <f aca="false">IF($J51="？",0,IF($J51&gt;0,MINUTE($J51),""))</f>
        <v>23</v>
      </c>
      <c r="T51" s="1" t="n">
        <f aca="false">IF($J51="？",0,IF($J51&gt;0,SECOND($J51),""))</f>
        <v>53</v>
      </c>
    </row>
    <row r="52" customFormat="false" ht="13.5" hidden="false" customHeight="false" outlineLevel="0" collapsed="false">
      <c r="A52" s="1" t="s">
        <v>968</v>
      </c>
      <c r="F52" s="195" t="s">
        <v>965</v>
      </c>
      <c r="G52" s="48" t="s">
        <v>23</v>
      </c>
      <c r="H52" s="37" t="s">
        <v>966</v>
      </c>
      <c r="I52" s="37" t="s">
        <v>967</v>
      </c>
      <c r="J52" s="194" t="n">
        <v>0.0214467592592593</v>
      </c>
      <c r="K52" s="39" t="n">
        <v>27273</v>
      </c>
      <c r="N52" s="54" t="s">
        <v>672</v>
      </c>
      <c r="P52" s="33" t="n">
        <v>1</v>
      </c>
      <c r="R52" s="1" t="n">
        <f aca="false">IF($J52="？",0,IF($J52&gt;0,HOUR($J52),""))</f>
        <v>0</v>
      </c>
      <c r="S52" s="1" t="n">
        <f aca="false">IF($J52="？",0,IF($J52&gt;0,MINUTE($J52),""))</f>
        <v>30</v>
      </c>
      <c r="T52" s="1" t="n">
        <f aca="false">IF($J52="？",0,IF($J52&gt;0,SECOND($J52),""))</f>
        <v>53</v>
      </c>
    </row>
    <row r="53" customFormat="false" ht="13.5" hidden="false" customHeight="false" outlineLevel="0" collapsed="false">
      <c r="A53" s="1" t="s">
        <v>747</v>
      </c>
      <c r="F53" s="195" t="s">
        <v>674</v>
      </c>
      <c r="G53" s="48" t="s">
        <v>23</v>
      </c>
      <c r="H53" s="37" t="s">
        <v>73</v>
      </c>
      <c r="I53" s="37" t="s">
        <v>74</v>
      </c>
      <c r="J53" s="194" t="n">
        <v>0.0228009259259259</v>
      </c>
      <c r="K53" s="39" t="n">
        <v>26938</v>
      </c>
      <c r="N53" s="54" t="s">
        <v>672</v>
      </c>
      <c r="P53" s="33" t="n">
        <v>3</v>
      </c>
      <c r="R53" s="1" t="n">
        <f aca="false">IF($J53="？",0,IF($J53&gt;0,HOUR($J53),""))</f>
        <v>0</v>
      </c>
      <c r="S53" s="1" t="n">
        <f aca="false">IF($J53="？",0,IF($J53&gt;0,MINUTE($J53),""))</f>
        <v>32</v>
      </c>
      <c r="T53" s="1" t="n">
        <f aca="false">IF($J53="？",0,IF($J53&gt;0,SECOND($J53),""))</f>
        <v>50</v>
      </c>
    </row>
    <row r="54" customFormat="false" ht="13.5" hidden="false" customHeight="false" outlineLevel="0" collapsed="false">
      <c r="A54" s="1" t="s">
        <v>721</v>
      </c>
      <c r="F54" s="195" t="s">
        <v>722</v>
      </c>
      <c r="G54" s="48" t="s">
        <v>23</v>
      </c>
      <c r="H54" s="37" t="s">
        <v>723</v>
      </c>
      <c r="I54" s="37" t="s">
        <v>724</v>
      </c>
      <c r="J54" s="194" t="n">
        <v>0.0181712962962963</v>
      </c>
      <c r="K54" s="39" t="n">
        <v>26937</v>
      </c>
      <c r="N54" s="54" t="s">
        <v>672</v>
      </c>
      <c r="P54" s="33" t="n">
        <v>1</v>
      </c>
      <c r="R54" s="1" t="n">
        <f aca="false">IF($J54="？",0,IF($J54&gt;0,HOUR($J54),""))</f>
        <v>0</v>
      </c>
      <c r="S54" s="1" t="n">
        <f aca="false">IF($J54="？",0,IF($J54&gt;0,MINUTE($J54),""))</f>
        <v>26</v>
      </c>
      <c r="T54" s="1" t="n">
        <f aca="false">IF($J54="？",0,IF($J54&gt;0,SECOND($J54),""))</f>
        <v>10</v>
      </c>
    </row>
    <row r="55" customFormat="false" ht="13.5" hidden="false" customHeight="false" outlineLevel="0" collapsed="false">
      <c r="A55" s="1" t="s">
        <v>941</v>
      </c>
      <c r="F55" s="195" t="s">
        <v>938</v>
      </c>
      <c r="G55" s="48" t="s">
        <v>23</v>
      </c>
      <c r="H55" s="37" t="s">
        <v>942</v>
      </c>
      <c r="I55" s="37" t="s">
        <v>940</v>
      </c>
      <c r="J55" s="194" t="n">
        <v>0.0199537037037037</v>
      </c>
      <c r="K55" s="39" t="n">
        <v>27242</v>
      </c>
      <c r="N55" s="54" t="s">
        <v>672</v>
      </c>
      <c r="P55" s="33" t="n">
        <v>1</v>
      </c>
      <c r="R55" s="1" t="n">
        <f aca="false">IF($J55="？",0,IF($J55&gt;0,HOUR($J55),""))</f>
        <v>0</v>
      </c>
      <c r="S55" s="1" t="n">
        <f aca="false">IF($J55="？",0,IF($J55&gt;0,MINUTE($J55),""))</f>
        <v>28</v>
      </c>
      <c r="T55" s="1" t="n">
        <f aca="false">IF($J55="？",0,IF($J55&gt;0,SECOND($J55),""))</f>
        <v>44</v>
      </c>
    </row>
    <row r="56" customFormat="false" ht="13.5" hidden="false" customHeight="false" outlineLevel="0" collapsed="false">
      <c r="A56" s="1" t="s">
        <v>971</v>
      </c>
      <c r="F56" s="195" t="s">
        <v>970</v>
      </c>
      <c r="G56" s="48" t="s">
        <v>23</v>
      </c>
      <c r="H56" s="37" t="s">
        <v>176</v>
      </c>
      <c r="I56" s="37" t="s">
        <v>177</v>
      </c>
      <c r="J56" s="194" t="n">
        <v>0.0147453703703704</v>
      </c>
      <c r="K56" s="39" t="n">
        <v>27273</v>
      </c>
      <c r="N56" s="131" t="s">
        <v>672</v>
      </c>
      <c r="P56" s="33" t="n">
        <v>2</v>
      </c>
      <c r="R56" s="1" t="n">
        <f aca="false">IF($J56="？",0,IF($J56&gt;0,HOUR($J56),""))</f>
        <v>0</v>
      </c>
      <c r="S56" s="1" t="n">
        <f aca="false">IF($J56="？",0,IF($J56&gt;0,MINUTE($J56),""))</f>
        <v>21</v>
      </c>
      <c r="T56" s="1" t="n">
        <f aca="false">IF($J56="？",0,IF($J56&gt;0,SECOND($J56),""))</f>
        <v>14</v>
      </c>
    </row>
    <row r="57" customFormat="false" ht="13.5" hidden="false" customHeight="false" outlineLevel="0" collapsed="false">
      <c r="A57" s="1" t="s">
        <v>725</v>
      </c>
      <c r="F57" s="195" t="s">
        <v>726</v>
      </c>
      <c r="G57" s="48" t="s">
        <v>23</v>
      </c>
      <c r="H57" s="37" t="s">
        <v>293</v>
      </c>
      <c r="I57" s="37" t="s">
        <v>294</v>
      </c>
      <c r="J57" s="194" t="n">
        <v>0.0234027777777778</v>
      </c>
      <c r="K57" s="39" t="n">
        <v>26937</v>
      </c>
      <c r="N57" s="54" t="s">
        <v>672</v>
      </c>
      <c r="P57" s="33" t="n">
        <v>1</v>
      </c>
      <c r="R57" s="1" t="n">
        <f aca="false">IF($J57="？",0,IF($J57&gt;0,HOUR($J57),""))</f>
        <v>0</v>
      </c>
      <c r="S57" s="1" t="n">
        <f aca="false">IF($J57="？",0,IF($J57&gt;0,MINUTE($J57),""))</f>
        <v>33</v>
      </c>
      <c r="T57" s="1" t="n">
        <f aca="false">IF($J57="？",0,IF($J57&gt;0,SECOND($J57),""))</f>
        <v>42</v>
      </c>
    </row>
    <row r="58" customFormat="false" ht="13.5" hidden="false" customHeight="false" outlineLevel="0" collapsed="false">
      <c r="A58" s="1" t="s">
        <v>748</v>
      </c>
      <c r="F58" s="195" t="s">
        <v>749</v>
      </c>
      <c r="G58" s="48" t="s">
        <v>23</v>
      </c>
      <c r="H58" s="37" t="s">
        <v>160</v>
      </c>
      <c r="I58" s="37" t="s">
        <v>161</v>
      </c>
      <c r="J58" s="194" t="n">
        <v>0.031087962962963</v>
      </c>
      <c r="K58" s="39" t="n">
        <v>26938</v>
      </c>
      <c r="N58" s="54" t="s">
        <v>672</v>
      </c>
      <c r="P58" s="33" t="n">
        <v>3</v>
      </c>
      <c r="R58" s="1" t="n">
        <f aca="false">IF($J58="？",0,IF($J58&gt;0,HOUR($J58),""))</f>
        <v>0</v>
      </c>
      <c r="S58" s="1" t="n">
        <f aca="false">IF($J58="？",0,IF($J58&gt;0,MINUTE($J58),""))</f>
        <v>44</v>
      </c>
      <c r="T58" s="1" t="n">
        <f aca="false">IF($J58="？",0,IF($J58&gt;0,SECOND($J58),""))</f>
        <v>46</v>
      </c>
    </row>
    <row r="59" customFormat="false" ht="13.5" hidden="false" customHeight="false" outlineLevel="0" collapsed="false">
      <c r="A59" s="1" t="s">
        <v>680</v>
      </c>
      <c r="F59" s="195" t="s">
        <v>679</v>
      </c>
      <c r="G59" s="48" t="s">
        <v>23</v>
      </c>
      <c r="H59" s="37" t="s">
        <v>524</v>
      </c>
      <c r="I59" s="37" t="s">
        <v>525</v>
      </c>
      <c r="J59" s="194" t="n">
        <v>0.0209490740740741</v>
      </c>
      <c r="K59" s="39" t="n">
        <v>26908</v>
      </c>
      <c r="N59" s="54" t="s">
        <v>672</v>
      </c>
      <c r="P59" s="33" t="n">
        <v>2</v>
      </c>
      <c r="R59" s="1" t="n">
        <f aca="false">IF($J59="？",0,IF($J59&gt;0,HOUR($J59),""))</f>
        <v>0</v>
      </c>
      <c r="S59" s="1" t="n">
        <f aca="false">IF($J59="？",0,IF($J59&gt;0,MINUTE($J59),""))</f>
        <v>30</v>
      </c>
      <c r="T59" s="1" t="n">
        <f aca="false">IF($J59="？",0,IF($J59&gt;0,SECOND($J59),""))</f>
        <v>10</v>
      </c>
    </row>
    <row r="60" customFormat="false" ht="13.5" hidden="false" customHeight="false" outlineLevel="0" collapsed="false">
      <c r="A60" s="1" t="s">
        <v>976</v>
      </c>
      <c r="F60" s="195" t="s">
        <v>973</v>
      </c>
      <c r="G60" s="48" t="s">
        <v>23</v>
      </c>
      <c r="H60" s="37" t="s">
        <v>977</v>
      </c>
      <c r="I60" s="37" t="s">
        <v>975</v>
      </c>
      <c r="J60" s="194" t="n">
        <v>0.0278009259259259</v>
      </c>
      <c r="K60" s="39" t="n">
        <v>27282</v>
      </c>
      <c r="N60" s="54" t="s">
        <v>672</v>
      </c>
      <c r="P60" s="33" t="n">
        <v>1</v>
      </c>
      <c r="R60" s="1" t="n">
        <f aca="false">IF($J60="？",0,IF($J60&gt;0,HOUR($J60),""))</f>
        <v>0</v>
      </c>
      <c r="S60" s="1" t="n">
        <f aca="false">IF($J60="？",0,IF($J60&gt;0,MINUTE($J60),""))</f>
        <v>40</v>
      </c>
      <c r="T60" s="1" t="n">
        <f aca="false">IF($J60="？",0,IF($J60&gt;0,SECOND($J60),""))</f>
        <v>2</v>
      </c>
    </row>
    <row r="61" customFormat="false" ht="13.5" hidden="false" customHeight="false" outlineLevel="0" collapsed="false">
      <c r="A61" s="1" t="s">
        <v>727</v>
      </c>
      <c r="F61" s="195" t="s">
        <v>682</v>
      </c>
      <c r="G61" s="48" t="s">
        <v>23</v>
      </c>
      <c r="H61" s="37" t="s">
        <v>516</v>
      </c>
      <c r="I61" s="37" t="s">
        <v>517</v>
      </c>
      <c r="J61" s="194" t="n">
        <v>0.0137615740740741</v>
      </c>
      <c r="K61" s="39" t="n">
        <v>26937</v>
      </c>
      <c r="N61" s="131" t="s">
        <v>672</v>
      </c>
      <c r="P61" s="33" t="n">
        <v>2</v>
      </c>
      <c r="R61" s="1" t="n">
        <f aca="false">IF($J61="？",0,IF($J61&gt;0,HOUR($J61),""))</f>
        <v>0</v>
      </c>
      <c r="S61" s="1" t="n">
        <f aca="false">IF($J61="？",0,IF($J61&gt;0,MINUTE($J61),""))</f>
        <v>19</v>
      </c>
      <c r="T61" s="1" t="n">
        <f aca="false">IF($J61="？",0,IF($J61&gt;0,SECOND($J61),""))</f>
        <v>49</v>
      </c>
    </row>
    <row r="62" customFormat="false" ht="13.5" hidden="false" customHeight="false" outlineLevel="0" collapsed="false">
      <c r="A62" s="1" t="s">
        <v>986</v>
      </c>
      <c r="F62" s="195" t="s">
        <v>987</v>
      </c>
      <c r="G62" s="48" t="s">
        <v>23</v>
      </c>
      <c r="H62" s="37" t="s">
        <v>988</v>
      </c>
      <c r="I62" s="37" t="s">
        <v>989</v>
      </c>
      <c r="J62" s="194" t="n">
        <v>0.0144907407407407</v>
      </c>
      <c r="K62" s="39" t="n">
        <v>27284</v>
      </c>
      <c r="N62" s="131" t="s">
        <v>672</v>
      </c>
      <c r="P62" s="33" t="n">
        <v>3</v>
      </c>
      <c r="R62" s="1" t="n">
        <f aca="false">IF($J62="？",0,IF($J62&gt;0,HOUR($J62),""))</f>
        <v>0</v>
      </c>
      <c r="S62" s="1" t="n">
        <f aca="false">IF($J62="？",0,IF($J62&gt;0,MINUTE($J62),""))</f>
        <v>20</v>
      </c>
      <c r="T62" s="1" t="n">
        <f aca="false">IF($J62="？",0,IF($J62&gt;0,SECOND($J62),""))</f>
        <v>52</v>
      </c>
    </row>
    <row r="63" customFormat="false" ht="13.5" hidden="false" customHeight="false" outlineLevel="0" collapsed="false">
      <c r="A63" s="1" t="s">
        <v>750</v>
      </c>
      <c r="F63" s="195" t="s">
        <v>685</v>
      </c>
      <c r="G63" s="48" t="s">
        <v>23</v>
      </c>
      <c r="H63" s="37" t="s">
        <v>346</v>
      </c>
      <c r="I63" s="37" t="s">
        <v>347</v>
      </c>
      <c r="J63" s="194" t="n">
        <v>0.0160416666666667</v>
      </c>
      <c r="K63" s="39" t="n">
        <v>26938</v>
      </c>
      <c r="N63" s="131" t="s">
        <v>672</v>
      </c>
      <c r="P63" s="33" t="n">
        <v>2</v>
      </c>
      <c r="R63" s="1" t="n">
        <f aca="false">IF($J63="？",0,IF($J63&gt;0,HOUR($J63),""))</f>
        <v>0</v>
      </c>
      <c r="S63" s="1" t="n">
        <f aca="false">IF($J63="？",0,IF($J63&gt;0,MINUTE($J63),""))</f>
        <v>23</v>
      </c>
      <c r="T63" s="1" t="n">
        <f aca="false">IF($J63="？",0,IF($J63&gt;0,SECOND($J63),""))</f>
        <v>6</v>
      </c>
    </row>
    <row r="64" customFormat="false" ht="13.5" hidden="false" customHeight="false" outlineLevel="0" collapsed="false">
      <c r="A64" s="1" t="s">
        <v>731</v>
      </c>
      <c r="F64" s="195" t="s">
        <v>690</v>
      </c>
      <c r="G64" s="48" t="s">
        <v>23</v>
      </c>
      <c r="H64" s="37" t="s">
        <v>306</v>
      </c>
      <c r="I64" s="37" t="s">
        <v>307</v>
      </c>
      <c r="J64" s="194" t="n">
        <v>0.0159606481481482</v>
      </c>
      <c r="K64" s="39" t="n">
        <v>26937</v>
      </c>
      <c r="N64" s="131" t="s">
        <v>672</v>
      </c>
      <c r="P64" s="33" t="n">
        <v>1</v>
      </c>
      <c r="R64" s="1" t="n">
        <f aca="false">IF($J64="？",0,IF($J64&gt;0,HOUR($J64),""))</f>
        <v>0</v>
      </c>
      <c r="S64" s="1" t="n">
        <f aca="false">IF($J64="？",0,IF($J64&gt;0,MINUTE($J64),""))</f>
        <v>22</v>
      </c>
      <c r="T64" s="1" t="n">
        <f aca="false">IF($J64="？",0,IF($J64&gt;0,SECOND($J64),""))</f>
        <v>59</v>
      </c>
    </row>
    <row r="65" customFormat="false" ht="13.5" hidden="false" customHeight="false" outlineLevel="0" collapsed="false">
      <c r="A65" s="1" t="s">
        <v>948</v>
      </c>
      <c r="F65" s="195" t="s">
        <v>947</v>
      </c>
      <c r="G65" s="48" t="s">
        <v>23</v>
      </c>
      <c r="H65" s="37" t="s">
        <v>615</v>
      </c>
      <c r="I65" s="37" t="s">
        <v>616</v>
      </c>
      <c r="J65" s="194" t="n">
        <v>0.0156481481481482</v>
      </c>
      <c r="K65" s="39" t="n">
        <v>27242</v>
      </c>
      <c r="N65" s="131" t="s">
        <v>672</v>
      </c>
      <c r="P65" s="33" t="n">
        <v>3</v>
      </c>
      <c r="R65" s="1" t="n">
        <f aca="false">IF($J65="？",0,IF($J65&gt;0,HOUR($J65),""))</f>
        <v>0</v>
      </c>
      <c r="S65" s="1" t="n">
        <f aca="false">IF($J65="？",0,IF($J65&gt;0,MINUTE($J65),""))</f>
        <v>22</v>
      </c>
      <c r="T65" s="1" t="n">
        <f aca="false">IF($J65="？",0,IF($J65&gt;0,SECOND($J65),""))</f>
        <v>32</v>
      </c>
    </row>
    <row r="66" customFormat="false" ht="13.5" hidden="false" customHeight="false" outlineLevel="0" collapsed="false">
      <c r="A66" s="1" t="s">
        <v>697</v>
      </c>
      <c r="F66" s="195" t="s">
        <v>694</v>
      </c>
      <c r="G66" s="48" t="s">
        <v>23</v>
      </c>
      <c r="H66" s="37" t="s">
        <v>371</v>
      </c>
      <c r="I66" s="37" t="s">
        <v>372</v>
      </c>
      <c r="J66" s="194" t="n">
        <v>0.0137037037037037</v>
      </c>
      <c r="K66" s="54" t="s">
        <v>41</v>
      </c>
      <c r="N66" s="131" t="s">
        <v>672</v>
      </c>
      <c r="P66" s="33" t="n">
        <v>2</v>
      </c>
      <c r="R66" s="1" t="n">
        <f aca="false">IF($J66="？",0,IF($J66&gt;0,HOUR($J66),""))</f>
        <v>0</v>
      </c>
      <c r="S66" s="1" t="n">
        <f aca="false">IF($J66="？",0,IF($J66&gt;0,MINUTE($J66),""))</f>
        <v>19</v>
      </c>
      <c r="T66" s="1" t="n">
        <f aca="false">IF($J66="？",0,IF($J66&gt;0,SECOND($J66),""))</f>
        <v>44</v>
      </c>
    </row>
    <row r="67" customFormat="false" ht="13.5" hidden="false" customHeight="false" outlineLevel="0" collapsed="false">
      <c r="A67" s="1" t="s">
        <v>995</v>
      </c>
      <c r="F67" s="195" t="s">
        <v>992</v>
      </c>
      <c r="G67" s="48" t="s">
        <v>23</v>
      </c>
      <c r="H67" s="37" t="s">
        <v>993</v>
      </c>
      <c r="I67" s="37" t="s">
        <v>994</v>
      </c>
      <c r="J67" s="194" t="n">
        <v>0.019537037037037</v>
      </c>
      <c r="K67" s="39" t="n">
        <v>27284</v>
      </c>
      <c r="N67" s="54" t="s">
        <v>672</v>
      </c>
      <c r="P67" s="33" t="n">
        <v>2</v>
      </c>
      <c r="R67" s="1" t="n">
        <f aca="false">IF($J67="？",0,IF($J67&gt;0,HOUR($J67),""))</f>
        <v>0</v>
      </c>
      <c r="S67" s="1" t="n">
        <f aca="false">IF($J67="？",0,IF($J67&gt;0,MINUTE($J67),""))</f>
        <v>28</v>
      </c>
      <c r="T67" s="1" t="n">
        <f aca="false">IF($J67="？",0,IF($J67&gt;0,SECOND($J67),""))</f>
        <v>8</v>
      </c>
    </row>
    <row r="68" customFormat="false" ht="13.5" hidden="false" customHeight="false" outlineLevel="0" collapsed="false">
      <c r="A68" s="1" t="s">
        <v>775</v>
      </c>
      <c r="F68" s="195" t="s">
        <v>776</v>
      </c>
      <c r="G68" s="48" t="s">
        <v>23</v>
      </c>
      <c r="H68" s="37" t="s">
        <v>136</v>
      </c>
      <c r="I68" s="37" t="s">
        <v>137</v>
      </c>
      <c r="J68" s="194" t="n">
        <v>0.0170717592592593</v>
      </c>
      <c r="K68" s="54" t="s">
        <v>41</v>
      </c>
      <c r="N68" s="54" t="s">
        <v>672</v>
      </c>
      <c r="P68" s="33" t="n">
        <v>2</v>
      </c>
      <c r="R68" s="1" t="n">
        <f aca="false">IF($J68="？",0,IF($J68&gt;0,HOUR($J68),""))</f>
        <v>0</v>
      </c>
      <c r="S68" s="1" t="n">
        <f aca="false">IF($J68="？",0,IF($J68&gt;0,MINUTE($J68),""))</f>
        <v>24</v>
      </c>
      <c r="T68" s="1" t="n">
        <f aca="false">IF($J68="？",0,IF($J68&gt;0,SECOND($J68),""))</f>
        <v>35</v>
      </c>
    </row>
    <row r="69" customFormat="false" ht="13.5" hidden="false" customHeight="false" outlineLevel="0" collapsed="false">
      <c r="A69" s="1" t="s">
        <v>907</v>
      </c>
      <c r="F69" s="195" t="s">
        <v>908</v>
      </c>
      <c r="G69" s="48" t="s">
        <v>23</v>
      </c>
      <c r="H69" s="37" t="s">
        <v>443</v>
      </c>
      <c r="I69" s="37" t="s">
        <v>444</v>
      </c>
      <c r="J69" s="194" t="n">
        <v>0.017337962962963</v>
      </c>
      <c r="K69" s="39" t="n">
        <v>27217</v>
      </c>
      <c r="N69" s="54" t="s">
        <v>672</v>
      </c>
      <c r="P69" s="33" t="n">
        <v>3</v>
      </c>
      <c r="R69" s="1" t="n">
        <f aca="false">IF($J69="？",0,IF($J69&gt;0,HOUR($J69),""))</f>
        <v>0</v>
      </c>
      <c r="S69" s="1" t="n">
        <f aca="false">IF($J69="？",0,IF($J69&gt;0,MINUTE($J69),""))</f>
        <v>24</v>
      </c>
      <c r="T69" s="1" t="n">
        <f aca="false">IF($J69="？",0,IF($J69&gt;0,SECOND($J69),""))</f>
        <v>58</v>
      </c>
    </row>
    <row r="70" customFormat="false" ht="13.5" hidden="false" customHeight="false" outlineLevel="0" collapsed="false">
      <c r="A70" s="1" t="s">
        <v>985</v>
      </c>
      <c r="F70" s="195" t="s">
        <v>983</v>
      </c>
      <c r="G70" s="48" t="s">
        <v>23</v>
      </c>
      <c r="H70" s="37" t="s">
        <v>484</v>
      </c>
      <c r="I70" s="37" t="s">
        <v>485</v>
      </c>
      <c r="J70" s="194" t="n">
        <v>0.0202083333333333</v>
      </c>
      <c r="K70" s="39" t="n">
        <v>27283</v>
      </c>
      <c r="N70" s="54" t="s">
        <v>672</v>
      </c>
      <c r="P70" s="33" t="n">
        <v>3</v>
      </c>
      <c r="R70" s="1" t="n">
        <f aca="false">IF($J70="？",0,IF($J70&gt;0,HOUR($J70),""))</f>
        <v>0</v>
      </c>
      <c r="S70" s="1" t="n">
        <f aca="false">IF($J70="？",0,IF($J70&gt;0,MINUTE($J70),""))</f>
        <v>29</v>
      </c>
      <c r="T70" s="1" t="n">
        <f aca="false">IF($J70="？",0,IF($J70&gt;0,SECOND($J70),""))</f>
        <v>6</v>
      </c>
    </row>
    <row r="71" customFormat="false" ht="13.5" hidden="false" customHeight="false" outlineLevel="0" collapsed="false">
      <c r="A71" s="1" t="s">
        <v>751</v>
      </c>
      <c r="F71" s="195" t="s">
        <v>699</v>
      </c>
      <c r="G71" s="48" t="s">
        <v>23</v>
      </c>
      <c r="H71" s="37" t="s">
        <v>121</v>
      </c>
      <c r="I71" s="37" t="s">
        <v>122</v>
      </c>
      <c r="J71" s="194" t="n">
        <v>0.018275462962963</v>
      </c>
      <c r="K71" s="39" t="n">
        <v>26938</v>
      </c>
      <c r="N71" s="54" t="s">
        <v>672</v>
      </c>
      <c r="P71" s="33" t="n">
        <v>1</v>
      </c>
      <c r="R71" s="1" t="n">
        <f aca="false">IF($J71="？",0,IF($J71&gt;0,HOUR($J71),""))</f>
        <v>0</v>
      </c>
      <c r="S71" s="1" t="n">
        <f aca="false">IF($J71="？",0,IF($J71&gt;0,MINUTE($J71),""))</f>
        <v>26</v>
      </c>
      <c r="T71" s="1" t="n">
        <f aca="false">IF($J71="？",0,IF($J71&gt;0,SECOND($J71),""))</f>
        <v>19</v>
      </c>
    </row>
    <row r="72" customFormat="false" ht="13.5" hidden="false" customHeight="false" outlineLevel="0" collapsed="false">
      <c r="A72" s="1" t="s">
        <v>755</v>
      </c>
      <c r="F72" s="195" t="s">
        <v>753</v>
      </c>
      <c r="G72" s="48" t="s">
        <v>23</v>
      </c>
      <c r="H72" s="37" t="s">
        <v>457</v>
      </c>
      <c r="I72" s="37" t="s">
        <v>458</v>
      </c>
      <c r="J72" s="194" t="n">
        <v>0.0223263888888889</v>
      </c>
      <c r="K72" s="39" t="n">
        <v>26938</v>
      </c>
      <c r="N72" s="54" t="s">
        <v>672</v>
      </c>
      <c r="P72" s="33" t="n">
        <v>3</v>
      </c>
      <c r="R72" s="1" t="n">
        <f aca="false">IF($J72="？",0,IF($J72&gt;0,HOUR($J72),""))</f>
        <v>0</v>
      </c>
      <c r="S72" s="1" t="n">
        <f aca="false">IF($J72="？",0,IF($J72&gt;0,MINUTE($J72),""))</f>
        <v>32</v>
      </c>
      <c r="T72" s="1" t="n">
        <f aca="false">IF($J72="？",0,IF($J72&gt;0,SECOND($J72),""))</f>
        <v>9</v>
      </c>
    </row>
    <row r="73" customFormat="false" ht="13.5" hidden="false" customHeight="false" outlineLevel="0" collapsed="false">
      <c r="A73" s="1" t="s">
        <v>759</v>
      </c>
      <c r="F73" s="195" t="s">
        <v>757</v>
      </c>
      <c r="G73" s="48" t="s">
        <v>23</v>
      </c>
      <c r="H73" s="37" t="s">
        <v>331</v>
      </c>
      <c r="I73" s="37" t="s">
        <v>332</v>
      </c>
      <c r="J73" s="194" t="n">
        <v>0.0147106481481481</v>
      </c>
      <c r="K73" s="39" t="n">
        <v>26938</v>
      </c>
      <c r="N73" s="131" t="s">
        <v>672</v>
      </c>
      <c r="P73" s="33" t="n">
        <v>2</v>
      </c>
      <c r="R73" s="1" t="n">
        <f aca="false">IF($J73="？",0,IF($J73&gt;0,HOUR($J73),""))</f>
        <v>0</v>
      </c>
      <c r="S73" s="1" t="n">
        <f aca="false">IF($J73="？",0,IF($J73&gt;0,MINUTE($J73),""))</f>
        <v>21</v>
      </c>
      <c r="T73" s="1" t="n">
        <f aca="false">IF($J73="？",0,IF($J73&gt;0,SECOND($J73),""))</f>
        <v>11</v>
      </c>
    </row>
    <row r="74" customFormat="false" ht="13.5" hidden="false" customHeight="false" outlineLevel="0" collapsed="false">
      <c r="A74" s="1" t="s">
        <v>951</v>
      </c>
      <c r="F74" s="195" t="s">
        <v>950</v>
      </c>
      <c r="G74" s="48" t="s">
        <v>23</v>
      </c>
      <c r="H74" s="37" t="s">
        <v>28</v>
      </c>
      <c r="I74" s="37" t="s">
        <v>29</v>
      </c>
      <c r="J74" s="194" t="n">
        <v>0.033587962962963</v>
      </c>
      <c r="K74" s="39" t="n">
        <v>27242</v>
      </c>
      <c r="N74" s="54" t="s">
        <v>672</v>
      </c>
      <c r="P74" s="33" t="n">
        <v>4</v>
      </c>
      <c r="R74" s="1" t="n">
        <f aca="false">IF($J74="？",0,IF($J74&gt;0,HOUR($J74),""))</f>
        <v>0</v>
      </c>
      <c r="S74" s="1" t="n">
        <f aca="false">IF($J74="？",0,IF($J74&gt;0,MINUTE($J74),""))</f>
        <v>48</v>
      </c>
      <c r="T74" s="1" t="n">
        <f aca="false">IF($J74="？",0,IF($J74&gt;0,SECOND($J74),""))</f>
        <v>22</v>
      </c>
    </row>
    <row r="75" customFormat="false" ht="13.5" hidden="false" customHeight="false" outlineLevel="0" collapsed="false">
      <c r="A75" s="1" t="s">
        <v>917</v>
      </c>
      <c r="F75" s="195" t="s">
        <v>915</v>
      </c>
      <c r="G75" s="48" t="s">
        <v>23</v>
      </c>
      <c r="H75" s="37" t="s">
        <v>564</v>
      </c>
      <c r="I75" s="37" t="s">
        <v>172</v>
      </c>
      <c r="J75" s="194" t="n">
        <v>0.0307523148148148</v>
      </c>
      <c r="K75" s="39" t="n">
        <v>27227</v>
      </c>
      <c r="N75" s="54" t="s">
        <v>672</v>
      </c>
      <c r="P75" s="33" t="n">
        <v>4</v>
      </c>
      <c r="R75" s="1" t="n">
        <f aca="false">IF($J75="？",0,IF($J75&gt;0,HOUR($J75),""))</f>
        <v>0</v>
      </c>
      <c r="S75" s="1" t="n">
        <f aca="false">IF($J75="？",0,IF($J75&gt;0,MINUTE($J75),""))</f>
        <v>44</v>
      </c>
      <c r="T75" s="1" t="n">
        <f aca="false">IF($J75="？",0,IF($J75&gt;0,SECOND($J75),""))</f>
        <v>17</v>
      </c>
    </row>
    <row r="76" customFormat="false" ht="13.5" hidden="false" customHeight="false" outlineLevel="0" collapsed="false">
      <c r="A76" s="1" t="s">
        <v>781</v>
      </c>
      <c r="F76" s="195" t="s">
        <v>782</v>
      </c>
      <c r="G76" s="48" t="s">
        <v>23</v>
      </c>
      <c r="H76" s="37" t="s">
        <v>147</v>
      </c>
      <c r="I76" s="37" t="s">
        <v>148</v>
      </c>
      <c r="J76" s="194" t="n">
        <v>0.0165162037037037</v>
      </c>
      <c r="K76" s="39" t="n">
        <v>26960</v>
      </c>
      <c r="N76" s="131" t="s">
        <v>672</v>
      </c>
      <c r="P76" s="33" t="n">
        <v>3</v>
      </c>
      <c r="R76" s="1" t="n">
        <f aca="false">IF($J76="？",0,IF($J76&gt;0,HOUR($J76),""))</f>
        <v>0</v>
      </c>
      <c r="S76" s="1" t="n">
        <f aca="false">IF($J76="？",0,IF($J76&gt;0,MINUTE($J76),""))</f>
        <v>23</v>
      </c>
      <c r="T76" s="1" t="n">
        <f aca="false">IF($J76="？",0,IF($J76&gt;0,SECOND($J76),""))</f>
        <v>47</v>
      </c>
    </row>
    <row r="77" customFormat="false" ht="13.5" hidden="false" customHeight="false" outlineLevel="0" collapsed="false">
      <c r="A77" s="1" t="s">
        <v>701</v>
      </c>
      <c r="F77" s="195" t="s">
        <v>702</v>
      </c>
      <c r="G77" s="48" t="s">
        <v>23</v>
      </c>
      <c r="H77" s="37" t="s">
        <v>33</v>
      </c>
      <c r="I77" s="37" t="s">
        <v>34</v>
      </c>
      <c r="J77" s="194" t="n">
        <v>0.0180671296296296</v>
      </c>
      <c r="K77" s="39" t="n">
        <v>26908</v>
      </c>
      <c r="N77" s="54" t="s">
        <v>672</v>
      </c>
      <c r="P77" s="33" t="n">
        <v>1</v>
      </c>
      <c r="R77" s="1" t="n">
        <f aca="false">IF($J77="？",0,IF($J77&gt;0,HOUR($J77),""))</f>
        <v>0</v>
      </c>
      <c r="S77" s="1" t="n">
        <f aca="false">IF($J77="？",0,IF($J77&gt;0,MINUTE($J77),""))</f>
        <v>26</v>
      </c>
      <c r="T77" s="1" t="n">
        <f aca="false">IF($J77="？",0,IF($J77&gt;0,SECOND($J77),""))</f>
        <v>1</v>
      </c>
    </row>
    <row r="78" customFormat="false" ht="13.5" hidden="false" customHeight="false" outlineLevel="0" collapsed="false">
      <c r="A78" s="1" t="s">
        <v>704</v>
      </c>
      <c r="F78" s="195" t="s">
        <v>705</v>
      </c>
      <c r="G78" s="48" t="s">
        <v>23</v>
      </c>
      <c r="H78" s="37" t="s">
        <v>51</v>
      </c>
      <c r="I78" s="37" t="s">
        <v>52</v>
      </c>
      <c r="J78" s="194" t="n">
        <v>0.015787037037037</v>
      </c>
      <c r="K78" s="39" t="n">
        <v>26908</v>
      </c>
      <c r="N78" s="131" t="s">
        <v>672</v>
      </c>
      <c r="P78" s="33" t="n">
        <v>1</v>
      </c>
      <c r="R78" s="1" t="n">
        <f aca="false">IF($J78="？",0,IF($J78&gt;0,HOUR($J78),""))</f>
        <v>0</v>
      </c>
      <c r="S78" s="1" t="n">
        <f aca="false">IF($J78="？",0,IF($J78&gt;0,MINUTE($J78),""))</f>
        <v>22</v>
      </c>
      <c r="T78" s="1" t="n">
        <f aca="false">IF($J78="？",0,IF($J78&gt;0,SECOND($J78),""))</f>
        <v>44</v>
      </c>
    </row>
    <row r="79" customFormat="false" ht="13.5" hidden="false" customHeight="false" outlineLevel="0" collapsed="false">
      <c r="A79" s="1" t="s">
        <v>708</v>
      </c>
      <c r="F79" s="195" t="s">
        <v>709</v>
      </c>
      <c r="G79" s="48" t="s">
        <v>23</v>
      </c>
      <c r="H79" s="37" t="s">
        <v>260</v>
      </c>
      <c r="I79" s="37" t="s">
        <v>260</v>
      </c>
      <c r="J79" s="194" t="n">
        <v>0.034525462962963</v>
      </c>
      <c r="K79" s="54" t="s">
        <v>41</v>
      </c>
      <c r="N79" s="54" t="s">
        <v>672</v>
      </c>
      <c r="P79" s="33" t="n">
        <v>1</v>
      </c>
      <c r="R79" s="1" t="n">
        <f aca="false">IF($J79="？",0,IF($J79&gt;0,HOUR($J79),""))</f>
        <v>0</v>
      </c>
      <c r="S79" s="1" t="n">
        <f aca="false">IF($J79="？",0,IF($J79&gt;0,MINUTE($J79),""))</f>
        <v>49</v>
      </c>
      <c r="T79" s="1" t="n">
        <f aca="false">IF($J79="？",0,IF($J79&gt;0,SECOND($J79),""))</f>
        <v>43</v>
      </c>
    </row>
    <row r="80" customFormat="false" ht="13.5" hidden="false" customHeight="false" outlineLevel="0" collapsed="false">
      <c r="A80" s="1" t="s">
        <v>243</v>
      </c>
      <c r="F80" s="195" t="s">
        <v>1798</v>
      </c>
      <c r="G80" s="48" t="s">
        <v>23</v>
      </c>
      <c r="H80" s="37" t="s">
        <v>245</v>
      </c>
      <c r="I80" s="37" t="s">
        <v>246</v>
      </c>
      <c r="J80" s="194" t="n">
        <v>0.00128472222222222</v>
      </c>
      <c r="K80" s="39" t="n">
        <v>25540</v>
      </c>
      <c r="N80" s="131" t="s">
        <v>247</v>
      </c>
      <c r="P80" s="33" t="n">
        <v>1</v>
      </c>
      <c r="R80" s="1" t="n">
        <f aca="false">IF($J80="？",0,IF($J80&gt;0,HOUR($J80),""))</f>
        <v>0</v>
      </c>
      <c r="S80" s="1" t="n">
        <f aca="false">IF($J80="？",0,IF($J80&gt;0,MINUTE($J80),""))</f>
        <v>1</v>
      </c>
      <c r="T80" s="1" t="n">
        <f aca="false">IF($J80="？",0,IF($J80&gt;0,SECOND($J80),""))</f>
        <v>51</v>
      </c>
    </row>
    <row r="81" customFormat="false" ht="13.5" hidden="false" customHeight="false" outlineLevel="0" collapsed="false">
      <c r="A81" s="1" t="s">
        <v>248</v>
      </c>
      <c r="F81" s="195" t="s">
        <v>249</v>
      </c>
      <c r="G81" s="48" t="s">
        <v>23</v>
      </c>
      <c r="H81" s="37" t="s">
        <v>250</v>
      </c>
      <c r="I81" s="37" t="s">
        <v>251</v>
      </c>
      <c r="J81" s="194" t="n">
        <v>0.00206018518518519</v>
      </c>
      <c r="K81" s="39" t="n">
        <v>25540</v>
      </c>
      <c r="N81" s="131" t="s">
        <v>247</v>
      </c>
      <c r="P81" s="33" t="n">
        <v>2</v>
      </c>
      <c r="R81" s="1" t="n">
        <f aca="false">IF($J81="？",0,IF($J81&gt;0,HOUR($J81),""))</f>
        <v>0</v>
      </c>
      <c r="S81" s="1" t="n">
        <f aca="false">IF($J81="？",0,IF($J81&gt;0,MINUTE($J81),""))</f>
        <v>2</v>
      </c>
      <c r="T81" s="1" t="n">
        <f aca="false">IF($J81="？",0,IF($J81&gt;0,SECOND($J81),""))</f>
        <v>58</v>
      </c>
    </row>
    <row r="82" customFormat="false" ht="13.5" hidden="false" customHeight="false" outlineLevel="0" collapsed="false">
      <c r="A82" s="1" t="s">
        <v>252</v>
      </c>
      <c r="F82" s="195" t="s">
        <v>244</v>
      </c>
      <c r="G82" s="48" t="s">
        <v>23</v>
      </c>
      <c r="H82" s="37" t="s">
        <v>253</v>
      </c>
      <c r="I82" s="37" t="s">
        <v>254</v>
      </c>
      <c r="J82" s="194" t="n">
        <v>0.0154976851851852</v>
      </c>
      <c r="K82" s="39" t="n">
        <v>25540</v>
      </c>
      <c r="N82" s="131" t="s">
        <v>247</v>
      </c>
      <c r="P82" s="33" t="n">
        <v>2</v>
      </c>
      <c r="R82" s="1" t="n">
        <f aca="false">IF($J82="？",0,IF($J82&gt;0,HOUR($J82),""))</f>
        <v>0</v>
      </c>
      <c r="S82" s="1" t="n">
        <f aca="false">IF($J82="？",0,IF($J82&gt;0,MINUTE($J82),""))</f>
        <v>22</v>
      </c>
      <c r="T82" s="1" t="n">
        <f aca="false">IF($J82="？",0,IF($J82&gt;0,SECOND($J82),""))</f>
        <v>19</v>
      </c>
    </row>
    <row r="83" customFormat="false" ht="13.5" hidden="false" customHeight="false" outlineLevel="0" collapsed="false">
      <c r="A83" s="1" t="s">
        <v>255</v>
      </c>
      <c r="F83" s="195" t="s">
        <v>256</v>
      </c>
      <c r="G83" s="48" t="s">
        <v>23</v>
      </c>
      <c r="H83" s="37" t="s">
        <v>257</v>
      </c>
      <c r="I83" s="37" t="s">
        <v>257</v>
      </c>
      <c r="J83" s="194" t="n">
        <v>0.00255787037037037</v>
      </c>
      <c r="K83" s="39" t="n">
        <v>25540</v>
      </c>
      <c r="N83" s="131" t="s">
        <v>247</v>
      </c>
      <c r="P83" s="33" t="n">
        <v>1</v>
      </c>
      <c r="R83" s="1" t="n">
        <f aca="false">IF($J83="？",0,IF($J83&gt;0,HOUR($J83),""))</f>
        <v>0</v>
      </c>
      <c r="S83" s="1" t="n">
        <f aca="false">IF($J83="？",0,IF($J83&gt;0,MINUTE($J83),""))</f>
        <v>3</v>
      </c>
      <c r="T83" s="1" t="n">
        <f aca="false">IF($J83="？",0,IF($J83&gt;0,SECOND($J83),""))</f>
        <v>41</v>
      </c>
    </row>
    <row r="84" customFormat="false" ht="13.5" hidden="false" customHeight="false" outlineLevel="0" collapsed="false">
      <c r="A84" s="1" t="s">
        <v>1388</v>
      </c>
      <c r="F84" s="195" t="s">
        <v>1389</v>
      </c>
      <c r="G84" s="48" t="s">
        <v>23</v>
      </c>
      <c r="H84" s="37" t="s">
        <v>395</v>
      </c>
      <c r="I84" s="37" t="s">
        <v>396</v>
      </c>
      <c r="J84" s="194" t="n">
        <v>0.0125925925925926</v>
      </c>
      <c r="K84" s="39" t="n">
        <v>29952</v>
      </c>
      <c r="N84" s="131" t="s">
        <v>551</v>
      </c>
      <c r="P84" s="33" t="n">
        <v>1</v>
      </c>
      <c r="R84" s="1" t="n">
        <f aca="false">IF($J84="？",0,IF($J84&gt;0,HOUR($J84),""))</f>
        <v>0</v>
      </c>
      <c r="S84" s="1" t="n">
        <f aca="false">IF($J84="？",0,IF($J84&gt;0,MINUTE($J84),""))</f>
        <v>18</v>
      </c>
      <c r="T84" s="1" t="n">
        <f aca="false">IF($J84="？",0,IF($J84&gt;0,SECOND($J84),""))</f>
        <v>8</v>
      </c>
    </row>
    <row r="85" customFormat="false" ht="13.5" hidden="false" customHeight="false" outlineLevel="0" collapsed="false">
      <c r="A85" s="1" t="s">
        <v>1095</v>
      </c>
      <c r="F85" s="195" t="s">
        <v>1096</v>
      </c>
      <c r="G85" s="48" t="s">
        <v>23</v>
      </c>
      <c r="H85" s="37" t="s">
        <v>384</v>
      </c>
      <c r="I85" s="37" t="s">
        <v>385</v>
      </c>
      <c r="J85" s="194" t="n">
        <v>0.0194444444444444</v>
      </c>
      <c r="K85" s="39" t="n">
        <v>27607</v>
      </c>
      <c r="N85" s="54" t="s">
        <v>551</v>
      </c>
      <c r="P85" s="33" t="n">
        <v>1</v>
      </c>
      <c r="R85" s="1" t="n">
        <f aca="false">IF($J85="？",0,IF($J85&gt;0,HOUR($J85),""))</f>
        <v>0</v>
      </c>
      <c r="S85" s="1" t="n">
        <f aca="false">IF($J85="？",0,IF($J85&gt;0,MINUTE($J85),""))</f>
        <v>28</v>
      </c>
      <c r="T85" s="1" t="n">
        <f aca="false">IF($J85="？",0,IF($J85&gt;0,SECOND($J85),""))</f>
        <v>0</v>
      </c>
    </row>
    <row r="86" customFormat="false" ht="13.5" hidden="false" customHeight="false" outlineLevel="0" collapsed="false">
      <c r="A86" s="1" t="s">
        <v>845</v>
      </c>
      <c r="F86" s="195" t="s">
        <v>846</v>
      </c>
      <c r="G86" s="48" t="s">
        <v>23</v>
      </c>
      <c r="H86" s="37" t="s">
        <v>847</v>
      </c>
      <c r="I86" s="37" t="s">
        <v>848</v>
      </c>
      <c r="J86" s="194" t="n">
        <v>0.0151967592592593</v>
      </c>
      <c r="K86" s="39" t="n">
        <v>27030</v>
      </c>
      <c r="N86" s="131" t="s">
        <v>551</v>
      </c>
      <c r="P86" s="33" t="n">
        <v>1</v>
      </c>
      <c r="R86" s="1" t="n">
        <f aca="false">IF($J86="？",0,IF($J86&gt;0,HOUR($J86),""))</f>
        <v>0</v>
      </c>
      <c r="S86" s="1" t="n">
        <f aca="false">IF($J86="？",0,IF($J86&gt;0,MINUTE($J86),""))</f>
        <v>21</v>
      </c>
      <c r="T86" s="1" t="n">
        <f aca="false">IF($J86="？",0,IF($J86&gt;0,SECOND($J86),""))</f>
        <v>53</v>
      </c>
    </row>
    <row r="87" customFormat="false" ht="13.5" hidden="false" customHeight="false" outlineLevel="0" collapsed="false">
      <c r="A87" s="1" t="s">
        <v>1009</v>
      </c>
      <c r="F87" s="195" t="s">
        <v>1010</v>
      </c>
      <c r="G87" s="48" t="s">
        <v>23</v>
      </c>
      <c r="H87" s="37" t="s">
        <v>73</v>
      </c>
      <c r="I87" s="37" t="s">
        <v>74</v>
      </c>
      <c r="J87" s="194" t="n">
        <v>0.0184606481481481</v>
      </c>
      <c r="K87" s="39" t="n">
        <v>27303</v>
      </c>
      <c r="N87" s="54" t="s">
        <v>551</v>
      </c>
      <c r="P87" s="33" t="n">
        <v>9</v>
      </c>
      <c r="R87" s="1" t="n">
        <f aca="false">IF($J87="？",0,IF($J87&gt;0,HOUR($J87),""))</f>
        <v>0</v>
      </c>
      <c r="S87" s="1" t="n">
        <f aca="false">IF($J87="？",0,IF($J87&gt;0,MINUTE($J87),""))</f>
        <v>26</v>
      </c>
      <c r="T87" s="1" t="n">
        <f aca="false">IF($J87="？",0,IF($J87&gt;0,SECOND($J87),""))</f>
        <v>35</v>
      </c>
    </row>
    <row r="88" customFormat="false" ht="13.5" hidden="false" customHeight="false" outlineLevel="0" collapsed="false">
      <c r="A88" s="1" t="s">
        <v>550</v>
      </c>
      <c r="F88" s="195" t="s">
        <v>548</v>
      </c>
      <c r="G88" s="48" t="s">
        <v>23</v>
      </c>
      <c r="H88" s="37" t="s">
        <v>160</v>
      </c>
      <c r="I88" s="37" t="s">
        <v>161</v>
      </c>
      <c r="J88" s="194" t="n">
        <v>0.0197337962962963</v>
      </c>
      <c r="K88" s="39" t="n">
        <v>26604</v>
      </c>
      <c r="N88" s="54" t="s">
        <v>551</v>
      </c>
      <c r="P88" s="33" t="n">
        <v>4</v>
      </c>
      <c r="R88" s="1" t="n">
        <f aca="false">IF($J88="？",0,IF($J88&gt;0,HOUR($J88),""))</f>
        <v>0</v>
      </c>
      <c r="S88" s="1" t="n">
        <f aca="false">IF($J88="？",0,IF($J88&gt;0,MINUTE($J88),""))</f>
        <v>28</v>
      </c>
      <c r="T88" s="1" t="n">
        <f aca="false">IF($J88="？",0,IF($J88&gt;0,SECOND($J88),""))</f>
        <v>25</v>
      </c>
    </row>
    <row r="89" customFormat="false" ht="13.5" hidden="false" customHeight="false" outlineLevel="0" collapsed="false">
      <c r="A89" s="1" t="s">
        <v>635</v>
      </c>
      <c r="F89" s="195" t="s">
        <v>636</v>
      </c>
      <c r="G89" s="48" t="s">
        <v>23</v>
      </c>
      <c r="H89" s="37" t="s">
        <v>615</v>
      </c>
      <c r="I89" s="37" t="s">
        <v>616</v>
      </c>
      <c r="J89" s="194" t="n">
        <v>0.0138194444444444</v>
      </c>
      <c r="K89" s="39" t="n">
        <v>26785</v>
      </c>
      <c r="N89" s="131" t="s">
        <v>551</v>
      </c>
      <c r="P89" s="33" t="n">
        <v>2</v>
      </c>
      <c r="R89" s="1" t="n">
        <f aca="false">IF($J89="？",0,IF($J89&gt;0,HOUR($J89),""))</f>
        <v>0</v>
      </c>
      <c r="S89" s="1" t="n">
        <f aca="false">IF($J89="？",0,IF($J89&gt;0,MINUTE($J89),""))</f>
        <v>19</v>
      </c>
      <c r="T89" s="1" t="n">
        <f aca="false">IF($J89="？",0,IF($J89&gt;0,SECOND($J89),""))</f>
        <v>54</v>
      </c>
    </row>
    <row r="90" customFormat="false" ht="13.5" hidden="false" customHeight="false" outlineLevel="0" collapsed="false">
      <c r="A90" s="1" t="s">
        <v>1146</v>
      </c>
      <c r="F90" s="195" t="s">
        <v>1147</v>
      </c>
      <c r="G90" s="48" t="s">
        <v>23</v>
      </c>
      <c r="H90" s="37" t="s">
        <v>920</v>
      </c>
      <c r="I90" s="37" t="s">
        <v>921</v>
      </c>
      <c r="J90" s="194" t="n">
        <v>0.011875</v>
      </c>
      <c r="K90" s="39" t="n">
        <v>27760</v>
      </c>
      <c r="N90" s="131" t="s">
        <v>551</v>
      </c>
      <c r="P90" s="33" t="n">
        <v>2</v>
      </c>
      <c r="R90" s="1" t="n">
        <f aca="false">IF($J90="？",0,IF($J90&gt;0,HOUR($J90),""))</f>
        <v>0</v>
      </c>
      <c r="S90" s="1" t="n">
        <f aca="false">IF($J90="？",0,IF($J90&gt;0,MINUTE($J90),""))</f>
        <v>17</v>
      </c>
      <c r="T90" s="1" t="n">
        <f aca="false">IF($J90="？",0,IF($J90&gt;0,SECOND($J90),""))</f>
        <v>6</v>
      </c>
    </row>
    <row r="91" customFormat="false" ht="13.5" hidden="false" customHeight="false" outlineLevel="0" collapsed="false">
      <c r="A91" s="1" t="s">
        <v>887</v>
      </c>
      <c r="F91" s="195" t="s">
        <v>888</v>
      </c>
      <c r="G91" s="48" t="s">
        <v>23</v>
      </c>
      <c r="H91" s="37" t="s">
        <v>104</v>
      </c>
      <c r="I91" s="37" t="s">
        <v>105</v>
      </c>
      <c r="J91" s="194" t="n">
        <v>0.0187037037037037</v>
      </c>
      <c r="K91" s="39" t="n">
        <v>27120</v>
      </c>
      <c r="N91" s="54" t="s">
        <v>551</v>
      </c>
      <c r="P91" s="33" t="n">
        <v>8</v>
      </c>
      <c r="R91" s="1" t="n">
        <f aca="false">IF($J91="？",0,IF($J91&gt;0,HOUR($J91),""))</f>
        <v>0</v>
      </c>
      <c r="S91" s="1" t="n">
        <f aca="false">IF($J91="？",0,IF($J91&gt;0,MINUTE($J91),""))</f>
        <v>26</v>
      </c>
      <c r="T91" s="1" t="n">
        <f aca="false">IF($J91="？",0,IF($J91&gt;0,SECOND($J91),""))</f>
        <v>56</v>
      </c>
    </row>
    <row r="92" customFormat="false" ht="13.5" hidden="false" customHeight="false" outlineLevel="0" collapsed="false">
      <c r="A92" s="1" t="s">
        <v>1054</v>
      </c>
      <c r="F92" s="195" t="s">
        <v>1055</v>
      </c>
      <c r="G92" s="48" t="s">
        <v>23</v>
      </c>
      <c r="H92" s="37" t="s">
        <v>1031</v>
      </c>
      <c r="I92" s="37" t="s">
        <v>1032</v>
      </c>
      <c r="J92" s="194" t="n">
        <v>0.0132523148148148</v>
      </c>
      <c r="K92" s="39" t="n">
        <v>27426</v>
      </c>
      <c r="N92" s="131" t="s">
        <v>551</v>
      </c>
      <c r="P92" s="33" t="n">
        <v>1</v>
      </c>
      <c r="R92" s="1" t="n">
        <f aca="false">IF($J92="？",0,IF($J92&gt;0,HOUR($J92),""))</f>
        <v>0</v>
      </c>
      <c r="S92" s="1" t="n">
        <f aca="false">IF($J92="？",0,IF($J92&gt;0,MINUTE($J92),""))</f>
        <v>19</v>
      </c>
      <c r="T92" s="1" t="n">
        <f aca="false">IF($J92="？",0,IF($J92&gt;0,SECOND($J92),""))</f>
        <v>5</v>
      </c>
    </row>
    <row r="93" customFormat="false" ht="13.5" hidden="false" customHeight="false" outlineLevel="0" collapsed="false">
      <c r="A93" s="1" t="s">
        <v>1405</v>
      </c>
      <c r="F93" s="195" t="s">
        <v>1406</v>
      </c>
      <c r="G93" s="48" t="s">
        <v>23</v>
      </c>
      <c r="H93" s="37" t="s">
        <v>147</v>
      </c>
      <c r="I93" s="37" t="s">
        <v>148</v>
      </c>
      <c r="J93" s="194" t="n">
        <v>0.0143171296296296</v>
      </c>
      <c r="K93" s="39" t="n">
        <v>30133</v>
      </c>
      <c r="N93" s="131" t="s">
        <v>551</v>
      </c>
      <c r="P93" s="33" t="n">
        <v>5</v>
      </c>
      <c r="R93" s="1" t="n">
        <f aca="false">IF($J93="？",0,IF($J93&gt;0,HOUR($J93),""))</f>
        <v>0</v>
      </c>
      <c r="S93" s="1" t="n">
        <f aca="false">IF($J93="？",0,IF($J93&gt;0,MINUTE($J93),""))</f>
        <v>20</v>
      </c>
      <c r="T93" s="1" t="n">
        <f aca="false">IF($J93="？",0,IF($J93&gt;0,SECOND($J93),""))</f>
        <v>37</v>
      </c>
    </row>
    <row r="94" customFormat="false" ht="13.5" hidden="false" customHeight="false" outlineLevel="0" collapsed="false">
      <c r="A94" s="1" t="s">
        <v>1407</v>
      </c>
      <c r="F94" s="195" t="s">
        <v>1408</v>
      </c>
      <c r="G94" s="48" t="s">
        <v>23</v>
      </c>
      <c r="H94" s="37" t="s">
        <v>260</v>
      </c>
      <c r="I94" s="37" t="s">
        <v>260</v>
      </c>
      <c r="J94" s="194" t="n">
        <v>0.02</v>
      </c>
      <c r="K94" s="39" t="n">
        <v>30133</v>
      </c>
      <c r="N94" s="54" t="s">
        <v>551</v>
      </c>
      <c r="P94" s="33" t="n">
        <v>3</v>
      </c>
      <c r="R94" s="1" t="n">
        <f aca="false">IF($J94="？",0,IF($J94&gt;0,HOUR($J94),""))</f>
        <v>0</v>
      </c>
      <c r="S94" s="1" t="n">
        <f aca="false">IF($J94="？",0,IF($J94&gt;0,MINUTE($J94),""))</f>
        <v>28</v>
      </c>
      <c r="T94" s="1" t="n">
        <f aca="false">IF($J94="？",0,IF($J94&gt;0,SECOND($J94),""))</f>
        <v>48</v>
      </c>
    </row>
    <row r="95" customFormat="false" ht="13.5" hidden="false" customHeight="false" outlineLevel="0" collapsed="false">
      <c r="A95" s="1" t="s">
        <v>1040</v>
      </c>
      <c r="F95" s="195" t="s">
        <v>1041</v>
      </c>
      <c r="G95" s="48" t="s">
        <v>23</v>
      </c>
      <c r="H95" s="37" t="s">
        <v>96</v>
      </c>
      <c r="I95" s="37" t="s">
        <v>93</v>
      </c>
      <c r="J95" s="194" t="n">
        <v>0.0165972222222222</v>
      </c>
      <c r="K95" s="39" t="n">
        <v>27364</v>
      </c>
      <c r="N95" s="131" t="s">
        <v>1042</v>
      </c>
      <c r="P95" s="33" t="n">
        <v>1</v>
      </c>
      <c r="R95" s="1" t="n">
        <f aca="false">IF($J95="？",0,IF($J95&gt;0,HOUR($J95),""))</f>
        <v>0</v>
      </c>
      <c r="S95" s="1" t="n">
        <f aca="false">IF($J95="？",0,IF($J95&gt;0,MINUTE($J95),""))</f>
        <v>23</v>
      </c>
      <c r="T95" s="1" t="n">
        <f aca="false">IF($J95="？",0,IF($J95&gt;0,SECOND($J95),""))</f>
        <v>54</v>
      </c>
    </row>
    <row r="96" customFormat="false" ht="13.5" hidden="false" customHeight="false" outlineLevel="0" collapsed="false">
      <c r="A96" s="1" t="s">
        <v>1133</v>
      </c>
      <c r="F96" s="195" t="s">
        <v>1134</v>
      </c>
      <c r="G96" s="48" t="s">
        <v>23</v>
      </c>
      <c r="H96" s="37" t="s">
        <v>336</v>
      </c>
      <c r="I96" s="37" t="s">
        <v>337</v>
      </c>
      <c r="J96" s="194" t="n">
        <v>0.0175694444444444</v>
      </c>
      <c r="K96" s="39" t="n">
        <v>27739</v>
      </c>
      <c r="N96" s="54" t="s">
        <v>1042</v>
      </c>
      <c r="P96" s="33" t="n">
        <v>4</v>
      </c>
      <c r="R96" s="1" t="n">
        <f aca="false">IF($J96="？",0,IF($J96&gt;0,HOUR($J96),""))</f>
        <v>0</v>
      </c>
      <c r="S96" s="1" t="n">
        <f aca="false">IF($J96="？",0,IF($J96&gt;0,MINUTE($J96),""))</f>
        <v>25</v>
      </c>
      <c r="T96" s="1" t="n">
        <f aca="false">IF($J96="？",0,IF($J96&gt;0,SECOND($J96),""))</f>
        <v>18</v>
      </c>
    </row>
    <row r="97" customFormat="false" ht="13.5" hidden="false" customHeight="false" outlineLevel="0" collapsed="false">
      <c r="A97" s="1" t="s">
        <v>1399</v>
      </c>
      <c r="F97" s="195" t="s">
        <v>1400</v>
      </c>
      <c r="G97" s="48" t="s">
        <v>23</v>
      </c>
      <c r="H97" s="37" t="s">
        <v>447</v>
      </c>
      <c r="I97" s="37" t="s">
        <v>448</v>
      </c>
      <c r="J97" s="194" t="n">
        <v>0.0182407407407407</v>
      </c>
      <c r="K97" s="39" t="n">
        <v>29999</v>
      </c>
      <c r="N97" s="54" t="s">
        <v>1042</v>
      </c>
      <c r="P97" s="33" t="n">
        <v>3</v>
      </c>
      <c r="R97" s="1" t="n">
        <f aca="false">IF($J97="？",0,IF($J97&gt;0,HOUR($J97),""))</f>
        <v>0</v>
      </c>
      <c r="S97" s="1" t="n">
        <f aca="false">IF($J97="？",0,IF($J97&gt;0,MINUTE($J97),""))</f>
        <v>26</v>
      </c>
      <c r="T97" s="1" t="n">
        <f aca="false">IF($J97="？",0,IF($J97&gt;0,SECOND($J97),""))</f>
        <v>16</v>
      </c>
    </row>
    <row r="98" customFormat="false" ht="13.5" hidden="false" customHeight="false" outlineLevel="0" collapsed="false">
      <c r="A98" s="1" t="s">
        <v>1225</v>
      </c>
      <c r="F98" s="195" t="s">
        <v>1226</v>
      </c>
      <c r="G98" s="48" t="s">
        <v>23</v>
      </c>
      <c r="H98" s="37" t="s">
        <v>1218</v>
      </c>
      <c r="I98" s="37" t="s">
        <v>1219</v>
      </c>
      <c r="J98" s="194" t="n">
        <v>0.018912037037037</v>
      </c>
      <c r="K98" s="39" t="n">
        <v>28480</v>
      </c>
      <c r="N98" s="54" t="s">
        <v>1042</v>
      </c>
      <c r="P98" s="33" t="n">
        <v>1</v>
      </c>
      <c r="R98" s="1" t="n">
        <f aca="false">IF($J98="？",0,IF($J98&gt;0,HOUR($J98),""))</f>
        <v>0</v>
      </c>
      <c r="S98" s="1" t="n">
        <f aca="false">IF($J98="？",0,IF($J98&gt;0,MINUTE($J98),""))</f>
        <v>27</v>
      </c>
      <c r="T98" s="1" t="n">
        <f aca="false">IF($J98="？",0,IF($J98&gt;0,SECOND($J98),""))</f>
        <v>14</v>
      </c>
    </row>
    <row r="99" customFormat="false" ht="13.5" hidden="false" customHeight="false" outlineLevel="0" collapsed="false">
      <c r="A99" s="1" t="s">
        <v>1245</v>
      </c>
      <c r="F99" s="195" t="s">
        <v>1246</v>
      </c>
      <c r="G99" s="48" t="s">
        <v>23</v>
      </c>
      <c r="H99" s="37" t="s">
        <v>516</v>
      </c>
      <c r="I99" s="37" t="s">
        <v>517</v>
      </c>
      <c r="J99" s="194" t="n">
        <v>0.0155092592592593</v>
      </c>
      <c r="K99" s="39" t="n">
        <v>28617</v>
      </c>
      <c r="N99" s="131" t="s">
        <v>1042</v>
      </c>
      <c r="P99" s="33" t="n">
        <v>3</v>
      </c>
      <c r="R99" s="1" t="n">
        <f aca="false">IF($J99="？",0,IF($J99&gt;0,HOUR($J99),""))</f>
        <v>0</v>
      </c>
      <c r="S99" s="1" t="n">
        <f aca="false">IF($J99="？",0,IF($J99&gt;0,MINUTE($J99),""))</f>
        <v>22</v>
      </c>
      <c r="T99" s="1" t="n">
        <f aca="false">IF($J99="？",0,IF($J99&gt;0,SECOND($J99),""))</f>
        <v>20</v>
      </c>
    </row>
    <row r="100" customFormat="false" ht="13.5" hidden="false" customHeight="false" outlineLevel="0" collapsed="false">
      <c r="A100" s="1" t="s">
        <v>1198</v>
      </c>
      <c r="F100" s="195" t="s">
        <v>1199</v>
      </c>
      <c r="G100" s="48" t="s">
        <v>23</v>
      </c>
      <c r="H100" s="37" t="s">
        <v>346</v>
      </c>
      <c r="I100" s="37" t="s">
        <v>347</v>
      </c>
      <c r="J100" s="194" t="n">
        <v>0.0163078703703704</v>
      </c>
      <c r="K100" s="39" t="n">
        <v>28152</v>
      </c>
      <c r="N100" s="131" t="s">
        <v>1042</v>
      </c>
      <c r="P100" s="33" t="n">
        <v>3</v>
      </c>
      <c r="R100" s="1" t="n">
        <f aca="false">IF($J100="？",0,IF($J100&gt;0,HOUR($J100),""))</f>
        <v>0</v>
      </c>
      <c r="S100" s="1" t="n">
        <f aca="false">IF($J100="？",0,IF($J100&gt;0,MINUTE($J100),""))</f>
        <v>23</v>
      </c>
      <c r="T100" s="1" t="n">
        <f aca="false">IF($J100="？",0,IF($J100&gt;0,SECOND($J100),""))</f>
        <v>29</v>
      </c>
    </row>
    <row r="101" customFormat="false" ht="13.5" hidden="false" customHeight="false" outlineLevel="0" collapsed="false">
      <c r="A101" s="1" t="s">
        <v>1249</v>
      </c>
      <c r="F101" s="195" t="s">
        <v>1250</v>
      </c>
      <c r="G101" s="48" t="s">
        <v>23</v>
      </c>
      <c r="H101" s="37" t="s">
        <v>443</v>
      </c>
      <c r="I101" s="37" t="s">
        <v>444</v>
      </c>
      <c r="J101" s="194" t="n">
        <v>0.00922453703703704</v>
      </c>
      <c r="K101" s="39" t="n">
        <v>28736</v>
      </c>
      <c r="N101" s="131" t="s">
        <v>1042</v>
      </c>
      <c r="P101" s="33" t="n">
        <v>2</v>
      </c>
      <c r="R101" s="1" t="n">
        <f aca="false">IF($J101="？",0,IF($J101&gt;0,HOUR($J101),""))</f>
        <v>0</v>
      </c>
      <c r="S101" s="1" t="n">
        <f aca="false">IF($J101="？",0,IF($J101&gt;0,MINUTE($J101),""))</f>
        <v>13</v>
      </c>
      <c r="T101" s="1" t="n">
        <f aca="false">IF($J101="？",0,IF($J101&gt;0,SECOND($J101),""))</f>
        <v>17</v>
      </c>
    </row>
    <row r="102" customFormat="false" ht="13.5" hidden="false" customHeight="false" outlineLevel="0" collapsed="false">
      <c r="A102" s="1" t="s">
        <v>1507</v>
      </c>
      <c r="F102" s="195" t="s">
        <v>1508</v>
      </c>
      <c r="G102" s="48" t="s">
        <v>23</v>
      </c>
      <c r="H102" s="37" t="s">
        <v>331</v>
      </c>
      <c r="I102" s="37" t="s">
        <v>332</v>
      </c>
      <c r="J102" s="194" t="n">
        <v>0.024849537037037</v>
      </c>
      <c r="K102" s="39" t="n">
        <v>30699</v>
      </c>
      <c r="N102" s="54" t="s">
        <v>1042</v>
      </c>
      <c r="P102" s="33" t="n">
        <v>3</v>
      </c>
      <c r="R102" s="1" t="n">
        <f aca="false">IF($J102="？",0,IF($J102&gt;0,HOUR($J102),""))</f>
        <v>0</v>
      </c>
      <c r="S102" s="1" t="n">
        <f aca="false">IF($J102="？",0,IF($J102&gt;0,MINUTE($J102),""))</f>
        <v>35</v>
      </c>
      <c r="T102" s="1" t="n">
        <f aca="false">IF($J102="？",0,IF($J102&gt;0,SECOND($J102),""))</f>
        <v>47</v>
      </c>
    </row>
    <row r="103" customFormat="false" ht="13.5" hidden="false" customHeight="false" outlineLevel="0" collapsed="false">
      <c r="A103" s="1" t="s">
        <v>1294</v>
      </c>
      <c r="F103" s="195" t="s">
        <v>1295</v>
      </c>
      <c r="G103" s="48" t="s">
        <v>23</v>
      </c>
      <c r="H103" s="37" t="s">
        <v>228</v>
      </c>
      <c r="I103" s="37" t="s">
        <v>229</v>
      </c>
      <c r="J103" s="194" t="n">
        <v>0.0148148148148148</v>
      </c>
      <c r="K103" s="39" t="n">
        <v>29039</v>
      </c>
      <c r="N103" s="131" t="s">
        <v>1042</v>
      </c>
      <c r="P103" s="33" t="n">
        <v>1</v>
      </c>
      <c r="R103" s="1" t="n">
        <f aca="false">IF($J103="？",0,IF($J103&gt;0,HOUR($J103),""))</f>
        <v>0</v>
      </c>
      <c r="S103" s="1" t="n">
        <f aca="false">IF($J103="？",0,IF($J103&gt;0,MINUTE($J103),""))</f>
        <v>21</v>
      </c>
      <c r="T103" s="1" t="n">
        <f aca="false">IF($J103="？",0,IF($J103&gt;0,SECOND($J103),""))</f>
        <v>20</v>
      </c>
    </row>
    <row r="104" customFormat="false" ht="13.5" hidden="false" customHeight="false" outlineLevel="0" collapsed="false">
      <c r="A104" s="1" t="s">
        <v>1445</v>
      </c>
      <c r="F104" s="195" t="s">
        <v>1446</v>
      </c>
      <c r="G104" s="48" t="s">
        <v>23</v>
      </c>
      <c r="H104" s="37" t="s">
        <v>121</v>
      </c>
      <c r="I104" s="37" t="s">
        <v>122</v>
      </c>
      <c r="J104" s="194" t="n">
        <v>0.018125</v>
      </c>
      <c r="K104" s="39" t="n">
        <v>30339</v>
      </c>
      <c r="N104" s="54" t="s">
        <v>1447</v>
      </c>
      <c r="P104" s="33" t="n">
        <v>2</v>
      </c>
      <c r="R104" s="1" t="n">
        <f aca="false">IF($J104="？",0,IF($J104&gt;0,HOUR($J104),""))</f>
        <v>0</v>
      </c>
      <c r="S104" s="1" t="n">
        <f aca="false">IF($J104="？",0,IF($J104&gt;0,MINUTE($J104),""))</f>
        <v>26</v>
      </c>
      <c r="T104" s="1" t="n">
        <f aca="false">IF($J104="？",0,IF($J104&gt;0,SECOND($J104),""))</f>
        <v>6</v>
      </c>
    </row>
    <row r="105" customFormat="false" ht="13.5" hidden="false" customHeight="false" outlineLevel="0" collapsed="false">
      <c r="A105" s="1" t="s">
        <v>1170</v>
      </c>
      <c r="F105" s="195" t="s">
        <v>1168</v>
      </c>
      <c r="G105" s="48" t="s">
        <v>23</v>
      </c>
      <c r="H105" s="37" t="s">
        <v>590</v>
      </c>
      <c r="I105" s="37" t="s">
        <v>591</v>
      </c>
      <c r="J105" s="194" t="n">
        <v>0.0117013888888889</v>
      </c>
      <c r="K105" s="39" t="n">
        <v>27890</v>
      </c>
      <c r="N105" s="131" t="s">
        <v>1169</v>
      </c>
      <c r="P105" s="33" t="n">
        <v>1</v>
      </c>
      <c r="R105" s="1" t="n">
        <f aca="false">IF($J105="？",0,IF($J105&gt;0,HOUR($J105),""))</f>
        <v>0</v>
      </c>
      <c r="S105" s="1" t="n">
        <f aca="false">IF($J105="？",0,IF($J105&gt;0,MINUTE($J105),""))</f>
        <v>16</v>
      </c>
      <c r="T105" s="1" t="n">
        <f aca="false">IF($J105="？",0,IF($J105&gt;0,SECOND($J105),""))</f>
        <v>51</v>
      </c>
    </row>
    <row r="106" customFormat="false" ht="13.5" hidden="false" customHeight="false" outlineLevel="0" collapsed="false">
      <c r="A106" s="1" t="s">
        <v>1674</v>
      </c>
      <c r="F106" s="195" t="s">
        <v>1675</v>
      </c>
      <c r="G106" s="48" t="s">
        <v>23</v>
      </c>
      <c r="H106" s="37" t="s">
        <v>920</v>
      </c>
      <c r="I106" s="37" t="s">
        <v>921</v>
      </c>
      <c r="J106" s="194" t="n">
        <v>0.00777777777777778</v>
      </c>
      <c r="K106" s="54" t="s">
        <v>41</v>
      </c>
      <c r="N106" s="131" t="s">
        <v>1676</v>
      </c>
      <c r="P106" s="33" t="n">
        <v>3</v>
      </c>
      <c r="R106" s="1" t="n">
        <f aca="false">IF($J106="？",0,IF($J106&gt;0,HOUR($J106),""))</f>
        <v>0</v>
      </c>
      <c r="S106" s="1" t="n">
        <f aca="false">IF($J106="？",0,IF($J106&gt;0,MINUTE($J106),""))</f>
        <v>11</v>
      </c>
      <c r="T106" s="1" t="n">
        <f aca="false">IF($J106="？",0,IF($J106&gt;0,SECOND($J106),""))</f>
        <v>12</v>
      </c>
    </row>
    <row r="107" customFormat="false" ht="13.5" hidden="false" customHeight="false" outlineLevel="0" collapsed="false">
      <c r="A107" s="1" t="s">
        <v>1682</v>
      </c>
      <c r="F107" s="195" t="s">
        <v>1683</v>
      </c>
      <c r="G107" s="48" t="s">
        <v>23</v>
      </c>
      <c r="H107" s="37" t="s">
        <v>190</v>
      </c>
      <c r="I107" s="37" t="s">
        <v>191</v>
      </c>
      <c r="J107" s="194" t="n">
        <v>0.0184606481481481</v>
      </c>
      <c r="K107" s="54" t="s">
        <v>41</v>
      </c>
      <c r="N107" s="54" t="s">
        <v>1676</v>
      </c>
      <c r="P107" s="33" t="n">
        <v>4</v>
      </c>
      <c r="R107" s="1" t="n">
        <f aca="false">IF($J107="？",0,IF($J107&gt;0,HOUR($J107),""))</f>
        <v>0</v>
      </c>
      <c r="S107" s="1" t="n">
        <f aca="false">IF($J107="？",0,IF($J107&gt;0,MINUTE($J107),""))</f>
        <v>26</v>
      </c>
      <c r="T107" s="1" t="n">
        <f aca="false">IF($J107="？",0,IF($J107&gt;0,SECOND($J107),""))</f>
        <v>35</v>
      </c>
    </row>
    <row r="108" customFormat="false" ht="13.5" hidden="false" customHeight="false" outlineLevel="0" collapsed="false">
      <c r="A108" s="1" t="s">
        <v>542</v>
      </c>
      <c r="F108" s="195" t="s">
        <v>543</v>
      </c>
      <c r="G108" s="48" t="s">
        <v>23</v>
      </c>
      <c r="H108" s="37" t="s">
        <v>73</v>
      </c>
      <c r="I108" s="37" t="s">
        <v>74</v>
      </c>
      <c r="J108" s="194" t="n">
        <v>0.0182638888888889</v>
      </c>
      <c r="K108" s="39" t="n">
        <v>26603</v>
      </c>
      <c r="N108" s="54" t="s">
        <v>544</v>
      </c>
      <c r="P108" s="33" t="n">
        <v>2</v>
      </c>
      <c r="R108" s="1" t="n">
        <f aca="false">IF($J108="？",0,IF($J108&gt;0,HOUR($J108),""))</f>
        <v>0</v>
      </c>
      <c r="S108" s="1" t="n">
        <f aca="false">IF($J108="？",0,IF($J108&gt;0,MINUTE($J108),""))</f>
        <v>26</v>
      </c>
      <c r="T108" s="1" t="n">
        <f aca="false">IF($J108="？",0,IF($J108&gt;0,SECOND($J108),""))</f>
        <v>18</v>
      </c>
    </row>
    <row r="109" customFormat="false" ht="13.5" hidden="false" customHeight="false" outlineLevel="0" collapsed="false">
      <c r="A109" s="1" t="s">
        <v>870</v>
      </c>
      <c r="F109" s="193" t="s">
        <v>871</v>
      </c>
      <c r="G109" s="48" t="s">
        <v>23</v>
      </c>
      <c r="H109" s="37" t="s">
        <v>872</v>
      </c>
      <c r="I109" s="37" t="s">
        <v>873</v>
      </c>
      <c r="J109" s="37" t="s">
        <v>41</v>
      </c>
      <c r="K109" s="39" t="n">
        <v>27094</v>
      </c>
      <c r="N109" s="197" t="s">
        <v>874</v>
      </c>
      <c r="P109" s="33" t="n">
        <v>1</v>
      </c>
      <c r="R109" s="1" t="n">
        <f aca="false">IF($J109="？",0,IF($J109&gt;0,HOUR($J109),""))</f>
        <v>0</v>
      </c>
      <c r="S109" s="1" t="n">
        <f aca="false">IF($J109="？",0,IF($J109&gt;0,MINUTE($J109),""))</f>
        <v>0</v>
      </c>
      <c r="T109" s="1" t="n">
        <f aca="false">IF($J109="？",0,IF($J109&gt;0,SECOND($J109),""))</f>
        <v>0</v>
      </c>
    </row>
    <row r="110" customFormat="false" ht="13.5" hidden="false" customHeight="false" outlineLevel="0" collapsed="false">
      <c r="A110" s="1" t="s">
        <v>1602</v>
      </c>
      <c r="F110" s="195" t="s">
        <v>1603</v>
      </c>
      <c r="G110" s="48" t="s">
        <v>23</v>
      </c>
      <c r="H110" s="37" t="s">
        <v>1604</v>
      </c>
      <c r="I110" s="37" t="s">
        <v>1605</v>
      </c>
      <c r="J110" s="194" t="n">
        <v>0.00597222222222222</v>
      </c>
      <c r="K110" s="54" t="s">
        <v>41</v>
      </c>
      <c r="N110" s="197" t="s">
        <v>874</v>
      </c>
      <c r="P110" s="33" t="n">
        <v>1</v>
      </c>
      <c r="R110" s="1" t="n">
        <f aca="false">IF($J110="？",0,IF($J110&gt;0,HOUR($J110),""))</f>
        <v>0</v>
      </c>
      <c r="S110" s="1" t="n">
        <f aca="false">IF($J110="？",0,IF($J110&gt;0,MINUTE($J110),""))</f>
        <v>8</v>
      </c>
      <c r="T110" s="1" t="n">
        <f aca="false">IF($J110="？",0,IF($J110&gt;0,SECOND($J110),""))</f>
        <v>36</v>
      </c>
    </row>
    <row r="111" customFormat="false" ht="13.5" hidden="false" customHeight="false" outlineLevel="0" collapsed="false">
      <c r="A111" s="1" t="s">
        <v>1617</v>
      </c>
      <c r="F111" s="193" t="s">
        <v>1618</v>
      </c>
      <c r="G111" s="48" t="s">
        <v>23</v>
      </c>
      <c r="H111" s="37" t="s">
        <v>501</v>
      </c>
      <c r="I111" s="37" t="s">
        <v>502</v>
      </c>
      <c r="J111" s="194" t="n">
        <v>0.017650462962963</v>
      </c>
      <c r="K111" s="54" t="s">
        <v>41</v>
      </c>
      <c r="N111" s="39" t="s">
        <v>874</v>
      </c>
      <c r="P111" s="33" t="n">
        <v>5</v>
      </c>
      <c r="R111" s="1" t="n">
        <f aca="false">IF($J111="？",0,IF($J111&gt;0,HOUR($J111),""))</f>
        <v>0</v>
      </c>
      <c r="S111" s="1" t="n">
        <f aca="false">IF($J111="？",0,IF($J111&gt;0,MINUTE($J111),""))</f>
        <v>25</v>
      </c>
      <c r="T111" s="1" t="n">
        <f aca="false">IF($J111="？",0,IF($J111&gt;0,SECOND($J111),""))</f>
        <v>25</v>
      </c>
    </row>
    <row r="112" customFormat="false" ht="13.5" hidden="false" customHeight="false" outlineLevel="0" collapsed="false">
      <c r="A112" s="1" t="s">
        <v>1630</v>
      </c>
      <c r="F112" s="195" t="s">
        <v>1631</v>
      </c>
      <c r="G112" s="48" t="s">
        <v>23</v>
      </c>
      <c r="H112" s="37" t="s">
        <v>375</v>
      </c>
      <c r="I112" s="37" t="s">
        <v>376</v>
      </c>
      <c r="J112" s="194" t="n">
        <v>0.0205208333333333</v>
      </c>
      <c r="K112" s="54" t="s">
        <v>41</v>
      </c>
      <c r="N112" s="39" t="s">
        <v>874</v>
      </c>
      <c r="P112" s="33" t="n">
        <v>3</v>
      </c>
      <c r="R112" s="1" t="n">
        <f aca="false">IF($J112="？",0,IF($J112&gt;0,HOUR($J112),""))</f>
        <v>0</v>
      </c>
      <c r="S112" s="1" t="n">
        <f aca="false">IF($J112="？",0,IF($J112&gt;0,MINUTE($J112),""))</f>
        <v>29</v>
      </c>
      <c r="T112" s="1" t="n">
        <f aca="false">IF($J112="？",0,IF($J112&gt;0,SECOND($J112),""))</f>
        <v>33</v>
      </c>
    </row>
    <row r="113" customFormat="false" ht="13.5" hidden="false" customHeight="false" outlineLevel="0" collapsed="false">
      <c r="A113" s="1" t="s">
        <v>1638</v>
      </c>
      <c r="F113" s="193" t="s">
        <v>1639</v>
      </c>
      <c r="G113" s="48" t="s">
        <v>23</v>
      </c>
      <c r="H113" s="37" t="s">
        <v>160</v>
      </c>
      <c r="I113" s="37" t="s">
        <v>161</v>
      </c>
      <c r="J113" s="194" t="n">
        <v>0.0169328703703704</v>
      </c>
      <c r="K113" s="54" t="s">
        <v>41</v>
      </c>
      <c r="N113" s="39" t="s">
        <v>874</v>
      </c>
      <c r="P113" s="33" t="n">
        <v>13</v>
      </c>
      <c r="R113" s="1" t="n">
        <f aca="false">IF($J113="？",0,IF($J113&gt;0,HOUR($J113),""))</f>
        <v>0</v>
      </c>
      <c r="S113" s="1" t="n">
        <f aca="false">IF($J113="？",0,IF($J113&gt;0,MINUTE($J113),""))</f>
        <v>24</v>
      </c>
      <c r="T113" s="1" t="n">
        <f aca="false">IF($J113="？",0,IF($J113&gt;0,SECOND($J113),""))</f>
        <v>23</v>
      </c>
    </row>
    <row r="114" customFormat="false" ht="13.5" hidden="false" customHeight="false" outlineLevel="0" collapsed="false">
      <c r="A114" s="1" t="s">
        <v>1665</v>
      </c>
      <c r="F114" s="193" t="s">
        <v>1666</v>
      </c>
      <c r="G114" s="48" t="s">
        <v>23</v>
      </c>
      <c r="H114" s="37" t="s">
        <v>306</v>
      </c>
      <c r="I114" s="37" t="s">
        <v>307</v>
      </c>
      <c r="J114" s="194" t="n">
        <v>0.0120023148148148</v>
      </c>
      <c r="K114" s="54" t="s">
        <v>41</v>
      </c>
      <c r="N114" s="197" t="s">
        <v>874</v>
      </c>
      <c r="P114" s="33" t="n">
        <v>12</v>
      </c>
      <c r="R114" s="1" t="n">
        <f aca="false">IF($J114="？",0,IF($J114&gt;0,HOUR($J114),""))</f>
        <v>0</v>
      </c>
      <c r="S114" s="1" t="n">
        <f aca="false">IF($J114="？",0,IF($J114&gt;0,MINUTE($J114),""))</f>
        <v>17</v>
      </c>
      <c r="T114" s="1" t="n">
        <f aca="false">IF($J114="？",0,IF($J114&gt;0,SECOND($J114),""))</f>
        <v>17</v>
      </c>
    </row>
    <row r="115" customFormat="false" ht="13.5" hidden="false" customHeight="false" outlineLevel="0" collapsed="false">
      <c r="A115" s="1" t="s">
        <v>1672</v>
      </c>
      <c r="F115" s="193" t="s">
        <v>1673</v>
      </c>
      <c r="G115" s="48" t="s">
        <v>23</v>
      </c>
      <c r="H115" s="37" t="s">
        <v>920</v>
      </c>
      <c r="I115" s="37" t="s">
        <v>921</v>
      </c>
      <c r="J115" s="37" t="s">
        <v>41</v>
      </c>
      <c r="K115" s="54" t="s">
        <v>41</v>
      </c>
      <c r="N115" s="197" t="s">
        <v>874</v>
      </c>
      <c r="P115" s="33" t="n">
        <v>4</v>
      </c>
      <c r="R115" s="1" t="n">
        <f aca="false">IF($J115="？",0,IF($J115&gt;0,HOUR($J115),""))</f>
        <v>0</v>
      </c>
      <c r="S115" s="1" t="n">
        <f aca="false">IF($J115="？",0,IF($J115&gt;0,MINUTE($J115),""))</f>
        <v>0</v>
      </c>
      <c r="T115" s="1" t="n">
        <f aca="false">IF($J115="？",0,IF($J115&gt;0,SECOND($J115),""))</f>
        <v>0</v>
      </c>
    </row>
    <row r="116" customFormat="false" ht="13.5" hidden="false" customHeight="false" outlineLevel="0" collapsed="false">
      <c r="A116" s="1" t="s">
        <v>1727</v>
      </c>
      <c r="F116" s="193" t="s">
        <v>1728</v>
      </c>
      <c r="G116" s="48" t="s">
        <v>23</v>
      </c>
      <c r="H116" s="37" t="s">
        <v>51</v>
      </c>
      <c r="I116" s="37" t="s">
        <v>52</v>
      </c>
      <c r="J116" s="37" t="s">
        <v>41</v>
      </c>
      <c r="K116" s="54" t="s">
        <v>41</v>
      </c>
      <c r="N116" s="197" t="s">
        <v>874</v>
      </c>
      <c r="P116" s="33" t="n">
        <v>9</v>
      </c>
      <c r="R116" s="1" t="n">
        <f aca="false">IF($J116="？",0,IF($J116&gt;0,HOUR($J116),""))</f>
        <v>0</v>
      </c>
      <c r="S116" s="1" t="n">
        <f aca="false">IF($J116="？",0,IF($J116&gt;0,MINUTE($J116),""))</f>
        <v>0</v>
      </c>
      <c r="T116" s="1" t="n">
        <f aca="false">IF($J116="？",0,IF($J116&gt;0,SECOND($J116),""))</f>
        <v>0</v>
      </c>
    </row>
    <row r="117" customFormat="false" ht="13.5" hidden="false" customHeight="false" outlineLevel="0" collapsed="false">
      <c r="A117" s="1" t="s">
        <v>1587</v>
      </c>
      <c r="F117" s="193" t="s">
        <v>1588</v>
      </c>
      <c r="G117" s="48" t="s">
        <v>23</v>
      </c>
      <c r="H117" s="37" t="s">
        <v>1291</v>
      </c>
      <c r="I117" s="37" t="s">
        <v>1292</v>
      </c>
      <c r="J117" s="194" t="n">
        <v>0.009375</v>
      </c>
      <c r="K117" s="54" t="s">
        <v>41</v>
      </c>
      <c r="N117" s="197" t="s">
        <v>357</v>
      </c>
      <c r="P117" s="33" t="n">
        <v>7</v>
      </c>
      <c r="R117" s="1" t="n">
        <f aca="false">IF($J117="？",0,IF($J117&gt;0,HOUR($J117),""))</f>
        <v>0</v>
      </c>
      <c r="S117" s="1" t="n">
        <f aca="false">IF($J117="？",0,IF($J117&gt;0,MINUTE($J117),""))</f>
        <v>13</v>
      </c>
      <c r="T117" s="1" t="n">
        <f aca="false">IF($J117="？",0,IF($J117&gt;0,SECOND($J117),""))</f>
        <v>30</v>
      </c>
    </row>
    <row r="118" customFormat="false" ht="13.5" hidden="false" customHeight="false" outlineLevel="0" collapsed="false">
      <c r="A118" s="1" t="s">
        <v>1644</v>
      </c>
      <c r="F118" s="193" t="s">
        <v>1645</v>
      </c>
      <c r="G118" s="48" t="s">
        <v>23</v>
      </c>
      <c r="H118" s="37" t="s">
        <v>590</v>
      </c>
      <c r="I118" s="37" t="s">
        <v>591</v>
      </c>
      <c r="J118" s="194" t="n">
        <v>0.00765046296296296</v>
      </c>
      <c r="K118" s="54" t="s">
        <v>41</v>
      </c>
      <c r="N118" s="197" t="s">
        <v>357</v>
      </c>
      <c r="P118" s="33" t="n">
        <v>7</v>
      </c>
      <c r="R118" s="1" t="n">
        <f aca="false">IF($J118="？",0,IF($J118&gt;0,HOUR($J118),""))</f>
        <v>0</v>
      </c>
      <c r="S118" s="1" t="n">
        <f aca="false">IF($J118="？",0,IF($J118&gt;0,MINUTE($J118),""))</f>
        <v>11</v>
      </c>
      <c r="T118" s="1" t="n">
        <f aca="false">IF($J118="？",0,IF($J118&gt;0,SECOND($J118),""))</f>
        <v>1</v>
      </c>
    </row>
    <row r="119" customFormat="false" ht="13.5" hidden="false" customHeight="false" outlineLevel="0" collapsed="false">
      <c r="A119" s="1" t="s">
        <v>1214</v>
      </c>
      <c r="F119" s="193" t="s">
        <v>1215</v>
      </c>
      <c r="G119" s="48" t="s">
        <v>23</v>
      </c>
      <c r="H119" s="37" t="s">
        <v>590</v>
      </c>
      <c r="I119" s="37" t="s">
        <v>591</v>
      </c>
      <c r="J119" s="194" t="n">
        <v>0.00702546296296296</v>
      </c>
      <c r="K119" s="39" t="n">
        <v>28356</v>
      </c>
      <c r="N119" s="197" t="s">
        <v>357</v>
      </c>
      <c r="P119" s="33" t="n">
        <v>2</v>
      </c>
      <c r="R119" s="1" t="n">
        <f aca="false">IF($J119="？",0,IF($J119&gt;0,HOUR($J119),""))</f>
        <v>0</v>
      </c>
      <c r="S119" s="1" t="n">
        <f aca="false">IF($J119="？",0,IF($J119&gt;0,MINUTE($J119),""))</f>
        <v>10</v>
      </c>
      <c r="T119" s="1" t="n">
        <f aca="false">IF($J119="？",0,IF($J119&gt;0,SECOND($J119),""))</f>
        <v>7</v>
      </c>
    </row>
    <row r="120" customFormat="false" ht="13.5" hidden="false" customHeight="false" outlineLevel="0" collapsed="false">
      <c r="A120" s="1" t="s">
        <v>353</v>
      </c>
      <c r="F120" s="193" t="s">
        <v>354</v>
      </c>
      <c r="G120" s="48" t="s">
        <v>23</v>
      </c>
      <c r="H120" s="37" t="s">
        <v>355</v>
      </c>
      <c r="I120" s="37" t="s">
        <v>356</v>
      </c>
      <c r="J120" s="194" t="n">
        <v>0.0078125</v>
      </c>
      <c r="K120" s="39" t="n">
        <v>25937</v>
      </c>
      <c r="N120" s="197" t="s">
        <v>357</v>
      </c>
      <c r="P120" s="33" t="n">
        <v>2</v>
      </c>
      <c r="R120" s="1" t="n">
        <f aca="false">IF($J120="？",0,IF($J120&gt;0,HOUR($J120),""))</f>
        <v>0</v>
      </c>
      <c r="S120" s="1" t="n">
        <f aca="false">IF($J120="？",0,IF($J120&gt;0,MINUTE($J120),""))</f>
        <v>11</v>
      </c>
      <c r="T120" s="1" t="n">
        <f aca="false">IF($J120="？",0,IF($J120&gt;0,SECOND($J120),""))</f>
        <v>15</v>
      </c>
    </row>
    <row r="121" customFormat="false" ht="13.5" hidden="false" customHeight="false" outlineLevel="0" collapsed="false">
      <c r="A121" s="1" t="s">
        <v>425</v>
      </c>
      <c r="F121" s="195" t="s">
        <v>426</v>
      </c>
      <c r="G121" s="48" t="s">
        <v>23</v>
      </c>
      <c r="H121" s="37" t="s">
        <v>253</v>
      </c>
      <c r="I121" s="37" t="s">
        <v>254</v>
      </c>
      <c r="J121" s="194" t="n">
        <v>0.00788194444444444</v>
      </c>
      <c r="K121" s="39" t="n">
        <v>26248</v>
      </c>
      <c r="N121" s="197" t="s">
        <v>427</v>
      </c>
      <c r="P121" s="33" t="n">
        <v>1</v>
      </c>
      <c r="R121" s="1" t="n">
        <f aca="false">IF($J121="？",0,IF($J121&gt;0,HOUR($J121),""))</f>
        <v>0</v>
      </c>
      <c r="S121" s="1" t="n">
        <f aca="false">IF($J121="？",0,IF($J121&gt;0,MINUTE($J121),""))</f>
        <v>11</v>
      </c>
      <c r="T121" s="1" t="n">
        <f aca="false">IF($J121="？",0,IF($J121&gt;0,SECOND($J121),""))</f>
        <v>21</v>
      </c>
    </row>
    <row r="122" customFormat="false" ht="13.5" hidden="false" customHeight="false" outlineLevel="0" collapsed="false">
      <c r="A122" s="1" t="s">
        <v>1627</v>
      </c>
      <c r="F122" s="193" t="s">
        <v>1628</v>
      </c>
      <c r="G122" s="48" t="s">
        <v>23</v>
      </c>
      <c r="H122" s="37" t="s">
        <v>375</v>
      </c>
      <c r="I122" s="37" t="s">
        <v>376</v>
      </c>
      <c r="J122" s="37" t="s">
        <v>41</v>
      </c>
      <c r="K122" s="54" t="s">
        <v>41</v>
      </c>
      <c r="N122" s="197" t="s">
        <v>1629</v>
      </c>
      <c r="P122" s="33" t="n">
        <v>7</v>
      </c>
      <c r="R122" s="1" t="n">
        <f aca="false">IF($J122="？",0,IF($J122&gt;0,HOUR($J122),""))</f>
        <v>0</v>
      </c>
      <c r="S122" s="1" t="n">
        <f aca="false">IF($J122="？",0,IF($J122&gt;0,MINUTE($J122),""))</f>
        <v>0</v>
      </c>
      <c r="T122" s="1" t="n">
        <f aca="false">IF($J122="？",0,IF($J122&gt;0,SECOND($J122),""))</f>
        <v>0</v>
      </c>
    </row>
    <row r="123" customFormat="false" ht="13.5" hidden="false" customHeight="false" outlineLevel="0" collapsed="false">
      <c r="A123" s="1" t="s">
        <v>1686</v>
      </c>
      <c r="F123" s="193" t="s">
        <v>1687</v>
      </c>
      <c r="G123" s="48" t="s">
        <v>23</v>
      </c>
      <c r="H123" s="37" t="s">
        <v>136</v>
      </c>
      <c r="I123" s="37" t="s">
        <v>137</v>
      </c>
      <c r="J123" s="37" t="s">
        <v>41</v>
      </c>
      <c r="K123" s="54" t="s">
        <v>41</v>
      </c>
      <c r="N123" s="197" t="s">
        <v>1629</v>
      </c>
      <c r="P123" s="33" t="n">
        <v>15</v>
      </c>
      <c r="R123" s="1" t="n">
        <f aca="false">IF($J123="？",0,IF($J123&gt;0,HOUR($J123),""))</f>
        <v>0</v>
      </c>
      <c r="S123" s="1" t="n">
        <f aca="false">IF($J123="？",0,IF($J123&gt;0,MINUTE($J123),""))</f>
        <v>0</v>
      </c>
      <c r="T123" s="1" t="n">
        <f aca="false">IF($J123="？",0,IF($J123&gt;0,SECOND($J123),""))</f>
        <v>0</v>
      </c>
    </row>
    <row r="124" customFormat="false" ht="13.5" hidden="false" customHeight="false" outlineLevel="0" collapsed="false">
      <c r="A124" s="1" t="s">
        <v>1713</v>
      </c>
      <c r="F124" s="193" t="s">
        <v>1714</v>
      </c>
      <c r="G124" s="48" t="s">
        <v>23</v>
      </c>
      <c r="H124" s="37" t="s">
        <v>104</v>
      </c>
      <c r="I124" s="37" t="s">
        <v>105</v>
      </c>
      <c r="J124" s="194" t="n">
        <v>0.0100578703703704</v>
      </c>
      <c r="K124" s="54" t="s">
        <v>41</v>
      </c>
      <c r="N124" s="197" t="s">
        <v>1629</v>
      </c>
      <c r="P124" s="33" t="n">
        <v>6</v>
      </c>
      <c r="R124" s="1" t="n">
        <f aca="false">IF($J124="？",0,IF($J124&gt;0,HOUR($J124),""))</f>
        <v>0</v>
      </c>
      <c r="S124" s="1" t="n">
        <f aca="false">IF($J124="？",0,IF($J124&gt;0,MINUTE($J124),""))</f>
        <v>14</v>
      </c>
      <c r="T124" s="1" t="n">
        <f aca="false">IF($J124="？",0,IF($J124&gt;0,SECOND($J124),""))</f>
        <v>29</v>
      </c>
    </row>
    <row r="125" customFormat="false" ht="13.5" hidden="false" customHeight="false" outlineLevel="0" collapsed="false">
      <c r="A125" s="1" t="s">
        <v>1579</v>
      </c>
      <c r="F125" s="193" t="s">
        <v>1580</v>
      </c>
      <c r="G125" s="48" t="s">
        <v>23</v>
      </c>
      <c r="H125" s="37" t="s">
        <v>1031</v>
      </c>
      <c r="I125" s="37" t="s">
        <v>1032</v>
      </c>
      <c r="J125" s="194" t="n">
        <v>0.00767361111111111</v>
      </c>
      <c r="K125" s="39" t="n">
        <v>36800</v>
      </c>
      <c r="N125" s="197" t="s">
        <v>1581</v>
      </c>
      <c r="P125" s="33" t="n">
        <v>6</v>
      </c>
      <c r="R125" s="1" t="n">
        <f aca="false">IF($J125="？",0,IF($J125&gt;0,HOUR($J125),""))</f>
        <v>0</v>
      </c>
      <c r="S125" s="1" t="n">
        <f aca="false">IF($J125="？",0,IF($J125&gt;0,MINUTE($J125),""))</f>
        <v>11</v>
      </c>
      <c r="T125" s="1" t="n">
        <f aca="false">IF($J125="？",0,IF($J125&gt;0,SECOND($J125),""))</f>
        <v>3</v>
      </c>
    </row>
    <row r="126" customFormat="false" ht="13.5" hidden="false" customHeight="false" outlineLevel="0" collapsed="false">
      <c r="A126" s="1" t="s">
        <v>474</v>
      </c>
      <c r="F126" s="193" t="s">
        <v>475</v>
      </c>
      <c r="G126" s="48" t="s">
        <v>23</v>
      </c>
      <c r="H126" s="37" t="s">
        <v>476</v>
      </c>
      <c r="I126" s="37" t="s">
        <v>1797</v>
      </c>
      <c r="J126" s="194" t="n">
        <v>0.00679398148148148</v>
      </c>
      <c r="K126" s="39" t="n">
        <v>26390</v>
      </c>
      <c r="N126" s="197" t="s">
        <v>478</v>
      </c>
      <c r="P126" s="33" t="n">
        <v>7</v>
      </c>
      <c r="R126" s="1" t="n">
        <f aca="false">IF($J126="？",0,IF($J126&gt;0,HOUR($J126),""))</f>
        <v>0</v>
      </c>
      <c r="S126" s="1" t="n">
        <f aca="false">IF($J126="？",0,IF($J126&gt;0,MINUTE($J126),""))</f>
        <v>9</v>
      </c>
      <c r="T126" s="1" t="n">
        <f aca="false">IF($J126="？",0,IF($J126&gt;0,SECOND($J126),""))</f>
        <v>47</v>
      </c>
    </row>
    <row r="127" customFormat="false" ht="13.5" hidden="false" customHeight="false" outlineLevel="0" collapsed="false">
      <c r="A127" s="1" t="s">
        <v>839</v>
      </c>
      <c r="F127" s="193" t="s">
        <v>840</v>
      </c>
      <c r="G127" s="48" t="s">
        <v>23</v>
      </c>
      <c r="H127" s="37" t="s">
        <v>336</v>
      </c>
      <c r="I127" s="37" t="s">
        <v>337</v>
      </c>
      <c r="J127" s="194" t="n">
        <v>0.00658564814814815</v>
      </c>
      <c r="K127" s="39" t="n">
        <v>27030</v>
      </c>
      <c r="N127" s="197" t="s">
        <v>478</v>
      </c>
      <c r="P127" s="33" t="n">
        <v>7</v>
      </c>
      <c r="R127" s="1" t="n">
        <f aca="false">IF($J127="？",0,IF($J127&gt;0,HOUR($J127),""))</f>
        <v>0</v>
      </c>
      <c r="S127" s="1" t="n">
        <f aca="false">IF($J127="？",0,IF($J127&gt;0,MINUTE($J127),""))</f>
        <v>9</v>
      </c>
      <c r="T127" s="1" t="n">
        <f aca="false">IF($J127="？",0,IF($J127&gt;0,SECOND($J127),""))</f>
        <v>29</v>
      </c>
    </row>
    <row r="128" customFormat="false" ht="13.5" hidden="false" customHeight="false" outlineLevel="0" collapsed="false">
      <c r="A128" s="1" t="s">
        <v>841</v>
      </c>
      <c r="F128" s="193" t="s">
        <v>842</v>
      </c>
      <c r="G128" s="48" t="s">
        <v>23</v>
      </c>
      <c r="H128" s="37" t="s">
        <v>843</v>
      </c>
      <c r="I128" s="37" t="s">
        <v>844</v>
      </c>
      <c r="J128" s="37" t="s">
        <v>41</v>
      </c>
      <c r="K128" s="39" t="n">
        <v>27030</v>
      </c>
      <c r="N128" s="197" t="s">
        <v>478</v>
      </c>
      <c r="P128" s="33" t="n">
        <v>1</v>
      </c>
      <c r="R128" s="1" t="n">
        <f aca="false">IF($J128="？",0,IF($J128&gt;0,HOUR($J128),""))</f>
        <v>0</v>
      </c>
      <c r="S128" s="1" t="n">
        <f aca="false">IF($J128="？",0,IF($J128&gt;0,MINUTE($J128),""))</f>
        <v>0</v>
      </c>
      <c r="T128" s="1" t="n">
        <f aca="false">IF($J128="？",0,IF($J128&gt;0,SECOND($J128),""))</f>
        <v>0</v>
      </c>
    </row>
    <row r="129" customFormat="false" ht="13.5" hidden="false" customHeight="false" outlineLevel="0" collapsed="false">
      <c r="A129" s="1" t="s">
        <v>1074</v>
      </c>
      <c r="F129" s="193" t="s">
        <v>1075</v>
      </c>
      <c r="G129" s="48" t="s">
        <v>23</v>
      </c>
      <c r="H129" s="37" t="s">
        <v>872</v>
      </c>
      <c r="I129" s="37" t="s">
        <v>873</v>
      </c>
      <c r="J129" s="194" t="n">
        <v>0.00744212962962963</v>
      </c>
      <c r="K129" s="39" t="n">
        <v>27486</v>
      </c>
      <c r="N129" s="197" t="s">
        <v>478</v>
      </c>
      <c r="P129" s="33" t="n">
        <v>4</v>
      </c>
      <c r="R129" s="1" t="n">
        <f aca="false">IF($J129="？",0,IF($J129&gt;0,HOUR($J129),""))</f>
        <v>0</v>
      </c>
      <c r="S129" s="1" t="n">
        <f aca="false">IF($J129="？",0,IF($J129&gt;0,MINUTE($J129),""))</f>
        <v>10</v>
      </c>
      <c r="T129" s="1" t="n">
        <f aca="false">IF($J129="？",0,IF($J129&gt;0,SECOND($J129),""))</f>
        <v>43</v>
      </c>
    </row>
    <row r="130" customFormat="false" ht="13.5" hidden="false" customHeight="false" outlineLevel="0" collapsed="false">
      <c r="A130" s="1" t="s">
        <v>1140</v>
      </c>
      <c r="F130" s="193" t="s">
        <v>1141</v>
      </c>
      <c r="G130" s="48" t="s">
        <v>23</v>
      </c>
      <c r="H130" s="37" t="s">
        <v>1027</v>
      </c>
      <c r="I130" s="37" t="s">
        <v>1028</v>
      </c>
      <c r="J130" s="194" t="n">
        <v>0.00765046296296296</v>
      </c>
      <c r="K130" s="39" t="n">
        <v>27759</v>
      </c>
      <c r="N130" s="197" t="s">
        <v>478</v>
      </c>
      <c r="P130" s="33" t="n">
        <v>2</v>
      </c>
      <c r="R130" s="1" t="n">
        <f aca="false">IF($J130="？",0,IF($J130&gt;0,HOUR($J130),""))</f>
        <v>0</v>
      </c>
      <c r="S130" s="1" t="n">
        <f aca="false">IF($J130="？",0,IF($J130&gt;0,MINUTE($J130),""))</f>
        <v>11</v>
      </c>
      <c r="T130" s="1" t="n">
        <f aca="false">IF($J130="？",0,IF($J130&gt;0,SECOND($J130),""))</f>
        <v>1</v>
      </c>
    </row>
    <row r="131" customFormat="false" ht="13.5" hidden="false" customHeight="false" outlineLevel="0" collapsed="false">
      <c r="A131" s="1" t="s">
        <v>1045</v>
      </c>
      <c r="F131" s="193" t="s">
        <v>1046</v>
      </c>
      <c r="G131" s="48" t="s">
        <v>23</v>
      </c>
      <c r="H131" s="37" t="s">
        <v>853</v>
      </c>
      <c r="I131" s="37" t="s">
        <v>854</v>
      </c>
      <c r="J131" s="37" t="s">
        <v>41</v>
      </c>
      <c r="K131" s="39" t="n">
        <v>27395</v>
      </c>
      <c r="N131" s="197" t="s">
        <v>478</v>
      </c>
      <c r="P131" s="33" t="n">
        <v>1</v>
      </c>
      <c r="R131" s="1" t="n">
        <f aca="false">IF($J131="？",0,IF($J131&gt;0,HOUR($J131),""))</f>
        <v>0</v>
      </c>
      <c r="S131" s="1" t="n">
        <f aca="false">IF($J131="？",0,IF($J131&gt;0,MINUTE($J131),""))</f>
        <v>0</v>
      </c>
      <c r="T131" s="1" t="n">
        <f aca="false">IF($J131="？",0,IF($J131&gt;0,SECOND($J131),""))</f>
        <v>0</v>
      </c>
    </row>
    <row r="132" customFormat="false" ht="13.5" hidden="false" customHeight="false" outlineLevel="0" collapsed="false">
      <c r="A132" s="1" t="s">
        <v>771</v>
      </c>
      <c r="F132" s="193" t="s">
        <v>772</v>
      </c>
      <c r="G132" s="48" t="s">
        <v>23</v>
      </c>
      <c r="H132" s="37" t="s">
        <v>773</v>
      </c>
      <c r="I132" s="37" t="s">
        <v>774</v>
      </c>
      <c r="J132" s="194" t="n">
        <v>0.00885416666666667</v>
      </c>
      <c r="K132" s="39" t="n">
        <v>26960</v>
      </c>
      <c r="N132" s="197" t="s">
        <v>478</v>
      </c>
      <c r="P132" s="33" t="n">
        <v>1</v>
      </c>
      <c r="R132" s="1" t="n">
        <f aca="false">IF($J132="？",0,IF($J132&gt;0,HOUR($J132),""))</f>
        <v>0</v>
      </c>
      <c r="S132" s="1" t="n">
        <f aca="false">IF($J132="？",0,IF($J132&gt;0,MINUTE($J132),""))</f>
        <v>12</v>
      </c>
      <c r="T132" s="1" t="n">
        <f aca="false">IF($J132="？",0,IF($J132&gt;0,SECOND($J132),""))</f>
        <v>45</v>
      </c>
    </row>
    <row r="133" customFormat="false" ht="13.5" hidden="false" customHeight="false" outlineLevel="0" collapsed="false">
      <c r="A133" s="1" t="s">
        <v>588</v>
      </c>
      <c r="F133" s="193" t="s">
        <v>589</v>
      </c>
      <c r="G133" s="48" t="s">
        <v>23</v>
      </c>
      <c r="H133" s="37" t="s">
        <v>590</v>
      </c>
      <c r="I133" s="37" t="s">
        <v>591</v>
      </c>
      <c r="J133" s="194" t="n">
        <v>0.00653935185185185</v>
      </c>
      <c r="K133" s="39" t="n">
        <v>26665</v>
      </c>
      <c r="N133" s="197" t="s">
        <v>478</v>
      </c>
      <c r="P133" s="33" t="n">
        <v>5</v>
      </c>
      <c r="R133" s="1" t="n">
        <f aca="false">IF($J133="？",0,IF($J133&gt;0,HOUR($J133),""))</f>
        <v>0</v>
      </c>
      <c r="S133" s="1" t="n">
        <f aca="false">IF($J133="？",0,IF($J133&gt;0,MINUTE($J133),""))</f>
        <v>9</v>
      </c>
      <c r="T133" s="1" t="n">
        <f aca="false">IF($J133="？",0,IF($J133&gt;0,SECOND($J133),""))</f>
        <v>25</v>
      </c>
    </row>
    <row r="134" customFormat="false" ht="13.5" hidden="false" customHeight="false" outlineLevel="0" collapsed="false">
      <c r="A134" s="1" t="s">
        <v>849</v>
      </c>
      <c r="F134" s="193" t="s">
        <v>850</v>
      </c>
      <c r="G134" s="48" t="s">
        <v>23</v>
      </c>
      <c r="H134" s="37" t="s">
        <v>471</v>
      </c>
      <c r="I134" s="37" t="s">
        <v>472</v>
      </c>
      <c r="J134" s="194" t="n">
        <v>0.00733796296296296</v>
      </c>
      <c r="K134" s="39" t="n">
        <v>27030</v>
      </c>
      <c r="N134" s="197" t="s">
        <v>478</v>
      </c>
      <c r="P134" s="33" t="n">
        <v>3</v>
      </c>
      <c r="R134" s="1" t="n">
        <f aca="false">IF($J134="？",0,IF($J134&gt;0,HOUR($J134),""))</f>
        <v>0</v>
      </c>
      <c r="S134" s="1" t="n">
        <f aca="false">IF($J134="？",0,IF($J134&gt;0,MINUTE($J134),""))</f>
        <v>10</v>
      </c>
      <c r="T134" s="1" t="n">
        <f aca="false">IF($J134="？",0,IF($J134&gt;0,SECOND($J134),""))</f>
        <v>34</v>
      </c>
    </row>
    <row r="135" customFormat="false" ht="13.5" hidden="false" customHeight="false" outlineLevel="0" collapsed="false">
      <c r="A135" s="1" t="s">
        <v>527</v>
      </c>
      <c r="F135" s="193" t="s">
        <v>528</v>
      </c>
      <c r="G135" s="48" t="s">
        <v>23</v>
      </c>
      <c r="H135" s="37" t="s">
        <v>281</v>
      </c>
      <c r="I135" s="37" t="s">
        <v>282</v>
      </c>
      <c r="J135" s="194" t="n">
        <v>0.0121180555555556</v>
      </c>
      <c r="K135" s="39" t="n">
        <v>26572</v>
      </c>
      <c r="N135" s="197" t="s">
        <v>529</v>
      </c>
      <c r="P135" s="33" t="n">
        <v>2</v>
      </c>
      <c r="R135" s="1" t="n">
        <f aca="false">IF($J135="？",0,IF($J135&gt;0,HOUR($J135),""))</f>
        <v>0</v>
      </c>
      <c r="S135" s="1" t="n">
        <f aca="false">IF($J135="？",0,IF($J135&gt;0,MINUTE($J135),""))</f>
        <v>17</v>
      </c>
      <c r="T135" s="1" t="n">
        <f aca="false">IF($J135="？",0,IF($J135&gt;0,SECOND($J135),""))</f>
        <v>27</v>
      </c>
    </row>
    <row r="136" customFormat="false" ht="13.5" hidden="false" customHeight="false" outlineLevel="0" collapsed="false">
      <c r="A136" s="1" t="s">
        <v>341</v>
      </c>
      <c r="F136" s="193" t="s">
        <v>342</v>
      </c>
      <c r="G136" s="48" t="s">
        <v>23</v>
      </c>
      <c r="H136" s="37" t="s">
        <v>109</v>
      </c>
      <c r="I136" s="37" t="s">
        <v>110</v>
      </c>
      <c r="J136" s="194" t="n">
        <v>0.00821759259259259</v>
      </c>
      <c r="K136" s="39" t="n">
        <v>25906</v>
      </c>
      <c r="N136" s="197" t="s">
        <v>343</v>
      </c>
      <c r="P136" s="33" t="n">
        <v>8</v>
      </c>
      <c r="R136" s="1" t="n">
        <f aca="false">IF($J136="？",0,IF($J136&gt;0,HOUR($J136),""))</f>
        <v>0</v>
      </c>
      <c r="S136" s="1" t="n">
        <f aca="false">IF($J136="？",0,IF($J136&gt;0,MINUTE($J136),""))</f>
        <v>11</v>
      </c>
      <c r="T136" s="1" t="n">
        <f aca="false">IF($J136="？",0,IF($J136&gt;0,SECOND($J136),""))</f>
        <v>50</v>
      </c>
    </row>
    <row r="137" customFormat="false" ht="13.5" hidden="false" customHeight="false" outlineLevel="0" collapsed="false">
      <c r="A137" s="1" t="s">
        <v>344</v>
      </c>
      <c r="F137" s="193" t="s">
        <v>345</v>
      </c>
      <c r="G137" s="48" t="s">
        <v>23</v>
      </c>
      <c r="H137" s="37" t="s">
        <v>346</v>
      </c>
      <c r="I137" s="37" t="s">
        <v>347</v>
      </c>
      <c r="J137" s="194" t="n">
        <v>0.00798611111111111</v>
      </c>
      <c r="K137" s="39" t="n">
        <v>25931</v>
      </c>
      <c r="N137" s="197" t="s">
        <v>343</v>
      </c>
      <c r="P137" s="33" t="n">
        <v>1</v>
      </c>
      <c r="R137" s="1" t="n">
        <f aca="false">IF($J137="？",0,IF($J137&gt;0,HOUR($J137),""))</f>
        <v>0</v>
      </c>
      <c r="S137" s="1" t="n">
        <f aca="false">IF($J137="？",0,IF($J137&gt;0,MINUTE($J137),""))</f>
        <v>11</v>
      </c>
      <c r="T137" s="1" t="n">
        <f aca="false">IF($J137="？",0,IF($J137&gt;0,SECOND($J137),""))</f>
        <v>30</v>
      </c>
    </row>
    <row r="138" customFormat="false" ht="13.5" hidden="false" customHeight="false" outlineLevel="0" collapsed="false">
      <c r="A138" s="1" t="s">
        <v>409</v>
      </c>
      <c r="F138" s="193" t="s">
        <v>410</v>
      </c>
      <c r="G138" s="48" t="s">
        <v>23</v>
      </c>
      <c r="H138" s="37" t="s">
        <v>306</v>
      </c>
      <c r="I138" s="37" t="s">
        <v>307</v>
      </c>
      <c r="J138" s="196" t="n">
        <v>0.00833333333333333</v>
      </c>
      <c r="K138" s="39" t="n">
        <v>26208</v>
      </c>
      <c r="N138" s="39" t="s">
        <v>343</v>
      </c>
      <c r="P138" s="33" t="n">
        <v>14</v>
      </c>
      <c r="R138" s="1" t="n">
        <f aca="false">IF($J138="？",0,IF($J138&gt;0,HOUR($J138),""))</f>
        <v>0</v>
      </c>
      <c r="S138" s="1" t="n">
        <f aca="false">IF($J138="？",0,IF($J138&gt;0,MINUTE($J138),""))</f>
        <v>12</v>
      </c>
      <c r="T138" s="1" t="n">
        <f aca="false">IF($J138="？",0,IF($J138&gt;0,SECOND($J138),""))</f>
        <v>0</v>
      </c>
    </row>
    <row r="139" customFormat="false" ht="13.5" hidden="false" customHeight="false" outlineLevel="0" collapsed="false">
      <c r="A139" s="1" t="s">
        <v>1667</v>
      </c>
      <c r="F139" s="193" t="s">
        <v>1668</v>
      </c>
      <c r="G139" s="48" t="s">
        <v>23</v>
      </c>
      <c r="H139" s="37" t="s">
        <v>306</v>
      </c>
      <c r="I139" s="37" t="s">
        <v>307</v>
      </c>
      <c r="J139" s="194" t="n">
        <v>0.0080787037037037</v>
      </c>
      <c r="K139" s="54" t="s">
        <v>41</v>
      </c>
      <c r="N139" s="197" t="s">
        <v>343</v>
      </c>
      <c r="P139" s="33" t="n">
        <v>8</v>
      </c>
      <c r="R139" s="1" t="n">
        <f aca="false">IF($J139="？",0,IF($J139&gt;0,HOUR($J139),""))</f>
        <v>0</v>
      </c>
      <c r="S139" s="1" t="n">
        <f aca="false">IF($J139="？",0,IF($J139&gt;0,MINUTE($J139),""))</f>
        <v>11</v>
      </c>
      <c r="T139" s="1" t="n">
        <f aca="false">IF($J139="？",0,IF($J139&gt;0,SECOND($J139),""))</f>
        <v>38</v>
      </c>
    </row>
    <row r="140" customFormat="false" ht="13.5" hidden="false" customHeight="false" outlineLevel="0" collapsed="false">
      <c r="A140" s="1" t="s">
        <v>369</v>
      </c>
      <c r="F140" s="193" t="s">
        <v>370</v>
      </c>
      <c r="G140" s="48" t="s">
        <v>23</v>
      </c>
      <c r="H140" s="37" t="s">
        <v>371</v>
      </c>
      <c r="I140" s="37" t="s">
        <v>372</v>
      </c>
      <c r="J140" s="194" t="n">
        <v>0.00847222222222222</v>
      </c>
      <c r="K140" s="39" t="n">
        <v>26041</v>
      </c>
      <c r="N140" s="197" t="s">
        <v>343</v>
      </c>
      <c r="P140" s="33" t="n">
        <v>1</v>
      </c>
      <c r="R140" s="1" t="n">
        <f aca="false">IF($J140="？",0,IF($J140&gt;0,HOUR($J140),""))</f>
        <v>0</v>
      </c>
      <c r="S140" s="1" t="n">
        <f aca="false">IF($J140="？",0,IF($J140&gt;0,MINUTE($J140),""))</f>
        <v>12</v>
      </c>
      <c r="T140" s="1" t="n">
        <f aca="false">IF($J140="？",0,IF($J140&gt;0,SECOND($J140),""))</f>
        <v>12</v>
      </c>
    </row>
    <row r="141" customFormat="false" ht="13.5" hidden="false" customHeight="false" outlineLevel="0" collapsed="false">
      <c r="A141" s="1" t="s">
        <v>530</v>
      </c>
      <c r="F141" s="193" t="s">
        <v>531</v>
      </c>
      <c r="G141" s="48" t="s">
        <v>23</v>
      </c>
      <c r="H141" s="37" t="s">
        <v>532</v>
      </c>
      <c r="I141" s="37" t="s">
        <v>533</v>
      </c>
      <c r="J141" s="194" t="n">
        <v>0.0110763888888889</v>
      </c>
      <c r="K141" s="39" t="n">
        <v>26578</v>
      </c>
      <c r="N141" s="197" t="s">
        <v>343</v>
      </c>
      <c r="P141" s="33" t="n">
        <v>7</v>
      </c>
      <c r="R141" s="1" t="n">
        <f aca="false">IF($J141="？",0,IF($J141&gt;0,HOUR($J141),""))</f>
        <v>0</v>
      </c>
      <c r="S141" s="1" t="n">
        <f aca="false">IF($J141="？",0,IF($J141&gt;0,MINUTE($J141),""))</f>
        <v>15</v>
      </c>
      <c r="T141" s="1" t="n">
        <f aca="false">IF($J141="？",0,IF($J141&gt;0,SECOND($J141),""))</f>
        <v>57</v>
      </c>
    </row>
    <row r="142" customFormat="false" ht="13.5" hidden="false" customHeight="false" outlineLevel="0" collapsed="false">
      <c r="A142" s="1" t="s">
        <v>304</v>
      </c>
      <c r="F142" s="195" t="s">
        <v>305</v>
      </c>
      <c r="G142" s="48" t="s">
        <v>23</v>
      </c>
      <c r="H142" s="37" t="s">
        <v>306</v>
      </c>
      <c r="I142" s="37" t="s">
        <v>307</v>
      </c>
      <c r="J142" s="194" t="n">
        <v>0.0147916666666667</v>
      </c>
      <c r="K142" s="39" t="n">
        <v>25726</v>
      </c>
      <c r="N142" s="197" t="s">
        <v>308</v>
      </c>
      <c r="P142" s="33" t="n">
        <v>3</v>
      </c>
      <c r="R142" s="1" t="n">
        <f aca="false">IF($J142="？",0,IF($J142&gt;0,HOUR($J142),""))</f>
        <v>0</v>
      </c>
      <c r="S142" s="1" t="n">
        <f aca="false">IF($J142="？",0,IF($J142&gt;0,MINUTE($J142),""))</f>
        <v>21</v>
      </c>
      <c r="T142" s="1" t="n">
        <f aca="false">IF($J142="？",0,IF($J142&gt;0,SECOND($J142),""))</f>
        <v>18</v>
      </c>
    </row>
    <row r="143" customFormat="false" ht="13.5" hidden="false" customHeight="false" outlineLevel="0" collapsed="false">
      <c r="A143" s="1" t="s">
        <v>365</v>
      </c>
      <c r="F143" s="195" t="s">
        <v>364</v>
      </c>
      <c r="G143" s="48" t="s">
        <v>23</v>
      </c>
      <c r="H143" s="37" t="s">
        <v>360</v>
      </c>
      <c r="I143" s="37" t="s">
        <v>361</v>
      </c>
      <c r="J143" s="194" t="n">
        <v>0.0130439814814815</v>
      </c>
      <c r="K143" s="39" t="n">
        <v>25991</v>
      </c>
      <c r="N143" s="197" t="s">
        <v>308</v>
      </c>
      <c r="P143" s="33" t="n">
        <v>1</v>
      </c>
      <c r="R143" s="1" t="n">
        <f aca="false">IF($J143="？",0,IF($J143&gt;0,HOUR($J143),""))</f>
        <v>0</v>
      </c>
      <c r="S143" s="1" t="n">
        <f aca="false">IF($J143="？",0,IF($J143&gt;0,MINUTE($J143),""))</f>
        <v>18</v>
      </c>
      <c r="T143" s="1" t="n">
        <f aca="false">IF($J143="？",0,IF($J143&gt;0,SECOND($J143),""))</f>
        <v>47</v>
      </c>
    </row>
    <row r="144" customFormat="false" ht="13.5" hidden="false" customHeight="false" outlineLevel="0" collapsed="false">
      <c r="A144" s="1" t="s">
        <v>1164</v>
      </c>
      <c r="F144" s="193" t="s">
        <v>1165</v>
      </c>
      <c r="G144" s="48" t="s">
        <v>23</v>
      </c>
      <c r="H144" s="37" t="s">
        <v>18</v>
      </c>
      <c r="I144" s="37" t="s">
        <v>19</v>
      </c>
      <c r="J144" s="37" t="s">
        <v>41</v>
      </c>
      <c r="K144" s="39" t="n">
        <v>27854</v>
      </c>
      <c r="N144" s="197" t="s">
        <v>1166</v>
      </c>
      <c r="P144" s="33" t="n">
        <v>5</v>
      </c>
      <c r="R144" s="1" t="n">
        <f aca="false">IF($J144="？",0,IF($J144&gt;0,HOUR($J144),""))</f>
        <v>0</v>
      </c>
      <c r="S144" s="1" t="n">
        <f aca="false">IF($J144="？",0,IF($J144&gt;0,MINUTE($J144),""))</f>
        <v>0</v>
      </c>
      <c r="T144" s="1" t="n">
        <f aca="false">IF($J144="？",0,IF($J144&gt;0,SECOND($J144),""))</f>
        <v>0</v>
      </c>
    </row>
    <row r="145" customFormat="false" ht="13.5" hidden="false" customHeight="false" outlineLevel="0" collapsed="false">
      <c r="A145" s="1" t="s">
        <v>628</v>
      </c>
      <c r="F145" s="193" t="s">
        <v>629</v>
      </c>
      <c r="G145" s="48" t="s">
        <v>23</v>
      </c>
      <c r="H145" s="37" t="s">
        <v>136</v>
      </c>
      <c r="I145" s="37" t="s">
        <v>137</v>
      </c>
      <c r="J145" s="194" t="n">
        <v>0.0129282407407407</v>
      </c>
      <c r="K145" s="39" t="n">
        <v>26756</v>
      </c>
      <c r="N145" s="197" t="s">
        <v>630</v>
      </c>
      <c r="P145" s="33" t="n">
        <v>12</v>
      </c>
      <c r="R145" s="1" t="n">
        <f aca="false">IF($J145="？",0,IF($J145&gt;0,HOUR($J145),""))</f>
        <v>0</v>
      </c>
      <c r="S145" s="1" t="n">
        <f aca="false">IF($J145="？",0,IF($J145&gt;0,MINUTE($J145),""))</f>
        <v>18</v>
      </c>
      <c r="T145" s="1" t="n">
        <f aca="false">IF($J145="？",0,IF($J145&gt;0,SECOND($J145),""))</f>
        <v>37</v>
      </c>
    </row>
    <row r="146" customFormat="false" ht="13.5" hidden="false" customHeight="false" outlineLevel="0" collapsed="false">
      <c r="A146" s="1" t="s">
        <v>231</v>
      </c>
      <c r="F146" s="193" t="s">
        <v>232</v>
      </c>
      <c r="G146" s="48" t="s">
        <v>23</v>
      </c>
      <c r="H146" s="37" t="s">
        <v>147</v>
      </c>
      <c r="I146" s="37" t="s">
        <v>148</v>
      </c>
      <c r="J146" s="194" t="n">
        <v>0.0177777777777778</v>
      </c>
      <c r="K146" s="39" t="n">
        <v>25354</v>
      </c>
      <c r="N146" s="39" t="s">
        <v>233</v>
      </c>
      <c r="P146" s="33" t="n">
        <v>10</v>
      </c>
      <c r="R146" s="1" t="n">
        <f aca="false">IF($J146="？",0,IF($J146&gt;0,HOUR($J146),""))</f>
        <v>0</v>
      </c>
      <c r="S146" s="1" t="n">
        <f aca="false">IF($J146="？",0,IF($J146&gt;0,MINUTE($J146),""))</f>
        <v>25</v>
      </c>
      <c r="T146" s="1" t="n">
        <f aca="false">IF($J146="？",0,IF($J146&gt;0,SECOND($J146),""))</f>
        <v>36</v>
      </c>
    </row>
    <row r="147" customFormat="false" ht="13.5" hidden="false" customHeight="false" outlineLevel="0" collapsed="false">
      <c r="A147" s="1" t="s">
        <v>1289</v>
      </c>
      <c r="F147" s="195" t="s">
        <v>1290</v>
      </c>
      <c r="G147" s="48" t="s">
        <v>23</v>
      </c>
      <c r="H147" s="37" t="s">
        <v>1291</v>
      </c>
      <c r="I147" s="37" t="s">
        <v>1292</v>
      </c>
      <c r="J147" s="194" t="n">
        <v>0.00960648148148148</v>
      </c>
      <c r="K147" s="39" t="n">
        <v>28856</v>
      </c>
      <c r="N147" s="197" t="s">
        <v>167</v>
      </c>
      <c r="P147" s="33" t="n">
        <v>5</v>
      </c>
      <c r="R147" s="1" t="n">
        <f aca="false">IF($J147="？",0,IF($J147&gt;0,HOUR($J147),""))</f>
        <v>0</v>
      </c>
      <c r="S147" s="1" t="n">
        <f aca="false">IF($J147="？",0,IF($J147&gt;0,MINUTE($J147),""))</f>
        <v>13</v>
      </c>
      <c r="T147" s="1" t="n">
        <f aca="false">IF($J147="？",0,IF($J147&gt;0,SECOND($J147),""))</f>
        <v>50</v>
      </c>
    </row>
    <row r="148" customFormat="false" ht="13.5" hidden="false" customHeight="false" outlineLevel="0" collapsed="false">
      <c r="A148" s="1" t="s">
        <v>1097</v>
      </c>
      <c r="F148" s="193" t="s">
        <v>1098</v>
      </c>
      <c r="G148" s="48" t="s">
        <v>23</v>
      </c>
      <c r="H148" s="37" t="s">
        <v>324</v>
      </c>
      <c r="I148" s="37" t="s">
        <v>325</v>
      </c>
      <c r="J148" s="194" t="n">
        <v>0.00930555555555556</v>
      </c>
      <c r="K148" s="39" t="n">
        <v>27629</v>
      </c>
      <c r="N148" s="197" t="s">
        <v>167</v>
      </c>
      <c r="P148" s="33" t="n">
        <v>1</v>
      </c>
      <c r="R148" s="1" t="n">
        <f aca="false">IF($J148="？",0,IF($J148&gt;0,HOUR($J148),""))</f>
        <v>0</v>
      </c>
      <c r="S148" s="1" t="n">
        <f aca="false">IF($J148="？",0,IF($J148&gt;0,MINUTE($J148),""))</f>
        <v>13</v>
      </c>
      <c r="T148" s="1" t="n">
        <f aca="false">IF($J148="？",0,IF($J148&gt;0,SECOND($J148),""))</f>
        <v>24</v>
      </c>
    </row>
    <row r="149" customFormat="false" ht="13.5" hidden="false" customHeight="false" outlineLevel="0" collapsed="false">
      <c r="A149" s="1" t="s">
        <v>283</v>
      </c>
      <c r="F149" s="195" t="s">
        <v>280</v>
      </c>
      <c r="G149" s="48" t="s">
        <v>23</v>
      </c>
      <c r="H149" s="37" t="s">
        <v>281</v>
      </c>
      <c r="I149" s="37" t="s">
        <v>282</v>
      </c>
      <c r="J149" s="194" t="n">
        <v>0.0131018518518519</v>
      </c>
      <c r="K149" s="39" t="n">
        <v>25658</v>
      </c>
      <c r="N149" s="197" t="s">
        <v>167</v>
      </c>
      <c r="P149" s="33" t="n">
        <v>1</v>
      </c>
      <c r="R149" s="1" t="n">
        <f aca="false">IF($J149="？",0,IF($J149&gt;0,HOUR($J149),""))</f>
        <v>0</v>
      </c>
      <c r="S149" s="1" t="n">
        <f aca="false">IF($J149="？",0,IF($J149&gt;0,MINUTE($J149),""))</f>
        <v>18</v>
      </c>
      <c r="T149" s="1" t="n">
        <f aca="false">IF($J149="？",0,IF($J149&gt;0,SECOND($J149),""))</f>
        <v>52</v>
      </c>
    </row>
    <row r="150" customFormat="false" ht="13.5" hidden="false" customHeight="false" outlineLevel="0" collapsed="false">
      <c r="A150" s="1" t="s">
        <v>450</v>
      </c>
      <c r="F150" s="193" t="s">
        <v>451</v>
      </c>
      <c r="G150" s="48" t="s">
        <v>23</v>
      </c>
      <c r="H150" s="37" t="s">
        <v>73</v>
      </c>
      <c r="I150" s="37" t="s">
        <v>74</v>
      </c>
      <c r="J150" s="194" t="n">
        <v>0.0151851851851852</v>
      </c>
      <c r="K150" s="39" t="n">
        <v>26299</v>
      </c>
      <c r="N150" s="197" t="s">
        <v>167</v>
      </c>
      <c r="P150" s="33" t="n">
        <v>17</v>
      </c>
      <c r="R150" s="1" t="n">
        <f aca="false">IF($J150="？",0,IF($J150&gt;0,HOUR($J150),""))</f>
        <v>0</v>
      </c>
      <c r="S150" s="1" t="n">
        <f aca="false">IF($J150="？",0,IF($J150&gt;0,MINUTE($J150),""))</f>
        <v>21</v>
      </c>
      <c r="T150" s="1" t="n">
        <f aca="false">IF($J150="？",0,IF($J150&gt;0,SECOND($J150),""))</f>
        <v>52</v>
      </c>
    </row>
    <row r="151" customFormat="false" ht="13.5" hidden="false" customHeight="false" outlineLevel="0" collapsed="false">
      <c r="A151" s="1" t="s">
        <v>168</v>
      </c>
      <c r="F151" s="195" t="s">
        <v>164</v>
      </c>
      <c r="G151" s="48" t="s">
        <v>23</v>
      </c>
      <c r="H151" s="37" t="s">
        <v>165</v>
      </c>
      <c r="I151" s="37" t="s">
        <v>166</v>
      </c>
      <c r="J151" s="194" t="n">
        <v>0.0149652777777778</v>
      </c>
      <c r="K151" s="39" t="n">
        <v>24924</v>
      </c>
      <c r="N151" s="197" t="s">
        <v>167</v>
      </c>
      <c r="P151" s="33" t="n">
        <v>1</v>
      </c>
      <c r="R151" s="1" t="n">
        <f aca="false">IF($J151="？",0,IF($J151&gt;0,HOUR($J151),""))</f>
        <v>0</v>
      </c>
      <c r="S151" s="1" t="n">
        <f aca="false">IF($J151="？",0,IF($J151&gt;0,MINUTE($J151),""))</f>
        <v>21</v>
      </c>
      <c r="T151" s="1" t="n">
        <f aca="false">IF($J151="？",0,IF($J151&gt;0,SECOND($J151),""))</f>
        <v>33</v>
      </c>
    </row>
    <row r="152" customFormat="false" ht="13.5" hidden="false" customHeight="false" outlineLevel="0" collapsed="false">
      <c r="A152" s="1" t="s">
        <v>1076</v>
      </c>
      <c r="F152" s="193" t="s">
        <v>1077</v>
      </c>
      <c r="G152" s="48" t="s">
        <v>23</v>
      </c>
      <c r="H152" s="37" t="s">
        <v>590</v>
      </c>
      <c r="I152" s="37" t="s">
        <v>591</v>
      </c>
      <c r="J152" s="194" t="n">
        <v>0.00967592592592593</v>
      </c>
      <c r="K152" s="39" t="n">
        <v>27524</v>
      </c>
      <c r="N152" s="197" t="s">
        <v>167</v>
      </c>
      <c r="P152" s="33" t="n">
        <v>3</v>
      </c>
      <c r="R152" s="1" t="n">
        <f aca="false">IF($J152="？",0,IF($J152&gt;0,HOUR($J152),""))</f>
        <v>0</v>
      </c>
      <c r="S152" s="1" t="n">
        <f aca="false">IF($J152="？",0,IF($J152&gt;0,MINUTE($J152),""))</f>
        <v>13</v>
      </c>
      <c r="T152" s="1" t="n">
        <f aca="false">IF($J152="？",0,IF($J152&gt;0,SECOND($J152),""))</f>
        <v>56</v>
      </c>
    </row>
    <row r="153" customFormat="false" ht="13.5" hidden="false" customHeight="false" outlineLevel="0" collapsed="false">
      <c r="A153" s="1" t="s">
        <v>1664</v>
      </c>
      <c r="F153" s="195" t="s">
        <v>1663</v>
      </c>
      <c r="G153" s="48" t="s">
        <v>23</v>
      </c>
      <c r="H153" s="37" t="s">
        <v>988</v>
      </c>
      <c r="I153" s="37" t="s">
        <v>989</v>
      </c>
      <c r="J153" s="194" t="n">
        <v>0.0093287037037037</v>
      </c>
      <c r="K153" s="54" t="s">
        <v>41</v>
      </c>
      <c r="N153" s="197" t="s">
        <v>167</v>
      </c>
      <c r="P153" s="33" t="n">
        <v>1</v>
      </c>
      <c r="R153" s="1" t="n">
        <f aca="false">IF($J153="？",0,IF($J153&gt;0,HOUR($J153),""))</f>
        <v>0</v>
      </c>
      <c r="S153" s="1" t="n">
        <f aca="false">IF($J153="？",0,IF($J153&gt;0,MINUTE($J153),""))</f>
        <v>13</v>
      </c>
      <c r="T153" s="1" t="n">
        <f aca="false">IF($J153="？",0,IF($J153&gt;0,SECOND($J153),""))</f>
        <v>26</v>
      </c>
    </row>
    <row r="154" customFormat="false" ht="13.5" hidden="false" customHeight="false" outlineLevel="0" collapsed="false">
      <c r="A154" s="1" t="s">
        <v>1690</v>
      </c>
      <c r="F154" s="193" t="s">
        <v>1691</v>
      </c>
      <c r="G154" s="48" t="s">
        <v>23</v>
      </c>
      <c r="H154" s="37" t="s">
        <v>136</v>
      </c>
      <c r="I154" s="37" t="s">
        <v>137</v>
      </c>
      <c r="J154" s="194" t="n">
        <v>0.0166550925925926</v>
      </c>
      <c r="K154" s="54" t="s">
        <v>41</v>
      </c>
      <c r="N154" s="197" t="s">
        <v>167</v>
      </c>
      <c r="P154" s="33" t="n">
        <v>8</v>
      </c>
      <c r="R154" s="1" t="n">
        <f aca="false">IF($J154="？",0,IF($J154&gt;0,HOUR($J154),""))</f>
        <v>0</v>
      </c>
      <c r="S154" s="1" t="n">
        <f aca="false">IF($J154="？",0,IF($J154&gt;0,MINUTE($J154),""))</f>
        <v>23</v>
      </c>
      <c r="T154" s="1" t="n">
        <f aca="false">IF($J154="？",0,IF($J154&gt;0,SECOND($J154),""))</f>
        <v>59</v>
      </c>
    </row>
    <row r="155" customFormat="false" ht="13.5" hidden="false" customHeight="false" outlineLevel="0" collapsed="false">
      <c r="A155" s="1" t="s">
        <v>1440</v>
      </c>
      <c r="F155" s="193" t="s">
        <v>1441</v>
      </c>
      <c r="G155" s="48" t="s">
        <v>23</v>
      </c>
      <c r="H155" s="37" t="s">
        <v>121</v>
      </c>
      <c r="I155" s="37" t="s">
        <v>122</v>
      </c>
      <c r="J155" s="194" t="n">
        <v>0.00666666666666667</v>
      </c>
      <c r="K155" s="39" t="n">
        <v>30317</v>
      </c>
      <c r="N155" s="197" t="s">
        <v>167</v>
      </c>
      <c r="P155" s="33" t="n">
        <v>5</v>
      </c>
      <c r="R155" s="1" t="n">
        <f aca="false">IF($J155="？",0,IF($J155&gt;0,HOUR($J155),""))</f>
        <v>0</v>
      </c>
      <c r="S155" s="1" t="n">
        <f aca="false">IF($J155="？",0,IF($J155&gt;0,MINUTE($J155),""))</f>
        <v>9</v>
      </c>
      <c r="T155" s="1" t="n">
        <f aca="false">IF($J155="？",0,IF($J155&gt;0,SECOND($J155),""))</f>
        <v>36</v>
      </c>
    </row>
    <row r="156" customFormat="false" ht="13.5" hidden="false" customHeight="false" outlineLevel="0" collapsed="false">
      <c r="A156" s="1" t="s">
        <v>473</v>
      </c>
      <c r="F156" s="195" t="s">
        <v>470</v>
      </c>
      <c r="G156" s="48" t="s">
        <v>23</v>
      </c>
      <c r="H156" s="37" t="s">
        <v>471</v>
      </c>
      <c r="I156" s="37" t="s">
        <v>472</v>
      </c>
      <c r="J156" s="194" t="n">
        <v>0.0139699074074074</v>
      </c>
      <c r="K156" s="39" t="n">
        <v>26382</v>
      </c>
      <c r="N156" s="197" t="s">
        <v>167</v>
      </c>
      <c r="P156" s="33" t="n">
        <v>1</v>
      </c>
      <c r="R156" s="1" t="n">
        <f aca="false">IF($J156="？",0,IF($J156&gt;0,HOUR($J156),""))</f>
        <v>0</v>
      </c>
      <c r="S156" s="1" t="n">
        <f aca="false">IF($J156="？",0,IF($J156&gt;0,MINUTE($J156),""))</f>
        <v>20</v>
      </c>
      <c r="T156" s="1" t="n">
        <f aca="false">IF($J156="？",0,IF($J156&gt;0,SECOND($J156),""))</f>
        <v>7</v>
      </c>
    </row>
    <row r="157" customFormat="false" ht="13.5" hidden="false" customHeight="false" outlineLevel="0" collapsed="false">
      <c r="A157" s="1" t="s">
        <v>1479</v>
      </c>
      <c r="F157" s="193" t="s">
        <v>1480</v>
      </c>
      <c r="G157" s="48" t="s">
        <v>23</v>
      </c>
      <c r="H157" s="37" t="s">
        <v>1481</v>
      </c>
      <c r="I157" s="37" t="s">
        <v>1482</v>
      </c>
      <c r="J157" s="194" t="n">
        <v>0.00554398148148148</v>
      </c>
      <c r="K157" s="39" t="n">
        <v>30682</v>
      </c>
      <c r="N157" s="197" t="s">
        <v>167</v>
      </c>
      <c r="P157" s="33" t="n">
        <v>1</v>
      </c>
      <c r="R157" s="1" t="n">
        <f aca="false">IF($J157="？",0,IF($J157&gt;0,HOUR($J157),""))</f>
        <v>0</v>
      </c>
      <c r="S157" s="1" t="n">
        <f aca="false">IF($J157="？",0,IF($J157&gt;0,MINUTE($J157),""))</f>
        <v>7</v>
      </c>
      <c r="T157" s="1" t="n">
        <f aca="false">IF($J157="？",0,IF($J157&gt;0,SECOND($J157),""))</f>
        <v>59</v>
      </c>
    </row>
    <row r="158" customFormat="false" ht="13.5" hidden="false" customHeight="false" outlineLevel="0" collapsed="false">
      <c r="A158" s="1" t="s">
        <v>609</v>
      </c>
      <c r="F158" s="193" t="s">
        <v>610</v>
      </c>
      <c r="G158" s="48" t="s">
        <v>23</v>
      </c>
      <c r="H158" s="37" t="s">
        <v>611</v>
      </c>
      <c r="I158" s="37" t="s">
        <v>612</v>
      </c>
      <c r="J158" s="194" t="n">
        <v>0.00913194444444444</v>
      </c>
      <c r="K158" s="39" t="n">
        <v>26732</v>
      </c>
      <c r="N158" s="197" t="s">
        <v>167</v>
      </c>
      <c r="P158" s="33" t="n">
        <v>2</v>
      </c>
      <c r="R158" s="1" t="n">
        <f aca="false">IF($J158="？",0,IF($J158&gt;0,HOUR($J158),""))</f>
        <v>0</v>
      </c>
      <c r="S158" s="1" t="n">
        <f aca="false">IF($J158="？",0,IF($J158&gt;0,MINUTE($J158),""))</f>
        <v>13</v>
      </c>
      <c r="T158" s="1" t="n">
        <f aca="false">IF($J158="？",0,IF($J158&gt;0,SECOND($J158),""))</f>
        <v>9</v>
      </c>
    </row>
    <row r="159" customFormat="false" ht="13.5" hidden="false" customHeight="false" outlineLevel="0" collapsed="false">
      <c r="A159" s="1" t="s">
        <v>366</v>
      </c>
      <c r="F159" s="195" t="s">
        <v>367</v>
      </c>
      <c r="G159" s="48" t="s">
        <v>23</v>
      </c>
      <c r="H159" s="37" t="s">
        <v>104</v>
      </c>
      <c r="I159" s="37" t="s">
        <v>105</v>
      </c>
      <c r="J159" s="194" t="n">
        <v>0.0212731481481482</v>
      </c>
      <c r="K159" s="39" t="n">
        <v>26023</v>
      </c>
      <c r="N159" s="39" t="s">
        <v>368</v>
      </c>
      <c r="P159" s="33" t="n">
        <v>9</v>
      </c>
      <c r="R159" s="1" t="n">
        <f aca="false">IF($J159="？",0,IF($J159&gt;0,HOUR($J159),""))</f>
        <v>0</v>
      </c>
      <c r="S159" s="1" t="n">
        <f aca="false">IF($J159="？",0,IF($J159&gt;0,MINUTE($J159),""))</f>
        <v>30</v>
      </c>
      <c r="T159" s="1" t="n">
        <f aca="false">IF($J159="？",0,IF($J159&gt;0,SECOND($J159),""))</f>
        <v>38</v>
      </c>
    </row>
    <row r="160" customFormat="false" ht="13.5" hidden="false" customHeight="false" outlineLevel="0" collapsed="false">
      <c r="A160" s="1" t="s">
        <v>626</v>
      </c>
      <c r="F160" s="195" t="s">
        <v>627</v>
      </c>
      <c r="G160" s="48" t="s">
        <v>23</v>
      </c>
      <c r="H160" s="37" t="s">
        <v>402</v>
      </c>
      <c r="I160" s="37" t="s">
        <v>403</v>
      </c>
      <c r="J160" s="194" t="n">
        <v>0.0205208333333333</v>
      </c>
      <c r="K160" s="39" t="n">
        <v>26754</v>
      </c>
      <c r="N160" s="39" t="s">
        <v>288</v>
      </c>
      <c r="P160" s="33" t="n">
        <v>1</v>
      </c>
      <c r="R160" s="1" t="n">
        <f aca="false">IF($J160="？",0,IF($J160&gt;0,HOUR($J160),""))</f>
        <v>0</v>
      </c>
      <c r="S160" s="1" t="n">
        <f aca="false">IF($J160="？",0,IF($J160&gt;0,MINUTE($J160),""))</f>
        <v>29</v>
      </c>
      <c r="T160" s="1" t="n">
        <f aca="false">IF($J160="？",0,IF($J160&gt;0,SECOND($J160),""))</f>
        <v>33</v>
      </c>
    </row>
    <row r="161" customFormat="false" ht="13.5" hidden="false" customHeight="false" outlineLevel="0" collapsed="false">
      <c r="A161" s="1" t="s">
        <v>289</v>
      </c>
      <c r="F161" s="195" t="s">
        <v>285</v>
      </c>
      <c r="G161" s="48" t="s">
        <v>23</v>
      </c>
      <c r="H161" s="37" t="s">
        <v>290</v>
      </c>
      <c r="I161" s="37" t="s">
        <v>287</v>
      </c>
      <c r="J161" s="194" t="n">
        <v>0.0208217592592593</v>
      </c>
      <c r="K161" s="39" t="n">
        <v>25658</v>
      </c>
      <c r="N161" s="39" t="s">
        <v>288</v>
      </c>
      <c r="P161" s="33" t="n">
        <v>1</v>
      </c>
      <c r="R161" s="1" t="n">
        <f aca="false">IF($J161="？",0,IF($J161&gt;0,HOUR($J161),""))</f>
        <v>0</v>
      </c>
      <c r="S161" s="1" t="n">
        <f aca="false">IF($J161="？",0,IF($J161&gt;0,MINUTE($J161),""))</f>
        <v>29</v>
      </c>
      <c r="T161" s="1" t="n">
        <f aca="false">IF($J161="？",0,IF($J161&gt;0,SECOND($J161),""))</f>
        <v>59</v>
      </c>
    </row>
    <row r="162" customFormat="false" ht="13.5" hidden="false" customHeight="false" outlineLevel="0" collapsed="false">
      <c r="A162" s="1" t="s">
        <v>1071</v>
      </c>
      <c r="F162" s="193" t="s">
        <v>1072</v>
      </c>
      <c r="G162" s="48" t="s">
        <v>23</v>
      </c>
      <c r="H162" s="37" t="s">
        <v>942</v>
      </c>
      <c r="I162" s="37" t="s">
        <v>940</v>
      </c>
      <c r="J162" s="194" t="n">
        <v>0.0227430555555556</v>
      </c>
      <c r="K162" s="39" t="n">
        <v>27484</v>
      </c>
      <c r="N162" s="39" t="s">
        <v>1073</v>
      </c>
      <c r="P162" s="33" t="n">
        <v>4</v>
      </c>
      <c r="R162" s="1" t="n">
        <f aca="false">IF($J162="？",0,IF($J162&gt;0,HOUR($J162),""))</f>
        <v>0</v>
      </c>
      <c r="S162" s="1" t="n">
        <f aca="false">IF($J162="？",0,IF($J162&gt;0,MINUTE($J162),""))</f>
        <v>32</v>
      </c>
      <c r="T162" s="1" t="n">
        <f aca="false">IF($J162="？",0,IF($J162&gt;0,SECOND($J162),""))</f>
        <v>45</v>
      </c>
    </row>
    <row r="163" customFormat="false" ht="13.5" hidden="false" customHeight="false" outlineLevel="0" collapsed="false">
      <c r="A163" s="1" t="s">
        <v>101</v>
      </c>
      <c r="F163" s="195" t="s">
        <v>99</v>
      </c>
      <c r="G163" s="48" t="s">
        <v>23</v>
      </c>
      <c r="H163" s="37" t="s">
        <v>84</v>
      </c>
      <c r="I163" s="37" t="s">
        <v>85</v>
      </c>
      <c r="J163" s="194" t="n">
        <v>0.0234143518518519</v>
      </c>
      <c r="K163" s="39" t="n">
        <v>23680</v>
      </c>
      <c r="N163" s="39" t="s">
        <v>100</v>
      </c>
      <c r="P163" s="33" t="n">
        <v>1</v>
      </c>
      <c r="R163" s="1" t="n">
        <f aca="false">IF($J163="？",0,IF($J163&gt;0,HOUR($J163),""))</f>
        <v>0</v>
      </c>
      <c r="S163" s="1" t="n">
        <f aca="false">IF($J163="？",0,IF($J163&gt;0,MINUTE($J163),""))</f>
        <v>33</v>
      </c>
      <c r="T163" s="1" t="n">
        <f aca="false">IF($J163="？",0,IF($J163&gt;0,SECOND($J163),""))</f>
        <v>43</v>
      </c>
    </row>
    <row r="164" customFormat="false" ht="13.5" hidden="false" customHeight="false" outlineLevel="0" collapsed="false">
      <c r="A164" s="1" t="s">
        <v>24</v>
      </c>
      <c r="F164" s="195" t="s">
        <v>17</v>
      </c>
      <c r="G164" s="48" t="s">
        <v>23</v>
      </c>
      <c r="H164" s="37" t="s">
        <v>18</v>
      </c>
      <c r="I164" s="37" t="s">
        <v>19</v>
      </c>
      <c r="J164" s="194" t="n">
        <v>0.0143287037037037</v>
      </c>
      <c r="K164" s="39" t="n">
        <v>20486</v>
      </c>
      <c r="N164" s="197" t="s">
        <v>20</v>
      </c>
      <c r="P164" s="33" t="n">
        <v>3</v>
      </c>
      <c r="R164" s="1" t="n">
        <f aca="false">IF($J164="？",0,IF($J164&gt;0,HOUR($J164),""))</f>
        <v>0</v>
      </c>
      <c r="S164" s="1" t="n">
        <f aca="false">IF($J164="？",0,IF($J164&gt;0,MINUTE($J164),""))</f>
        <v>20</v>
      </c>
      <c r="T164" s="1" t="n">
        <f aca="false">IF($J164="？",0,IF($J164&gt;0,SECOND($J164),""))</f>
        <v>38</v>
      </c>
    </row>
    <row r="165" customFormat="false" ht="13.5" hidden="false" customHeight="false" outlineLevel="0" collapsed="false">
      <c r="A165" s="1" t="s">
        <v>26</v>
      </c>
      <c r="F165" s="193" t="s">
        <v>27</v>
      </c>
      <c r="G165" s="48" t="s">
        <v>23</v>
      </c>
      <c r="H165" s="37" t="s">
        <v>28</v>
      </c>
      <c r="I165" s="37" t="s">
        <v>29</v>
      </c>
      <c r="J165" s="194" t="n">
        <v>0.0150925925925926</v>
      </c>
      <c r="K165" s="39" t="n">
        <v>20648</v>
      </c>
      <c r="N165" s="197" t="s">
        <v>30</v>
      </c>
      <c r="P165" s="33" t="n">
        <v>7</v>
      </c>
      <c r="R165" s="1" t="n">
        <f aca="false">IF($J165="？",0,IF($J165&gt;0,HOUR($J165),""))</f>
        <v>0</v>
      </c>
      <c r="S165" s="1" t="n">
        <f aca="false">IF($J165="？",0,IF($J165&gt;0,MINUTE($J165),""))</f>
        <v>21</v>
      </c>
      <c r="T165" s="1" t="n">
        <f aca="false">IF($J165="？",0,IF($J165&gt;0,SECOND($J165),""))</f>
        <v>44</v>
      </c>
    </row>
    <row r="166" customFormat="false" ht="13.5" hidden="false" customHeight="false" outlineLevel="0" collapsed="false">
      <c r="A166" s="1" t="s">
        <v>31</v>
      </c>
      <c r="F166" s="193" t="s">
        <v>32</v>
      </c>
      <c r="G166" s="48" t="s">
        <v>23</v>
      </c>
      <c r="H166" s="37" t="s">
        <v>33</v>
      </c>
      <c r="I166" s="37" t="s">
        <v>34</v>
      </c>
      <c r="J166" s="194" t="n">
        <v>0.0110648148148148</v>
      </c>
      <c r="K166" s="39" t="n">
        <v>21265</v>
      </c>
      <c r="N166" s="197" t="s">
        <v>35</v>
      </c>
      <c r="P166" s="33" t="n">
        <v>4</v>
      </c>
      <c r="R166" s="1" t="n">
        <f aca="false">IF($J166="？",0,IF($J166&gt;0,HOUR($J166),""))</f>
        <v>0</v>
      </c>
      <c r="S166" s="1" t="n">
        <f aca="false">IF($J166="？",0,IF($J166&gt;0,MINUTE($J166),""))</f>
        <v>15</v>
      </c>
      <c r="T166" s="1" t="n">
        <f aca="false">IF($J166="？",0,IF($J166&gt;0,SECOND($J166),""))</f>
        <v>56</v>
      </c>
    </row>
    <row r="167" customFormat="false" ht="13.5" hidden="false" customHeight="false" outlineLevel="0" collapsed="false">
      <c r="A167" s="1" t="s">
        <v>36</v>
      </c>
      <c r="F167" s="193" t="s">
        <v>38</v>
      </c>
      <c r="G167" s="48" t="s">
        <v>23</v>
      </c>
      <c r="H167" s="37" t="s">
        <v>39</v>
      </c>
      <c r="I167" s="37" t="s">
        <v>40</v>
      </c>
      <c r="J167" s="37" t="s">
        <v>41</v>
      </c>
      <c r="K167" s="39" t="n">
        <v>22588</v>
      </c>
      <c r="N167" s="197" t="s">
        <v>42</v>
      </c>
      <c r="P167" s="33" t="n">
        <v>1</v>
      </c>
      <c r="R167" s="1" t="n">
        <f aca="false">IF($J167="？",0,IF($J167&gt;0,HOUR($J167),""))</f>
        <v>0</v>
      </c>
      <c r="S167" s="1" t="n">
        <f aca="false">IF($J167="？",0,IF($J167&gt;0,MINUTE($J167),""))</f>
        <v>0</v>
      </c>
      <c r="T167" s="1" t="n">
        <f aca="false">IF($J167="？",0,IF($J167&gt;0,SECOND($J167),""))</f>
        <v>0</v>
      </c>
    </row>
    <row r="168" customFormat="false" ht="13.5" hidden="false" customHeight="false" outlineLevel="0" collapsed="false">
      <c r="A168" s="1" t="s">
        <v>48</v>
      </c>
      <c r="F168" s="195" t="s">
        <v>44</v>
      </c>
      <c r="G168" s="48" t="s">
        <v>23</v>
      </c>
      <c r="H168" s="37" t="s">
        <v>45</v>
      </c>
      <c r="I168" s="37" t="s">
        <v>46</v>
      </c>
      <c r="J168" s="194" t="n">
        <v>0.0221064814814815</v>
      </c>
      <c r="K168" s="39" t="n">
        <v>23048</v>
      </c>
      <c r="N168" s="39" t="s">
        <v>47</v>
      </c>
      <c r="P168" s="33" t="n">
        <v>1</v>
      </c>
      <c r="R168" s="1" t="n">
        <f aca="false">IF($J168="？",0,IF($J168&gt;0,HOUR($J168),""))</f>
        <v>0</v>
      </c>
      <c r="S168" s="1" t="n">
        <f aca="false">IF($J168="？",0,IF($J168&gt;0,MINUTE($J168),""))</f>
        <v>31</v>
      </c>
      <c r="T168" s="1" t="n">
        <f aca="false">IF($J168="？",0,IF($J168&gt;0,SECOND($J168),""))</f>
        <v>50</v>
      </c>
    </row>
    <row r="169" customFormat="false" ht="13.5" hidden="false" customHeight="false" outlineLevel="0" collapsed="false">
      <c r="A169" s="1" t="s">
        <v>59</v>
      </c>
      <c r="F169" s="195" t="s">
        <v>55</v>
      </c>
      <c r="G169" s="48" t="s">
        <v>23</v>
      </c>
      <c r="H169" s="37" t="s">
        <v>60</v>
      </c>
      <c r="I169" s="37" t="s">
        <v>57</v>
      </c>
      <c r="J169" s="194" t="n">
        <v>0.021412037037037</v>
      </c>
      <c r="K169" s="39" t="n">
        <v>23140</v>
      </c>
      <c r="N169" s="39" t="s">
        <v>58</v>
      </c>
      <c r="P169" s="33" t="n">
        <v>1</v>
      </c>
      <c r="R169" s="1" t="n">
        <f aca="false">IF($J169="？",0,IF($J169&gt;0,HOUR($J169),""))</f>
        <v>0</v>
      </c>
      <c r="S169" s="1" t="n">
        <f aca="false">IF($J169="？",0,IF($J169&gt;0,MINUTE($J169),""))</f>
        <v>30</v>
      </c>
      <c r="T169" s="1" t="n">
        <f aca="false">IF($J169="？",0,IF($J169&gt;0,SECOND($J169),""))</f>
        <v>50</v>
      </c>
    </row>
    <row r="170" customFormat="false" ht="13.5" hidden="false" customHeight="false" outlineLevel="0" collapsed="false">
      <c r="A170" s="1" t="s">
        <v>71</v>
      </c>
      <c r="F170" s="193" t="s">
        <v>72</v>
      </c>
      <c r="G170" s="48" t="s">
        <v>23</v>
      </c>
      <c r="H170" s="37" t="s">
        <v>73</v>
      </c>
      <c r="I170" s="37" t="s">
        <v>74</v>
      </c>
      <c r="J170" s="194" t="n">
        <v>0.0217361111111111</v>
      </c>
      <c r="K170" s="39" t="n">
        <v>23303</v>
      </c>
      <c r="N170" s="39" t="s">
        <v>75</v>
      </c>
      <c r="P170" s="33" t="n">
        <v>22</v>
      </c>
      <c r="R170" s="1" t="n">
        <f aca="false">IF($J170="？",0,IF($J170&gt;0,HOUR($J170),""))</f>
        <v>0</v>
      </c>
      <c r="S170" s="1" t="n">
        <f aca="false">IF($J170="？",0,IF($J170&gt;0,MINUTE($J170),""))</f>
        <v>31</v>
      </c>
      <c r="T170" s="1" t="n">
        <f aca="false">IF($J170="？",0,IF($J170&gt;0,SECOND($J170),""))</f>
        <v>18</v>
      </c>
    </row>
    <row r="171" customFormat="false" ht="13.5" hidden="false" customHeight="false" outlineLevel="0" collapsed="false">
      <c r="A171" s="1" t="s">
        <v>187</v>
      </c>
      <c r="F171" s="195" t="s">
        <v>183</v>
      </c>
      <c r="G171" s="48" t="s">
        <v>23</v>
      </c>
      <c r="H171" s="37" t="s">
        <v>184</v>
      </c>
      <c r="I171" s="37" t="s">
        <v>185</v>
      </c>
      <c r="J171" s="194" t="n">
        <v>0.0133101851851852</v>
      </c>
      <c r="K171" s="39" t="n">
        <v>25040</v>
      </c>
      <c r="N171" s="197" t="s">
        <v>186</v>
      </c>
      <c r="P171" s="33" t="n">
        <v>1</v>
      </c>
      <c r="R171" s="1" t="n">
        <f aca="false">IF($J171="？",0,IF($J171&gt;0,HOUR($J171),""))</f>
        <v>0</v>
      </c>
      <c r="S171" s="1" t="n">
        <f aca="false">IF($J171="？",0,IF($J171&gt;0,MINUTE($J171),""))</f>
        <v>19</v>
      </c>
      <c r="T171" s="1" t="n">
        <f aca="false">IF($J171="？",0,IF($J171&gt;0,SECOND($J171),""))</f>
        <v>10</v>
      </c>
    </row>
    <row r="172" customFormat="false" ht="13.5" hidden="false" customHeight="false" outlineLevel="0" collapsed="false">
      <c r="A172" s="1" t="s">
        <v>264</v>
      </c>
      <c r="F172" s="195" t="s">
        <v>259</v>
      </c>
      <c r="G172" s="48" t="s">
        <v>23</v>
      </c>
      <c r="H172" s="37" t="s">
        <v>260</v>
      </c>
      <c r="I172" s="37" t="s">
        <v>260</v>
      </c>
      <c r="J172" s="194" t="n">
        <v>0.0486805555555556</v>
      </c>
      <c r="K172" s="39" t="n">
        <v>25554</v>
      </c>
      <c r="N172" s="39" t="s">
        <v>265</v>
      </c>
      <c r="P172" s="33" t="n">
        <v>8</v>
      </c>
      <c r="R172" s="1" t="n">
        <f aca="false">IF($J172="？",0,IF($J172&gt;0,HOUR($J172),""))</f>
        <v>1</v>
      </c>
      <c r="S172" s="1" t="n">
        <f aca="false">IF($J172="？",0,IF($J172&gt;0,MINUTE($J172),""))</f>
        <v>10</v>
      </c>
      <c r="T172" s="1" t="n">
        <f aca="false">IF($J172="？",0,IF($J172&gt;0,SECOND($J172),""))</f>
        <v>6</v>
      </c>
    </row>
    <row r="173" customFormat="false" ht="13.5" hidden="false" customHeight="false" outlineLevel="0" collapsed="false">
      <c r="A173" s="1" t="s">
        <v>277</v>
      </c>
      <c r="F173" s="195" t="s">
        <v>274</v>
      </c>
      <c r="G173" s="48" t="s">
        <v>23</v>
      </c>
      <c r="H173" s="37" t="s">
        <v>73</v>
      </c>
      <c r="I173" s="37" t="s">
        <v>74</v>
      </c>
      <c r="J173" s="194" t="n">
        <v>0.0216782407407407</v>
      </c>
      <c r="K173" s="39" t="n">
        <v>25626</v>
      </c>
      <c r="N173" s="39" t="s">
        <v>278</v>
      </c>
      <c r="P173" s="33" t="n">
        <v>14</v>
      </c>
      <c r="R173" s="1" t="n">
        <f aca="false">IF($J173="？",0,IF($J173&gt;0,HOUR($J173),""))</f>
        <v>0</v>
      </c>
      <c r="S173" s="1" t="n">
        <f aca="false">IF($J173="？",0,IF($J173&gt;0,MINUTE($J173),""))</f>
        <v>31</v>
      </c>
      <c r="T173" s="1" t="n">
        <f aca="false">IF($J173="？",0,IF($J173&gt;0,SECOND($J173),""))</f>
        <v>13</v>
      </c>
    </row>
    <row r="174" customFormat="false" ht="13.5" hidden="false" customHeight="false" outlineLevel="0" collapsed="false">
      <c r="A174" s="1" t="s">
        <v>329</v>
      </c>
      <c r="F174" s="193" t="s">
        <v>330</v>
      </c>
      <c r="G174" s="48" t="s">
        <v>23</v>
      </c>
      <c r="H174" s="37" t="s">
        <v>331</v>
      </c>
      <c r="I174" s="37" t="s">
        <v>332</v>
      </c>
      <c r="J174" s="194" t="n">
        <v>0.0138425925925926</v>
      </c>
      <c r="K174" s="39" t="n">
        <v>25859</v>
      </c>
      <c r="N174" s="197" t="s">
        <v>333</v>
      </c>
      <c r="P174" s="33" t="n">
        <v>1</v>
      </c>
      <c r="R174" s="1" t="n">
        <f aca="false">IF($J174="？",0,IF($J174&gt;0,HOUR($J174),""))</f>
        <v>0</v>
      </c>
      <c r="S174" s="1" t="n">
        <f aca="false">IF($J174="？",0,IF($J174&gt;0,MINUTE($J174),""))</f>
        <v>19</v>
      </c>
      <c r="T174" s="1" t="n">
        <f aca="false">IF($J174="？",0,IF($J174&gt;0,SECOND($J174),""))</f>
        <v>56</v>
      </c>
    </row>
    <row r="175" customFormat="false" ht="13.5" hidden="false" customHeight="false" outlineLevel="0" collapsed="false">
      <c r="A175" s="1" t="s">
        <v>391</v>
      </c>
      <c r="F175" s="195" t="s">
        <v>388</v>
      </c>
      <c r="G175" s="48" t="s">
        <v>23</v>
      </c>
      <c r="H175" s="37" t="s">
        <v>28</v>
      </c>
      <c r="I175" s="37" t="s">
        <v>29</v>
      </c>
      <c r="J175" s="194" t="n">
        <v>0.0282175925925926</v>
      </c>
      <c r="K175" s="39" t="n">
        <v>26082</v>
      </c>
      <c r="N175" s="39" t="s">
        <v>392</v>
      </c>
      <c r="P175" s="33" t="n">
        <v>5</v>
      </c>
      <c r="R175" s="1" t="n">
        <f aca="false">IF($J175="？",0,IF($J175&gt;0,HOUR($J175),""))</f>
        <v>0</v>
      </c>
      <c r="S175" s="1" t="n">
        <f aca="false">IF($J175="？",0,IF($J175&gt;0,MINUTE($J175),""))</f>
        <v>40</v>
      </c>
      <c r="T175" s="1" t="n">
        <f aca="false">IF($J175="？",0,IF($J175&gt;0,SECOND($J175),""))</f>
        <v>38</v>
      </c>
    </row>
    <row r="176" customFormat="false" ht="13.5" hidden="false" customHeight="false" outlineLevel="0" collapsed="false">
      <c r="A176" s="1" t="s">
        <v>416</v>
      </c>
      <c r="F176" s="195" t="s">
        <v>412</v>
      </c>
      <c r="G176" s="48" t="s">
        <v>23</v>
      </c>
      <c r="H176" s="37" t="s">
        <v>413</v>
      </c>
      <c r="I176" s="37" t="s">
        <v>414</v>
      </c>
      <c r="J176" s="194" t="n">
        <v>0.0243981481481481</v>
      </c>
      <c r="K176" s="39" t="n">
        <v>26237</v>
      </c>
      <c r="N176" s="39" t="s">
        <v>415</v>
      </c>
      <c r="P176" s="33" t="n">
        <v>1</v>
      </c>
      <c r="R176" s="1" t="n">
        <f aca="false">IF($J176="？",0,IF($J176&gt;0,HOUR($J176),""))</f>
        <v>0</v>
      </c>
      <c r="S176" s="1" t="n">
        <f aca="false">IF($J176="？",0,IF($J176&gt;0,MINUTE($J176),""))</f>
        <v>35</v>
      </c>
      <c r="T176" s="1" t="n">
        <f aca="false">IF($J176="？",0,IF($J176&gt;0,SECOND($J176),""))</f>
        <v>8</v>
      </c>
    </row>
    <row r="177" customFormat="false" ht="13.5" hidden="false" customHeight="false" outlineLevel="0" collapsed="false">
      <c r="A177" s="1" t="s">
        <v>491</v>
      </c>
      <c r="F177" s="193" t="s">
        <v>492</v>
      </c>
      <c r="G177" s="48" t="s">
        <v>23</v>
      </c>
      <c r="H177" s="37" t="s">
        <v>384</v>
      </c>
      <c r="I177" s="37" t="s">
        <v>385</v>
      </c>
      <c r="J177" s="194" t="n">
        <v>0.011712962962963</v>
      </c>
      <c r="K177" s="39" t="n">
        <v>26476</v>
      </c>
      <c r="N177" s="197" t="s">
        <v>493</v>
      </c>
      <c r="P177" s="33" t="n">
        <v>6</v>
      </c>
      <c r="R177" s="1" t="n">
        <f aca="false">IF($J177="？",0,IF($J177&gt;0,HOUR($J177),""))</f>
        <v>0</v>
      </c>
      <c r="S177" s="1" t="n">
        <f aca="false">IF($J177="？",0,IF($J177&gt;0,MINUTE($J177),""))</f>
        <v>16</v>
      </c>
      <c r="T177" s="1" t="n">
        <f aca="false">IF($J177="？",0,IF($J177&gt;0,SECOND($J177),""))</f>
        <v>52</v>
      </c>
    </row>
    <row r="178" customFormat="false" ht="13.5" hidden="false" customHeight="false" outlineLevel="0" collapsed="false">
      <c r="A178" s="1" t="s">
        <v>513</v>
      </c>
      <c r="F178" s="195" t="s">
        <v>509</v>
      </c>
      <c r="G178" s="48" t="s">
        <v>23</v>
      </c>
      <c r="H178" s="37" t="s">
        <v>510</v>
      </c>
      <c r="I178" s="37" t="s">
        <v>511</v>
      </c>
      <c r="J178" s="194" t="n">
        <v>0.0147222222222222</v>
      </c>
      <c r="K178" s="39" t="n">
        <v>26534</v>
      </c>
      <c r="N178" s="197" t="s">
        <v>512</v>
      </c>
      <c r="P178" s="33" t="n">
        <v>1</v>
      </c>
      <c r="R178" s="1" t="n">
        <f aca="false">IF($J178="？",0,IF($J178&gt;0,HOUR($J178),""))</f>
        <v>0</v>
      </c>
      <c r="S178" s="1" t="n">
        <f aca="false">IF($J178="？",0,IF($J178&gt;0,MINUTE($J178),""))</f>
        <v>21</v>
      </c>
      <c r="T178" s="1" t="n">
        <f aca="false">IF($J178="？",0,IF($J178&gt;0,SECOND($J178),""))</f>
        <v>12</v>
      </c>
    </row>
    <row r="179" customFormat="false" ht="13.5" hidden="false" customHeight="false" outlineLevel="0" collapsed="false">
      <c r="A179" s="1" t="s">
        <v>573</v>
      </c>
      <c r="F179" s="195" t="s">
        <v>569</v>
      </c>
      <c r="G179" s="48" t="s">
        <v>23</v>
      </c>
      <c r="H179" s="37" t="s">
        <v>160</v>
      </c>
      <c r="I179" s="37" t="s">
        <v>161</v>
      </c>
      <c r="J179" s="194" t="n">
        <v>0.0161805555555556</v>
      </c>
      <c r="K179" s="39" t="n">
        <v>26632</v>
      </c>
      <c r="N179" s="197" t="s">
        <v>574</v>
      </c>
      <c r="P179" s="33" t="n">
        <v>9</v>
      </c>
      <c r="R179" s="1" t="n">
        <f aca="false">IF($J179="？",0,IF($J179&gt;0,HOUR($J179),""))</f>
        <v>0</v>
      </c>
      <c r="S179" s="1" t="n">
        <f aca="false">IF($J179="？",0,IF($J179&gt;0,MINUTE($J179),""))</f>
        <v>23</v>
      </c>
      <c r="T179" s="1" t="n">
        <f aca="false">IF($J179="？",0,IF($J179&gt;0,SECOND($J179),""))</f>
        <v>18</v>
      </c>
    </row>
    <row r="180" customFormat="false" ht="13.5" hidden="false" customHeight="false" outlineLevel="0" collapsed="false">
      <c r="A180" s="1" t="s">
        <v>662</v>
      </c>
      <c r="F180" s="193" t="s">
        <v>663</v>
      </c>
      <c r="G180" s="48" t="s">
        <v>23</v>
      </c>
      <c r="H180" s="37" t="s">
        <v>260</v>
      </c>
      <c r="I180" s="37" t="s">
        <v>260</v>
      </c>
      <c r="J180" s="194" t="n">
        <v>0.0406018518518519</v>
      </c>
      <c r="K180" s="39" t="n">
        <v>26890</v>
      </c>
      <c r="N180" s="39" t="s">
        <v>664</v>
      </c>
      <c r="P180" s="33" t="n">
        <v>9</v>
      </c>
      <c r="R180" s="1" t="n">
        <f aca="false">IF($J180="？",0,IF($J180&gt;0,HOUR($J180),""))</f>
        <v>0</v>
      </c>
      <c r="S180" s="1" t="n">
        <f aca="false">IF($J180="？",0,IF($J180&gt;0,MINUTE($J180),""))</f>
        <v>58</v>
      </c>
      <c r="T180" s="1" t="n">
        <f aca="false">IF($J180="？",0,IF($J180&gt;0,SECOND($J180),""))</f>
        <v>28</v>
      </c>
    </row>
    <row r="181" customFormat="false" ht="13.5" hidden="false" customHeight="false" outlineLevel="0" collapsed="false">
      <c r="A181" s="1" t="s">
        <v>1194</v>
      </c>
      <c r="F181" s="195" t="s">
        <v>1192</v>
      </c>
      <c r="G181" s="48" t="s">
        <v>23</v>
      </c>
      <c r="H181" s="37" t="s">
        <v>1027</v>
      </c>
      <c r="I181" s="37" t="s">
        <v>1028</v>
      </c>
      <c r="J181" s="194" t="n">
        <v>0.0160300925925926</v>
      </c>
      <c r="K181" s="39" t="n">
        <v>28103</v>
      </c>
      <c r="N181" s="197" t="s">
        <v>1193</v>
      </c>
      <c r="P181" s="33" t="n">
        <v>1</v>
      </c>
      <c r="R181" s="1" t="n">
        <f aca="false">IF($J181="？",0,IF($J181&gt;0,HOUR($J181),""))</f>
        <v>0</v>
      </c>
      <c r="S181" s="1" t="n">
        <f aca="false">IF($J181="？",0,IF($J181&gt;0,MINUTE($J181),""))</f>
        <v>23</v>
      </c>
      <c r="T181" s="1" t="n">
        <f aca="false">IF($J181="？",0,IF($J181&gt;0,SECOND($J181),""))</f>
        <v>5</v>
      </c>
    </row>
    <row r="182" customFormat="false" ht="13.5" hidden="false" customHeight="false" outlineLevel="0" collapsed="false">
      <c r="A182" s="1" t="s">
        <v>1068</v>
      </c>
      <c r="F182" s="195" t="s">
        <v>1069</v>
      </c>
      <c r="G182" s="48" t="s">
        <v>23</v>
      </c>
      <c r="H182" s="37" t="s">
        <v>136</v>
      </c>
      <c r="I182" s="37" t="s">
        <v>137</v>
      </c>
      <c r="J182" s="194" t="n">
        <v>0.0121990740740741</v>
      </c>
      <c r="K182" s="39" t="n">
        <v>27478</v>
      </c>
      <c r="N182" s="131" t="s">
        <v>1070</v>
      </c>
      <c r="P182" s="33" t="n">
        <v>4</v>
      </c>
      <c r="R182" s="1" t="n">
        <f aca="false">IF($J182="？",0,IF($J182&gt;0,HOUR($J182),""))</f>
        <v>0</v>
      </c>
      <c r="S182" s="1" t="n">
        <f aca="false">IF($J182="？",0,IF($J182&gt;0,MINUTE($J182),""))</f>
        <v>17</v>
      </c>
      <c r="T182" s="1" t="n">
        <f aca="false">IF($J182="？",0,IF($J182&gt;0,SECOND($J182),""))</f>
        <v>34</v>
      </c>
    </row>
    <row r="183" customFormat="false" ht="13.5" hidden="false" customHeight="false" outlineLevel="0" collapsed="false">
      <c r="A183" s="1" t="s">
        <v>1195</v>
      </c>
      <c r="F183" s="195" t="s">
        <v>1143</v>
      </c>
      <c r="G183" s="48" t="s">
        <v>23</v>
      </c>
      <c r="H183" s="37" t="s">
        <v>1196</v>
      </c>
      <c r="I183" s="37" t="s">
        <v>1145</v>
      </c>
      <c r="J183" s="194" t="n">
        <v>0.0151851851851852</v>
      </c>
      <c r="K183" s="39" t="n">
        <v>28112</v>
      </c>
      <c r="N183" s="197" t="s">
        <v>1197</v>
      </c>
      <c r="P183" s="33" t="n">
        <v>1</v>
      </c>
      <c r="R183" s="1" t="n">
        <f aca="false">IF($J183="？",0,IF($J183&gt;0,HOUR($J183),""))</f>
        <v>0</v>
      </c>
      <c r="S183" s="1" t="n">
        <f aca="false">IF($J183="？",0,IF($J183&gt;0,MINUTE($J183),""))</f>
        <v>21</v>
      </c>
      <c r="T183" s="1" t="n">
        <f aca="false">IF($J183="？",0,IF($J183&gt;0,SECOND($J183),""))</f>
        <v>52</v>
      </c>
    </row>
    <row r="184" customFormat="false" ht="13.5" hidden="false" customHeight="false" outlineLevel="0" collapsed="false">
      <c r="A184" s="1" t="s">
        <v>1426</v>
      </c>
      <c r="F184" s="193" t="s">
        <v>1427</v>
      </c>
      <c r="G184" s="48" t="s">
        <v>23</v>
      </c>
      <c r="H184" s="37" t="s">
        <v>147</v>
      </c>
      <c r="I184" s="37" t="s">
        <v>148</v>
      </c>
      <c r="J184" s="194" t="n">
        <v>0.0130092592592593</v>
      </c>
      <c r="K184" s="39" t="n">
        <v>30219</v>
      </c>
      <c r="N184" s="197" t="s">
        <v>1428</v>
      </c>
      <c r="P184" s="33" t="n">
        <v>11</v>
      </c>
      <c r="R184" s="1" t="n">
        <f aca="false">IF($J184="？",0,IF($J184&gt;0,HOUR($J184),""))</f>
        <v>0</v>
      </c>
      <c r="S184" s="1" t="n">
        <f aca="false">IF($J184="？",0,IF($J184&gt;0,MINUTE($J184),""))</f>
        <v>18</v>
      </c>
      <c r="T184" s="1" t="n">
        <f aca="false">IF($J184="？",0,IF($J184&gt;0,SECOND($J184),""))</f>
        <v>44</v>
      </c>
    </row>
    <row r="185" customFormat="false" ht="13.5" hidden="false" customHeight="false" outlineLevel="0" collapsed="false">
      <c r="A185" s="1" t="s">
        <v>1531</v>
      </c>
      <c r="F185" s="193" t="s">
        <v>1532</v>
      </c>
      <c r="G185" s="48" t="s">
        <v>23</v>
      </c>
      <c r="H185" s="37" t="s">
        <v>1533</v>
      </c>
      <c r="I185" s="37" t="s">
        <v>1534</v>
      </c>
      <c r="J185" s="194" t="n">
        <v>0.0126851851851852</v>
      </c>
      <c r="K185" s="39" t="n">
        <v>30870</v>
      </c>
      <c r="N185" s="197" t="s">
        <v>1535</v>
      </c>
      <c r="P185" s="33" t="n">
        <v>3</v>
      </c>
      <c r="R185" s="1" t="n">
        <f aca="false">IF($J185="？",0,IF($J185&gt;0,HOUR($J185),""))</f>
        <v>0</v>
      </c>
      <c r="S185" s="1" t="n">
        <f aca="false">IF($J185="？",0,IF($J185&gt;0,MINUTE($J185),""))</f>
        <v>18</v>
      </c>
      <c r="T185" s="1" t="n">
        <f aca="false">IF($J185="？",0,IF($J185&gt;0,SECOND($J185),""))</f>
        <v>16</v>
      </c>
    </row>
    <row r="186" customFormat="false" ht="13.5" hidden="false" customHeight="false" outlineLevel="0" collapsed="false">
      <c r="A186" s="1" t="s">
        <v>904</v>
      </c>
      <c r="F186" s="193" t="s">
        <v>905</v>
      </c>
      <c r="G186" s="48" t="s">
        <v>23</v>
      </c>
      <c r="H186" s="37" t="s">
        <v>590</v>
      </c>
      <c r="I186" s="37" t="s">
        <v>591</v>
      </c>
      <c r="J186" s="194" t="n">
        <v>0.00871527777777778</v>
      </c>
      <c r="K186" s="39" t="n">
        <v>27195</v>
      </c>
      <c r="N186" s="197" t="s">
        <v>906</v>
      </c>
      <c r="P186" s="33" t="n">
        <v>4</v>
      </c>
      <c r="R186" s="1" t="n">
        <f aca="false">IF($J186="？",0,IF($J186&gt;0,HOUR($J186),""))</f>
        <v>0</v>
      </c>
      <c r="S186" s="1" t="n">
        <f aca="false">IF($J186="？",0,IF($J186&gt;0,MINUTE($J186),""))</f>
        <v>12</v>
      </c>
      <c r="T186" s="1" t="n">
        <f aca="false">IF($J186="？",0,IF($J186&gt;0,SECOND($J186),""))</f>
        <v>33</v>
      </c>
    </row>
    <row r="187" customFormat="false" ht="13.5" hidden="false" customHeight="false" outlineLevel="0" collapsed="false">
      <c r="A187" s="1" t="s">
        <v>735</v>
      </c>
      <c r="F187" s="193" t="s">
        <v>736</v>
      </c>
      <c r="G187" s="48" t="s">
        <v>23</v>
      </c>
      <c r="H187" s="37" t="s">
        <v>737</v>
      </c>
      <c r="I187" s="37" t="s">
        <v>396</v>
      </c>
      <c r="J187" s="37" t="s">
        <v>41</v>
      </c>
      <c r="K187" s="39" t="n">
        <v>26938</v>
      </c>
      <c r="N187" s="197" t="s">
        <v>738</v>
      </c>
      <c r="P187" s="33" t="n">
        <v>4</v>
      </c>
      <c r="R187" s="1" t="n">
        <f aca="false">IF($J187="？",0,IF($J187&gt;0,HOUR($J187),""))</f>
        <v>0</v>
      </c>
      <c r="S187" s="1" t="n">
        <f aca="false">IF($J187="？",0,IF($J187&gt;0,MINUTE($J187),""))</f>
        <v>0</v>
      </c>
      <c r="T187" s="1" t="n">
        <f aca="false">IF($J187="？",0,IF($J187&gt;0,SECOND($J187),""))</f>
        <v>0</v>
      </c>
    </row>
    <row r="188" customFormat="false" ht="13.5" hidden="false" customHeight="false" outlineLevel="0" collapsed="false">
      <c r="A188" s="1" t="s">
        <v>1654</v>
      </c>
      <c r="F188" s="193" t="s">
        <v>1655</v>
      </c>
      <c r="G188" s="48" t="s">
        <v>23</v>
      </c>
      <c r="H188" s="37" t="s">
        <v>1656</v>
      </c>
      <c r="I188" s="37" t="s">
        <v>1657</v>
      </c>
      <c r="J188" s="196" t="n">
        <v>0.00902777777777778</v>
      </c>
      <c r="K188" s="54" t="s">
        <v>41</v>
      </c>
      <c r="N188" s="39" t="s">
        <v>738</v>
      </c>
      <c r="P188" s="33" t="n">
        <v>1</v>
      </c>
      <c r="R188" s="1" t="n">
        <f aca="false">IF($J188="？",0,IF($J188&gt;0,HOUR($J188),""))</f>
        <v>0</v>
      </c>
      <c r="S188" s="1" t="n">
        <f aca="false">IF($J188="？",0,IF($J188&gt;0,MINUTE($J188),""))</f>
        <v>13</v>
      </c>
      <c r="T188" s="1" t="n">
        <f aca="false">IF($J188="？",0,IF($J188&gt;0,SECOND($J188),""))</f>
        <v>0</v>
      </c>
    </row>
    <row r="189" customFormat="false" ht="13.5" hidden="false" customHeight="false" outlineLevel="0" collapsed="false">
      <c r="A189" s="1" t="s">
        <v>200</v>
      </c>
      <c r="F189" s="193" t="s">
        <v>201</v>
      </c>
      <c r="G189" s="48" t="s">
        <v>23</v>
      </c>
      <c r="H189" s="37" t="s">
        <v>73</v>
      </c>
      <c r="I189" s="37" t="s">
        <v>74</v>
      </c>
      <c r="J189" s="37" t="s">
        <v>41</v>
      </c>
      <c r="K189" s="39" t="n">
        <v>25142</v>
      </c>
      <c r="N189" s="197" t="s">
        <v>202</v>
      </c>
      <c r="P189" s="33" t="n">
        <v>23</v>
      </c>
      <c r="R189" s="1" t="n">
        <f aca="false">IF($J189="？",0,IF($J189&gt;0,HOUR($J189),""))</f>
        <v>0</v>
      </c>
      <c r="S189" s="1" t="n">
        <f aca="false">IF($J189="？",0,IF($J189&gt;0,MINUTE($J189),""))</f>
        <v>0</v>
      </c>
      <c r="T189" s="1" t="n">
        <f aca="false">IF($J189="？",0,IF($J189&gt;0,SECOND($J189),""))</f>
        <v>0</v>
      </c>
    </row>
    <row r="190" customFormat="false" ht="13.5" hidden="false" customHeight="false" outlineLevel="0" collapsed="false">
      <c r="A190" s="1" t="s">
        <v>545</v>
      </c>
      <c r="F190" s="193" t="s">
        <v>546</v>
      </c>
      <c r="G190" s="48" t="s">
        <v>23</v>
      </c>
      <c r="H190" s="37" t="s">
        <v>253</v>
      </c>
      <c r="I190" s="37" t="s">
        <v>254</v>
      </c>
      <c r="J190" s="37" t="s">
        <v>41</v>
      </c>
      <c r="K190" s="39" t="n">
        <v>26603</v>
      </c>
      <c r="N190" s="197" t="s">
        <v>202</v>
      </c>
      <c r="P190" s="33" t="n">
        <v>4</v>
      </c>
      <c r="R190" s="1" t="n">
        <f aca="false">IF($J190="？",0,IF($J190&gt;0,HOUR($J190),""))</f>
        <v>0</v>
      </c>
      <c r="S190" s="1" t="n">
        <f aca="false">IF($J190="？",0,IF($J190&gt;0,MINUTE($J190),""))</f>
        <v>0</v>
      </c>
      <c r="T190" s="1" t="n">
        <f aca="false">IF($J190="？",0,IF($J190&gt;0,SECOND($J190),""))</f>
        <v>0</v>
      </c>
    </row>
    <row r="191" customFormat="false" ht="13.5" hidden="false" customHeight="false" outlineLevel="0" collapsed="false">
      <c r="A191" s="1" t="s">
        <v>1128</v>
      </c>
      <c r="F191" s="193" t="s">
        <v>1129</v>
      </c>
      <c r="G191" s="48" t="s">
        <v>23</v>
      </c>
      <c r="H191" s="37" t="s">
        <v>73</v>
      </c>
      <c r="I191" s="37" t="s">
        <v>74</v>
      </c>
      <c r="J191" s="37" t="s">
        <v>41</v>
      </c>
      <c r="K191" s="39" t="n">
        <v>27699</v>
      </c>
      <c r="N191" s="197" t="s">
        <v>1039</v>
      </c>
      <c r="P191" s="33" t="n">
        <v>18</v>
      </c>
      <c r="R191" s="1" t="n">
        <f aca="false">IF($J191="？",0,IF($J191&gt;0,HOUR($J191),""))</f>
        <v>0</v>
      </c>
      <c r="S191" s="1" t="n">
        <f aca="false">IF($J191="？",0,IF($J191&gt;0,MINUTE($J191),""))</f>
        <v>0</v>
      </c>
      <c r="T191" s="1" t="n">
        <f aca="false">IF($J191="？",0,IF($J191&gt;0,SECOND($J191),""))</f>
        <v>0</v>
      </c>
    </row>
    <row r="192" customFormat="false" ht="13.5" hidden="false" customHeight="false" outlineLevel="0" collapsed="false">
      <c r="A192" s="1" t="s">
        <v>1037</v>
      </c>
      <c r="F192" s="193" t="s">
        <v>1038</v>
      </c>
      <c r="G192" s="48" t="s">
        <v>23</v>
      </c>
      <c r="H192" s="37" t="s">
        <v>176</v>
      </c>
      <c r="I192" s="37" t="s">
        <v>177</v>
      </c>
      <c r="J192" s="37" t="s">
        <v>41</v>
      </c>
      <c r="K192" s="39" t="n">
        <v>27356</v>
      </c>
      <c r="N192" s="197" t="s">
        <v>1039</v>
      </c>
      <c r="P192" s="33" t="n">
        <v>4</v>
      </c>
      <c r="R192" s="1" t="n">
        <f aca="false">IF($J192="？",0,IF($J192&gt;0,HOUR($J192),""))</f>
        <v>0</v>
      </c>
      <c r="S192" s="1" t="n">
        <f aca="false">IF($J192="？",0,IF($J192&gt;0,MINUTE($J192),""))</f>
        <v>0</v>
      </c>
      <c r="T192" s="1" t="n">
        <f aca="false">IF($J192="？",0,IF($J192&gt;0,SECOND($J192),""))</f>
        <v>0</v>
      </c>
    </row>
    <row r="193" customFormat="false" ht="13.5" hidden="false" customHeight="false" outlineLevel="0" collapsed="false">
      <c r="A193" s="1" t="s">
        <v>1049</v>
      </c>
      <c r="F193" s="195" t="s">
        <v>1050</v>
      </c>
      <c r="G193" s="48" t="s">
        <v>23</v>
      </c>
      <c r="H193" s="37" t="s">
        <v>104</v>
      </c>
      <c r="I193" s="37" t="s">
        <v>105</v>
      </c>
      <c r="J193" s="194" t="n">
        <v>0.0137384259259259</v>
      </c>
      <c r="K193" s="39" t="n">
        <v>27395</v>
      </c>
      <c r="N193" s="197" t="s">
        <v>1039</v>
      </c>
      <c r="P193" s="33" t="n">
        <v>1</v>
      </c>
      <c r="R193" s="1" t="n">
        <f aca="false">IF($J193="？",0,IF($J193&gt;0,HOUR($J193),""))</f>
        <v>0</v>
      </c>
      <c r="S193" s="1" t="n">
        <f aca="false">IF($J193="？",0,IF($J193&gt;0,MINUTE($J193),""))</f>
        <v>19</v>
      </c>
      <c r="T193" s="1" t="n">
        <f aca="false">IF($J193="？",0,IF($J193&gt;0,SECOND($J193),""))</f>
        <v>47</v>
      </c>
    </row>
    <row r="194" customFormat="false" ht="13.5" hidden="false" customHeight="false" outlineLevel="0" collapsed="false">
      <c r="A194" s="1" t="s">
        <v>851</v>
      </c>
      <c r="F194" s="195" t="s">
        <v>852</v>
      </c>
      <c r="G194" s="48" t="s">
        <v>23</v>
      </c>
      <c r="H194" s="37" t="s">
        <v>853</v>
      </c>
      <c r="I194" s="37" t="s">
        <v>854</v>
      </c>
      <c r="J194" s="194" t="n">
        <v>0.0166782407407407</v>
      </c>
      <c r="K194" s="39" t="n">
        <v>27031</v>
      </c>
      <c r="N194" s="39" t="s">
        <v>298</v>
      </c>
      <c r="P194" s="33" t="n">
        <v>3</v>
      </c>
      <c r="R194" s="1" t="n">
        <f aca="false">IF($J194="？",0,IF($J194&gt;0,HOUR($J194),""))</f>
        <v>0</v>
      </c>
      <c r="S194" s="1" t="n">
        <f aca="false">IF($J194="？",0,IF($J194&gt;0,MINUTE($J194),""))</f>
        <v>24</v>
      </c>
      <c r="T194" s="1" t="n">
        <f aca="false">IF($J194="？",0,IF($J194&gt;0,SECOND($J194),""))</f>
        <v>1</v>
      </c>
    </row>
    <row r="195" customFormat="false" ht="13.5" hidden="false" customHeight="false" outlineLevel="0" collapsed="false">
      <c r="A195" s="1" t="s">
        <v>296</v>
      </c>
      <c r="F195" s="195" t="s">
        <v>297</v>
      </c>
      <c r="G195" s="48" t="s">
        <v>23</v>
      </c>
      <c r="H195" s="37" t="s">
        <v>73</v>
      </c>
      <c r="I195" s="37" t="s">
        <v>74</v>
      </c>
      <c r="J195" s="194" t="n">
        <v>0.0191782407407407</v>
      </c>
      <c r="K195" s="39" t="n">
        <v>25711</v>
      </c>
      <c r="N195" s="39" t="s">
        <v>298</v>
      </c>
      <c r="P195" s="33" t="n">
        <v>11</v>
      </c>
      <c r="R195" s="1" t="n">
        <f aca="false">IF($J195="？",0,IF($J195&gt;0,HOUR($J195),""))</f>
        <v>0</v>
      </c>
      <c r="S195" s="1" t="n">
        <f aca="false">IF($J195="？",0,IF($J195&gt;0,MINUTE($J195),""))</f>
        <v>27</v>
      </c>
      <c r="T195" s="1" t="n">
        <f aca="false">IF($J195="？",0,IF($J195&gt;0,SECOND($J195),""))</f>
        <v>37</v>
      </c>
    </row>
    <row r="196" customFormat="false" ht="13.5" hidden="false" customHeight="false" outlineLevel="0" collapsed="false">
      <c r="A196" s="1" t="s">
        <v>373</v>
      </c>
      <c r="F196" s="195" t="s">
        <v>374</v>
      </c>
      <c r="G196" s="48" t="s">
        <v>23</v>
      </c>
      <c r="H196" s="37" t="s">
        <v>375</v>
      </c>
      <c r="I196" s="37" t="s">
        <v>376</v>
      </c>
      <c r="J196" s="194" t="n">
        <v>0.018912037037037</v>
      </c>
      <c r="K196" s="39" t="n">
        <v>26062</v>
      </c>
      <c r="N196" s="39" t="s">
        <v>298</v>
      </c>
      <c r="P196" s="33" t="n">
        <v>4</v>
      </c>
      <c r="R196" s="1" t="n">
        <f aca="false">IF($J196="？",0,IF($J196&gt;0,HOUR($J196),""))</f>
        <v>0</v>
      </c>
      <c r="S196" s="1" t="n">
        <f aca="false">IF($J196="？",0,IF($J196&gt;0,MINUTE($J196),""))</f>
        <v>27</v>
      </c>
      <c r="T196" s="1" t="n">
        <f aca="false">IF($J196="？",0,IF($J196&gt;0,SECOND($J196),""))</f>
        <v>14</v>
      </c>
    </row>
    <row r="197" customFormat="false" ht="13.5" hidden="false" customHeight="false" outlineLevel="0" collapsed="false">
      <c r="A197" s="1" t="s">
        <v>327</v>
      </c>
      <c r="F197" s="195" t="s">
        <v>328</v>
      </c>
      <c r="G197" s="48" t="s">
        <v>23</v>
      </c>
      <c r="H197" s="37" t="s">
        <v>160</v>
      </c>
      <c r="I197" s="37" t="s">
        <v>161</v>
      </c>
      <c r="J197" s="194" t="n">
        <v>0.0180092592592593</v>
      </c>
      <c r="K197" s="39" t="n">
        <v>25858</v>
      </c>
      <c r="N197" s="39" t="s">
        <v>298</v>
      </c>
      <c r="P197" s="33" t="n">
        <v>7</v>
      </c>
      <c r="R197" s="1" t="n">
        <f aca="false">IF($J197="？",0,IF($J197&gt;0,HOUR($J197),""))</f>
        <v>0</v>
      </c>
      <c r="S197" s="1" t="n">
        <f aca="false">IF($J197="？",0,IF($J197&gt;0,MINUTE($J197),""))</f>
        <v>25</v>
      </c>
      <c r="T197" s="1" t="n">
        <f aca="false">IF($J197="？",0,IF($J197&gt;0,SECOND($J197),""))</f>
        <v>56</v>
      </c>
    </row>
    <row r="198" customFormat="false" ht="13.5" hidden="false" customHeight="false" outlineLevel="0" collapsed="false">
      <c r="A198" s="1" t="s">
        <v>665</v>
      </c>
      <c r="F198" s="195" t="s">
        <v>666</v>
      </c>
      <c r="G198" s="48" t="s">
        <v>23</v>
      </c>
      <c r="H198" s="37" t="s">
        <v>524</v>
      </c>
      <c r="I198" s="37" t="s">
        <v>525</v>
      </c>
      <c r="J198" s="194" t="n">
        <v>0.0181481481481481</v>
      </c>
      <c r="K198" s="39" t="n">
        <v>26895</v>
      </c>
      <c r="N198" s="39" t="s">
        <v>298</v>
      </c>
      <c r="P198" s="33" t="n">
        <v>4</v>
      </c>
      <c r="R198" s="1" t="n">
        <f aca="false">IF($J198="？",0,IF($J198&gt;0,HOUR($J198),""))</f>
        <v>0</v>
      </c>
      <c r="S198" s="1" t="n">
        <f aca="false">IF($J198="？",0,IF($J198&gt;0,MINUTE($J198),""))</f>
        <v>26</v>
      </c>
      <c r="T198" s="1" t="n">
        <f aca="false">IF($J198="？",0,IF($J198&gt;0,SECOND($J198),""))</f>
        <v>8</v>
      </c>
    </row>
    <row r="199" customFormat="false" ht="13.5" hidden="false" customHeight="false" outlineLevel="0" collapsed="false">
      <c r="A199" s="1" t="s">
        <v>800</v>
      </c>
      <c r="F199" s="193" t="s">
        <v>801</v>
      </c>
      <c r="G199" s="48" t="s">
        <v>23</v>
      </c>
      <c r="H199" s="37" t="s">
        <v>136</v>
      </c>
      <c r="I199" s="37" t="s">
        <v>137</v>
      </c>
      <c r="J199" s="37" t="s">
        <v>41</v>
      </c>
      <c r="K199" s="39" t="n">
        <v>26992</v>
      </c>
      <c r="N199" s="197" t="s">
        <v>298</v>
      </c>
      <c r="P199" s="33" t="n">
        <v>14</v>
      </c>
      <c r="R199" s="1" t="n">
        <f aca="false">IF($J199="？",0,IF($J199&gt;0,HOUR($J199),""))</f>
        <v>0</v>
      </c>
      <c r="S199" s="1" t="n">
        <f aca="false">IF($J199="？",0,IF($J199&gt;0,MINUTE($J199),""))</f>
        <v>0</v>
      </c>
      <c r="T199" s="1" t="n">
        <f aca="false">IF($J199="？",0,IF($J199&gt;0,SECOND($J199),""))</f>
        <v>0</v>
      </c>
    </row>
    <row r="200" customFormat="false" ht="13.5" hidden="false" customHeight="false" outlineLevel="0" collapsed="false">
      <c r="A200" s="1" t="s">
        <v>441</v>
      </c>
      <c r="F200" s="195" t="s">
        <v>442</v>
      </c>
      <c r="G200" s="48" t="s">
        <v>23</v>
      </c>
      <c r="H200" s="37" t="s">
        <v>443</v>
      </c>
      <c r="I200" s="37" t="s">
        <v>444</v>
      </c>
      <c r="J200" s="194" t="n">
        <v>0.0171527777777778</v>
      </c>
      <c r="K200" s="39" t="n">
        <v>26265</v>
      </c>
      <c r="N200" s="39" t="s">
        <v>298</v>
      </c>
      <c r="P200" s="33" t="n">
        <v>4</v>
      </c>
      <c r="R200" s="1" t="n">
        <f aca="false">IF($J200="？",0,IF($J200&gt;0,HOUR($J200),""))</f>
        <v>0</v>
      </c>
      <c r="S200" s="1" t="n">
        <f aca="false">IF($J200="？",0,IF($J200&gt;0,MINUTE($J200),""))</f>
        <v>24</v>
      </c>
      <c r="T200" s="1" t="n">
        <f aca="false">IF($J200="？",0,IF($J200&gt;0,SECOND($J200),""))</f>
        <v>42</v>
      </c>
    </row>
    <row r="201" customFormat="false" ht="13.5" hidden="false" customHeight="false" outlineLevel="0" collapsed="false">
      <c r="A201" s="1" t="s">
        <v>482</v>
      </c>
      <c r="F201" s="195" t="s">
        <v>483</v>
      </c>
      <c r="G201" s="48" t="s">
        <v>23</v>
      </c>
      <c r="H201" s="37" t="s">
        <v>484</v>
      </c>
      <c r="I201" s="37" t="s">
        <v>485</v>
      </c>
      <c r="J201" s="194" t="n">
        <v>0.0175231481481482</v>
      </c>
      <c r="K201" s="39" t="n">
        <v>26419</v>
      </c>
      <c r="N201" s="39" t="s">
        <v>298</v>
      </c>
      <c r="P201" s="33" t="n">
        <v>4</v>
      </c>
      <c r="R201" s="1" t="n">
        <f aca="false">IF($J201="？",0,IF($J201&gt;0,HOUR($J201),""))</f>
        <v>0</v>
      </c>
      <c r="S201" s="1" t="n">
        <f aca="false">IF($J201="？",0,IF($J201&gt;0,MINUTE($J201),""))</f>
        <v>25</v>
      </c>
      <c r="T201" s="1" t="n">
        <f aca="false">IF($J201="？",0,IF($J201&gt;0,SECOND($J201),""))</f>
        <v>14</v>
      </c>
    </row>
    <row r="202" customFormat="false" ht="13.5" hidden="false" customHeight="false" outlineLevel="0" collapsed="false">
      <c r="A202" s="1" t="s">
        <v>1707</v>
      </c>
      <c r="F202" s="193" t="s">
        <v>1708</v>
      </c>
      <c r="G202" s="48" t="s">
        <v>23</v>
      </c>
      <c r="H202" s="37" t="s">
        <v>121</v>
      </c>
      <c r="I202" s="37" t="s">
        <v>122</v>
      </c>
      <c r="J202" s="194" t="n">
        <v>0.0153935185185185</v>
      </c>
      <c r="K202" s="54" t="s">
        <v>41</v>
      </c>
      <c r="N202" s="197" t="s">
        <v>298</v>
      </c>
      <c r="P202" s="33" t="n">
        <v>7</v>
      </c>
      <c r="R202" s="1" t="n">
        <f aca="false">IF($J202="？",0,IF($J202&gt;0,HOUR($J202),""))</f>
        <v>0</v>
      </c>
      <c r="S202" s="1" t="n">
        <f aca="false">IF($J202="？",0,IF($J202&gt;0,MINUTE($J202),""))</f>
        <v>22</v>
      </c>
      <c r="T202" s="1" t="n">
        <f aca="false">IF($J202="？",0,IF($J202&gt;0,SECOND($J202),""))</f>
        <v>10</v>
      </c>
    </row>
    <row r="203" customFormat="false" ht="13.5" hidden="false" customHeight="false" outlineLevel="0" collapsed="false">
      <c r="A203" s="1" t="s">
        <v>1061</v>
      </c>
      <c r="F203" s="193" t="s">
        <v>1062</v>
      </c>
      <c r="G203" s="48" t="s">
        <v>23</v>
      </c>
      <c r="H203" s="37" t="s">
        <v>532</v>
      </c>
      <c r="I203" s="37" t="s">
        <v>533</v>
      </c>
      <c r="J203" s="194" t="n">
        <v>0.0177314814814815</v>
      </c>
      <c r="K203" s="39" t="n">
        <v>27462</v>
      </c>
      <c r="N203" s="39" t="s">
        <v>298</v>
      </c>
      <c r="P203" s="33" t="n">
        <v>8</v>
      </c>
      <c r="R203" s="1" t="n">
        <f aca="false">IF($J203="？",0,IF($J203&gt;0,HOUR($J203),""))</f>
        <v>0</v>
      </c>
      <c r="S203" s="1" t="n">
        <f aca="false">IF($J203="？",0,IF($J203&gt;0,MINUTE($J203),""))</f>
        <v>25</v>
      </c>
      <c r="T203" s="1" t="n">
        <f aca="false">IF($J203="？",0,IF($J203&gt;0,SECOND($J203),""))</f>
        <v>32</v>
      </c>
    </row>
    <row r="204" customFormat="false" ht="13.5" hidden="false" customHeight="false" outlineLevel="0" collapsed="false">
      <c r="A204" s="1" t="s">
        <v>594</v>
      </c>
      <c r="F204" s="195" t="s">
        <v>595</v>
      </c>
      <c r="G204" s="48" t="s">
        <v>23</v>
      </c>
      <c r="H204" s="37" t="s">
        <v>260</v>
      </c>
      <c r="I204" s="37" t="s">
        <v>260</v>
      </c>
      <c r="J204" s="194" t="n">
        <v>0.0383680555555556</v>
      </c>
      <c r="K204" s="39" t="n">
        <v>26665</v>
      </c>
      <c r="N204" s="39" t="s">
        <v>298</v>
      </c>
      <c r="P204" s="33" t="n">
        <v>5</v>
      </c>
      <c r="R204" s="1" t="n">
        <f aca="false">IF($J204="？",0,IF($J204&gt;0,HOUR($J204),""))</f>
        <v>0</v>
      </c>
      <c r="S204" s="1" t="n">
        <f aca="false">IF($J204="？",0,IF($J204&gt;0,MINUTE($J204),""))</f>
        <v>55</v>
      </c>
      <c r="T204" s="1" t="n">
        <f aca="false">IF($J204="？",0,IF($J204&gt;0,SECOND($J204),""))</f>
        <v>15</v>
      </c>
    </row>
    <row r="205" customFormat="false" ht="13.5" hidden="false" customHeight="false" outlineLevel="0" collapsed="false">
      <c r="A205" s="1" t="s">
        <v>452</v>
      </c>
      <c r="F205" s="193" t="s">
        <v>453</v>
      </c>
      <c r="G205" s="48" t="s">
        <v>23</v>
      </c>
      <c r="H205" s="37" t="s">
        <v>306</v>
      </c>
      <c r="I205" s="37" t="s">
        <v>307</v>
      </c>
      <c r="J205" s="194" t="n">
        <v>0.0178819444444444</v>
      </c>
      <c r="K205" s="39" t="n">
        <v>26299</v>
      </c>
      <c r="N205" s="54" t="s">
        <v>454</v>
      </c>
      <c r="P205" s="33" t="n">
        <v>5</v>
      </c>
      <c r="R205" s="1" t="n">
        <f aca="false">IF($J205="？",0,IF($J205&gt;0,HOUR($J205),""))</f>
        <v>0</v>
      </c>
      <c r="S205" s="1" t="n">
        <f aca="false">IF($J205="？",0,IF($J205&gt;0,MINUTE($J205),""))</f>
        <v>25</v>
      </c>
      <c r="T205" s="1" t="n">
        <f aca="false">IF($J205="？",0,IF($J205&gt;0,SECOND($J205),""))</f>
        <v>45</v>
      </c>
    </row>
    <row r="206" customFormat="false" ht="13.5" hidden="false" customHeight="false" outlineLevel="0" collapsed="false">
      <c r="A206" s="1" t="s">
        <v>1411</v>
      </c>
      <c r="F206" s="193" t="s">
        <v>1412</v>
      </c>
      <c r="G206" s="48" t="s">
        <v>23</v>
      </c>
      <c r="H206" s="37" t="s">
        <v>564</v>
      </c>
      <c r="I206" s="37" t="s">
        <v>172</v>
      </c>
      <c r="J206" s="194" t="n">
        <v>0.0228587962962963</v>
      </c>
      <c r="K206" s="39" t="n">
        <v>30180</v>
      </c>
      <c r="N206" s="39" t="s">
        <v>1413</v>
      </c>
      <c r="P206" s="33" t="n">
        <v>6</v>
      </c>
      <c r="R206" s="1" t="n">
        <f aca="false">IF($J206="？",0,IF($J206&gt;0,HOUR($J206),""))</f>
        <v>0</v>
      </c>
      <c r="S206" s="1" t="n">
        <f aca="false">IF($J206="？",0,IF($J206&gt;0,MINUTE($J206),""))</f>
        <v>32</v>
      </c>
      <c r="T206" s="1" t="n">
        <f aca="false">IF($J206="？",0,IF($J206&gt;0,SECOND($J206),""))</f>
        <v>55</v>
      </c>
    </row>
    <row r="207" customFormat="false" ht="13.5" hidden="false" customHeight="false" outlineLevel="0" collapsed="false">
      <c r="A207" s="1" t="s">
        <v>142</v>
      </c>
      <c r="F207" s="195" t="s">
        <v>143</v>
      </c>
      <c r="G207" s="48" t="s">
        <v>23</v>
      </c>
      <c r="H207" s="37" t="s">
        <v>51</v>
      </c>
      <c r="I207" s="37" t="s">
        <v>52</v>
      </c>
      <c r="J207" s="194" t="n">
        <v>0.00820601851851852</v>
      </c>
      <c r="K207" s="39" t="n">
        <v>24526</v>
      </c>
      <c r="N207" s="197" t="s">
        <v>144</v>
      </c>
      <c r="P207" s="33" t="n">
        <v>4</v>
      </c>
      <c r="R207" s="1" t="n">
        <f aca="false">IF($J207="？",0,IF($J207&gt;0,HOUR($J207),""))</f>
        <v>0</v>
      </c>
      <c r="S207" s="1" t="n">
        <f aca="false">IF($J207="？",0,IF($J207&gt;0,MINUTE($J207),""))</f>
        <v>11</v>
      </c>
      <c r="T207" s="1" t="n">
        <f aca="false">IF($J207="？",0,IF($J207&gt;0,SECOND($J207),""))</f>
        <v>49</v>
      </c>
    </row>
    <row r="208" customFormat="false" ht="13.5" hidden="false" customHeight="false" outlineLevel="0" collapsed="false">
      <c r="A208" s="1" t="s">
        <v>1622</v>
      </c>
      <c r="F208" s="195" t="s">
        <v>1623</v>
      </c>
      <c r="G208" s="48" t="s">
        <v>23</v>
      </c>
      <c r="H208" s="37" t="s">
        <v>73</v>
      </c>
      <c r="I208" s="37" t="s">
        <v>74</v>
      </c>
      <c r="J208" s="194" t="n">
        <v>0.0165046296296296</v>
      </c>
      <c r="K208" s="54" t="s">
        <v>41</v>
      </c>
      <c r="N208" s="197" t="s">
        <v>1624</v>
      </c>
      <c r="P208" s="33" t="n">
        <v>1</v>
      </c>
      <c r="R208" s="1" t="n">
        <f aca="false">IF($J208="？",0,IF($J208&gt;0,HOUR($J208),""))</f>
        <v>0</v>
      </c>
      <c r="S208" s="1" t="n">
        <f aca="false">IF($J208="？",0,IF($J208&gt;0,MINUTE($J208),""))</f>
        <v>23</v>
      </c>
      <c r="T208" s="1" t="n">
        <f aca="false">IF($J208="？",0,IF($J208&gt;0,SECOND($J208),""))</f>
        <v>46</v>
      </c>
    </row>
    <row r="209" customFormat="false" ht="13.5" hidden="false" customHeight="false" outlineLevel="0" collapsed="false">
      <c r="A209" s="1" t="s">
        <v>1160</v>
      </c>
      <c r="F209" s="193" t="s">
        <v>1161</v>
      </c>
      <c r="G209" s="48" t="s">
        <v>23</v>
      </c>
      <c r="H209" s="37" t="s">
        <v>1162</v>
      </c>
      <c r="I209" s="37" t="s">
        <v>1163</v>
      </c>
      <c r="J209" s="194" t="n">
        <v>0.012662037037037</v>
      </c>
      <c r="K209" s="39" t="n">
        <v>27834</v>
      </c>
      <c r="N209" s="197" t="s">
        <v>303</v>
      </c>
      <c r="P209" s="33" t="n">
        <v>1</v>
      </c>
      <c r="R209" s="1" t="n">
        <f aca="false">IF($J209="？",0,IF($J209&gt;0,HOUR($J209),""))</f>
        <v>0</v>
      </c>
      <c r="S209" s="1" t="n">
        <f aca="false">IF($J209="？",0,IF($J209&gt;0,MINUTE($J209),""))</f>
        <v>18</v>
      </c>
      <c r="T209" s="1" t="n">
        <f aca="false">IF($J209="？",0,IF($J209&gt;0,SECOND($J209),""))</f>
        <v>14</v>
      </c>
    </row>
    <row r="210" customFormat="false" ht="13.5" hidden="false" customHeight="false" outlineLevel="0" collapsed="false">
      <c r="A210" s="1" t="s">
        <v>299</v>
      </c>
      <c r="F210" s="193" t="s">
        <v>300</v>
      </c>
      <c r="G210" s="48" t="s">
        <v>23</v>
      </c>
      <c r="H210" s="37" t="s">
        <v>301</v>
      </c>
      <c r="I210" s="37" t="s">
        <v>302</v>
      </c>
      <c r="J210" s="194" t="n">
        <v>0.00903935185185185</v>
      </c>
      <c r="K210" s="39" t="n">
        <v>25722</v>
      </c>
      <c r="N210" s="197" t="s">
        <v>303</v>
      </c>
      <c r="P210" s="33" t="n">
        <v>1</v>
      </c>
      <c r="R210" s="1" t="n">
        <f aca="false">IF($J210="？",0,IF($J210&gt;0,HOUR($J210),""))</f>
        <v>0</v>
      </c>
      <c r="S210" s="1" t="n">
        <f aca="false">IF($J210="？",0,IF($J210&gt;0,MINUTE($J210),""))</f>
        <v>13</v>
      </c>
      <c r="T210" s="1" t="n">
        <f aca="false">IF($J210="？",0,IF($J210&gt;0,SECOND($J210),""))</f>
        <v>1</v>
      </c>
    </row>
    <row r="211" customFormat="false" ht="13.5" hidden="false" customHeight="false" outlineLevel="0" collapsed="false">
      <c r="A211" s="1" t="s">
        <v>578</v>
      </c>
      <c r="F211" s="193" t="s">
        <v>579</v>
      </c>
      <c r="G211" s="48" t="s">
        <v>23</v>
      </c>
      <c r="H211" s="37" t="s">
        <v>580</v>
      </c>
      <c r="I211" s="37" t="s">
        <v>581</v>
      </c>
      <c r="J211" s="194" t="n">
        <v>0.00672453703703704</v>
      </c>
      <c r="K211" s="39" t="n">
        <v>26665</v>
      </c>
      <c r="N211" s="197" t="s">
        <v>582</v>
      </c>
      <c r="P211" s="33" t="n">
        <v>1</v>
      </c>
      <c r="R211" s="1" t="n">
        <f aca="false">IF($J211="？",0,IF($J211&gt;0,HOUR($J211),""))</f>
        <v>0</v>
      </c>
      <c r="S211" s="1" t="n">
        <f aca="false">IF($J211="？",0,IF($J211&gt;0,MINUTE($J211),""))</f>
        <v>9</v>
      </c>
      <c r="T211" s="1" t="n">
        <f aca="false">IF($J211="？",0,IF($J211&gt;0,SECOND($J211),""))</f>
        <v>41</v>
      </c>
    </row>
    <row r="212" customFormat="false" ht="13.5" hidden="false" customHeight="false" outlineLevel="0" collapsed="false">
      <c r="A212" s="1" t="s">
        <v>322</v>
      </c>
      <c r="F212" s="193" t="s">
        <v>323</v>
      </c>
      <c r="G212" s="48" t="s">
        <v>23</v>
      </c>
      <c r="H212" s="37" t="s">
        <v>324</v>
      </c>
      <c r="I212" s="37" t="s">
        <v>325</v>
      </c>
      <c r="J212" s="194" t="n">
        <v>0.00836805555555556</v>
      </c>
      <c r="K212" s="39" t="n">
        <v>25781</v>
      </c>
      <c r="N212" s="197" t="s">
        <v>326</v>
      </c>
      <c r="P212" s="33" t="n">
        <v>2</v>
      </c>
      <c r="R212" s="1" t="n">
        <f aca="false">IF($J212="？",0,IF($J212&gt;0,HOUR($J212),""))</f>
        <v>0</v>
      </c>
      <c r="S212" s="1" t="n">
        <f aca="false">IF($J212="？",0,IF($J212&gt;0,MINUTE($J212),""))</f>
        <v>12</v>
      </c>
      <c r="T212" s="1" t="n">
        <f aca="false">IF($J212="？",0,IF($J212&gt;0,SECOND($J212),""))</f>
        <v>3</v>
      </c>
    </row>
    <row r="213" customFormat="false" ht="13.5" hidden="false" customHeight="false" outlineLevel="0" collapsed="false">
      <c r="A213" s="1" t="s">
        <v>1582</v>
      </c>
      <c r="F213" s="193" t="s">
        <v>1583</v>
      </c>
      <c r="G213" s="48" t="s">
        <v>23</v>
      </c>
      <c r="H213" s="37" t="s">
        <v>136</v>
      </c>
      <c r="I213" s="37" t="s">
        <v>137</v>
      </c>
      <c r="J213" s="194" t="n">
        <v>0.0267939814814815</v>
      </c>
      <c r="K213" s="39" t="n">
        <v>37257</v>
      </c>
      <c r="N213" s="39" t="s">
        <v>1584</v>
      </c>
      <c r="P213" s="33" t="n">
        <v>13</v>
      </c>
      <c r="R213" s="1" t="n">
        <f aca="false">IF($J213="？",0,IF($J213&gt;0,HOUR($J213),""))</f>
        <v>0</v>
      </c>
      <c r="S213" s="1" t="n">
        <f aca="false">IF($J213="？",0,IF($J213&gt;0,MINUTE($J213),""))</f>
        <v>38</v>
      </c>
      <c r="T213" s="1" t="n">
        <f aca="false">IF($J213="？",0,IF($J213&gt;0,SECOND($J213),""))</f>
        <v>35</v>
      </c>
    </row>
    <row r="214" customFormat="false" ht="13.5" hidden="false" customHeight="false" outlineLevel="0" collapsed="false">
      <c r="A214" s="1" t="s">
        <v>1270</v>
      </c>
      <c r="F214" s="193" t="s">
        <v>1271</v>
      </c>
      <c r="G214" s="48" t="s">
        <v>23</v>
      </c>
      <c r="H214" s="37" t="s">
        <v>96</v>
      </c>
      <c r="I214" s="37" t="s">
        <v>93</v>
      </c>
      <c r="J214" s="37" t="s">
        <v>41</v>
      </c>
      <c r="K214" s="39" t="n">
        <v>28865</v>
      </c>
      <c r="N214" s="197" t="s">
        <v>1263</v>
      </c>
      <c r="P214" s="33" t="n">
        <v>5</v>
      </c>
      <c r="R214" s="1" t="n">
        <f aca="false">IF($J214="？",0,IF($J214&gt;0,HOUR($J214),""))</f>
        <v>0</v>
      </c>
      <c r="S214" s="1" t="n">
        <f aca="false">IF($J214="？",0,IF($J214&gt;0,MINUTE($J214),""))</f>
        <v>0</v>
      </c>
      <c r="T214" s="1" t="n">
        <f aca="false">IF($J214="？",0,IF($J214&gt;0,SECOND($J214),""))</f>
        <v>0</v>
      </c>
    </row>
    <row r="215" customFormat="false" ht="13.5" hidden="false" customHeight="false" outlineLevel="0" collapsed="false">
      <c r="A215" s="1" t="s">
        <v>1272</v>
      </c>
      <c r="F215" s="193" t="s">
        <v>1273</v>
      </c>
      <c r="G215" s="48" t="s">
        <v>23</v>
      </c>
      <c r="H215" s="37" t="s">
        <v>336</v>
      </c>
      <c r="I215" s="37" t="s">
        <v>337</v>
      </c>
      <c r="J215" s="37" t="s">
        <v>41</v>
      </c>
      <c r="K215" s="39" t="n">
        <v>28866</v>
      </c>
      <c r="N215" s="197" t="s">
        <v>1263</v>
      </c>
      <c r="P215" s="33" t="n">
        <v>3</v>
      </c>
      <c r="R215" s="1" t="n">
        <f aca="false">IF($J215="？",0,IF($J215&gt;0,HOUR($J215),""))</f>
        <v>0</v>
      </c>
      <c r="S215" s="1" t="n">
        <f aca="false">IF($J215="？",0,IF($J215&gt;0,MINUTE($J215),""))</f>
        <v>0</v>
      </c>
      <c r="T215" s="1" t="n">
        <f aca="false">IF($J215="？",0,IF($J215&gt;0,SECOND($J215),""))</f>
        <v>0</v>
      </c>
    </row>
    <row r="216" customFormat="false" ht="13.5" hidden="false" customHeight="false" outlineLevel="0" collapsed="false">
      <c r="A216" s="1" t="s">
        <v>1268</v>
      </c>
      <c r="F216" s="193" t="s">
        <v>1269</v>
      </c>
      <c r="G216" s="48" t="s">
        <v>23</v>
      </c>
      <c r="H216" s="37" t="s">
        <v>281</v>
      </c>
      <c r="I216" s="37" t="s">
        <v>282</v>
      </c>
      <c r="J216" s="37" t="s">
        <v>41</v>
      </c>
      <c r="K216" s="39" t="n">
        <v>28864</v>
      </c>
      <c r="N216" s="197" t="s">
        <v>1263</v>
      </c>
      <c r="P216" s="33" t="n">
        <v>3</v>
      </c>
      <c r="R216" s="1" t="n">
        <f aca="false">IF($J216="？",0,IF($J216&gt;0,HOUR($J216),""))</f>
        <v>0</v>
      </c>
      <c r="S216" s="1" t="n">
        <f aca="false">IF($J216="？",0,IF($J216&gt;0,MINUTE($J216),""))</f>
        <v>0</v>
      </c>
      <c r="T216" s="1" t="n">
        <f aca="false">IF($J216="？",0,IF($J216&gt;0,SECOND($J216),""))</f>
        <v>0</v>
      </c>
    </row>
    <row r="217" customFormat="false" ht="13.5" hidden="false" customHeight="false" outlineLevel="0" collapsed="false">
      <c r="A217" s="1" t="s">
        <v>1266</v>
      </c>
      <c r="F217" s="193" t="s">
        <v>1267</v>
      </c>
      <c r="G217" s="48" t="s">
        <v>23</v>
      </c>
      <c r="H217" s="37" t="s">
        <v>501</v>
      </c>
      <c r="I217" s="37" t="s">
        <v>502</v>
      </c>
      <c r="J217" s="194" t="n">
        <v>0.0164930555555556</v>
      </c>
      <c r="K217" s="39" t="n">
        <v>28863</v>
      </c>
      <c r="N217" s="197" t="s">
        <v>1263</v>
      </c>
      <c r="P217" s="33" t="n">
        <v>4</v>
      </c>
      <c r="R217" s="1" t="n">
        <f aca="false">IF($J217="？",0,IF($J217&gt;0,HOUR($J217),""))</f>
        <v>0</v>
      </c>
      <c r="S217" s="1" t="n">
        <f aca="false">IF($J217="？",0,IF($J217&gt;0,MINUTE($J217),""))</f>
        <v>23</v>
      </c>
      <c r="T217" s="1" t="n">
        <f aca="false">IF($J217="？",0,IF($J217&gt;0,SECOND($J217),""))</f>
        <v>45</v>
      </c>
    </row>
    <row r="218" customFormat="false" ht="13.5" hidden="false" customHeight="false" outlineLevel="0" collapsed="false">
      <c r="A218" s="1" t="s">
        <v>1261</v>
      </c>
      <c r="F218" s="193" t="s">
        <v>1262</v>
      </c>
      <c r="G218" s="48" t="s">
        <v>23</v>
      </c>
      <c r="H218" s="37" t="s">
        <v>73</v>
      </c>
      <c r="I218" s="37" t="s">
        <v>74</v>
      </c>
      <c r="J218" s="37" t="s">
        <v>41</v>
      </c>
      <c r="K218" s="39" t="n">
        <v>28861</v>
      </c>
      <c r="N218" s="197" t="s">
        <v>1263</v>
      </c>
      <c r="P218" s="33" t="n">
        <v>21</v>
      </c>
      <c r="R218" s="1" t="n">
        <f aca="false">IF($J218="？",0,IF($J218&gt;0,HOUR($J218),""))</f>
        <v>0</v>
      </c>
      <c r="S218" s="1" t="n">
        <f aca="false">IF($J218="？",0,IF($J218&gt;0,MINUTE($J218),""))</f>
        <v>0</v>
      </c>
      <c r="T218" s="1" t="n">
        <f aca="false">IF($J218="？",0,IF($J218&gt;0,SECOND($J218),""))</f>
        <v>0</v>
      </c>
    </row>
    <row r="219" customFormat="false" ht="13.5" hidden="false" customHeight="false" outlineLevel="0" collapsed="false">
      <c r="A219" s="1" t="s">
        <v>1284</v>
      </c>
      <c r="F219" s="193" t="s">
        <v>1285</v>
      </c>
      <c r="G219" s="48" t="s">
        <v>23</v>
      </c>
      <c r="H219" s="37" t="s">
        <v>942</v>
      </c>
      <c r="I219" s="37" t="s">
        <v>940</v>
      </c>
      <c r="J219" s="194" t="n">
        <v>0.016400462962963</v>
      </c>
      <c r="K219" s="39" t="n">
        <v>28875</v>
      </c>
      <c r="N219" s="197" t="s">
        <v>1263</v>
      </c>
      <c r="P219" s="33" t="n">
        <v>6</v>
      </c>
      <c r="R219" s="1" t="n">
        <f aca="false">IF($J219="？",0,IF($J219&gt;0,HOUR($J219),""))</f>
        <v>0</v>
      </c>
      <c r="S219" s="1" t="n">
        <f aca="false">IF($J219="？",0,IF($J219&gt;0,MINUTE($J219),""))</f>
        <v>23</v>
      </c>
      <c r="T219" s="1" t="n">
        <f aca="false">IF($J219="？",0,IF($J219&gt;0,SECOND($J219),""))</f>
        <v>37</v>
      </c>
    </row>
    <row r="220" customFormat="false" ht="13.5" hidden="false" customHeight="false" outlineLevel="0" collapsed="false">
      <c r="A220" s="1" t="s">
        <v>1280</v>
      </c>
      <c r="F220" s="193" t="s">
        <v>1281</v>
      </c>
      <c r="G220" s="48" t="s">
        <v>23</v>
      </c>
      <c r="H220" s="37" t="s">
        <v>516</v>
      </c>
      <c r="I220" s="37" t="s">
        <v>517</v>
      </c>
      <c r="J220" s="194" t="n">
        <v>0.0162037037037037</v>
      </c>
      <c r="K220" s="39" t="n">
        <v>28873</v>
      </c>
      <c r="N220" s="197" t="s">
        <v>1263</v>
      </c>
      <c r="P220" s="33" t="n">
        <v>4</v>
      </c>
      <c r="R220" s="1" t="n">
        <f aca="false">IF($J220="？",0,IF($J220&gt;0,HOUR($J220),""))</f>
        <v>0</v>
      </c>
      <c r="S220" s="1" t="n">
        <f aca="false">IF($J220="？",0,IF($J220&gt;0,MINUTE($J220),""))</f>
        <v>23</v>
      </c>
      <c r="T220" s="1" t="n">
        <f aca="false">IF($J220="？",0,IF($J220&gt;0,SECOND($J220),""))</f>
        <v>20</v>
      </c>
    </row>
    <row r="221" customFormat="false" ht="13.5" hidden="false" customHeight="false" outlineLevel="0" collapsed="false">
      <c r="A221" s="1" t="s">
        <v>1276</v>
      </c>
      <c r="F221" s="193" t="s">
        <v>1277</v>
      </c>
      <c r="G221" s="48" t="s">
        <v>23</v>
      </c>
      <c r="H221" s="37" t="s">
        <v>443</v>
      </c>
      <c r="I221" s="37" t="s">
        <v>444</v>
      </c>
      <c r="J221" s="194" t="n">
        <v>0.0191319444444444</v>
      </c>
      <c r="K221" s="39" t="n">
        <v>28871</v>
      </c>
      <c r="N221" s="39" t="s">
        <v>1263</v>
      </c>
      <c r="P221" s="33" t="n">
        <v>8</v>
      </c>
      <c r="R221" s="1" t="n">
        <f aca="false">IF($J221="？",0,IF($J221&gt;0,HOUR($J221),""))</f>
        <v>0</v>
      </c>
      <c r="S221" s="1" t="n">
        <f aca="false">IF($J221="？",0,IF($J221&gt;0,MINUTE($J221),""))</f>
        <v>27</v>
      </c>
      <c r="T221" s="1" t="n">
        <f aca="false">IF($J221="？",0,IF($J221&gt;0,SECOND($J221),""))</f>
        <v>33</v>
      </c>
    </row>
    <row r="222" customFormat="false" ht="13.5" hidden="false" customHeight="false" outlineLevel="0" collapsed="false">
      <c r="A222" s="1" t="s">
        <v>1278</v>
      </c>
      <c r="F222" s="193" t="s">
        <v>1279</v>
      </c>
      <c r="G222" s="48" t="s">
        <v>23</v>
      </c>
      <c r="H222" s="37" t="s">
        <v>484</v>
      </c>
      <c r="I222" s="37" t="s">
        <v>485</v>
      </c>
      <c r="J222" s="194" t="n">
        <v>0.01625</v>
      </c>
      <c r="K222" s="39" t="n">
        <v>28872</v>
      </c>
      <c r="N222" s="197" t="s">
        <v>1263</v>
      </c>
      <c r="P222" s="33" t="n">
        <v>8</v>
      </c>
      <c r="R222" s="1" t="n">
        <f aca="false">IF($J222="？",0,IF($J222&gt;0,HOUR($J222),""))</f>
        <v>0</v>
      </c>
      <c r="S222" s="1" t="n">
        <f aca="false">IF($J222="？",0,IF($J222&gt;0,MINUTE($J222),""))</f>
        <v>23</v>
      </c>
      <c r="T222" s="1" t="n">
        <f aca="false">IF($J222="？",0,IF($J222&gt;0,SECOND($J222),""))</f>
        <v>24</v>
      </c>
    </row>
    <row r="223" customFormat="false" ht="13.5" hidden="false" customHeight="false" outlineLevel="0" collapsed="false">
      <c r="A223" s="1" t="s">
        <v>1264</v>
      </c>
      <c r="F223" s="193" t="s">
        <v>1265</v>
      </c>
      <c r="G223" s="48" t="s">
        <v>23</v>
      </c>
      <c r="H223" s="37" t="s">
        <v>104</v>
      </c>
      <c r="I223" s="37" t="s">
        <v>105</v>
      </c>
      <c r="J223" s="194" t="n">
        <v>0.0170601851851852</v>
      </c>
      <c r="K223" s="39" t="n">
        <v>28862</v>
      </c>
      <c r="N223" s="39" t="s">
        <v>1263</v>
      </c>
      <c r="P223" s="33" t="n">
        <v>16</v>
      </c>
      <c r="R223" s="1" t="n">
        <f aca="false">IF($J223="？",0,IF($J223&gt;0,HOUR($J223),""))</f>
        <v>0</v>
      </c>
      <c r="S223" s="1" t="n">
        <f aca="false">IF($J223="？",0,IF($J223&gt;0,MINUTE($J223),""))</f>
        <v>24</v>
      </c>
      <c r="T223" s="1" t="n">
        <f aca="false">IF($J223="？",0,IF($J223&gt;0,SECOND($J223),""))</f>
        <v>34</v>
      </c>
    </row>
    <row r="224" customFormat="false" ht="13.5" hidden="false" customHeight="false" outlineLevel="0" collapsed="false">
      <c r="A224" s="1" t="s">
        <v>1274</v>
      </c>
      <c r="F224" s="193" t="s">
        <v>1275</v>
      </c>
      <c r="G224" s="48" t="s">
        <v>23</v>
      </c>
      <c r="H224" s="37" t="s">
        <v>51</v>
      </c>
      <c r="I224" s="37" t="s">
        <v>52</v>
      </c>
      <c r="J224" s="194" t="n">
        <v>0.0181944444444444</v>
      </c>
      <c r="K224" s="39" t="n">
        <v>28870</v>
      </c>
      <c r="N224" s="39" t="s">
        <v>1263</v>
      </c>
      <c r="P224" s="33" t="n">
        <v>8</v>
      </c>
      <c r="R224" s="1" t="n">
        <f aca="false">IF($J224="？",0,IF($J224&gt;0,HOUR($J224),""))</f>
        <v>0</v>
      </c>
      <c r="S224" s="1" t="n">
        <f aca="false">IF($J224="？",0,IF($J224&gt;0,MINUTE($J224),""))</f>
        <v>26</v>
      </c>
      <c r="T224" s="1" t="n">
        <f aca="false">IF($J224="？",0,IF($J224&gt;0,SECOND($J224),""))</f>
        <v>12</v>
      </c>
    </row>
    <row r="225" customFormat="false" ht="13.5" hidden="false" customHeight="false" outlineLevel="0" collapsed="false">
      <c r="A225" s="1" t="s">
        <v>1282</v>
      </c>
      <c r="F225" s="193" t="s">
        <v>1283</v>
      </c>
      <c r="G225" s="48" t="s">
        <v>23</v>
      </c>
      <c r="H225" s="37" t="s">
        <v>260</v>
      </c>
      <c r="I225" s="37" t="s">
        <v>260</v>
      </c>
      <c r="J225" s="194" t="n">
        <v>0.0333333333333333</v>
      </c>
      <c r="K225" s="39" t="n">
        <v>28874</v>
      </c>
      <c r="N225" s="39" t="s">
        <v>1263</v>
      </c>
      <c r="P225" s="33" t="n">
        <v>4</v>
      </c>
      <c r="R225" s="1" t="n">
        <f aca="false">IF($J225="？",0,IF($J225&gt;0,HOUR($J225),""))</f>
        <v>0</v>
      </c>
      <c r="S225" s="1" t="n">
        <f aca="false">IF($J225="？",0,IF($J225&gt;0,MINUTE($J225),""))</f>
        <v>48</v>
      </c>
      <c r="T225" s="1" t="n">
        <f aca="false">IF($J225="？",0,IF($J225&gt;0,SECOND($J225),""))</f>
        <v>0</v>
      </c>
    </row>
    <row r="226" customFormat="false" ht="13.5" hidden="false" customHeight="false" outlineLevel="0" collapsed="false">
      <c r="A226" s="1" t="s">
        <v>792</v>
      </c>
      <c r="F226" s="193" t="s">
        <v>793</v>
      </c>
      <c r="G226" s="48" t="s">
        <v>23</v>
      </c>
      <c r="H226" s="37" t="s">
        <v>346</v>
      </c>
      <c r="I226" s="37" t="s">
        <v>347</v>
      </c>
      <c r="J226" s="37" t="s">
        <v>41</v>
      </c>
      <c r="K226" s="39" t="n">
        <v>26978</v>
      </c>
      <c r="N226" s="197" t="s">
        <v>794</v>
      </c>
      <c r="P226" s="33" t="n">
        <v>4</v>
      </c>
      <c r="R226" s="1" t="n">
        <f aca="false">IF($J226="？",0,IF($J226&gt;0,HOUR($J226),""))</f>
        <v>0</v>
      </c>
      <c r="S226" s="1" t="n">
        <f aca="false">IF($J226="？",0,IF($J226&gt;0,MINUTE($J226),""))</f>
        <v>0</v>
      </c>
      <c r="T226" s="1" t="n">
        <f aca="false">IF($J226="？",0,IF($J226&gt;0,SECOND($J226),""))</f>
        <v>0</v>
      </c>
    </row>
    <row r="227" customFormat="false" ht="13.5" hidden="false" customHeight="false" outlineLevel="0" collapsed="false">
      <c r="A227" s="1" t="s">
        <v>1646</v>
      </c>
      <c r="F227" s="193" t="s">
        <v>1647</v>
      </c>
      <c r="G227" s="48" t="s">
        <v>23</v>
      </c>
      <c r="H227" s="37" t="s">
        <v>1648</v>
      </c>
      <c r="I227" s="37" t="s">
        <v>1649</v>
      </c>
      <c r="J227" s="194" t="n">
        <v>0.00434027777777778</v>
      </c>
      <c r="K227" s="54" t="s">
        <v>41</v>
      </c>
      <c r="N227" s="197" t="s">
        <v>271</v>
      </c>
      <c r="P227" s="33" t="n">
        <v>1</v>
      </c>
      <c r="R227" s="1" t="n">
        <f aca="false">IF($J227="？",0,IF($J227&gt;0,HOUR($J227),""))</f>
        <v>0</v>
      </c>
      <c r="S227" s="1" t="n">
        <f aca="false">IF($J227="？",0,IF($J227&gt;0,MINUTE($J227),""))</f>
        <v>6</v>
      </c>
      <c r="T227" s="1" t="n">
        <f aca="false">IF($J227="？",0,IF($J227&gt;0,SECOND($J227),""))</f>
        <v>15</v>
      </c>
    </row>
    <row r="228" customFormat="false" ht="13.5" hidden="false" customHeight="false" outlineLevel="0" collapsed="false">
      <c r="A228" s="1" t="s">
        <v>272</v>
      </c>
      <c r="F228" s="195" t="s">
        <v>267</v>
      </c>
      <c r="G228" s="48" t="s">
        <v>23</v>
      </c>
      <c r="H228" s="37" t="s">
        <v>268</v>
      </c>
      <c r="I228" s="37" t="s">
        <v>269</v>
      </c>
      <c r="J228" s="194" t="n">
        <v>0.0204861111111111</v>
      </c>
      <c r="K228" s="39" t="n">
        <v>25594</v>
      </c>
      <c r="N228" s="39" t="s">
        <v>271</v>
      </c>
      <c r="P228" s="33" t="n">
        <v>2</v>
      </c>
      <c r="R228" s="1" t="n">
        <f aca="false">IF($J228="？",0,IF($J228&gt;0,HOUR($J228),""))</f>
        <v>0</v>
      </c>
      <c r="S228" s="1" t="n">
        <f aca="false">IF($J228="？",0,IF($J228&gt;0,MINUTE($J228),""))</f>
        <v>29</v>
      </c>
      <c r="T228" s="1" t="n">
        <f aca="false">IF($J228="？",0,IF($J228&gt;0,SECOND($J228),""))</f>
        <v>30</v>
      </c>
    </row>
    <row r="229" customFormat="false" ht="13.5" hidden="false" customHeight="false" outlineLevel="0" collapsed="false">
      <c r="A229" s="1" t="s">
        <v>1688</v>
      </c>
      <c r="F229" s="193" t="s">
        <v>1689</v>
      </c>
      <c r="G229" s="48" t="s">
        <v>23</v>
      </c>
      <c r="H229" s="37" t="s">
        <v>136</v>
      </c>
      <c r="I229" s="37" t="s">
        <v>137</v>
      </c>
      <c r="J229" s="194" t="n">
        <v>0.0178125</v>
      </c>
      <c r="K229" s="54" t="s">
        <v>41</v>
      </c>
      <c r="N229" s="39" t="s">
        <v>271</v>
      </c>
      <c r="P229" s="33" t="n">
        <v>7</v>
      </c>
      <c r="R229" s="1" t="n">
        <f aca="false">IF($J229="？",0,IF($J229&gt;0,HOUR($J229),""))</f>
        <v>0</v>
      </c>
      <c r="S229" s="1" t="n">
        <f aca="false">IF($J229="？",0,IF($J229&gt;0,MINUTE($J229),""))</f>
        <v>25</v>
      </c>
      <c r="T229" s="1" t="n">
        <f aca="false">IF($J229="？",0,IF($J229&gt;0,SECOND($J229),""))</f>
        <v>39</v>
      </c>
    </row>
    <row r="230" customFormat="false" ht="13.5" hidden="false" customHeight="false" outlineLevel="0" collapsed="false">
      <c r="A230" s="1" t="s">
        <v>592</v>
      </c>
      <c r="F230" s="193" t="s">
        <v>593</v>
      </c>
      <c r="G230" s="48" t="s">
        <v>23</v>
      </c>
      <c r="H230" s="37" t="s">
        <v>136</v>
      </c>
      <c r="I230" s="37" t="s">
        <v>137</v>
      </c>
      <c r="J230" s="194" t="n">
        <v>0.0117824074074074</v>
      </c>
      <c r="K230" s="39" t="n">
        <v>26665</v>
      </c>
      <c r="N230" s="197" t="s">
        <v>271</v>
      </c>
      <c r="P230" s="33" t="n">
        <v>5</v>
      </c>
      <c r="R230" s="1" t="n">
        <f aca="false">IF($J230="？",0,IF($J230&gt;0,HOUR($J230),""))</f>
        <v>0</v>
      </c>
      <c r="S230" s="1" t="n">
        <f aca="false">IF($J230="？",0,IF($J230&gt;0,MINUTE($J230),""))</f>
        <v>16</v>
      </c>
      <c r="T230" s="1" t="n">
        <f aca="false">IF($J230="？",0,IF($J230&gt;0,SECOND($J230),""))</f>
        <v>58</v>
      </c>
    </row>
    <row r="231" customFormat="false" ht="13.5" hidden="false" customHeight="false" outlineLevel="0" collapsed="false">
      <c r="A231" s="1" t="s">
        <v>596</v>
      </c>
      <c r="F231" s="195" t="s">
        <v>597</v>
      </c>
      <c r="G231" s="48" t="s">
        <v>23</v>
      </c>
      <c r="H231" s="37" t="s">
        <v>221</v>
      </c>
      <c r="I231" s="37" t="s">
        <v>221</v>
      </c>
      <c r="J231" s="194" t="n">
        <v>0.00857638888888889</v>
      </c>
      <c r="K231" s="39" t="n">
        <v>26666</v>
      </c>
      <c r="N231" s="197" t="s">
        <v>598</v>
      </c>
      <c r="P231" s="33" t="n">
        <v>1</v>
      </c>
      <c r="R231" s="1" t="n">
        <f aca="false">IF($J231="？",0,IF($J231&gt;0,HOUR($J231),""))</f>
        <v>0</v>
      </c>
      <c r="S231" s="1" t="n">
        <f aca="false">IF($J231="？",0,IF($J231&gt;0,MINUTE($J231),""))</f>
        <v>12</v>
      </c>
      <c r="T231" s="1" t="n">
        <f aca="false">IF($J231="？",0,IF($J231&gt;0,SECOND($J231),""))</f>
        <v>21</v>
      </c>
    </row>
    <row r="232" customFormat="false" ht="13.5" hidden="false" customHeight="false" outlineLevel="0" collapsed="false">
      <c r="A232" s="1" t="s">
        <v>1709</v>
      </c>
      <c r="F232" s="195" t="s">
        <v>1710</v>
      </c>
      <c r="G232" s="48" t="s">
        <v>23</v>
      </c>
      <c r="H232" s="37" t="s">
        <v>121</v>
      </c>
      <c r="I232" s="37" t="s">
        <v>122</v>
      </c>
      <c r="J232" s="196" t="n">
        <v>0.0104166666666667</v>
      </c>
      <c r="K232" s="54" t="s">
        <v>41</v>
      </c>
      <c r="N232" s="39" t="s">
        <v>1578</v>
      </c>
      <c r="P232" s="33" t="n">
        <v>3</v>
      </c>
      <c r="R232" s="1" t="n">
        <f aca="false">IF($J232="？",0,IF($J232&gt;0,HOUR($J232),""))</f>
        <v>0</v>
      </c>
      <c r="S232" s="1" t="n">
        <f aca="false">IF($J232="？",0,IF($J232&gt;0,MINUTE($J232),""))</f>
        <v>15</v>
      </c>
      <c r="T232" s="1" t="n">
        <f aca="false">IF($J232="？",0,IF($J232&gt;0,SECOND($J232),""))</f>
        <v>0</v>
      </c>
    </row>
    <row r="233" customFormat="false" ht="13.5" hidden="false" customHeight="false" outlineLevel="0" collapsed="false">
      <c r="A233" s="1" t="s">
        <v>1585</v>
      </c>
      <c r="F233" s="195" t="s">
        <v>1586</v>
      </c>
      <c r="G233" s="48" t="s">
        <v>23</v>
      </c>
      <c r="H233" s="37" t="s">
        <v>104</v>
      </c>
      <c r="I233" s="37" t="s">
        <v>105</v>
      </c>
      <c r="J233" s="194" t="n">
        <v>0.0117592592592593</v>
      </c>
      <c r="K233" s="39" t="n">
        <v>38753</v>
      </c>
      <c r="N233" s="197" t="s">
        <v>1578</v>
      </c>
      <c r="P233" s="33" t="n">
        <v>3</v>
      </c>
      <c r="R233" s="1" t="n">
        <f aca="false">IF($J233="？",0,IF($J233&gt;0,HOUR($J233),""))</f>
        <v>0</v>
      </c>
      <c r="S233" s="1" t="n">
        <f aca="false">IF($J233="？",0,IF($J233&gt;0,MINUTE($J233),""))</f>
        <v>16</v>
      </c>
      <c r="T233" s="1" t="n">
        <f aca="false">IF($J233="？",0,IF($J233&gt;0,SECOND($J233),""))</f>
        <v>56</v>
      </c>
    </row>
    <row r="234" customFormat="false" ht="13.5" hidden="false" customHeight="false" outlineLevel="0" collapsed="false">
      <c r="A234" s="1" t="s">
        <v>1576</v>
      </c>
      <c r="F234" s="195" t="s">
        <v>1577</v>
      </c>
      <c r="G234" s="48" t="s">
        <v>23</v>
      </c>
      <c r="H234" s="37" t="s">
        <v>331</v>
      </c>
      <c r="I234" s="37" t="s">
        <v>332</v>
      </c>
      <c r="J234" s="194" t="n">
        <v>0.0122569444444444</v>
      </c>
      <c r="K234" s="39" t="n">
        <v>35773</v>
      </c>
      <c r="N234" s="197" t="s">
        <v>1578</v>
      </c>
      <c r="P234" s="33" t="n">
        <v>4</v>
      </c>
      <c r="R234" s="1" t="n">
        <f aca="false">IF($J234="？",0,IF($J234&gt;0,HOUR($J234),""))</f>
        <v>0</v>
      </c>
      <c r="S234" s="1" t="n">
        <f aca="false">IF($J234="？",0,IF($J234&gt;0,MINUTE($J234),""))</f>
        <v>17</v>
      </c>
      <c r="T234" s="1" t="n">
        <f aca="false">IF($J234="？",0,IF($J234&gt;0,SECOND($J234),""))</f>
        <v>39</v>
      </c>
    </row>
    <row r="235" customFormat="false" ht="13.5" hidden="false" customHeight="false" outlineLevel="0" collapsed="false">
      <c r="A235" s="1" t="s">
        <v>1725</v>
      </c>
      <c r="F235" s="193" t="s">
        <v>1726</v>
      </c>
      <c r="G235" s="48" t="s">
        <v>23</v>
      </c>
      <c r="H235" s="37" t="s">
        <v>532</v>
      </c>
      <c r="I235" s="37" t="s">
        <v>533</v>
      </c>
      <c r="J235" s="194" t="n">
        <v>0.0153935185185185</v>
      </c>
      <c r="K235" s="54" t="s">
        <v>41</v>
      </c>
      <c r="N235" s="197" t="s">
        <v>1578</v>
      </c>
      <c r="P235" s="33" t="n">
        <v>4</v>
      </c>
      <c r="R235" s="1" t="n">
        <f aca="false">IF($J235="？",0,IF($J235&gt;0,HOUR($J235),""))</f>
        <v>0</v>
      </c>
      <c r="S235" s="1" t="n">
        <f aca="false">IF($J235="？",0,IF($J235&gt;0,MINUTE($J235),""))</f>
        <v>22</v>
      </c>
      <c r="T235" s="1" t="n">
        <f aca="false">IF($J235="？",0,IF($J235&gt;0,SECOND($J235),""))</f>
        <v>10</v>
      </c>
    </row>
    <row r="236" customFormat="false" ht="13.5" hidden="false" customHeight="false" outlineLevel="0" collapsed="false">
      <c r="A236" s="1" t="s">
        <v>552</v>
      </c>
      <c r="F236" s="195" t="s">
        <v>553</v>
      </c>
      <c r="G236" s="48" t="s">
        <v>23</v>
      </c>
      <c r="H236" s="37" t="s">
        <v>104</v>
      </c>
      <c r="I236" s="37" t="s">
        <v>105</v>
      </c>
      <c r="J236" s="194" t="n">
        <v>0.0155555555555556</v>
      </c>
      <c r="K236" s="39" t="n">
        <v>26621</v>
      </c>
      <c r="N236" s="197" t="s">
        <v>554</v>
      </c>
      <c r="P236" s="33" t="n">
        <v>12</v>
      </c>
      <c r="R236" s="1" t="n">
        <f aca="false">IF($J236="？",0,IF($J236&gt;0,HOUR($J236),""))</f>
        <v>0</v>
      </c>
      <c r="S236" s="1" t="n">
        <f aca="false">IF($J236="？",0,IF($J236&gt;0,MINUTE($J236),""))</f>
        <v>22</v>
      </c>
      <c r="T236" s="1" t="n">
        <f aca="false">IF($J236="？",0,IF($J236&gt;0,SECOND($J236),""))</f>
        <v>24</v>
      </c>
    </row>
    <row r="237" customFormat="false" ht="13.5" hidden="false" customHeight="false" outlineLevel="0" collapsed="false">
      <c r="A237" s="1" t="s">
        <v>1608</v>
      </c>
      <c r="F237" s="193" t="s">
        <v>1609</v>
      </c>
      <c r="G237" s="48" t="s">
        <v>23</v>
      </c>
      <c r="H237" s="37" t="s">
        <v>447</v>
      </c>
      <c r="I237" s="37" t="s">
        <v>448</v>
      </c>
      <c r="J237" s="37" t="s">
        <v>41</v>
      </c>
      <c r="K237" s="54" t="s">
        <v>41</v>
      </c>
      <c r="N237" s="197" t="s">
        <v>149</v>
      </c>
      <c r="P237" s="33" t="n">
        <v>6</v>
      </c>
      <c r="R237" s="1" t="n">
        <f aca="false">IF($J237="？",0,IF($J237&gt;0,HOUR($J237),""))</f>
        <v>0</v>
      </c>
      <c r="S237" s="1" t="n">
        <f aca="false">IF($J237="？",0,IF($J237&gt;0,MINUTE($J237),""))</f>
        <v>0</v>
      </c>
      <c r="T237" s="1" t="n">
        <f aca="false">IF($J237="？",0,IF($J237&gt;0,SECOND($J237),""))</f>
        <v>0</v>
      </c>
    </row>
    <row r="238" customFormat="false" ht="13.5" hidden="false" customHeight="false" outlineLevel="0" collapsed="false">
      <c r="A238" s="1" t="s">
        <v>206</v>
      </c>
      <c r="F238" s="195" t="s">
        <v>207</v>
      </c>
      <c r="G238" s="48" t="s">
        <v>23</v>
      </c>
      <c r="H238" s="37" t="s">
        <v>160</v>
      </c>
      <c r="I238" s="37" t="s">
        <v>161</v>
      </c>
      <c r="J238" s="196" t="n">
        <v>0.0111111111111111</v>
      </c>
      <c r="K238" s="39" t="n">
        <v>25161</v>
      </c>
      <c r="N238" s="39" t="s">
        <v>149</v>
      </c>
      <c r="P238" s="33" t="n">
        <v>10</v>
      </c>
      <c r="R238" s="1" t="n">
        <f aca="false">IF($J238="？",0,IF($J238&gt;0,HOUR($J238),""))</f>
        <v>0</v>
      </c>
      <c r="S238" s="1" t="n">
        <f aca="false">IF($J238="？",0,IF($J238&gt;0,MINUTE($J238),""))</f>
        <v>16</v>
      </c>
      <c r="T238" s="1" t="n">
        <f aca="false">IF($J238="？",0,IF($J238&gt;0,SECOND($J238),""))</f>
        <v>0</v>
      </c>
    </row>
    <row r="239" customFormat="false" ht="13.5" hidden="false" customHeight="false" outlineLevel="0" collapsed="false">
      <c r="A239" s="1" t="s">
        <v>145</v>
      </c>
      <c r="F239" s="195" t="s">
        <v>146</v>
      </c>
      <c r="G239" s="48" t="s">
        <v>23</v>
      </c>
      <c r="H239" s="37" t="s">
        <v>147</v>
      </c>
      <c r="I239" s="37" t="s">
        <v>148</v>
      </c>
      <c r="J239" s="194" t="n">
        <v>0.0170833333333333</v>
      </c>
      <c r="K239" s="39" t="n">
        <v>24664</v>
      </c>
      <c r="N239" s="39" t="s">
        <v>149</v>
      </c>
      <c r="P239" s="33" t="n">
        <v>7</v>
      </c>
      <c r="R239" s="1" t="n">
        <f aca="false">IF($J239="？",0,IF($J239&gt;0,HOUR($J239),""))</f>
        <v>0</v>
      </c>
      <c r="S239" s="1" t="n">
        <f aca="false">IF($J239="？",0,IF($J239&gt;0,MINUTE($J239),""))</f>
        <v>24</v>
      </c>
      <c r="T239" s="1" t="n">
        <f aca="false">IF($J239="？",0,IF($J239&gt;0,SECOND($J239),""))</f>
        <v>36</v>
      </c>
    </row>
    <row r="240" customFormat="false" ht="13.5" hidden="false" customHeight="false" outlineLevel="0" collapsed="false">
      <c r="A240" s="1" t="s">
        <v>467</v>
      </c>
      <c r="F240" s="193" t="s">
        <v>468</v>
      </c>
      <c r="G240" s="48" t="s">
        <v>23</v>
      </c>
      <c r="H240" s="37" t="s">
        <v>457</v>
      </c>
      <c r="I240" s="37" t="s">
        <v>458</v>
      </c>
      <c r="J240" s="194" t="n">
        <v>0.0192939814814815</v>
      </c>
      <c r="K240" s="39" t="n">
        <v>26380</v>
      </c>
      <c r="N240" s="39" t="s">
        <v>235</v>
      </c>
      <c r="P240" s="33" t="n">
        <v>2</v>
      </c>
      <c r="R240" s="1" t="n">
        <f aca="false">IF($J240="？",0,IF($J240&gt;0,HOUR($J240),""))</f>
        <v>0</v>
      </c>
      <c r="S240" s="1" t="n">
        <f aca="false">IF($J240="？",0,IF($J240&gt;0,MINUTE($J240),""))</f>
        <v>27</v>
      </c>
      <c r="T240" s="1" t="n">
        <f aca="false">IF($J240="？",0,IF($J240&gt;0,SECOND($J240),""))</f>
        <v>47</v>
      </c>
    </row>
    <row r="241" customFormat="false" ht="13.5" hidden="false" customHeight="false" outlineLevel="0" collapsed="false">
      <c r="A241" s="1" t="s">
        <v>234</v>
      </c>
      <c r="F241" s="195" t="s">
        <v>227</v>
      </c>
      <c r="G241" s="48" t="s">
        <v>23</v>
      </c>
      <c r="H241" s="37" t="s">
        <v>228</v>
      </c>
      <c r="I241" s="37" t="s">
        <v>229</v>
      </c>
      <c r="J241" s="194" t="n">
        <v>0.0189467592592593</v>
      </c>
      <c r="K241" s="39" t="n">
        <v>25371</v>
      </c>
      <c r="N241" s="39" t="s">
        <v>235</v>
      </c>
      <c r="P241" s="33" t="n">
        <v>2</v>
      </c>
      <c r="R241" s="1" t="n">
        <f aca="false">IF($J241="？",0,IF($J241&gt;0,HOUR($J241),""))</f>
        <v>0</v>
      </c>
      <c r="S241" s="1" t="n">
        <f aca="false">IF($J241="？",0,IF($J241&gt;0,MINUTE($J241),""))</f>
        <v>27</v>
      </c>
      <c r="T241" s="1" t="n">
        <f aca="false">IF($J241="？",0,IF($J241&gt;0,SECOND($J241),""))</f>
        <v>17</v>
      </c>
    </row>
    <row r="242" customFormat="false" ht="13.5" hidden="false" customHeight="false" outlineLevel="0" collapsed="false">
      <c r="A242" s="1" t="s">
        <v>1458</v>
      </c>
      <c r="F242" s="193" t="s">
        <v>1459</v>
      </c>
      <c r="G242" s="48" t="s">
        <v>23</v>
      </c>
      <c r="H242" s="37" t="s">
        <v>147</v>
      </c>
      <c r="I242" s="37" t="s">
        <v>148</v>
      </c>
      <c r="J242" s="194" t="n">
        <v>0.00666666666666667</v>
      </c>
      <c r="K242" s="39" t="n">
        <v>30511</v>
      </c>
      <c r="N242" s="197" t="s">
        <v>1460</v>
      </c>
      <c r="P242" s="33" t="n">
        <v>4</v>
      </c>
      <c r="R242" s="1" t="n">
        <f aca="false">IF($J242="？",0,IF($J242&gt;0,HOUR($J242),""))</f>
        <v>0</v>
      </c>
      <c r="S242" s="1" t="n">
        <f aca="false">IF($J242="？",0,IF($J242&gt;0,MINUTE($J242),""))</f>
        <v>9</v>
      </c>
      <c r="T242" s="1" t="n">
        <f aca="false">IF($J242="？",0,IF($J242&gt;0,SECOND($J242),""))</f>
        <v>36</v>
      </c>
    </row>
    <row r="243" customFormat="false" ht="13.5" hidden="false" customHeight="false" outlineLevel="0" collapsed="false">
      <c r="A243" s="1" t="s">
        <v>1429</v>
      </c>
      <c r="F243" s="193" t="s">
        <v>1430</v>
      </c>
      <c r="G243" s="48" t="s">
        <v>23</v>
      </c>
      <c r="H243" s="37" t="s">
        <v>1291</v>
      </c>
      <c r="I243" s="37" t="s">
        <v>1292</v>
      </c>
      <c r="J243" s="194" t="n">
        <v>0.00982638888888889</v>
      </c>
      <c r="K243" s="39" t="n">
        <v>30248</v>
      </c>
      <c r="N243" s="197" t="s">
        <v>449</v>
      </c>
      <c r="P243" s="33" t="n">
        <v>1</v>
      </c>
      <c r="R243" s="1" t="n">
        <f aca="false">IF($J243="？",0,IF($J243&gt;0,HOUR($J243),""))</f>
        <v>0</v>
      </c>
      <c r="S243" s="1" t="n">
        <f aca="false">IF($J243="？",0,IF($J243&gt;0,MINUTE($J243),""))</f>
        <v>14</v>
      </c>
      <c r="T243" s="1" t="n">
        <f aca="false">IF($J243="？",0,IF($J243&gt;0,SECOND($J243),""))</f>
        <v>9</v>
      </c>
    </row>
    <row r="244" customFormat="false" ht="13.5" hidden="false" customHeight="false" outlineLevel="0" collapsed="false">
      <c r="A244" s="1" t="s">
        <v>1589</v>
      </c>
      <c r="F244" s="195" t="s">
        <v>1590</v>
      </c>
      <c r="G244" s="48" t="s">
        <v>23</v>
      </c>
      <c r="H244" s="37" t="s">
        <v>1291</v>
      </c>
      <c r="I244" s="37" t="s">
        <v>1292</v>
      </c>
      <c r="J244" s="194" t="n">
        <v>0.00914351851851852</v>
      </c>
      <c r="K244" s="54" t="s">
        <v>41</v>
      </c>
      <c r="N244" s="197" t="s">
        <v>449</v>
      </c>
      <c r="P244" s="33" t="n">
        <v>3</v>
      </c>
      <c r="R244" s="1" t="n">
        <f aca="false">IF($J244="？",0,IF($J244&gt;0,HOUR($J244),""))</f>
        <v>0</v>
      </c>
      <c r="S244" s="1" t="n">
        <f aca="false">IF($J244="？",0,IF($J244&gt;0,MINUTE($J244),""))</f>
        <v>13</v>
      </c>
      <c r="T244" s="1" t="n">
        <f aca="false">IF($J244="？",0,IF($J244&gt;0,SECOND($J244),""))</f>
        <v>10</v>
      </c>
    </row>
    <row r="245" customFormat="false" ht="13.5" hidden="false" customHeight="false" outlineLevel="0" collapsed="false">
      <c r="A245" s="1" t="s">
        <v>445</v>
      </c>
      <c r="F245" s="193" t="s">
        <v>446</v>
      </c>
      <c r="G245" s="48" t="s">
        <v>23</v>
      </c>
      <c r="H245" s="37" t="s">
        <v>447</v>
      </c>
      <c r="I245" s="37" t="s">
        <v>448</v>
      </c>
      <c r="J245" s="194" t="n">
        <v>0.0130787037037037</v>
      </c>
      <c r="K245" s="39" t="n">
        <v>26266</v>
      </c>
      <c r="N245" s="197" t="s">
        <v>449</v>
      </c>
      <c r="P245" s="33" t="n">
        <v>1</v>
      </c>
      <c r="R245" s="1" t="n">
        <f aca="false">IF($J245="？",0,IF($J245&gt;0,HOUR($J245),""))</f>
        <v>0</v>
      </c>
      <c r="S245" s="1" t="n">
        <f aca="false">IF($J245="？",0,IF($J245&gt;0,MINUTE($J245),""))</f>
        <v>18</v>
      </c>
      <c r="T245" s="1" t="n">
        <f aca="false">IF($J245="？",0,IF($J245&gt;0,SECOND($J245),""))</f>
        <v>50</v>
      </c>
    </row>
    <row r="246" customFormat="false" ht="13.5" hidden="false" customHeight="false" outlineLevel="0" collapsed="false">
      <c r="A246" s="1" t="s">
        <v>1259</v>
      </c>
      <c r="F246" s="193" t="s">
        <v>1260</v>
      </c>
      <c r="G246" s="48" t="s">
        <v>23</v>
      </c>
      <c r="H246" s="37" t="s">
        <v>306</v>
      </c>
      <c r="I246" s="37" t="s">
        <v>307</v>
      </c>
      <c r="J246" s="194" t="n">
        <v>0.00873842592592593</v>
      </c>
      <c r="K246" s="39" t="n">
        <v>28856</v>
      </c>
      <c r="N246" s="197" t="s">
        <v>449</v>
      </c>
      <c r="P246" s="33" t="n">
        <v>4</v>
      </c>
      <c r="R246" s="1" t="n">
        <f aca="false">IF($J246="？",0,IF($J246&gt;0,HOUR($J246),""))</f>
        <v>0</v>
      </c>
      <c r="S246" s="1" t="n">
        <f aca="false">IF($J246="？",0,IF($J246&gt;0,MINUTE($J246),""))</f>
        <v>12</v>
      </c>
      <c r="T246" s="1" t="n">
        <f aca="false">IF($J246="？",0,IF($J246&gt;0,SECOND($J246),""))</f>
        <v>35</v>
      </c>
    </row>
    <row r="247" customFormat="false" ht="13.5" hidden="false" customHeight="false" outlineLevel="0" collapsed="false">
      <c r="A247" s="1" t="s">
        <v>1526</v>
      </c>
      <c r="F247" s="195" t="s">
        <v>1527</v>
      </c>
      <c r="G247" s="48" t="s">
        <v>23</v>
      </c>
      <c r="H247" s="37" t="s">
        <v>1031</v>
      </c>
      <c r="I247" s="37" t="s">
        <v>1032</v>
      </c>
      <c r="J247" s="194" t="n">
        <v>0.0172916666666667</v>
      </c>
      <c r="K247" s="39" t="n">
        <v>30787</v>
      </c>
      <c r="N247" s="39" t="s">
        <v>449</v>
      </c>
      <c r="P247" s="33" t="n">
        <v>2</v>
      </c>
      <c r="R247" s="1" t="n">
        <f aca="false">IF($J247="？",0,IF($J247&gt;0,HOUR($J247),""))</f>
        <v>0</v>
      </c>
      <c r="S247" s="1" t="n">
        <f aca="false">IF($J247="？",0,IF($J247&gt;0,MINUTE($J247),""))</f>
        <v>24</v>
      </c>
      <c r="T247" s="1" t="n">
        <f aca="false">IF($J247="？",0,IF($J247&gt;0,SECOND($J247),""))</f>
        <v>54</v>
      </c>
    </row>
    <row r="248" customFormat="false" ht="13.5" hidden="false" customHeight="false" outlineLevel="0" collapsed="false">
      <c r="A248" s="1" t="s">
        <v>1717</v>
      </c>
      <c r="F248" s="193" t="s">
        <v>1718</v>
      </c>
      <c r="G248" s="48" t="s">
        <v>23</v>
      </c>
      <c r="H248" s="37" t="s">
        <v>1031</v>
      </c>
      <c r="I248" s="37" t="s">
        <v>1032</v>
      </c>
      <c r="J248" s="194" t="n">
        <v>0.0101388888888889</v>
      </c>
      <c r="K248" s="54" t="s">
        <v>41</v>
      </c>
      <c r="N248" s="197" t="s">
        <v>449</v>
      </c>
      <c r="P248" s="33" t="n">
        <v>9</v>
      </c>
      <c r="R248" s="1" t="n">
        <f aca="false">IF($J248="？",0,IF($J248&gt;0,HOUR($J248),""))</f>
        <v>0</v>
      </c>
      <c r="S248" s="1" t="n">
        <f aca="false">IF($J248="？",0,IF($J248&gt;0,MINUTE($J248),""))</f>
        <v>14</v>
      </c>
      <c r="T248" s="1" t="n">
        <f aca="false">IF($J248="？",0,IF($J248&gt;0,SECOND($J248),""))</f>
        <v>36</v>
      </c>
    </row>
    <row r="249" customFormat="false" ht="13.5" hidden="false" customHeight="false" outlineLevel="0" collapsed="false">
      <c r="A249" s="1" t="s">
        <v>1211</v>
      </c>
      <c r="F249" s="195" t="s">
        <v>1212</v>
      </c>
      <c r="G249" s="48" t="s">
        <v>23</v>
      </c>
      <c r="H249" s="37" t="s">
        <v>443</v>
      </c>
      <c r="I249" s="37" t="s">
        <v>444</v>
      </c>
      <c r="J249" s="194" t="n">
        <v>0.0140046296296296</v>
      </c>
      <c r="K249" s="39" t="n">
        <v>28347</v>
      </c>
      <c r="N249" s="197" t="s">
        <v>1213</v>
      </c>
      <c r="P249" s="33" t="n">
        <v>1</v>
      </c>
      <c r="R249" s="1" t="n">
        <f aca="false">IF($J249="？",0,IF($J249&gt;0,HOUR($J249),""))</f>
        <v>0</v>
      </c>
      <c r="S249" s="1" t="n">
        <f aca="false">IF($J249="？",0,IF($J249&gt;0,MINUTE($J249),""))</f>
        <v>20</v>
      </c>
      <c r="T249" s="1" t="n">
        <f aca="false">IF($J249="？",0,IF($J249&gt;0,SECOND($J249),""))</f>
        <v>10</v>
      </c>
    </row>
    <row r="250" customFormat="false" ht="13.5" hidden="false" customHeight="false" outlineLevel="0" collapsed="false">
      <c r="A250" s="1" t="s">
        <v>1723</v>
      </c>
      <c r="F250" s="195" t="s">
        <v>170</v>
      </c>
      <c r="G250" s="48" t="s">
        <v>23</v>
      </c>
      <c r="H250" s="37" t="s">
        <v>564</v>
      </c>
      <c r="I250" s="37" t="s">
        <v>172</v>
      </c>
      <c r="J250" s="194" t="n">
        <v>0.0196180555555556</v>
      </c>
      <c r="K250" s="54" t="s">
        <v>41</v>
      </c>
      <c r="N250" s="39" t="s">
        <v>1724</v>
      </c>
      <c r="P250" s="33" t="n">
        <v>5</v>
      </c>
      <c r="R250" s="1" t="n">
        <f aca="false">IF($J250="？",0,IF($J250&gt;0,HOUR($J250),""))</f>
        <v>0</v>
      </c>
      <c r="S250" s="1" t="n">
        <f aca="false">IF($J250="？",0,IF($J250&gt;0,MINUTE($J250),""))</f>
        <v>28</v>
      </c>
      <c r="T250" s="1" t="n">
        <f aca="false">IF($J250="？",0,IF($J250&gt;0,SECOND($J250),""))</f>
        <v>15</v>
      </c>
    </row>
    <row r="251" customFormat="false" ht="13.5" hidden="false" customHeight="false" outlineLevel="0" collapsed="false">
      <c r="A251" s="1" t="s">
        <v>69</v>
      </c>
      <c r="F251" s="195" t="s">
        <v>63</v>
      </c>
      <c r="G251" s="48" t="s">
        <v>23</v>
      </c>
      <c r="H251" s="37" t="s">
        <v>64</v>
      </c>
      <c r="I251" s="37" t="s">
        <v>65</v>
      </c>
      <c r="J251" s="194" t="n">
        <v>0.0189467592592593</v>
      </c>
      <c r="K251" s="39" t="n">
        <v>23158</v>
      </c>
      <c r="N251" s="39" t="s">
        <v>70</v>
      </c>
      <c r="P251" s="33" t="n">
        <v>1</v>
      </c>
      <c r="R251" s="1" t="n">
        <f aca="false">IF($J251="？",0,IF($J251&gt;0,HOUR($J251),""))</f>
        <v>0</v>
      </c>
      <c r="S251" s="1" t="n">
        <f aca="false">IF($J251="？",0,IF($J251&gt;0,MINUTE($J251),""))</f>
        <v>27</v>
      </c>
      <c r="T251" s="1" t="n">
        <f aca="false">IF($J251="？",0,IF($J251&gt;0,SECOND($J251),""))</f>
        <v>17</v>
      </c>
    </row>
    <row r="252" customFormat="false" ht="13.5" hidden="false" customHeight="false" outlineLevel="0" collapsed="false">
      <c r="A252" s="1" t="s">
        <v>80</v>
      </c>
      <c r="F252" s="195" t="s">
        <v>77</v>
      </c>
      <c r="G252" s="48" t="s">
        <v>23</v>
      </c>
      <c r="H252" s="37" t="s">
        <v>60</v>
      </c>
      <c r="I252" s="37" t="s">
        <v>57</v>
      </c>
      <c r="J252" s="194" t="n">
        <v>0.0181828703703704</v>
      </c>
      <c r="K252" s="39" t="n">
        <v>23494</v>
      </c>
      <c r="N252" s="39" t="s">
        <v>81</v>
      </c>
      <c r="P252" s="33" t="n">
        <v>2</v>
      </c>
      <c r="R252" s="1" t="n">
        <f aca="false">IF($J252="？",0,IF($J252&gt;0,HOUR($J252),""))</f>
        <v>0</v>
      </c>
      <c r="S252" s="1" t="n">
        <f aca="false">IF($J252="？",0,IF($J252&gt;0,MINUTE($J252),""))</f>
        <v>26</v>
      </c>
      <c r="T252" s="1" t="n">
        <f aca="false">IF($J252="？",0,IF($J252&gt;0,SECOND($J252),""))</f>
        <v>11</v>
      </c>
    </row>
    <row r="253" customFormat="false" ht="13.5" hidden="false" customHeight="false" outlineLevel="0" collapsed="false">
      <c r="A253" s="1" t="s">
        <v>88</v>
      </c>
      <c r="F253" s="195" t="s">
        <v>83</v>
      </c>
      <c r="G253" s="48" t="s">
        <v>23</v>
      </c>
      <c r="H253" s="37" t="s">
        <v>84</v>
      </c>
      <c r="I253" s="37" t="s">
        <v>85</v>
      </c>
      <c r="J253" s="194" t="n">
        <v>0.0229976851851852</v>
      </c>
      <c r="K253" s="39" t="n">
        <v>23613</v>
      </c>
      <c r="N253" s="39" t="s">
        <v>89</v>
      </c>
      <c r="P253" s="33" t="n">
        <v>2</v>
      </c>
      <c r="R253" s="1" t="n">
        <f aca="false">IF($J253="？",0,IF($J253&gt;0,HOUR($J253),""))</f>
        <v>0</v>
      </c>
      <c r="S253" s="1" t="n">
        <f aca="false">IF($J253="？",0,IF($J253&gt;0,MINUTE($J253),""))</f>
        <v>33</v>
      </c>
      <c r="T253" s="1" t="n">
        <f aca="false">IF($J253="？",0,IF($J253&gt;0,SECOND($J253),""))</f>
        <v>7</v>
      </c>
    </row>
    <row r="254" customFormat="false" ht="13.5" hidden="false" customHeight="false" outlineLevel="0" collapsed="false">
      <c r="A254" s="1" t="s">
        <v>95</v>
      </c>
      <c r="F254" s="195" t="s">
        <v>91</v>
      </c>
      <c r="G254" s="48" t="s">
        <v>23</v>
      </c>
      <c r="H254" s="37" t="s">
        <v>96</v>
      </c>
      <c r="I254" s="37" t="s">
        <v>93</v>
      </c>
      <c r="J254" s="194" t="n">
        <v>0.0130092592592593</v>
      </c>
      <c r="K254" s="39" t="n">
        <v>23676</v>
      </c>
      <c r="N254" s="197" t="s">
        <v>97</v>
      </c>
      <c r="P254" s="33" t="n">
        <v>2</v>
      </c>
      <c r="R254" s="1" t="n">
        <f aca="false">IF($J254="？",0,IF($J254&gt;0,HOUR($J254),""))</f>
        <v>0</v>
      </c>
      <c r="S254" s="1" t="n">
        <f aca="false">IF($J254="？",0,IF($J254&gt;0,MINUTE($J254),""))</f>
        <v>18</v>
      </c>
      <c r="T254" s="1" t="n">
        <f aca="false">IF($J254="？",0,IF($J254&gt;0,SECOND($J254),""))</f>
        <v>44</v>
      </c>
    </row>
    <row r="255" customFormat="false" ht="13.5" hidden="false" customHeight="false" outlineLevel="0" collapsed="false">
      <c r="A255" s="1" t="s">
        <v>102</v>
      </c>
      <c r="F255" s="195" t="s">
        <v>103</v>
      </c>
      <c r="G255" s="48" t="s">
        <v>23</v>
      </c>
      <c r="H255" s="37" t="s">
        <v>104</v>
      </c>
      <c r="I255" s="37" t="s">
        <v>105</v>
      </c>
      <c r="J255" s="194" t="n">
        <v>0.0176388888888889</v>
      </c>
      <c r="K255" s="39" t="n">
        <v>23795</v>
      </c>
      <c r="N255" s="39" t="s">
        <v>106</v>
      </c>
      <c r="P255" s="33" t="n">
        <v>11</v>
      </c>
      <c r="R255" s="1" t="n">
        <f aca="false">IF($J255="？",0,IF($J255&gt;0,HOUR($J255),""))</f>
        <v>0</v>
      </c>
      <c r="S255" s="1" t="n">
        <f aca="false">IF($J255="？",0,IF($J255&gt;0,MINUTE($J255),""))</f>
        <v>25</v>
      </c>
      <c r="T255" s="1" t="n">
        <f aca="false">IF($J255="？",0,IF($J255&gt;0,SECOND($J255),""))</f>
        <v>24</v>
      </c>
    </row>
    <row r="256" customFormat="false" ht="13.5" hidden="false" customHeight="false" outlineLevel="0" collapsed="false">
      <c r="A256" s="1" t="s">
        <v>112</v>
      </c>
      <c r="F256" s="195" t="s">
        <v>113</v>
      </c>
      <c r="G256" s="48" t="s">
        <v>23</v>
      </c>
      <c r="H256" s="37" t="s">
        <v>114</v>
      </c>
      <c r="I256" s="37" t="s">
        <v>115</v>
      </c>
      <c r="J256" s="194" t="n">
        <v>0.0149652777777778</v>
      </c>
      <c r="K256" s="39" t="n">
        <v>23977</v>
      </c>
      <c r="N256" s="197" t="s">
        <v>116</v>
      </c>
      <c r="P256" s="33" t="n">
        <v>1</v>
      </c>
      <c r="R256" s="1" t="n">
        <f aca="false">IF($J256="？",0,IF($J256&gt;0,HOUR($J256),""))</f>
        <v>0</v>
      </c>
      <c r="S256" s="1" t="n">
        <f aca="false">IF($J256="？",0,IF($J256&gt;0,MINUTE($J256),""))</f>
        <v>21</v>
      </c>
      <c r="T256" s="1" t="n">
        <f aca="false">IF($J256="？",0,IF($J256&gt;0,SECOND($J256),""))</f>
        <v>33</v>
      </c>
    </row>
    <row r="257" customFormat="false" ht="13.5" hidden="false" customHeight="false" outlineLevel="0" collapsed="false">
      <c r="A257" s="1" t="s">
        <v>119</v>
      </c>
      <c r="F257" s="195" t="s">
        <v>120</v>
      </c>
      <c r="G257" s="48" t="s">
        <v>23</v>
      </c>
      <c r="H257" s="37" t="s">
        <v>121</v>
      </c>
      <c r="I257" s="37" t="s">
        <v>122</v>
      </c>
      <c r="J257" s="194" t="n">
        <v>0.0154861111111111</v>
      </c>
      <c r="K257" s="39" t="n">
        <v>24103</v>
      </c>
      <c r="N257" s="197" t="s">
        <v>123</v>
      </c>
      <c r="P257" s="33" t="n">
        <v>4</v>
      </c>
      <c r="R257" s="1" t="n">
        <f aca="false">IF($J257="？",0,IF($J257&gt;0,HOUR($J257),""))</f>
        <v>0</v>
      </c>
      <c r="S257" s="1" t="n">
        <f aca="false">IF($J257="？",0,IF($J257&gt;0,MINUTE($J257),""))</f>
        <v>22</v>
      </c>
      <c r="T257" s="1" t="n">
        <f aca="false">IF($J257="？",0,IF($J257&gt;0,SECOND($J257),""))</f>
        <v>18</v>
      </c>
    </row>
    <row r="258" customFormat="false" ht="13.5" hidden="false" customHeight="false" outlineLevel="0" collapsed="false">
      <c r="A258" s="1" t="s">
        <v>132</v>
      </c>
      <c r="F258" s="195" t="s">
        <v>128</v>
      </c>
      <c r="G258" s="48" t="s">
        <v>23</v>
      </c>
      <c r="H258" s="37" t="s">
        <v>129</v>
      </c>
      <c r="I258" s="37" t="s">
        <v>130</v>
      </c>
      <c r="J258" s="194" t="n">
        <v>0.0216319444444444</v>
      </c>
      <c r="K258" s="39" t="n">
        <v>24166</v>
      </c>
      <c r="N258" s="39" t="s">
        <v>133</v>
      </c>
      <c r="P258" s="33" t="n">
        <v>1</v>
      </c>
      <c r="R258" s="1" t="n">
        <f aca="false">IF($J258="？",0,IF($J258&gt;0,HOUR($J258),""))</f>
        <v>0</v>
      </c>
      <c r="S258" s="1" t="n">
        <f aca="false">IF($J258="？",0,IF($J258&gt;0,MINUTE($J258),""))</f>
        <v>31</v>
      </c>
      <c r="T258" s="1" t="n">
        <f aca="false">IF($J258="？",0,IF($J258&gt;0,SECOND($J258),""))</f>
        <v>9</v>
      </c>
    </row>
    <row r="259" customFormat="false" ht="13.5" hidden="false" customHeight="false" outlineLevel="0" collapsed="false">
      <c r="A259" s="1" t="s">
        <v>155</v>
      </c>
      <c r="F259" s="195" t="s">
        <v>156</v>
      </c>
      <c r="G259" s="48" t="s">
        <v>23</v>
      </c>
      <c r="H259" s="37" t="s">
        <v>73</v>
      </c>
      <c r="I259" s="37" t="s">
        <v>74</v>
      </c>
      <c r="J259" s="194" t="n">
        <v>0.0187384259259259</v>
      </c>
      <c r="K259" s="39" t="n">
        <v>24808</v>
      </c>
      <c r="N259" s="39" t="s">
        <v>157</v>
      </c>
      <c r="P259" s="33" t="n">
        <v>4</v>
      </c>
      <c r="R259" s="1" t="n">
        <f aca="false">IF($J259="？",0,IF($J259&gt;0,HOUR($J259),""))</f>
        <v>0</v>
      </c>
      <c r="S259" s="1" t="n">
        <f aca="false">IF($J259="？",0,IF($J259&gt;0,MINUTE($J259),""))</f>
        <v>26</v>
      </c>
      <c r="T259" s="1" t="n">
        <f aca="false">IF($J259="？",0,IF($J259&gt;0,SECOND($J259),""))</f>
        <v>59</v>
      </c>
    </row>
    <row r="260" customFormat="false" ht="13.5" hidden="false" customHeight="false" outlineLevel="0" collapsed="false">
      <c r="A260" s="1" t="s">
        <v>198</v>
      </c>
      <c r="F260" s="195" t="s">
        <v>194</v>
      </c>
      <c r="G260" s="48" t="s">
        <v>23</v>
      </c>
      <c r="H260" s="37" t="s">
        <v>190</v>
      </c>
      <c r="I260" s="37" t="s">
        <v>191</v>
      </c>
      <c r="J260" s="194" t="n">
        <v>0.0192013888888889</v>
      </c>
      <c r="K260" s="39" t="n">
        <v>25088</v>
      </c>
      <c r="N260" s="39" t="s">
        <v>199</v>
      </c>
      <c r="P260" s="33" t="n">
        <v>2</v>
      </c>
      <c r="R260" s="1" t="n">
        <f aca="false">IF($J260="？",0,IF($J260&gt;0,HOUR($J260),""))</f>
        <v>0</v>
      </c>
      <c r="S260" s="1" t="n">
        <f aca="false">IF($J260="？",0,IF($J260&gt;0,MINUTE($J260),""))</f>
        <v>27</v>
      </c>
      <c r="T260" s="1" t="n">
        <f aca="false">IF($J260="？",0,IF($J260&gt;0,SECOND($J260),""))</f>
        <v>39</v>
      </c>
    </row>
    <row r="261" customFormat="false" ht="13.5" hidden="false" customHeight="false" outlineLevel="0" collapsed="false">
      <c r="A261" s="1" t="s">
        <v>223</v>
      </c>
      <c r="F261" s="195" t="s">
        <v>219</v>
      </c>
      <c r="G261" s="48" t="s">
        <v>23</v>
      </c>
      <c r="H261" s="37" t="s">
        <v>221</v>
      </c>
      <c r="I261" s="37" t="s">
        <v>221</v>
      </c>
      <c r="J261" s="194" t="n">
        <v>0.00996527777777778</v>
      </c>
      <c r="K261" s="39" t="n">
        <v>25193</v>
      </c>
      <c r="N261" s="197" t="s">
        <v>222</v>
      </c>
      <c r="P261" s="33" t="n">
        <v>2</v>
      </c>
      <c r="R261" s="1" t="n">
        <f aca="false">IF($J261="？",0,IF($J261&gt;0,HOUR($J261),""))</f>
        <v>0</v>
      </c>
      <c r="S261" s="1" t="n">
        <f aca="false">IF($J261="？",0,IF($J261&gt;0,MINUTE($J261),""))</f>
        <v>14</v>
      </c>
      <c r="T261" s="1" t="n">
        <f aca="false">IF($J261="？",0,IF($J261&gt;0,SECOND($J261),""))</f>
        <v>21</v>
      </c>
    </row>
    <row r="262" customFormat="false" ht="13.5" hidden="false" customHeight="false" outlineLevel="0" collapsed="false">
      <c r="A262" s="1" t="s">
        <v>239</v>
      </c>
      <c r="F262" s="195" t="s">
        <v>240</v>
      </c>
      <c r="G262" s="48" t="s">
        <v>23</v>
      </c>
      <c r="H262" s="37" t="s">
        <v>176</v>
      </c>
      <c r="I262" s="37" t="s">
        <v>177</v>
      </c>
      <c r="J262" s="194" t="n">
        <v>0.0105208333333333</v>
      </c>
      <c r="K262" s="39" t="n">
        <v>25438</v>
      </c>
      <c r="N262" s="197" t="s">
        <v>241</v>
      </c>
      <c r="P262" s="33" t="n">
        <v>3</v>
      </c>
      <c r="R262" s="1" t="n">
        <f aca="false">IF($J262="？",0,IF($J262&gt;0,HOUR($J262),""))</f>
        <v>0</v>
      </c>
      <c r="S262" s="1" t="n">
        <f aca="false">IF($J262="？",0,IF($J262&gt;0,MINUTE($J262),""))</f>
        <v>15</v>
      </c>
      <c r="T262" s="1" t="n">
        <f aca="false">IF($J262="？",0,IF($J262&gt;0,SECOND($J262),""))</f>
        <v>9</v>
      </c>
    </row>
    <row r="263" customFormat="false" ht="13.5" hidden="false" customHeight="false" outlineLevel="0" collapsed="false">
      <c r="A263" s="1" t="s">
        <v>291</v>
      </c>
      <c r="F263" s="195" t="s">
        <v>292</v>
      </c>
      <c r="G263" s="48" t="s">
        <v>23</v>
      </c>
      <c r="H263" s="37" t="s">
        <v>293</v>
      </c>
      <c r="I263" s="37" t="s">
        <v>294</v>
      </c>
      <c r="J263" s="194" t="n">
        <v>0.0202546296296296</v>
      </c>
      <c r="K263" s="39" t="n">
        <v>25703</v>
      </c>
      <c r="N263" s="39" t="s">
        <v>295</v>
      </c>
      <c r="P263" s="33" t="n">
        <v>3</v>
      </c>
      <c r="R263" s="1" t="n">
        <f aca="false">IF($J263="？",0,IF($J263&gt;0,HOUR($J263),""))</f>
        <v>0</v>
      </c>
      <c r="S263" s="1" t="n">
        <f aca="false">IF($J263="？",0,IF($J263&gt;0,MINUTE($J263),""))</f>
        <v>29</v>
      </c>
      <c r="T263" s="1" t="n">
        <f aca="false">IF($J263="？",0,IF($J263&gt;0,SECOND($J263),""))</f>
        <v>10</v>
      </c>
    </row>
    <row r="264" customFormat="false" ht="13.5" hidden="false" customHeight="false" outlineLevel="0" collapsed="false">
      <c r="A264" s="1" t="s">
        <v>339</v>
      </c>
      <c r="F264" s="195" t="s">
        <v>335</v>
      </c>
      <c r="G264" s="48" t="s">
        <v>23</v>
      </c>
      <c r="H264" s="37" t="s">
        <v>336</v>
      </c>
      <c r="I264" s="37" t="s">
        <v>337</v>
      </c>
      <c r="J264" s="194" t="n">
        <v>0.0187615740740741</v>
      </c>
      <c r="K264" s="39" t="n">
        <v>25892</v>
      </c>
      <c r="N264" s="39" t="s">
        <v>340</v>
      </c>
      <c r="P264" s="33" t="n">
        <v>1</v>
      </c>
      <c r="R264" s="1" t="n">
        <f aca="false">IF($J264="？",0,IF($J264&gt;0,HOUR($J264),""))</f>
        <v>0</v>
      </c>
      <c r="S264" s="1" t="n">
        <f aca="false">IF($J264="？",0,IF($J264&gt;0,MINUTE($J264),""))</f>
        <v>27</v>
      </c>
      <c r="T264" s="1" t="n">
        <f aca="false">IF($J264="？",0,IF($J264&gt;0,SECOND($J264),""))</f>
        <v>1</v>
      </c>
    </row>
    <row r="265" customFormat="false" ht="13.5" hidden="false" customHeight="false" outlineLevel="0" collapsed="false">
      <c r="A265" s="1" t="s">
        <v>380</v>
      </c>
      <c r="F265" s="195" t="s">
        <v>378</v>
      </c>
      <c r="G265" s="48" t="s">
        <v>23</v>
      </c>
      <c r="H265" s="37" t="s">
        <v>375</v>
      </c>
      <c r="I265" s="37" t="s">
        <v>376</v>
      </c>
      <c r="J265" s="194" t="n">
        <v>0.0195486111111111</v>
      </c>
      <c r="K265" s="39" t="n">
        <v>26068</v>
      </c>
      <c r="N265" s="39" t="s">
        <v>381</v>
      </c>
      <c r="P265" s="33" t="n">
        <v>2</v>
      </c>
      <c r="R265" s="1" t="n">
        <f aca="false">IF($J265="？",0,IF($J265&gt;0,HOUR($J265),""))</f>
        <v>0</v>
      </c>
      <c r="S265" s="1" t="n">
        <f aca="false">IF($J265="？",0,IF($J265&gt;0,MINUTE($J265),""))</f>
        <v>28</v>
      </c>
      <c r="T265" s="1" t="n">
        <f aca="false">IF($J265="？",0,IF($J265&gt;0,SECOND($J265),""))</f>
        <v>9</v>
      </c>
    </row>
    <row r="266" customFormat="false" ht="13.5" hidden="false" customHeight="false" outlineLevel="0" collapsed="false">
      <c r="A266" s="1" t="s">
        <v>407</v>
      </c>
      <c r="F266" s="195" t="s">
        <v>401</v>
      </c>
      <c r="G266" s="48" t="s">
        <v>23</v>
      </c>
      <c r="H266" s="37" t="s">
        <v>402</v>
      </c>
      <c r="I266" s="37" t="s">
        <v>403</v>
      </c>
      <c r="J266" s="194" t="n">
        <v>0.0280092592592593</v>
      </c>
      <c r="K266" s="39" t="n">
        <v>26194</v>
      </c>
      <c r="N266" s="39" t="s">
        <v>408</v>
      </c>
      <c r="P266" s="33" t="n">
        <v>2</v>
      </c>
      <c r="R266" s="1" t="n">
        <f aca="false">IF($J266="？",0,IF($J266&gt;0,HOUR($J266),""))</f>
        <v>0</v>
      </c>
      <c r="S266" s="1" t="n">
        <f aca="false">IF($J266="？",0,IF($J266&gt;0,MINUTE($J266),""))</f>
        <v>40</v>
      </c>
      <c r="T266" s="1" t="n">
        <f aca="false">IF($J266="？",0,IF($J266&gt;0,SECOND($J266),""))</f>
        <v>20</v>
      </c>
    </row>
    <row r="267" customFormat="false" ht="13.5" hidden="false" customHeight="false" outlineLevel="0" collapsed="false">
      <c r="A267" s="1" t="s">
        <v>439</v>
      </c>
      <c r="F267" s="195" t="s">
        <v>435</v>
      </c>
      <c r="G267" s="48" t="s">
        <v>23</v>
      </c>
      <c r="H267" s="37" t="s">
        <v>73</v>
      </c>
      <c r="I267" s="37" t="s">
        <v>74</v>
      </c>
      <c r="J267" s="194" t="n">
        <v>0.0243055555555556</v>
      </c>
      <c r="K267" s="39" t="n">
        <v>26263</v>
      </c>
      <c r="N267" s="39" t="s">
        <v>440</v>
      </c>
      <c r="P267" s="33" t="n">
        <v>13</v>
      </c>
      <c r="R267" s="1" t="n">
        <f aca="false">IF($J267="？",0,IF($J267&gt;0,HOUR($J267),""))</f>
        <v>0</v>
      </c>
      <c r="S267" s="1" t="n">
        <f aca="false">IF($J267="？",0,IF($J267&gt;0,MINUTE($J267),""))</f>
        <v>35</v>
      </c>
      <c r="T267" s="1" t="n">
        <f aca="false">IF($J267="？",0,IF($J267&gt;0,SECOND($J267),""))</f>
        <v>0</v>
      </c>
    </row>
    <row r="268" customFormat="false" ht="13.5" hidden="false" customHeight="false" outlineLevel="0" collapsed="false">
      <c r="A268" s="1" t="s">
        <v>479</v>
      </c>
      <c r="F268" s="193" t="s">
        <v>480</v>
      </c>
      <c r="G268" s="48" t="s">
        <v>23</v>
      </c>
      <c r="H268" s="37" t="s">
        <v>190</v>
      </c>
      <c r="I268" s="37" t="s">
        <v>191</v>
      </c>
      <c r="J268" s="194" t="n">
        <v>0.0182407407407407</v>
      </c>
      <c r="K268" s="39" t="n">
        <v>26410</v>
      </c>
      <c r="N268" s="39" t="s">
        <v>481</v>
      </c>
      <c r="P268" s="33" t="n">
        <v>1</v>
      </c>
      <c r="R268" s="1" t="n">
        <f aca="false">IF($J268="？",0,IF($J268&gt;0,HOUR($J268),""))</f>
        <v>0</v>
      </c>
      <c r="S268" s="1" t="n">
        <f aca="false">IF($J268="？",0,IF($J268&gt;0,MINUTE($J268),""))</f>
        <v>26</v>
      </c>
      <c r="T268" s="1" t="n">
        <f aca="false">IF($J268="？",0,IF($J268&gt;0,SECOND($J268),""))</f>
        <v>16</v>
      </c>
    </row>
    <row r="269" customFormat="false" ht="13.5" hidden="false" customHeight="false" outlineLevel="0" collapsed="false">
      <c r="A269" s="1" t="s">
        <v>486</v>
      </c>
      <c r="F269" s="195" t="s">
        <v>487</v>
      </c>
      <c r="G269" s="48" t="s">
        <v>23</v>
      </c>
      <c r="H269" s="37" t="s">
        <v>260</v>
      </c>
      <c r="I269" s="37" t="s">
        <v>260</v>
      </c>
      <c r="J269" s="194" t="n">
        <v>0.0212615740740741</v>
      </c>
      <c r="K269" s="39" t="n">
        <v>26471</v>
      </c>
      <c r="N269" s="39" t="s">
        <v>488</v>
      </c>
      <c r="P269" s="33" t="n">
        <v>7</v>
      </c>
      <c r="R269" s="1" t="n">
        <f aca="false">IF($J269="？",0,IF($J269&gt;0,HOUR($J269),""))</f>
        <v>0</v>
      </c>
      <c r="S269" s="1" t="n">
        <f aca="false">IF($J269="？",0,IF($J269&gt;0,MINUTE($J269),""))</f>
        <v>30</v>
      </c>
      <c r="T269" s="1" t="n">
        <f aca="false">IF($J269="？",0,IF($J269&gt;0,SECOND($J269),""))</f>
        <v>37</v>
      </c>
    </row>
    <row r="270" customFormat="false" ht="13.5" hidden="false" customHeight="false" outlineLevel="0" collapsed="false">
      <c r="A270" s="1" t="s">
        <v>520</v>
      </c>
      <c r="F270" s="195" t="s">
        <v>515</v>
      </c>
      <c r="G270" s="48" t="s">
        <v>23</v>
      </c>
      <c r="H270" s="37" t="s">
        <v>516</v>
      </c>
      <c r="I270" s="37" t="s">
        <v>517</v>
      </c>
      <c r="J270" s="194" t="n">
        <v>0.0217592592592593</v>
      </c>
      <c r="K270" s="39" t="n">
        <v>26560</v>
      </c>
      <c r="N270" s="39" t="s">
        <v>521</v>
      </c>
      <c r="P270" s="33" t="n">
        <v>1</v>
      </c>
      <c r="R270" s="1" t="n">
        <f aca="false">IF($J270="？",0,IF($J270&gt;0,HOUR($J270),""))</f>
        <v>0</v>
      </c>
      <c r="S270" s="1" t="n">
        <f aca="false">IF($J270="？",0,IF($J270&gt;0,MINUTE($J270),""))</f>
        <v>31</v>
      </c>
      <c r="T270" s="1" t="n">
        <f aca="false">IF($J270="？",0,IF($J270&gt;0,SECOND($J270),""))</f>
        <v>20</v>
      </c>
    </row>
    <row r="271" customFormat="false" ht="13.5" hidden="false" customHeight="false" outlineLevel="0" collapsed="false">
      <c r="A271" s="1" t="s">
        <v>602</v>
      </c>
      <c r="F271" s="195" t="s">
        <v>603</v>
      </c>
      <c r="G271" s="48" t="s">
        <v>23</v>
      </c>
      <c r="H271" s="37" t="s">
        <v>33</v>
      </c>
      <c r="I271" s="37" t="s">
        <v>34</v>
      </c>
      <c r="J271" s="194" t="n">
        <v>0.0222569444444444</v>
      </c>
      <c r="K271" s="39" t="n">
        <v>26687</v>
      </c>
      <c r="N271" s="39" t="s">
        <v>604</v>
      </c>
      <c r="P271" s="33" t="n">
        <v>3</v>
      </c>
      <c r="R271" s="1" t="n">
        <f aca="false">IF($J271="？",0,IF($J271&gt;0,HOUR($J271),""))</f>
        <v>0</v>
      </c>
      <c r="S271" s="1" t="n">
        <f aca="false">IF($J271="？",0,IF($J271&gt;0,MINUTE($J271),""))</f>
        <v>32</v>
      </c>
      <c r="T271" s="1" t="n">
        <f aca="false">IF($J271="？",0,IF($J271&gt;0,SECOND($J271),""))</f>
        <v>3</v>
      </c>
    </row>
    <row r="272" customFormat="false" ht="13.5" hidden="false" customHeight="false" outlineLevel="0" collapsed="false">
      <c r="A272" s="1" t="s">
        <v>633</v>
      </c>
      <c r="F272" s="195" t="s">
        <v>632</v>
      </c>
      <c r="G272" s="48" t="s">
        <v>23</v>
      </c>
      <c r="H272" s="37" t="s">
        <v>501</v>
      </c>
      <c r="I272" s="37" t="s">
        <v>502</v>
      </c>
      <c r="J272" s="194" t="n">
        <v>0.0178125</v>
      </c>
      <c r="K272" s="39" t="n">
        <v>26780</v>
      </c>
      <c r="N272" s="39" t="s">
        <v>634</v>
      </c>
      <c r="P272" s="33" t="n">
        <v>1</v>
      </c>
      <c r="R272" s="1" t="n">
        <f aca="false">IF($J272="？",0,IF($J272&gt;0,HOUR($J272),""))</f>
        <v>0</v>
      </c>
      <c r="S272" s="1" t="n">
        <f aca="false">IF($J272="？",0,IF($J272&gt;0,MINUTE($J272),""))</f>
        <v>25</v>
      </c>
      <c r="T272" s="1" t="n">
        <f aca="false">IF($J272="？",0,IF($J272&gt;0,SECOND($J272),""))</f>
        <v>39</v>
      </c>
    </row>
    <row r="273" customFormat="false" ht="13.5" hidden="false" customHeight="false" outlineLevel="0" collapsed="false">
      <c r="A273" s="1" t="s">
        <v>647</v>
      </c>
      <c r="F273" s="195" t="s">
        <v>648</v>
      </c>
      <c r="G273" s="48" t="s">
        <v>23</v>
      </c>
      <c r="H273" s="37" t="s">
        <v>160</v>
      </c>
      <c r="I273" s="37" t="s">
        <v>161</v>
      </c>
      <c r="J273" s="194" t="n">
        <v>0.0202893518518519</v>
      </c>
      <c r="K273" s="39" t="n">
        <v>26829</v>
      </c>
      <c r="N273" s="39" t="s">
        <v>649</v>
      </c>
      <c r="P273" s="33" t="n">
        <v>1</v>
      </c>
      <c r="R273" s="1" t="n">
        <f aca="false">IF($J273="？",0,IF($J273&gt;0,HOUR($J273),""))</f>
        <v>0</v>
      </c>
      <c r="S273" s="1" t="n">
        <f aca="false">IF($J273="？",0,IF($J273&gt;0,MINUTE($J273),""))</f>
        <v>29</v>
      </c>
      <c r="T273" s="1" t="n">
        <f aca="false">IF($J273="？",0,IF($J273&gt;0,SECOND($J273),""))</f>
        <v>13</v>
      </c>
    </row>
    <row r="274" customFormat="false" ht="13.5" hidden="false" customHeight="false" outlineLevel="0" collapsed="false">
      <c r="A274" s="1" t="s">
        <v>713</v>
      </c>
      <c r="F274" s="195" t="s">
        <v>714</v>
      </c>
      <c r="G274" s="48" t="s">
        <v>23</v>
      </c>
      <c r="H274" s="37" t="s">
        <v>293</v>
      </c>
      <c r="I274" s="37" t="s">
        <v>294</v>
      </c>
      <c r="J274" s="194" t="n">
        <v>0.0250462962962963</v>
      </c>
      <c r="K274" s="39" t="n">
        <v>26913</v>
      </c>
      <c r="N274" s="39" t="s">
        <v>715</v>
      </c>
      <c r="P274" s="33" t="n">
        <v>4</v>
      </c>
      <c r="R274" s="1" t="n">
        <f aca="false">IF($J274="？",0,IF($J274&gt;0,HOUR($J274),""))</f>
        <v>0</v>
      </c>
      <c r="S274" s="1" t="n">
        <f aca="false">IF($J274="？",0,IF($J274&gt;0,MINUTE($J274),""))</f>
        <v>36</v>
      </c>
      <c r="T274" s="1" t="n">
        <f aca="false">IF($J274="？",0,IF($J274&gt;0,SECOND($J274),""))</f>
        <v>4</v>
      </c>
    </row>
    <row r="275" customFormat="false" ht="13.5" hidden="false" customHeight="false" outlineLevel="0" collapsed="false">
      <c r="A275" s="1" t="s">
        <v>861</v>
      </c>
      <c r="F275" s="195" t="s">
        <v>859</v>
      </c>
      <c r="G275" s="48" t="s">
        <v>23</v>
      </c>
      <c r="H275" s="37" t="s">
        <v>18</v>
      </c>
      <c r="I275" s="37" t="s">
        <v>19</v>
      </c>
      <c r="J275" s="194" t="n">
        <v>0.0217824074074074</v>
      </c>
      <c r="K275" s="39" t="n">
        <v>27046</v>
      </c>
      <c r="N275" s="39" t="s">
        <v>860</v>
      </c>
      <c r="P275" s="33" t="n">
        <v>1</v>
      </c>
      <c r="R275" s="1" t="n">
        <f aca="false">IF($J275="？",0,IF($J275&gt;0,HOUR($J275),""))</f>
        <v>0</v>
      </c>
      <c r="S275" s="1" t="n">
        <f aca="false">IF($J275="？",0,IF($J275&gt;0,MINUTE($J275),""))</f>
        <v>31</v>
      </c>
      <c r="T275" s="1" t="n">
        <f aca="false">IF($J275="？",0,IF($J275&gt;0,SECOND($J275),""))</f>
        <v>22</v>
      </c>
    </row>
    <row r="276" customFormat="false" ht="13.5" hidden="false" customHeight="false" outlineLevel="0" collapsed="false">
      <c r="A276" s="1" t="s">
        <v>897</v>
      </c>
      <c r="F276" s="195" t="s">
        <v>895</v>
      </c>
      <c r="G276" s="48" t="s">
        <v>23</v>
      </c>
      <c r="H276" s="37" t="s">
        <v>447</v>
      </c>
      <c r="I276" s="37" t="s">
        <v>448</v>
      </c>
      <c r="J276" s="194" t="n">
        <v>0.0137268518518519</v>
      </c>
      <c r="K276" s="39" t="n">
        <v>27137</v>
      </c>
      <c r="N276" s="197" t="s">
        <v>898</v>
      </c>
      <c r="P276" s="33" t="n">
        <v>5</v>
      </c>
      <c r="R276" s="1" t="n">
        <f aca="false">IF($J276="？",0,IF($J276&gt;0,HOUR($J276),""))</f>
        <v>0</v>
      </c>
      <c r="S276" s="1" t="n">
        <f aca="false">IF($J276="？",0,IF($J276&gt;0,MINUTE($J276),""))</f>
        <v>19</v>
      </c>
      <c r="T276" s="1" t="n">
        <f aca="false">IF($J276="？",0,IF($J276&gt;0,SECOND($J276),""))</f>
        <v>46</v>
      </c>
    </row>
    <row r="277" customFormat="false" ht="13.5" hidden="false" customHeight="false" outlineLevel="0" collapsed="false">
      <c r="A277" s="1" t="s">
        <v>1020</v>
      </c>
      <c r="F277" s="195" t="s">
        <v>1019</v>
      </c>
      <c r="G277" s="48" t="s">
        <v>23</v>
      </c>
      <c r="H277" s="37" t="s">
        <v>484</v>
      </c>
      <c r="I277" s="37" t="s">
        <v>485</v>
      </c>
      <c r="J277" s="194" t="n">
        <v>0.0211574074074074</v>
      </c>
      <c r="K277" s="39" t="n">
        <v>27340</v>
      </c>
      <c r="N277" s="39" t="s">
        <v>1021</v>
      </c>
      <c r="P277" s="33" t="n">
        <v>5</v>
      </c>
      <c r="R277" s="1" t="n">
        <f aca="false">IF($J277="？",0,IF($J277&gt;0,HOUR($J277),""))</f>
        <v>0</v>
      </c>
      <c r="S277" s="1" t="n">
        <f aca="false">IF($J277="？",0,IF($J277&gt;0,MINUTE($J277),""))</f>
        <v>30</v>
      </c>
      <c r="T277" s="1" t="n">
        <f aca="false">IF($J277="？",0,IF($J277&gt;0,SECOND($J277),""))</f>
        <v>28</v>
      </c>
    </row>
    <row r="278" customFormat="false" ht="13.5" hidden="false" customHeight="false" outlineLevel="0" collapsed="false">
      <c r="A278" s="1" t="s">
        <v>1088</v>
      </c>
      <c r="F278" s="195" t="s">
        <v>1089</v>
      </c>
      <c r="G278" s="48" t="s">
        <v>23</v>
      </c>
      <c r="H278" s="37" t="s">
        <v>942</v>
      </c>
      <c r="I278" s="37" t="s">
        <v>940</v>
      </c>
      <c r="J278" s="194" t="n">
        <v>0.0228009259259259</v>
      </c>
      <c r="K278" s="39" t="n">
        <v>27564</v>
      </c>
      <c r="N278" s="39" t="s">
        <v>1090</v>
      </c>
      <c r="P278" s="33" t="n">
        <v>3</v>
      </c>
      <c r="R278" s="1" t="n">
        <f aca="false">IF($J278="？",0,IF($J278&gt;0,HOUR($J278),""))</f>
        <v>0</v>
      </c>
      <c r="S278" s="1" t="n">
        <f aca="false">IF($J278="？",0,IF($J278&gt;0,MINUTE($J278),""))</f>
        <v>32</v>
      </c>
      <c r="T278" s="1" t="n">
        <f aca="false">IF($J278="？",0,IF($J278&gt;0,SECOND($J278),""))</f>
        <v>50</v>
      </c>
    </row>
    <row r="279" customFormat="false" ht="13.5" hidden="false" customHeight="false" outlineLevel="0" collapsed="false">
      <c r="A279" s="1" t="s">
        <v>1108</v>
      </c>
      <c r="F279" s="195" t="s">
        <v>1109</v>
      </c>
      <c r="G279" s="48" t="s">
        <v>23</v>
      </c>
      <c r="H279" s="37" t="s">
        <v>1110</v>
      </c>
      <c r="I279" s="37" t="s">
        <v>1111</v>
      </c>
      <c r="J279" s="194" t="n">
        <v>0.034849537037037</v>
      </c>
      <c r="K279" s="39" t="n">
        <v>27662</v>
      </c>
      <c r="N279" s="39" t="s">
        <v>1112</v>
      </c>
      <c r="P279" s="33" t="n">
        <v>1</v>
      </c>
      <c r="R279" s="1" t="n">
        <f aca="false">IF($J279="？",0,IF($J279&gt;0,HOUR($J279),""))</f>
        <v>0</v>
      </c>
      <c r="S279" s="1" t="n">
        <f aca="false">IF($J279="？",0,IF($J279&gt;0,MINUTE($J279),""))</f>
        <v>50</v>
      </c>
      <c r="T279" s="1" t="n">
        <f aca="false">IF($J279="？",0,IF($J279&gt;0,SECOND($J279),""))</f>
        <v>11</v>
      </c>
    </row>
    <row r="280" customFormat="false" ht="13.5" hidden="false" customHeight="false" outlineLevel="0" collapsed="false">
      <c r="A280" s="1" t="s">
        <v>1235</v>
      </c>
      <c r="F280" s="195" t="s">
        <v>1230</v>
      </c>
      <c r="G280" s="48" t="s">
        <v>23</v>
      </c>
      <c r="H280" s="37" t="s">
        <v>471</v>
      </c>
      <c r="I280" s="37" t="s">
        <v>472</v>
      </c>
      <c r="J280" s="194" t="n">
        <v>0.0208101851851852</v>
      </c>
      <c r="K280" s="39" t="n">
        <v>28517</v>
      </c>
      <c r="N280" s="39" t="s">
        <v>1236</v>
      </c>
      <c r="P280" s="33" t="n">
        <v>2</v>
      </c>
      <c r="R280" s="1" t="n">
        <f aca="false">IF($J280="？",0,IF($J280&gt;0,HOUR($J280),""))</f>
        <v>0</v>
      </c>
      <c r="S280" s="1" t="n">
        <f aca="false">IF($J280="？",0,IF($J280&gt;0,MINUTE($J280),""))</f>
        <v>29</v>
      </c>
      <c r="T280" s="1" t="n">
        <f aca="false">IF($J280="？",0,IF($J280&gt;0,SECOND($J280),""))</f>
        <v>58</v>
      </c>
    </row>
    <row r="281" customFormat="false" ht="13.5" hidden="false" customHeight="false" outlineLevel="0" collapsed="false">
      <c r="A281" s="1" t="s">
        <v>1337</v>
      </c>
      <c r="F281" s="193" t="s">
        <v>1335</v>
      </c>
      <c r="G281" s="48" t="s">
        <v>23</v>
      </c>
      <c r="H281" s="37" t="s">
        <v>104</v>
      </c>
      <c r="I281" s="37" t="s">
        <v>105</v>
      </c>
      <c r="J281" s="194" t="n">
        <v>0.0179398148148148</v>
      </c>
      <c r="K281" s="39" t="n">
        <v>29552</v>
      </c>
      <c r="N281" s="39" t="s">
        <v>1338</v>
      </c>
      <c r="P281" s="33" t="n">
        <v>4</v>
      </c>
      <c r="R281" s="1" t="n">
        <f aca="false">IF($J281="？",0,IF($J281&gt;0,HOUR($J281),""))</f>
        <v>0</v>
      </c>
      <c r="S281" s="1" t="n">
        <f aca="false">IF($J281="？",0,IF($J281&gt;0,MINUTE($J281),""))</f>
        <v>25</v>
      </c>
      <c r="T281" s="1" t="n">
        <f aca="false">IF($J281="？",0,IF($J281&gt;0,SECOND($J281),""))</f>
        <v>50</v>
      </c>
    </row>
    <row r="282" customFormat="false" ht="13.5" hidden="false" customHeight="false" outlineLevel="0" collapsed="false">
      <c r="A282" s="1" t="s">
        <v>1390</v>
      </c>
      <c r="F282" s="195" t="s">
        <v>1391</v>
      </c>
      <c r="G282" s="48" t="s">
        <v>23</v>
      </c>
      <c r="H282" s="37" t="s">
        <v>260</v>
      </c>
      <c r="I282" s="37" t="s">
        <v>260</v>
      </c>
      <c r="J282" s="194" t="n">
        <v>0.031099537037037</v>
      </c>
      <c r="K282" s="39" t="n">
        <v>29981</v>
      </c>
      <c r="N282" s="39" t="s">
        <v>1392</v>
      </c>
      <c r="P282" s="33" t="n">
        <v>2</v>
      </c>
      <c r="R282" s="1" t="n">
        <f aca="false">IF($J282="？",0,IF($J282&gt;0,HOUR($J282),""))</f>
        <v>0</v>
      </c>
      <c r="S282" s="1" t="n">
        <f aca="false">IF($J282="？",0,IF($J282&gt;0,MINUTE($J282),""))</f>
        <v>44</v>
      </c>
      <c r="T282" s="1" t="n">
        <f aca="false">IF($J282="？",0,IF($J282&gt;0,SECOND($J282),""))</f>
        <v>47</v>
      </c>
    </row>
    <row r="283" customFormat="false" ht="13.5" hidden="false" customHeight="false" outlineLevel="0" collapsed="false">
      <c r="A283" s="1" t="s">
        <v>1431</v>
      </c>
      <c r="F283" s="195" t="s">
        <v>1432</v>
      </c>
      <c r="G283" s="48" t="s">
        <v>23</v>
      </c>
      <c r="H283" s="37" t="s">
        <v>109</v>
      </c>
      <c r="I283" s="37" t="s">
        <v>110</v>
      </c>
      <c r="J283" s="194" t="n">
        <v>0.0170486111111111</v>
      </c>
      <c r="K283" s="39" t="n">
        <v>30280</v>
      </c>
      <c r="N283" s="39" t="s">
        <v>1433</v>
      </c>
      <c r="P283" s="33" t="n">
        <v>2</v>
      </c>
      <c r="R283" s="1" t="n">
        <f aca="false">IF($J283="？",0,IF($J283&gt;0,HOUR($J283),""))</f>
        <v>0</v>
      </c>
      <c r="S283" s="1" t="n">
        <f aca="false">IF($J283="？",0,IF($J283&gt;0,MINUTE($J283),""))</f>
        <v>24</v>
      </c>
      <c r="T283" s="1" t="n">
        <f aca="false">IF($J283="？",0,IF($J283&gt;0,SECOND($J283),""))</f>
        <v>33</v>
      </c>
    </row>
    <row r="284" customFormat="false" ht="13.5" hidden="false" customHeight="false" outlineLevel="0" collapsed="false">
      <c r="A284" s="1" t="s">
        <v>1461</v>
      </c>
      <c r="F284" s="195" t="s">
        <v>1462</v>
      </c>
      <c r="G284" s="48" t="s">
        <v>23</v>
      </c>
      <c r="H284" s="37" t="s">
        <v>28</v>
      </c>
      <c r="I284" s="37" t="s">
        <v>29</v>
      </c>
      <c r="J284" s="194" t="n">
        <v>0.0234027777777778</v>
      </c>
      <c r="K284" s="39" t="n">
        <v>30518</v>
      </c>
      <c r="N284" s="39" t="s">
        <v>1463</v>
      </c>
      <c r="P284" s="33" t="n">
        <v>2</v>
      </c>
      <c r="R284" s="1" t="n">
        <f aca="false">IF($J284="？",0,IF($J284&gt;0,HOUR($J284),""))</f>
        <v>0</v>
      </c>
      <c r="S284" s="1" t="n">
        <f aca="false">IF($J284="？",0,IF($J284&gt;0,MINUTE($J284),""))</f>
        <v>33</v>
      </c>
      <c r="T284" s="1" t="n">
        <f aca="false">IF($J284="？",0,IF($J284&gt;0,SECOND($J284),""))</f>
        <v>42</v>
      </c>
    </row>
    <row r="285" customFormat="false" ht="13.5" hidden="false" customHeight="false" outlineLevel="0" collapsed="false">
      <c r="A285" s="1" t="s">
        <v>1528</v>
      </c>
      <c r="F285" s="193" t="s">
        <v>1529</v>
      </c>
      <c r="G285" s="48" t="s">
        <v>23</v>
      </c>
      <c r="H285" s="37" t="s">
        <v>160</v>
      </c>
      <c r="I285" s="37" t="s">
        <v>161</v>
      </c>
      <c r="J285" s="194" t="n">
        <v>0.0179166666666667</v>
      </c>
      <c r="K285" s="39" t="n">
        <v>30867</v>
      </c>
      <c r="N285" s="39" t="s">
        <v>1530</v>
      </c>
      <c r="P285" s="33" t="n">
        <v>5</v>
      </c>
      <c r="R285" s="1" t="n">
        <f aca="false">IF($J285="？",0,IF($J285&gt;0,HOUR($J285),""))</f>
        <v>0</v>
      </c>
      <c r="S285" s="1" t="n">
        <f aca="false">IF($J285="？",0,IF($J285&gt;0,MINUTE($J285),""))</f>
        <v>25</v>
      </c>
      <c r="T285" s="1" t="n">
        <f aca="false">IF($J285="？",0,IF($J285&gt;0,SECOND($J285),""))</f>
        <v>48</v>
      </c>
    </row>
    <row r="286" customFormat="false" ht="13.5" hidden="false" customHeight="false" outlineLevel="0" collapsed="false">
      <c r="A286" s="1" t="s">
        <v>1555</v>
      </c>
      <c r="F286" s="195" t="s">
        <v>1556</v>
      </c>
      <c r="G286" s="48" t="s">
        <v>23</v>
      </c>
      <c r="H286" s="37" t="s">
        <v>1533</v>
      </c>
      <c r="I286" s="37" t="s">
        <v>1534</v>
      </c>
      <c r="J286" s="194" t="n">
        <v>0.0231828703703704</v>
      </c>
      <c r="K286" s="39" t="n">
        <v>31379</v>
      </c>
      <c r="N286" s="39" t="s">
        <v>1557</v>
      </c>
      <c r="P286" s="33" t="n">
        <v>1</v>
      </c>
      <c r="R286" s="1" t="n">
        <f aca="false">IF($J286="？",0,IF($J286&gt;0,HOUR($J286),""))</f>
        <v>0</v>
      </c>
      <c r="S286" s="1" t="n">
        <f aca="false">IF($J286="？",0,IF($J286&gt;0,MINUTE($J286),""))</f>
        <v>33</v>
      </c>
      <c r="T286" s="1" t="n">
        <f aca="false">IF($J286="？",0,IF($J286&gt;0,SECOND($J286),""))</f>
        <v>23</v>
      </c>
    </row>
    <row r="287" customFormat="false" ht="13.5" hidden="false" customHeight="false" outlineLevel="0" collapsed="false">
      <c r="A287" s="1" t="s">
        <v>393</v>
      </c>
      <c r="F287" s="193" t="s">
        <v>394</v>
      </c>
      <c r="G287" s="48" t="s">
        <v>23</v>
      </c>
      <c r="H287" s="37" t="s">
        <v>395</v>
      </c>
      <c r="I287" s="37" t="s">
        <v>396</v>
      </c>
      <c r="J287" s="194" t="n">
        <v>0.00800925925925926</v>
      </c>
      <c r="K287" s="39" t="n">
        <v>26135</v>
      </c>
      <c r="N287" s="197" t="s">
        <v>386</v>
      </c>
      <c r="P287" s="33" t="n">
        <v>3</v>
      </c>
      <c r="R287" s="1" t="n">
        <f aca="false">IF($J287="？",0,IF($J287&gt;0,HOUR($J287),""))</f>
        <v>0</v>
      </c>
      <c r="S287" s="1" t="n">
        <f aca="false">IF($J287="？",0,IF($J287&gt;0,MINUTE($J287),""))</f>
        <v>11</v>
      </c>
      <c r="T287" s="1" t="n">
        <f aca="false">IF($J287="？",0,IF($J287&gt;0,SECOND($J287),""))</f>
        <v>32</v>
      </c>
    </row>
    <row r="288" customFormat="false" ht="13.5" hidden="false" customHeight="false" outlineLevel="0" collapsed="false">
      <c r="A288" s="1" t="s">
        <v>382</v>
      </c>
      <c r="F288" s="193" t="s">
        <v>383</v>
      </c>
      <c r="G288" s="48" t="s">
        <v>23</v>
      </c>
      <c r="H288" s="37" t="s">
        <v>384</v>
      </c>
      <c r="I288" s="37" t="s">
        <v>385</v>
      </c>
      <c r="J288" s="194" t="n">
        <v>0.00962962962962963</v>
      </c>
      <c r="K288" s="39" t="n">
        <v>26072</v>
      </c>
      <c r="N288" s="197" t="s">
        <v>386</v>
      </c>
      <c r="P288" s="33" t="n">
        <v>3</v>
      </c>
      <c r="R288" s="1" t="n">
        <f aca="false">IF($J288="？",0,IF($J288&gt;0,HOUR($J288),""))</f>
        <v>0</v>
      </c>
      <c r="S288" s="1" t="n">
        <f aca="false">IF($J288="？",0,IF($J288&gt;0,MINUTE($J288),""))</f>
        <v>13</v>
      </c>
      <c r="T288" s="1" t="n">
        <f aca="false">IF($J288="？",0,IF($J288&gt;0,SECOND($J288),""))</f>
        <v>52</v>
      </c>
    </row>
    <row r="289" customFormat="false" ht="13.5" hidden="false" customHeight="false" outlineLevel="0" collapsed="false">
      <c r="A289" s="1" t="s">
        <v>494</v>
      </c>
      <c r="F289" s="195" t="s">
        <v>495</v>
      </c>
      <c r="G289" s="48" t="s">
        <v>23</v>
      </c>
      <c r="H289" s="37" t="s">
        <v>496</v>
      </c>
      <c r="I289" s="37" t="s">
        <v>497</v>
      </c>
      <c r="J289" s="194" t="n">
        <v>0.00385416666666667</v>
      </c>
      <c r="K289" s="39" t="n">
        <v>26490</v>
      </c>
      <c r="N289" s="197" t="s">
        <v>498</v>
      </c>
      <c r="P289" s="33" t="n">
        <v>1</v>
      </c>
      <c r="R289" s="8"/>
      <c r="S289" s="8"/>
      <c r="T289" s="8"/>
    </row>
    <row r="290" customFormat="false" ht="13.5" hidden="false" customHeight="false" outlineLevel="0" collapsed="false">
      <c r="A290" s="1" t="s">
        <v>1339</v>
      </c>
      <c r="F290" s="193" t="s">
        <v>1340</v>
      </c>
      <c r="G290" s="48" t="s">
        <v>23</v>
      </c>
      <c r="H290" s="37" t="s">
        <v>585</v>
      </c>
      <c r="I290" s="37" t="s">
        <v>586</v>
      </c>
      <c r="J290" s="194" t="n">
        <v>0.00525462962962963</v>
      </c>
      <c r="K290" s="39" t="n">
        <v>29557</v>
      </c>
      <c r="N290" s="197" t="s">
        <v>498</v>
      </c>
      <c r="P290" s="33" t="n">
        <v>4</v>
      </c>
      <c r="R290" s="1" t="n">
        <f aca="false">IF($J290="？",0,IF($J290&gt;0,HOUR($J290),""))</f>
        <v>0</v>
      </c>
      <c r="S290" s="1" t="n">
        <f aca="false">IF($J290="？",0,IF($J290&gt;0,MINUTE($J290),""))</f>
        <v>7</v>
      </c>
      <c r="T290" s="1" t="n">
        <f aca="false">IF($J290="？",0,IF($J290&gt;0,SECOND($J290),""))</f>
        <v>34</v>
      </c>
    </row>
    <row r="291" customFormat="false" ht="13.5" hidden="false" customHeight="false" outlineLevel="0" collapsed="false">
      <c r="A291" s="1" t="s">
        <v>462</v>
      </c>
      <c r="F291" s="195" t="s">
        <v>456</v>
      </c>
      <c r="G291" s="48" t="s">
        <v>23</v>
      </c>
      <c r="H291" s="37" t="s">
        <v>457</v>
      </c>
      <c r="I291" s="37" t="s">
        <v>458</v>
      </c>
      <c r="J291" s="194" t="n">
        <v>0.0259259259259259</v>
      </c>
      <c r="K291" s="39" t="n">
        <v>26369</v>
      </c>
      <c r="N291" s="39" t="s">
        <v>463</v>
      </c>
      <c r="P291" s="33" t="n">
        <v>1</v>
      </c>
      <c r="R291" s="1" t="n">
        <f aca="false">IF($J291="？",0,IF($J291&gt;0,HOUR($J291),""))</f>
        <v>0</v>
      </c>
      <c r="S291" s="1" t="n">
        <f aca="false">IF($J291="？",0,IF($J291&gt;0,MINUTE($J291),""))</f>
        <v>37</v>
      </c>
      <c r="T291" s="1" t="n">
        <f aca="false">IF($J291="？",0,IF($J291&gt;0,SECOND($J291),""))</f>
        <v>20</v>
      </c>
    </row>
    <row r="292" customFormat="false" ht="13.5" hidden="false" customHeight="false" outlineLevel="0" collapsed="false">
      <c r="A292" s="1" t="s">
        <v>618</v>
      </c>
      <c r="F292" s="195" t="s">
        <v>614</v>
      </c>
      <c r="G292" s="48" t="s">
        <v>23</v>
      </c>
      <c r="H292" s="37" t="s">
        <v>615</v>
      </c>
      <c r="I292" s="37" t="s">
        <v>616</v>
      </c>
      <c r="J292" s="194" t="n">
        <v>0.0202546296296296</v>
      </c>
      <c r="K292" s="39" t="n">
        <v>26739</v>
      </c>
      <c r="N292" s="39" t="s">
        <v>619</v>
      </c>
      <c r="P292" s="33" t="n">
        <v>1</v>
      </c>
      <c r="R292" s="1" t="n">
        <f aca="false">IF($J292="？",0,IF($J292&gt;0,HOUR($J292),""))</f>
        <v>0</v>
      </c>
      <c r="S292" s="1" t="n">
        <f aca="false">IF($J292="？",0,IF($J292&gt;0,MINUTE($J292),""))</f>
        <v>29</v>
      </c>
      <c r="T292" s="1" t="n">
        <f aca="false">IF($J292="？",0,IF($J292&gt;0,SECOND($J292),""))</f>
        <v>10</v>
      </c>
    </row>
    <row r="293" customFormat="false" ht="13.5" hidden="false" customHeight="false" outlineLevel="0" collapsed="false">
      <c r="A293" s="1" t="s">
        <v>884</v>
      </c>
      <c r="F293" s="195" t="s">
        <v>879</v>
      </c>
      <c r="G293" s="48" t="s">
        <v>23</v>
      </c>
      <c r="H293" s="37" t="s">
        <v>136</v>
      </c>
      <c r="I293" s="37" t="s">
        <v>137</v>
      </c>
      <c r="J293" s="194" t="n">
        <v>0.0188773148148148</v>
      </c>
      <c r="K293" s="39" t="n">
        <v>27097</v>
      </c>
      <c r="N293" s="39" t="s">
        <v>619</v>
      </c>
      <c r="P293" s="33" t="n">
        <v>3</v>
      </c>
      <c r="R293" s="1" t="n">
        <f aca="false">IF($J293="？",0,IF($J293&gt;0,HOUR($J293),""))</f>
        <v>0</v>
      </c>
      <c r="S293" s="1" t="n">
        <f aca="false">IF($J293="？",0,IF($J293&gt;0,MINUTE($J293),""))</f>
        <v>27</v>
      </c>
      <c r="T293" s="1" t="n">
        <f aca="false">IF($J293="？",0,IF($J293&gt;0,SECOND($J293),""))</f>
        <v>11</v>
      </c>
    </row>
    <row r="294" customFormat="false" ht="13.5" hidden="false" customHeight="false" outlineLevel="0" collapsed="false">
      <c r="A294" s="1" t="s">
        <v>1063</v>
      </c>
      <c r="F294" s="195" t="s">
        <v>1064</v>
      </c>
      <c r="G294" s="48" t="s">
        <v>23</v>
      </c>
      <c r="H294" s="37" t="s">
        <v>443</v>
      </c>
      <c r="I294" s="37" t="s">
        <v>444</v>
      </c>
      <c r="J294" s="194" t="n">
        <v>0.025</v>
      </c>
      <c r="K294" s="39" t="n">
        <v>27466</v>
      </c>
      <c r="N294" s="39" t="s">
        <v>1065</v>
      </c>
      <c r="P294" s="33" t="n">
        <v>5</v>
      </c>
      <c r="R294" s="1" t="n">
        <f aca="false">IF($J294="？",0,IF($J294&gt;0,HOUR($J294),""))</f>
        <v>0</v>
      </c>
      <c r="S294" s="1" t="n">
        <f aca="false">IF($J294="？",0,IF($J294&gt;0,MINUTE($J294),""))</f>
        <v>36</v>
      </c>
      <c r="T294" s="1" t="n">
        <f aca="false">IF($J294="？",0,IF($J294&gt;0,SECOND($J294),""))</f>
        <v>0</v>
      </c>
    </row>
    <row r="295" customFormat="false" ht="13.5" hidden="false" customHeight="false" outlineLevel="0" collapsed="false">
      <c r="A295" s="1" t="s">
        <v>1157</v>
      </c>
      <c r="F295" s="193" t="s">
        <v>1158</v>
      </c>
      <c r="G295" s="48" t="s">
        <v>23</v>
      </c>
      <c r="H295" s="37" t="s">
        <v>18</v>
      </c>
      <c r="I295" s="37" t="s">
        <v>19</v>
      </c>
      <c r="J295" s="194" t="n">
        <v>0.0179166666666667</v>
      </c>
      <c r="K295" s="39" t="n">
        <v>27832</v>
      </c>
      <c r="N295" s="39" t="s">
        <v>1159</v>
      </c>
      <c r="P295" s="33" t="n">
        <v>4</v>
      </c>
      <c r="R295" s="1" t="n">
        <f aca="false">IF($J295="？",0,IF($J295&gt;0,HOUR($J295),""))</f>
        <v>0</v>
      </c>
      <c r="S295" s="1" t="n">
        <f aca="false">IF($J295="？",0,IF($J295&gt;0,MINUTE($J295),""))</f>
        <v>25</v>
      </c>
      <c r="T295" s="1" t="n">
        <f aca="false">IF($J295="？",0,IF($J295&gt;0,SECOND($J295),""))</f>
        <v>48</v>
      </c>
    </row>
    <row r="296" customFormat="false" ht="13.5" hidden="false" customHeight="false" outlineLevel="0" collapsed="false">
      <c r="A296" s="1" t="s">
        <v>1205</v>
      </c>
      <c r="F296" s="195" t="s">
        <v>1206</v>
      </c>
      <c r="G296" s="48" t="s">
        <v>23</v>
      </c>
      <c r="H296" s="37" t="s">
        <v>104</v>
      </c>
      <c r="I296" s="37" t="s">
        <v>105</v>
      </c>
      <c r="J296" s="194" t="n">
        <v>0.0159837962962963</v>
      </c>
      <c r="K296" s="39" t="n">
        <v>28196</v>
      </c>
      <c r="N296" s="197" t="s">
        <v>1207</v>
      </c>
      <c r="P296" s="33" t="n">
        <v>2</v>
      </c>
      <c r="R296" s="1" t="n">
        <f aca="false">IF($J296="？",0,IF($J296&gt;0,HOUR($J296),""))</f>
        <v>0</v>
      </c>
      <c r="S296" s="1" t="n">
        <f aca="false">IF($J296="？",0,IF($J296&gt;0,MINUTE($J296),""))</f>
        <v>23</v>
      </c>
      <c r="T296" s="1" t="n">
        <f aca="false">IF($J296="？",0,IF($J296&gt;0,SECOND($J296),""))</f>
        <v>1</v>
      </c>
    </row>
    <row r="297" customFormat="false" ht="13.5" hidden="false" customHeight="false" outlineLevel="0" collapsed="false">
      <c r="A297" s="1" t="s">
        <v>1517</v>
      </c>
      <c r="F297" s="193" t="s">
        <v>431</v>
      </c>
      <c r="G297" s="48" t="s">
        <v>23</v>
      </c>
      <c r="H297" s="37" t="s">
        <v>73</v>
      </c>
      <c r="I297" s="37" t="s">
        <v>74</v>
      </c>
      <c r="J297" s="194" t="n">
        <v>0.0206134259259259</v>
      </c>
      <c r="K297" s="39" t="n">
        <v>30713</v>
      </c>
      <c r="N297" s="39" t="s">
        <v>1518</v>
      </c>
      <c r="P297" s="33" t="n">
        <v>5</v>
      </c>
      <c r="R297" s="1" t="n">
        <f aca="false">IF($J297="？",0,IF($J297&gt;0,HOUR($J297),""))</f>
        <v>0</v>
      </c>
      <c r="S297" s="1" t="n">
        <f aca="false">IF($J297="？",0,IF($J297&gt;0,MINUTE($J297),""))</f>
        <v>29</v>
      </c>
      <c r="T297" s="1" t="n">
        <f aca="false">IF($J297="？",0,IF($J297&gt;0,SECOND($J297),""))</f>
        <v>41</v>
      </c>
    </row>
    <row r="298" customFormat="false" ht="13.5" hidden="false" customHeight="false" outlineLevel="0" collapsed="false">
      <c r="A298" s="1" t="s">
        <v>1570</v>
      </c>
      <c r="F298" s="193" t="s">
        <v>1571</v>
      </c>
      <c r="G298" s="48" t="s">
        <v>23</v>
      </c>
      <c r="H298" s="37" t="s">
        <v>73</v>
      </c>
      <c r="I298" s="37" t="s">
        <v>74</v>
      </c>
      <c r="J298" s="194" t="n">
        <v>0.0193865740740741</v>
      </c>
      <c r="K298" s="39" t="n">
        <v>34277</v>
      </c>
      <c r="N298" s="39" t="s">
        <v>1572</v>
      </c>
      <c r="P298" s="33" t="n">
        <v>19</v>
      </c>
      <c r="R298" s="1" t="n">
        <f aca="false">IF($J298="？",0,IF($J298&gt;0,HOUR($J298),""))</f>
        <v>0</v>
      </c>
      <c r="S298" s="1" t="n">
        <f aca="false">IF($J298="？",0,IF($J298&gt;0,MINUTE($J298),""))</f>
        <v>27</v>
      </c>
      <c r="T298" s="1" t="n">
        <f aca="false">IF($J298="？",0,IF($J298&gt;0,SECOND($J298),""))</f>
        <v>55</v>
      </c>
    </row>
    <row r="299" customFormat="false" ht="13.5" hidden="false" customHeight="false" outlineLevel="0" collapsed="false">
      <c r="A299" s="1" t="s">
        <v>1573</v>
      </c>
      <c r="F299" s="193" t="s">
        <v>1574</v>
      </c>
      <c r="G299" s="48" t="s">
        <v>23</v>
      </c>
      <c r="H299" s="37" t="s">
        <v>160</v>
      </c>
      <c r="I299" s="37" t="s">
        <v>161</v>
      </c>
      <c r="J299" s="194" t="n">
        <v>0.0132060185185185</v>
      </c>
      <c r="K299" s="39" t="n">
        <v>35393</v>
      </c>
      <c r="N299" s="197" t="s">
        <v>1575</v>
      </c>
      <c r="P299" s="33" t="n">
        <v>6</v>
      </c>
      <c r="R299" s="1" t="n">
        <f aca="false">IF($J299="？",0,IF($J299&gt;0,HOUR($J299),""))</f>
        <v>0</v>
      </c>
      <c r="S299" s="1" t="n">
        <f aca="false">IF($J299="？",0,IF($J299&gt;0,MINUTE($J299),""))</f>
        <v>19</v>
      </c>
      <c r="T299" s="1" t="n">
        <f aca="false">IF($J299="？",0,IF($J299&gt;0,SECOND($J299),""))</f>
        <v>1</v>
      </c>
    </row>
    <row r="300" customFormat="false" ht="13.5" hidden="false" customHeight="false" outlineLevel="0" collapsed="false">
      <c r="A300" s="1" t="s">
        <v>1658</v>
      </c>
      <c r="F300" s="193" t="s">
        <v>1659</v>
      </c>
      <c r="G300" s="48" t="s">
        <v>23</v>
      </c>
      <c r="H300" s="37" t="s">
        <v>1660</v>
      </c>
      <c r="I300" s="37" t="s">
        <v>1661</v>
      </c>
      <c r="J300" s="194" t="n">
        <v>0.00731481481481482</v>
      </c>
      <c r="K300" s="54" t="s">
        <v>41</v>
      </c>
      <c r="N300" s="197" t="s">
        <v>352</v>
      </c>
      <c r="P300" s="33" t="n">
        <v>1</v>
      </c>
      <c r="R300" s="1" t="n">
        <f aca="false">IF($J300="？",0,IF($J300&gt;0,HOUR($J300),""))</f>
        <v>0</v>
      </c>
      <c r="S300" s="1" t="n">
        <f aca="false">IF($J300="？",0,IF($J300&gt;0,MINUTE($J300),""))</f>
        <v>10</v>
      </c>
      <c r="T300" s="1" t="n">
        <f aca="false">IF($J300="？",0,IF($J300&gt;0,SECOND($J300),""))</f>
        <v>32</v>
      </c>
    </row>
    <row r="301" customFormat="false" ht="13.5" hidden="false" customHeight="false" outlineLevel="0" collapsed="false">
      <c r="A301" s="1" t="s">
        <v>348</v>
      </c>
      <c r="F301" s="193" t="s">
        <v>349</v>
      </c>
      <c r="G301" s="48" t="s">
        <v>23</v>
      </c>
      <c r="H301" s="37" t="s">
        <v>350</v>
      </c>
      <c r="I301" s="37" t="s">
        <v>351</v>
      </c>
      <c r="J301" s="194" t="n">
        <v>0.00675925925925926</v>
      </c>
      <c r="K301" s="39" t="n">
        <v>25934</v>
      </c>
      <c r="N301" s="197" t="s">
        <v>352</v>
      </c>
      <c r="P301" s="33" t="n">
        <v>1</v>
      </c>
      <c r="R301" s="1" t="n">
        <f aca="false">IF($J301="？",0,IF($J301&gt;0,HOUR($J301),""))</f>
        <v>0</v>
      </c>
      <c r="S301" s="1" t="n">
        <f aca="false">IF($J301="？",0,IF($J301&gt;0,MINUTE($J301),""))</f>
        <v>9</v>
      </c>
      <c r="T301" s="1" t="n">
        <f aca="false">IF($J301="？",0,IF($J301&gt;0,SECOND($J301),""))</f>
        <v>44</v>
      </c>
    </row>
    <row r="302" customFormat="false" ht="13.5" hidden="false" customHeight="false" outlineLevel="0" collapsed="false">
      <c r="A302" s="1" t="s">
        <v>606</v>
      </c>
      <c r="F302" s="195" t="s">
        <v>607</v>
      </c>
      <c r="G302" s="48" t="s">
        <v>23</v>
      </c>
      <c r="H302" s="37" t="s">
        <v>104</v>
      </c>
      <c r="I302" s="37" t="s">
        <v>105</v>
      </c>
      <c r="J302" s="194" t="n">
        <v>0.0265856481481481</v>
      </c>
      <c r="K302" s="39" t="n">
        <v>26727</v>
      </c>
      <c r="N302" s="39" t="s">
        <v>608</v>
      </c>
      <c r="P302" s="33" t="n">
        <v>10</v>
      </c>
      <c r="R302" s="1" t="n">
        <f aca="false">IF($J302="？",0,IF($J302&gt;0,HOUR($J302),""))</f>
        <v>0</v>
      </c>
      <c r="S302" s="1" t="n">
        <f aca="false">IF($J302="？",0,IF($J302&gt;0,MINUTE($J302),""))</f>
        <v>38</v>
      </c>
      <c r="T302" s="1" t="n">
        <f aca="false">IF($J302="？",0,IF($J302&gt;0,SECOND($J302),""))</f>
        <v>17</v>
      </c>
    </row>
    <row r="303" customFormat="false" ht="13.5" hidden="false" customHeight="false" outlineLevel="0" collapsed="false">
      <c r="A303" s="1" t="s">
        <v>728</v>
      </c>
      <c r="F303" s="193" t="s">
        <v>729</v>
      </c>
      <c r="G303" s="48" t="s">
        <v>23</v>
      </c>
      <c r="H303" s="37" t="s">
        <v>306</v>
      </c>
      <c r="I303" s="37" t="s">
        <v>307</v>
      </c>
      <c r="J303" s="194" t="n">
        <v>0.0163425925925926</v>
      </c>
      <c r="K303" s="39" t="n">
        <v>26937</v>
      </c>
      <c r="N303" s="197" t="s">
        <v>730</v>
      </c>
      <c r="P303" s="33" t="n">
        <v>7</v>
      </c>
      <c r="R303" s="1" t="n">
        <f aca="false">IF($J303="？",0,IF($J303&gt;0,HOUR($J303),""))</f>
        <v>0</v>
      </c>
      <c r="S303" s="1" t="n">
        <f aca="false">IF($J303="？",0,IF($J303&gt;0,MINUTE($J303),""))</f>
        <v>23</v>
      </c>
      <c r="T303" s="1" t="n">
        <f aca="false">IF($J303="？",0,IF($J303&gt;0,SECOND($J303),""))</f>
        <v>32</v>
      </c>
    </row>
    <row r="304" customFormat="false" ht="13.5" hidden="false" customHeight="false" outlineLevel="0" collapsed="false">
      <c r="A304" s="1" t="s">
        <v>49</v>
      </c>
      <c r="F304" s="195" t="s">
        <v>50</v>
      </c>
      <c r="G304" s="48" t="s">
        <v>23</v>
      </c>
      <c r="H304" s="37" t="s">
        <v>51</v>
      </c>
      <c r="I304" s="37" t="s">
        <v>52</v>
      </c>
      <c r="J304" s="194" t="n">
        <v>0.00868055555555556</v>
      </c>
      <c r="K304" s="39" t="n">
        <v>23105</v>
      </c>
      <c r="N304" s="197" t="s">
        <v>53</v>
      </c>
      <c r="P304" s="33" t="n">
        <v>5</v>
      </c>
      <c r="R304" s="1" t="n">
        <f aca="false">IF($J304="？",0,IF($J304&gt;0,HOUR($J304),""))</f>
        <v>0</v>
      </c>
      <c r="S304" s="1" t="n">
        <f aca="false">IF($J304="？",0,IF($J304&gt;0,MINUTE($J304),""))</f>
        <v>12</v>
      </c>
      <c r="T304" s="1" t="n">
        <f aca="false">IF($J304="？",0,IF($J304&gt;0,SECOND($J304),""))</f>
        <v>30</v>
      </c>
    </row>
    <row r="305" customFormat="false" ht="13.5" hidden="false" customHeight="false" outlineLevel="0" collapsed="false">
      <c r="A305" s="1" t="s">
        <v>107</v>
      </c>
      <c r="F305" s="195" t="s">
        <v>108</v>
      </c>
      <c r="G305" s="48" t="s">
        <v>23</v>
      </c>
      <c r="H305" s="37" t="s">
        <v>109</v>
      </c>
      <c r="I305" s="37" t="s">
        <v>110</v>
      </c>
      <c r="J305" s="194" t="n">
        <v>0.00796296296296296</v>
      </c>
      <c r="K305" s="39" t="n">
        <v>23946</v>
      </c>
      <c r="N305" s="197" t="s">
        <v>111</v>
      </c>
      <c r="P305" s="33" t="n">
        <v>5</v>
      </c>
      <c r="R305" s="1" t="n">
        <f aca="false">IF($J305="？",0,IF($J305&gt;0,HOUR($J305),""))</f>
        <v>0</v>
      </c>
      <c r="S305" s="1" t="n">
        <f aca="false">IF($J305="？",0,IF($J305&gt;0,MINUTE($J305),""))</f>
        <v>11</v>
      </c>
      <c r="T305" s="1" t="n">
        <f aca="false">IF($J305="？",0,IF($J305&gt;0,SECOND($J305),""))</f>
        <v>28</v>
      </c>
    </row>
    <row r="306" customFormat="false" ht="13.5" hidden="false" customHeight="false" outlineLevel="0" collapsed="false">
      <c r="A306" s="1" t="s">
        <v>1524</v>
      </c>
      <c r="F306" s="195" t="s">
        <v>1521</v>
      </c>
      <c r="G306" s="48" t="s">
        <v>23</v>
      </c>
      <c r="H306" s="37" t="s">
        <v>104</v>
      </c>
      <c r="I306" s="37" t="s">
        <v>105</v>
      </c>
      <c r="J306" s="194" t="n">
        <v>0.0130439814814815</v>
      </c>
      <c r="K306" s="39" t="n">
        <v>30780</v>
      </c>
      <c r="N306" s="197" t="s">
        <v>1525</v>
      </c>
      <c r="P306" s="33" t="n">
        <v>7</v>
      </c>
      <c r="R306" s="1" t="n">
        <f aca="false">IF($J306="？",0,IF($J306&gt;0,HOUR($J306),""))</f>
        <v>0</v>
      </c>
      <c r="S306" s="1" t="n">
        <f aca="false">IF($J306="？",0,IF($J306&gt;0,MINUTE($J306),""))</f>
        <v>18</v>
      </c>
      <c r="T306" s="1" t="n">
        <f aca="false">IF($J306="？",0,IF($J306&gt;0,SECOND($J306),""))</f>
        <v>47</v>
      </c>
    </row>
    <row r="307" customFormat="false" ht="13.5" hidden="false" customHeight="false" outlineLevel="0" collapsed="false">
      <c r="A307" s="1" t="s">
        <v>1375</v>
      </c>
      <c r="F307" s="193" t="s">
        <v>1376</v>
      </c>
      <c r="G307" s="48" t="s">
        <v>23</v>
      </c>
      <c r="H307" s="37" t="s">
        <v>1031</v>
      </c>
      <c r="I307" s="37" t="s">
        <v>1032</v>
      </c>
      <c r="J307" s="194" t="n">
        <v>0.00777777777777778</v>
      </c>
      <c r="K307" s="39" t="n">
        <v>29812</v>
      </c>
      <c r="N307" s="197" t="s">
        <v>1377</v>
      </c>
      <c r="P307" s="33" t="n">
        <v>10</v>
      </c>
      <c r="R307" s="1" t="n">
        <f aca="false">IF($J307="？",0,IF($J307&gt;0,HOUR($J307),""))</f>
        <v>0</v>
      </c>
      <c r="S307" s="1" t="n">
        <f aca="false">IF($J307="？",0,IF($J307&gt;0,MINUTE($J307),""))</f>
        <v>11</v>
      </c>
      <c r="T307" s="1" t="n">
        <f aca="false">IF($J307="？",0,IF($J307&gt;0,SECOND($J307),""))</f>
        <v>12</v>
      </c>
    </row>
    <row r="308" customFormat="false" ht="13.5" hidden="false" customHeight="false" outlineLevel="0" collapsed="false">
      <c r="A308" s="1" t="s">
        <v>1437</v>
      </c>
      <c r="F308" s="193" t="s">
        <v>1438</v>
      </c>
      <c r="G308" s="48" t="s">
        <v>23</v>
      </c>
      <c r="H308" s="37" t="s">
        <v>306</v>
      </c>
      <c r="I308" s="37" t="s">
        <v>307</v>
      </c>
      <c r="J308" s="194" t="n">
        <v>0.010474537037037</v>
      </c>
      <c r="K308" s="39" t="n">
        <v>30317</v>
      </c>
      <c r="N308" s="197" t="s">
        <v>1439</v>
      </c>
      <c r="P308" s="33" t="n">
        <v>6</v>
      </c>
      <c r="R308" s="1" t="n">
        <f aca="false">IF($J308="？",0,IF($J308&gt;0,HOUR($J308),""))</f>
        <v>0</v>
      </c>
      <c r="S308" s="1" t="n">
        <f aca="false">IF($J308="？",0,IF($J308&gt;0,MINUTE($J308),""))</f>
        <v>15</v>
      </c>
      <c r="T308" s="1" t="n">
        <f aca="false">IF($J308="？",0,IF($J308&gt;0,SECOND($J308),""))</f>
        <v>5</v>
      </c>
    </row>
    <row r="309" customFormat="false" ht="13.5" hidden="false" customHeight="false" outlineLevel="0" collapsed="false">
      <c r="A309" s="1" t="s">
        <v>534</v>
      </c>
      <c r="F309" s="195" t="s">
        <v>535</v>
      </c>
      <c r="G309" s="48" t="s">
        <v>23</v>
      </c>
      <c r="H309" s="37" t="s">
        <v>447</v>
      </c>
      <c r="I309" s="37" t="s">
        <v>448</v>
      </c>
      <c r="J309" s="194" t="n">
        <v>0.0134490740740741</v>
      </c>
      <c r="K309" s="39" t="n">
        <v>26583</v>
      </c>
      <c r="N309" s="197" t="s">
        <v>536</v>
      </c>
      <c r="P309" s="33" t="n">
        <v>4</v>
      </c>
      <c r="R309" s="1" t="n">
        <f aca="false">IF($J309="？",0,IF($J309&gt;0,HOUR($J309),""))</f>
        <v>0</v>
      </c>
      <c r="S309" s="1" t="n">
        <f aca="false">IF($J309="？",0,IF($J309&gt;0,MINUTE($J309),""))</f>
        <v>19</v>
      </c>
      <c r="T309" s="1" t="n">
        <f aca="false">IF($J309="？",0,IF($J309&gt;0,SECOND($J309),""))</f>
        <v>22</v>
      </c>
    </row>
    <row r="310" customFormat="false" ht="13.5" hidden="false" customHeight="false" outlineLevel="0" collapsed="false">
      <c r="A310" s="1" t="s">
        <v>537</v>
      </c>
      <c r="F310" s="193" t="s">
        <v>538</v>
      </c>
      <c r="G310" s="48" t="s">
        <v>23</v>
      </c>
      <c r="H310" s="37" t="s">
        <v>539</v>
      </c>
      <c r="I310" s="37" t="s">
        <v>540</v>
      </c>
      <c r="J310" s="194" t="n">
        <v>0.00998842592592593</v>
      </c>
      <c r="K310" s="39" t="n">
        <v>26597</v>
      </c>
      <c r="N310" s="197" t="s">
        <v>541</v>
      </c>
      <c r="P310" s="33" t="n">
        <v>1</v>
      </c>
      <c r="R310" s="1" t="n">
        <f aca="false">IF($J310="？",0,IF($J310&gt;0,HOUR($J310),""))</f>
        <v>0</v>
      </c>
      <c r="S310" s="1" t="n">
        <f aca="false">IF($J310="？",0,IF($J310&gt;0,MINUTE($J310),""))</f>
        <v>14</v>
      </c>
      <c r="T310" s="1" t="n">
        <f aca="false">IF($J310="？",0,IF($J310&gt;0,SECOND($J310),""))</f>
        <v>23</v>
      </c>
    </row>
    <row r="311" customFormat="false" ht="13.5" hidden="false" customHeight="false" outlineLevel="0" collapsed="false">
      <c r="A311" s="1" t="s">
        <v>575</v>
      </c>
      <c r="F311" s="195" t="s">
        <v>576</v>
      </c>
      <c r="G311" s="48" t="s">
        <v>23</v>
      </c>
      <c r="H311" s="37" t="s">
        <v>336</v>
      </c>
      <c r="I311" s="37" t="s">
        <v>337</v>
      </c>
      <c r="J311" s="194" t="n">
        <v>0.0168402777777778</v>
      </c>
      <c r="K311" s="39" t="n">
        <v>26653</v>
      </c>
      <c r="N311" s="39" t="s">
        <v>577</v>
      </c>
      <c r="P311" s="33" t="n">
        <v>6</v>
      </c>
      <c r="R311" s="1" t="n">
        <f aca="false">IF($J311="？",0,IF($J311&gt;0,HOUR($J311),""))</f>
        <v>0</v>
      </c>
      <c r="S311" s="1" t="n">
        <f aca="false">IF($J311="？",0,IF($J311&gt;0,MINUTE($J311),""))</f>
        <v>24</v>
      </c>
      <c r="T311" s="1" t="n">
        <f aca="false">IF($J311="？",0,IF($J311&gt;0,SECOND($J311),""))</f>
        <v>15</v>
      </c>
    </row>
    <row r="312" customFormat="false" ht="13.5" hidden="false" customHeight="false" outlineLevel="0" collapsed="false">
      <c r="A312" s="1" t="s">
        <v>599</v>
      </c>
      <c r="F312" s="193" t="s">
        <v>600</v>
      </c>
      <c r="G312" s="48" t="s">
        <v>23</v>
      </c>
      <c r="H312" s="37" t="s">
        <v>73</v>
      </c>
      <c r="I312" s="37" t="s">
        <v>74</v>
      </c>
      <c r="J312" s="194" t="n">
        <v>0.0134837962962963</v>
      </c>
      <c r="K312" s="39" t="n">
        <v>26681</v>
      </c>
      <c r="N312" s="197" t="s">
        <v>601</v>
      </c>
      <c r="P312" s="33" t="n">
        <v>16</v>
      </c>
      <c r="R312" s="1" t="n">
        <f aca="false">IF($J312="？",0,IF($J312&gt;0,HOUR($J312),""))</f>
        <v>0</v>
      </c>
      <c r="S312" s="1" t="n">
        <f aca="false">IF($J312="？",0,IF($J312&gt;0,MINUTE($J312),""))</f>
        <v>19</v>
      </c>
      <c r="T312" s="1" t="n">
        <f aca="false">IF($J312="？",0,IF($J312&gt;0,SECOND($J312),""))</f>
        <v>25</v>
      </c>
    </row>
    <row r="313" customFormat="false" ht="13.5" hidden="false" customHeight="false" outlineLevel="0" collapsed="false">
      <c r="A313" s="1" t="s">
        <v>637</v>
      </c>
      <c r="F313" s="193" t="s">
        <v>638</v>
      </c>
      <c r="G313" s="48" t="s">
        <v>23</v>
      </c>
      <c r="H313" s="37" t="s">
        <v>64</v>
      </c>
      <c r="I313" s="37" t="s">
        <v>65</v>
      </c>
      <c r="J313" s="194" t="n">
        <v>0.0165625</v>
      </c>
      <c r="K313" s="39" t="n">
        <v>26786</v>
      </c>
      <c r="N313" s="197" t="s">
        <v>639</v>
      </c>
      <c r="P313" s="33" t="n">
        <v>2</v>
      </c>
      <c r="R313" s="1" t="n">
        <f aca="false">IF($J313="？",0,IF($J313&gt;0,HOUR($J313),""))</f>
        <v>0</v>
      </c>
      <c r="S313" s="1" t="n">
        <f aca="false">IF($J313="？",0,IF($J313&gt;0,MINUTE($J313),""))</f>
        <v>23</v>
      </c>
      <c r="T313" s="1" t="n">
        <f aca="false">IF($J313="？",0,IF($J313&gt;0,SECOND($J313),""))</f>
        <v>51</v>
      </c>
    </row>
    <row r="314" customFormat="false" ht="13.5" hidden="false" customHeight="false" outlineLevel="0" collapsed="false">
      <c r="A314" s="1" t="s">
        <v>651</v>
      </c>
      <c r="F314" s="193" t="s">
        <v>652</v>
      </c>
      <c r="G314" s="48" t="s">
        <v>23</v>
      </c>
      <c r="H314" s="37" t="s">
        <v>306</v>
      </c>
      <c r="I314" s="37" t="s">
        <v>307</v>
      </c>
      <c r="J314" s="194" t="n">
        <v>0.00864583333333333</v>
      </c>
      <c r="K314" s="39" t="n">
        <v>26849</v>
      </c>
      <c r="N314" s="197" t="s">
        <v>653</v>
      </c>
      <c r="P314" s="33" t="n">
        <v>2</v>
      </c>
      <c r="R314" s="1" t="n">
        <f aca="false">IF($J314="？",0,IF($J314&gt;0,HOUR($J314),""))</f>
        <v>0</v>
      </c>
      <c r="S314" s="1" t="n">
        <f aca="false">IF($J314="？",0,IF($J314&gt;0,MINUTE($J314),""))</f>
        <v>12</v>
      </c>
      <c r="T314" s="1" t="n">
        <f aca="false">IF($J314="？",0,IF($J314&gt;0,SECOND($J314),""))</f>
        <v>27</v>
      </c>
    </row>
    <row r="315" customFormat="false" ht="13.5" hidden="false" customHeight="false" outlineLevel="0" collapsed="false">
      <c r="A315" s="1" t="s">
        <v>654</v>
      </c>
      <c r="F315" s="193" t="s">
        <v>655</v>
      </c>
      <c r="G315" s="48" t="s">
        <v>23</v>
      </c>
      <c r="H315" s="37" t="s">
        <v>147</v>
      </c>
      <c r="I315" s="37" t="s">
        <v>148</v>
      </c>
      <c r="J315" s="194" t="n">
        <v>0.0121296296296296</v>
      </c>
      <c r="K315" s="39" t="n">
        <v>26877</v>
      </c>
      <c r="N315" s="197" t="s">
        <v>656</v>
      </c>
      <c r="P315" s="33" t="n">
        <v>1</v>
      </c>
      <c r="R315" s="1" t="n">
        <f aca="false">IF($J315="？",0,IF($J315&gt;0,HOUR($J315),""))</f>
        <v>0</v>
      </c>
      <c r="S315" s="1" t="n">
        <f aca="false">IF($J315="？",0,IF($J315&gt;0,MINUTE($J315),""))</f>
        <v>17</v>
      </c>
      <c r="T315" s="1" t="n">
        <f aca="false">IF($J315="？",0,IF($J315&gt;0,SECOND($J315),""))</f>
        <v>28</v>
      </c>
    </row>
    <row r="316" customFormat="false" ht="13.5" hidden="false" customHeight="false" outlineLevel="0" collapsed="false">
      <c r="A316" s="1" t="s">
        <v>718</v>
      </c>
      <c r="F316" s="193" t="s">
        <v>719</v>
      </c>
      <c r="G316" s="48" t="s">
        <v>23</v>
      </c>
      <c r="H316" s="37" t="s">
        <v>136</v>
      </c>
      <c r="I316" s="37" t="s">
        <v>137</v>
      </c>
      <c r="J316" s="194" t="n">
        <v>0.0140972222222222</v>
      </c>
      <c r="K316" s="39" t="n">
        <v>26933</v>
      </c>
      <c r="N316" s="197" t="s">
        <v>720</v>
      </c>
      <c r="P316" s="33" t="n">
        <v>9</v>
      </c>
      <c r="R316" s="1" t="n">
        <f aca="false">IF($J316="？",0,IF($J316&gt;0,HOUR($J316),""))</f>
        <v>0</v>
      </c>
      <c r="S316" s="1" t="n">
        <f aca="false">IF($J316="？",0,IF($J316&gt;0,MINUTE($J316),""))</f>
        <v>20</v>
      </c>
      <c r="T316" s="1" t="n">
        <f aca="false">IF($J316="？",0,IF($J316&gt;0,SECOND($J316),""))</f>
        <v>18</v>
      </c>
    </row>
    <row r="317" customFormat="false" ht="13.5" hidden="false" customHeight="false" outlineLevel="0" collapsed="false">
      <c r="A317" s="1" t="s">
        <v>862</v>
      </c>
      <c r="F317" s="195" t="s">
        <v>863</v>
      </c>
      <c r="G317" s="48" t="s">
        <v>23</v>
      </c>
      <c r="H317" s="37" t="s">
        <v>847</v>
      </c>
      <c r="I317" s="37" t="s">
        <v>848</v>
      </c>
      <c r="J317" s="194" t="n">
        <v>0.0121412037037037</v>
      </c>
      <c r="K317" s="39" t="n">
        <v>27052</v>
      </c>
      <c r="N317" s="197" t="s">
        <v>864</v>
      </c>
      <c r="P317" s="33" t="n">
        <v>2</v>
      </c>
      <c r="R317" s="1" t="n">
        <f aca="false">IF($J317="？",0,IF($J317&gt;0,HOUR($J317),""))</f>
        <v>0</v>
      </c>
      <c r="S317" s="1" t="n">
        <f aca="false">IF($J317="？",0,IF($J317&gt;0,MINUTE($J317),""))</f>
        <v>17</v>
      </c>
      <c r="T317" s="1" t="n">
        <f aca="false">IF($J317="？",0,IF($J317&gt;0,SECOND($J317),""))</f>
        <v>29</v>
      </c>
    </row>
    <row r="318" customFormat="false" ht="13.5" hidden="false" customHeight="false" outlineLevel="0" collapsed="false">
      <c r="A318" s="1" t="s">
        <v>875</v>
      </c>
      <c r="F318" s="193" t="s">
        <v>876</v>
      </c>
      <c r="G318" s="48" t="s">
        <v>23</v>
      </c>
      <c r="H318" s="37" t="s">
        <v>331</v>
      </c>
      <c r="I318" s="37" t="s">
        <v>332</v>
      </c>
      <c r="J318" s="37" t="s">
        <v>41</v>
      </c>
      <c r="K318" s="39" t="n">
        <v>27094</v>
      </c>
      <c r="N318" s="197" t="s">
        <v>877</v>
      </c>
      <c r="P318" s="33" t="n">
        <v>5</v>
      </c>
      <c r="R318" s="1" t="n">
        <f aca="false">IF($J318="？",0,IF($J318&gt;0,HOUR($J318),""))</f>
        <v>0</v>
      </c>
      <c r="S318" s="1" t="n">
        <f aca="false">IF($J318="？",0,IF($J318&gt;0,MINUTE($J318),""))</f>
        <v>0</v>
      </c>
      <c r="T318" s="1" t="n">
        <f aca="false">IF($J318="？",0,IF($J318&gt;0,SECOND($J318),""))</f>
        <v>0</v>
      </c>
    </row>
    <row r="319" customFormat="false" ht="13.5" hidden="false" customHeight="false" outlineLevel="0" collapsed="false">
      <c r="A319" s="1" t="s">
        <v>901</v>
      </c>
      <c r="F319" s="193" t="s">
        <v>902</v>
      </c>
      <c r="G319" s="48" t="s">
        <v>23</v>
      </c>
      <c r="H319" s="37" t="s">
        <v>532</v>
      </c>
      <c r="I319" s="37" t="s">
        <v>533</v>
      </c>
      <c r="J319" s="194" t="n">
        <v>0.0174537037037037</v>
      </c>
      <c r="K319" s="39" t="n">
        <v>27192</v>
      </c>
      <c r="N319" s="39" t="s">
        <v>903</v>
      </c>
      <c r="P319" s="33" t="n">
        <v>5</v>
      </c>
      <c r="R319" s="1" t="n">
        <f aca="false">IF($J319="？",0,IF($J319&gt;0,HOUR($J319),""))</f>
        <v>0</v>
      </c>
      <c r="S319" s="1" t="n">
        <f aca="false">IF($J319="？",0,IF($J319&gt;0,MINUTE($J319),""))</f>
        <v>25</v>
      </c>
      <c r="T319" s="1" t="n">
        <f aca="false">IF($J319="？",0,IF($J319&gt;0,SECOND($J319),""))</f>
        <v>8</v>
      </c>
    </row>
    <row r="320" customFormat="false" ht="13.5" hidden="false" customHeight="false" outlineLevel="0" collapsed="false">
      <c r="A320" s="1" t="s">
        <v>918</v>
      </c>
      <c r="F320" s="193" t="s">
        <v>919</v>
      </c>
      <c r="G320" s="48" t="s">
        <v>23</v>
      </c>
      <c r="H320" s="37" t="s">
        <v>920</v>
      </c>
      <c r="I320" s="37" t="s">
        <v>921</v>
      </c>
      <c r="J320" s="194" t="n">
        <v>0.0179513888888889</v>
      </c>
      <c r="K320" s="39" t="n">
        <v>27234</v>
      </c>
      <c r="N320" s="39" t="s">
        <v>922</v>
      </c>
      <c r="P320" s="33" t="n">
        <v>1</v>
      </c>
      <c r="R320" s="1" t="n">
        <f aca="false">IF($J320="？",0,IF($J320&gt;0,HOUR($J320),""))</f>
        <v>0</v>
      </c>
      <c r="S320" s="1" t="n">
        <f aca="false">IF($J320="？",0,IF($J320&gt;0,MINUTE($J320),""))</f>
        <v>25</v>
      </c>
      <c r="T320" s="1" t="n">
        <f aca="false">IF($J320="？",0,IF($J320&gt;0,SECOND($J320),""))</f>
        <v>51</v>
      </c>
    </row>
    <row r="321" customFormat="false" ht="13.5" hidden="false" customHeight="false" outlineLevel="0" collapsed="false">
      <c r="A321" s="1" t="s">
        <v>1003</v>
      </c>
      <c r="F321" s="195" t="s">
        <v>1004</v>
      </c>
      <c r="G321" s="48" t="s">
        <v>23</v>
      </c>
      <c r="H321" s="37" t="s">
        <v>585</v>
      </c>
      <c r="I321" s="37" t="s">
        <v>586</v>
      </c>
      <c r="J321" s="194" t="n">
        <v>0.00481481481481482</v>
      </c>
      <c r="K321" s="39" t="n">
        <v>27290</v>
      </c>
      <c r="N321" s="197" t="s">
        <v>1005</v>
      </c>
      <c r="P321" s="33" t="n">
        <v>1</v>
      </c>
      <c r="R321" s="1" t="n">
        <f aca="false">IF($J321="？",0,IF($J321&gt;0,HOUR($J321),""))</f>
        <v>0</v>
      </c>
      <c r="S321" s="1" t="n">
        <f aca="false">IF($J321="？",0,IF($J321&gt;0,MINUTE($J321),""))</f>
        <v>6</v>
      </c>
      <c r="T321" s="1" t="n">
        <f aca="false">IF($J321="？",0,IF($J321&gt;0,SECOND($J321),""))</f>
        <v>56</v>
      </c>
    </row>
    <row r="322" customFormat="false" ht="13.5" hidden="false" customHeight="false" outlineLevel="0" collapsed="false">
      <c r="A322" s="1" t="s">
        <v>1078</v>
      </c>
      <c r="F322" s="193" t="s">
        <v>1079</v>
      </c>
      <c r="G322" s="48" t="s">
        <v>23</v>
      </c>
      <c r="H322" s="37" t="s">
        <v>993</v>
      </c>
      <c r="I322" s="37" t="s">
        <v>994</v>
      </c>
      <c r="J322" s="194" t="n">
        <v>0.013599537037037</v>
      </c>
      <c r="K322" s="39" t="n">
        <v>27556</v>
      </c>
      <c r="N322" s="197" t="s">
        <v>1080</v>
      </c>
      <c r="P322" s="33" t="n">
        <v>3</v>
      </c>
      <c r="R322" s="1" t="n">
        <f aca="false">IF($J322="？",0,IF($J322&gt;0,HOUR($J322),""))</f>
        <v>0</v>
      </c>
      <c r="S322" s="1" t="n">
        <f aca="false">IF($J322="？",0,IF($J322&gt;0,MINUTE($J322),""))</f>
        <v>19</v>
      </c>
      <c r="T322" s="1" t="n">
        <f aca="false">IF($J322="？",0,IF($J322&gt;0,SECOND($J322),""))</f>
        <v>35</v>
      </c>
    </row>
    <row r="323" customFormat="false" ht="13.5" hidden="false" customHeight="false" outlineLevel="0" collapsed="false">
      <c r="A323" s="1" t="s">
        <v>1105</v>
      </c>
      <c r="F323" s="193" t="s">
        <v>1106</v>
      </c>
      <c r="G323" s="48" t="s">
        <v>23</v>
      </c>
      <c r="H323" s="37" t="s">
        <v>371</v>
      </c>
      <c r="I323" s="37" t="s">
        <v>372</v>
      </c>
      <c r="J323" s="194" t="n">
        <v>0.0158333333333333</v>
      </c>
      <c r="K323" s="39" t="n">
        <v>27640</v>
      </c>
      <c r="N323" s="197" t="s">
        <v>1107</v>
      </c>
      <c r="P323" s="33" t="n">
        <v>4</v>
      </c>
      <c r="R323" s="1" t="n">
        <f aca="false">IF($J323="？",0,IF($J323&gt;0,HOUR($J323),""))</f>
        <v>0</v>
      </c>
      <c r="S323" s="1" t="n">
        <f aca="false">IF($J323="？",0,IF($J323&gt;0,MINUTE($J323),""))</f>
        <v>22</v>
      </c>
      <c r="T323" s="1" t="n">
        <f aca="false">IF($J323="？",0,IF($J323&gt;0,SECOND($J323),""))</f>
        <v>48</v>
      </c>
    </row>
    <row r="324" customFormat="false" ht="13.5" hidden="false" customHeight="false" outlineLevel="0" collapsed="false">
      <c r="A324" s="1" t="s">
        <v>1130</v>
      </c>
      <c r="F324" s="193" t="s">
        <v>1131</v>
      </c>
      <c r="G324" s="48" t="s">
        <v>23</v>
      </c>
      <c r="H324" s="37" t="s">
        <v>293</v>
      </c>
      <c r="I324" s="37" t="s">
        <v>294</v>
      </c>
      <c r="J324" s="194" t="n">
        <v>0.0195023148148148</v>
      </c>
      <c r="K324" s="39" t="n">
        <v>27703</v>
      </c>
      <c r="N324" s="39" t="s">
        <v>1132</v>
      </c>
      <c r="P324" s="33" t="n">
        <v>7</v>
      </c>
      <c r="R324" s="1" t="n">
        <f aca="false">IF($J324="？",0,IF($J324&gt;0,HOUR($J324),""))</f>
        <v>0</v>
      </c>
      <c r="S324" s="1" t="n">
        <f aca="false">IF($J324="？",0,IF($J324&gt;0,MINUTE($J324),""))</f>
        <v>28</v>
      </c>
      <c r="T324" s="1" t="n">
        <f aca="false">IF($J324="？",0,IF($J324&gt;0,SECOND($J324),""))</f>
        <v>5</v>
      </c>
    </row>
    <row r="325" customFormat="false" ht="13.5" hidden="false" customHeight="false" outlineLevel="0" collapsed="false">
      <c r="A325" s="1" t="s">
        <v>1137</v>
      </c>
      <c r="F325" s="193" t="s">
        <v>1138</v>
      </c>
      <c r="G325" s="48" t="s">
        <v>23</v>
      </c>
      <c r="H325" s="37" t="s">
        <v>346</v>
      </c>
      <c r="I325" s="37" t="s">
        <v>347</v>
      </c>
      <c r="J325" s="194" t="n">
        <v>0.0156828703703704</v>
      </c>
      <c r="K325" s="39" t="n">
        <v>27752</v>
      </c>
      <c r="N325" s="197" t="s">
        <v>1139</v>
      </c>
      <c r="P325" s="33" t="n">
        <v>5</v>
      </c>
      <c r="R325" s="1" t="n">
        <f aca="false">IF($J325="？",0,IF($J325&gt;0,HOUR($J325),""))</f>
        <v>0</v>
      </c>
      <c r="S325" s="1" t="n">
        <f aca="false">IF($J325="？",0,IF($J325&gt;0,MINUTE($J325),""))</f>
        <v>22</v>
      </c>
      <c r="T325" s="1" t="n">
        <f aca="false">IF($J325="？",0,IF($J325&gt;0,SECOND($J325),""))</f>
        <v>35</v>
      </c>
    </row>
    <row r="326" customFormat="false" ht="13.5" hidden="false" customHeight="false" outlineLevel="0" collapsed="false">
      <c r="A326" s="1" t="s">
        <v>1619</v>
      </c>
      <c r="F326" s="195" t="s">
        <v>1620</v>
      </c>
      <c r="G326" s="48" t="s">
        <v>23</v>
      </c>
      <c r="H326" s="37" t="s">
        <v>73</v>
      </c>
      <c r="I326" s="37" t="s">
        <v>74</v>
      </c>
      <c r="J326" s="194" t="n">
        <v>0.0173148148148148</v>
      </c>
      <c r="K326" s="54" t="s">
        <v>41</v>
      </c>
      <c r="N326" s="39" t="s">
        <v>1621</v>
      </c>
      <c r="P326" s="33" t="n">
        <v>6</v>
      </c>
      <c r="R326" s="1" t="n">
        <f aca="false">IF($J326="？",0,IF($J326&gt;0,HOUR($J326),""))</f>
        <v>0</v>
      </c>
      <c r="S326" s="1" t="n">
        <f aca="false">IF($J326="？",0,IF($J326&gt;0,MINUTE($J326),""))</f>
        <v>24</v>
      </c>
      <c r="T326" s="1" t="n">
        <f aca="false">IF($J326="？",0,IF($J326&gt;0,SECOND($J326),""))</f>
        <v>56</v>
      </c>
    </row>
    <row r="327" customFormat="false" ht="13.5" hidden="false" customHeight="false" outlineLevel="0" collapsed="false">
      <c r="A327" s="1" t="s">
        <v>224</v>
      </c>
      <c r="F327" s="195" t="s">
        <v>225</v>
      </c>
      <c r="G327" s="48" t="s">
        <v>23</v>
      </c>
      <c r="H327" s="37" t="s">
        <v>73</v>
      </c>
      <c r="I327" s="37" t="s">
        <v>74</v>
      </c>
      <c r="J327" s="194" t="n">
        <v>0.0182523148148148</v>
      </c>
      <c r="K327" s="39" t="n">
        <v>25233</v>
      </c>
      <c r="N327" s="39" t="s">
        <v>162</v>
      </c>
      <c r="P327" s="33" t="n">
        <v>12</v>
      </c>
      <c r="R327" s="1" t="n">
        <f aca="false">IF($J327="？",0,IF($J327&gt;0,HOUR($J327),""))</f>
        <v>0</v>
      </c>
      <c r="S327" s="1" t="n">
        <f aca="false">IF($J327="？",0,IF($J327&gt;0,MINUTE($J327),""))</f>
        <v>26</v>
      </c>
      <c r="T327" s="1" t="n">
        <f aca="false">IF($J327="？",0,IF($J327&gt;0,SECOND($J327),""))</f>
        <v>17</v>
      </c>
    </row>
    <row r="328" customFormat="false" ht="13.5" hidden="false" customHeight="false" outlineLevel="0" collapsed="false">
      <c r="A328" s="1" t="s">
        <v>158</v>
      </c>
      <c r="F328" s="195" t="s">
        <v>159</v>
      </c>
      <c r="G328" s="48" t="s">
        <v>23</v>
      </c>
      <c r="H328" s="37" t="s">
        <v>160</v>
      </c>
      <c r="I328" s="37" t="s">
        <v>161</v>
      </c>
      <c r="J328" s="194" t="n">
        <v>0.013125</v>
      </c>
      <c r="K328" s="39" t="n">
        <v>24883</v>
      </c>
      <c r="N328" s="197" t="s">
        <v>162</v>
      </c>
      <c r="P328" s="33" t="n">
        <v>8</v>
      </c>
      <c r="R328" s="1" t="n">
        <f aca="false">IF($J328="？",0,IF($J328&gt;0,HOUR($J328),""))</f>
        <v>0</v>
      </c>
      <c r="S328" s="1" t="n">
        <f aca="false">IF($J328="？",0,IF($J328&gt;0,MINUTE($J328),""))</f>
        <v>18</v>
      </c>
      <c r="T328" s="1" t="n">
        <f aca="false">IF($J328="？",0,IF($J328&gt;0,SECOND($J328),""))</f>
        <v>54</v>
      </c>
    </row>
    <row r="329" customFormat="false" ht="13.5" hidden="false" customHeight="false" outlineLevel="0" collapsed="false">
      <c r="A329" s="1" t="s">
        <v>1597</v>
      </c>
      <c r="F329" s="193" t="s">
        <v>1598</v>
      </c>
      <c r="G329" s="48" t="s">
        <v>23</v>
      </c>
      <c r="H329" s="37" t="s">
        <v>539</v>
      </c>
      <c r="I329" s="37" t="s">
        <v>540</v>
      </c>
      <c r="J329" s="194" t="n">
        <v>0.019525462962963</v>
      </c>
      <c r="K329" s="54" t="s">
        <v>41</v>
      </c>
      <c r="N329" s="39" t="s">
        <v>1599</v>
      </c>
      <c r="P329" s="33" t="n">
        <v>3</v>
      </c>
      <c r="R329" s="1" t="n">
        <f aca="false">IF($J329="？",0,IF($J329&gt;0,HOUR($J329),""))</f>
        <v>0</v>
      </c>
      <c r="S329" s="1" t="n">
        <f aca="false">IF($J329="？",0,IF($J329&gt;0,MINUTE($J329),""))</f>
        <v>28</v>
      </c>
      <c r="T329" s="1" t="n">
        <f aca="false">IF($J329="？",0,IF($J329&gt;0,SECOND($J329),""))</f>
        <v>7</v>
      </c>
    </row>
    <row r="330" customFormat="false" ht="13.5" hidden="false" customHeight="false" outlineLevel="0" collapsed="false">
      <c r="A330" s="1" t="s">
        <v>1677</v>
      </c>
      <c r="F330" s="193" t="s">
        <v>1678</v>
      </c>
      <c r="G330" s="48" t="s">
        <v>23</v>
      </c>
      <c r="H330" s="37" t="s">
        <v>371</v>
      </c>
      <c r="I330" s="37" t="s">
        <v>372</v>
      </c>
      <c r="J330" s="194" t="n">
        <v>0.0175810185185185</v>
      </c>
      <c r="K330" s="54" t="s">
        <v>41</v>
      </c>
      <c r="N330" s="39" t="s">
        <v>1679</v>
      </c>
      <c r="P330" s="33" t="n">
        <v>5</v>
      </c>
      <c r="R330" s="1" t="n">
        <f aca="false">IF($J330="？",0,IF($J330&gt;0,HOUR($J330),""))</f>
        <v>0</v>
      </c>
      <c r="S330" s="1" t="n">
        <f aca="false">IF($J330="？",0,IF($J330&gt;0,MINUTE($J330),""))</f>
        <v>25</v>
      </c>
      <c r="T330" s="1" t="n">
        <f aca="false">IF($J330="？",0,IF($J330&gt;0,SECOND($J330),""))</f>
        <v>19</v>
      </c>
    </row>
    <row r="331" customFormat="false" ht="13.5" hidden="false" customHeight="false" outlineLevel="0" collapsed="false">
      <c r="A331" s="1" t="s">
        <v>208</v>
      </c>
      <c r="F331" s="195" t="s">
        <v>209</v>
      </c>
      <c r="G331" s="48" t="s">
        <v>23</v>
      </c>
      <c r="H331" s="37" t="s">
        <v>210</v>
      </c>
      <c r="I331" s="37" t="s">
        <v>211</v>
      </c>
      <c r="J331" s="194" t="n">
        <v>0.0245486111111111</v>
      </c>
      <c r="K331" s="39" t="n">
        <v>25163</v>
      </c>
      <c r="N331" s="39" t="s">
        <v>212</v>
      </c>
      <c r="P331" s="33" t="n">
        <v>1</v>
      </c>
      <c r="R331" s="1" t="n">
        <f aca="false">IF($J331="？",0,IF($J331&gt;0,HOUR($J331),""))</f>
        <v>0</v>
      </c>
      <c r="S331" s="1" t="n">
        <f aca="false">IF($J331="？",0,IF($J331&gt;0,MINUTE($J331),""))</f>
        <v>35</v>
      </c>
      <c r="T331" s="1" t="n">
        <f aca="false">IF($J331="？",0,IF($J331&gt;0,SECOND($J331),""))</f>
        <v>21</v>
      </c>
    </row>
    <row r="332" customFormat="false" ht="13.5" hidden="false" customHeight="false" outlineLevel="0" collapsed="false">
      <c r="A332" s="1" t="s">
        <v>855</v>
      </c>
      <c r="F332" s="195" t="s">
        <v>856</v>
      </c>
      <c r="G332" s="48" t="s">
        <v>23</v>
      </c>
      <c r="H332" s="37" t="s">
        <v>73</v>
      </c>
      <c r="I332" s="37" t="s">
        <v>74</v>
      </c>
      <c r="J332" s="194" t="n">
        <v>0.0246643518518519</v>
      </c>
      <c r="K332" s="39" t="n">
        <v>27039</v>
      </c>
      <c r="N332" s="39" t="s">
        <v>857</v>
      </c>
      <c r="P332" s="33" t="n">
        <v>7</v>
      </c>
      <c r="R332" s="1" t="n">
        <f aca="false">IF($J332="？",0,IF($J332&gt;0,HOUR($J332),""))</f>
        <v>0</v>
      </c>
      <c r="S332" s="1" t="n">
        <f aca="false">IF($J332="？",0,IF($J332&gt;0,MINUTE($J332),""))</f>
        <v>35</v>
      </c>
      <c r="T332" s="1" t="n">
        <f aca="false">IF($J332="？",0,IF($J332&gt;0,SECOND($J332),""))</f>
        <v>31</v>
      </c>
    </row>
    <row r="333" customFormat="false" ht="13.5" hidden="false" customHeight="false" outlineLevel="0" collapsed="false">
      <c r="A333" s="1" t="s">
        <v>203</v>
      </c>
      <c r="F333" s="195" t="s">
        <v>204</v>
      </c>
      <c r="G333" s="48" t="s">
        <v>23</v>
      </c>
      <c r="H333" s="37" t="s">
        <v>109</v>
      </c>
      <c r="I333" s="37" t="s">
        <v>110</v>
      </c>
      <c r="J333" s="194" t="n">
        <v>0.0103125</v>
      </c>
      <c r="K333" s="39" t="n">
        <v>25158</v>
      </c>
      <c r="N333" s="197" t="s">
        <v>205</v>
      </c>
      <c r="P333" s="33" t="n">
        <v>1</v>
      </c>
      <c r="R333" s="1" t="n">
        <f aca="false">IF($J333="？",0,IF($J333&gt;0,HOUR($J333),""))</f>
        <v>0</v>
      </c>
      <c r="S333" s="1" t="n">
        <f aca="false">IF($J333="？",0,IF($J333&gt;0,MINUTE($J333),""))</f>
        <v>14</v>
      </c>
      <c r="T333" s="1" t="n">
        <f aca="false">IF($J333="？",0,IF($J333&gt;0,SECOND($J333),""))</f>
        <v>51</v>
      </c>
    </row>
    <row r="334" customFormat="false" ht="13.5" hidden="false" customHeight="false" outlineLevel="0" collapsed="false">
      <c r="A334" s="1" t="s">
        <v>312</v>
      </c>
      <c r="F334" s="193" t="s">
        <v>313</v>
      </c>
      <c r="G334" s="48" t="s">
        <v>23</v>
      </c>
      <c r="H334" s="37" t="s">
        <v>73</v>
      </c>
      <c r="I334" s="37" t="s">
        <v>74</v>
      </c>
      <c r="J334" s="194" t="n">
        <v>0.0241435185185185</v>
      </c>
      <c r="K334" s="39" t="n">
        <v>25745</v>
      </c>
      <c r="N334" s="39" t="s">
        <v>314</v>
      </c>
      <c r="P334" s="33" t="n">
        <v>25</v>
      </c>
      <c r="R334" s="1" t="n">
        <f aca="false">IF($J334="？",0,IF($J334&gt;0,HOUR($J334),""))</f>
        <v>0</v>
      </c>
      <c r="S334" s="1" t="n">
        <f aca="false">IF($J334="？",0,IF($J334&gt;0,MINUTE($J334),""))</f>
        <v>34</v>
      </c>
      <c r="T334" s="1" t="n">
        <f aca="false">IF($J334="？",0,IF($J334&gt;0,SECOND($J334),""))</f>
        <v>46</v>
      </c>
    </row>
    <row r="335" customFormat="false" ht="13.5" hidden="false" customHeight="false" outlineLevel="0" collapsed="false">
      <c r="A335" s="1" t="s">
        <v>315</v>
      </c>
      <c r="F335" s="195" t="s">
        <v>316</v>
      </c>
      <c r="G335" s="48" t="s">
        <v>23</v>
      </c>
      <c r="H335" s="37" t="s">
        <v>73</v>
      </c>
      <c r="I335" s="37" t="s">
        <v>74</v>
      </c>
      <c r="J335" s="194" t="n">
        <v>0.0227314814814815</v>
      </c>
      <c r="K335" s="39" t="n">
        <v>25745</v>
      </c>
      <c r="N335" s="39" t="s">
        <v>314</v>
      </c>
      <c r="P335" s="33" t="n">
        <v>8</v>
      </c>
      <c r="R335" s="1" t="n">
        <f aca="false">IF($J335="？",0,IF($J335&gt;0,HOUR($J335),""))</f>
        <v>0</v>
      </c>
      <c r="S335" s="1" t="n">
        <f aca="false">IF($J335="？",0,IF($J335&gt;0,MINUTE($J335),""))</f>
        <v>32</v>
      </c>
      <c r="T335" s="1" t="n">
        <f aca="false">IF($J335="？",0,IF($J335&gt;0,SECOND($J335),""))</f>
        <v>44</v>
      </c>
    </row>
    <row r="336" customFormat="false" ht="13.5" hidden="false" customHeight="false" outlineLevel="0" collapsed="false">
      <c r="A336" s="1" t="s">
        <v>397</v>
      </c>
      <c r="F336" s="193" t="s">
        <v>398</v>
      </c>
      <c r="G336" s="48" t="s">
        <v>23</v>
      </c>
      <c r="H336" s="37" t="s">
        <v>147</v>
      </c>
      <c r="I336" s="37" t="s">
        <v>148</v>
      </c>
      <c r="J336" s="194" t="n">
        <v>0.016412037037037</v>
      </c>
      <c r="K336" s="39" t="n">
        <v>26137</v>
      </c>
      <c r="N336" s="197" t="s">
        <v>399</v>
      </c>
      <c r="P336" s="33" t="n">
        <v>2</v>
      </c>
      <c r="R336" s="1" t="n">
        <f aca="false">IF($J336="？",0,IF($J336&gt;0,HOUR($J336),""))</f>
        <v>0</v>
      </c>
      <c r="S336" s="1" t="n">
        <f aca="false">IF($J336="？",0,IF($J336&gt;0,MINUTE($J336),""))</f>
        <v>23</v>
      </c>
      <c r="T336" s="1" t="n">
        <f aca="false">IF($J336="？",0,IF($J336&gt;0,SECOND($J336),""))</f>
        <v>38</v>
      </c>
    </row>
    <row r="337" customFormat="false" ht="13.5" hidden="false" customHeight="false" outlineLevel="0" collapsed="false">
      <c r="A337" s="1" t="s">
        <v>522</v>
      </c>
      <c r="F337" s="193" t="s">
        <v>523</v>
      </c>
      <c r="G337" s="48" t="s">
        <v>23</v>
      </c>
      <c r="H337" s="37" t="s">
        <v>524</v>
      </c>
      <c r="I337" s="37" t="s">
        <v>525</v>
      </c>
      <c r="J337" s="194" t="n">
        <v>0.0241435185185185</v>
      </c>
      <c r="K337" s="39" t="n">
        <v>26570</v>
      </c>
      <c r="N337" s="39" t="s">
        <v>526</v>
      </c>
      <c r="P337" s="33" t="n">
        <v>1</v>
      </c>
      <c r="R337" s="1" t="n">
        <f aca="false">IF($J337="？",0,IF($J337&gt;0,HOUR($J337),""))</f>
        <v>0</v>
      </c>
      <c r="S337" s="1" t="n">
        <f aca="false">IF($J337="？",0,IF($J337&gt;0,MINUTE($J337),""))</f>
        <v>34</v>
      </c>
      <c r="T337" s="1" t="n">
        <f aca="false">IF($J337="？",0,IF($J337&gt;0,SECOND($J337),""))</f>
        <v>46</v>
      </c>
    </row>
    <row r="338" customFormat="false" ht="13.5" hidden="false" customHeight="false" outlineLevel="0" collapsed="false">
      <c r="A338" s="1" t="s">
        <v>1006</v>
      </c>
      <c r="F338" s="195" t="s">
        <v>1007</v>
      </c>
      <c r="G338" s="48" t="s">
        <v>23</v>
      </c>
      <c r="H338" s="37" t="s">
        <v>136</v>
      </c>
      <c r="I338" s="37" t="s">
        <v>137</v>
      </c>
      <c r="J338" s="194" t="n">
        <v>0.0236342592592593</v>
      </c>
      <c r="K338" s="39" t="n">
        <v>27302</v>
      </c>
      <c r="N338" s="39" t="s">
        <v>1008</v>
      </c>
      <c r="P338" s="33" t="n">
        <v>1</v>
      </c>
      <c r="R338" s="1" t="n">
        <f aca="false">IF($J338="？",0,IF($J338&gt;0,HOUR($J338),""))</f>
        <v>0</v>
      </c>
      <c r="S338" s="1" t="n">
        <f aca="false">IF($J338="？",0,IF($J338&gt;0,MINUTE($J338),""))</f>
        <v>34</v>
      </c>
      <c r="T338" s="1" t="n">
        <f aca="false">IF($J338="？",0,IF($J338&gt;0,SECOND($J338),""))</f>
        <v>2</v>
      </c>
    </row>
    <row r="339" customFormat="false" ht="13.5" hidden="false" customHeight="false" outlineLevel="0" collapsed="false">
      <c r="A339" s="1" t="s">
        <v>1306</v>
      </c>
      <c r="F339" s="193" t="s">
        <v>1307</v>
      </c>
      <c r="G339" s="48" t="s">
        <v>23</v>
      </c>
      <c r="H339" s="37" t="s">
        <v>532</v>
      </c>
      <c r="I339" s="37" t="s">
        <v>533</v>
      </c>
      <c r="J339" s="194" t="n">
        <v>0.0171296296296296</v>
      </c>
      <c r="K339" s="39" t="n">
        <v>29159</v>
      </c>
      <c r="N339" s="39" t="s">
        <v>1308</v>
      </c>
      <c r="P339" s="33" t="n">
        <v>1</v>
      </c>
      <c r="R339" s="1" t="n">
        <f aca="false">IF($J339="？",0,IF($J339&gt;0,HOUR($J339),""))</f>
        <v>0</v>
      </c>
      <c r="S339" s="1" t="n">
        <f aca="false">IF($J339="？",0,IF($J339&gt;0,MINUTE($J339),""))</f>
        <v>24</v>
      </c>
      <c r="T339" s="1" t="n">
        <f aca="false">IF($J339="？",0,IF($J339&gt;0,SECOND($J339),""))</f>
        <v>40</v>
      </c>
    </row>
    <row r="340" customFormat="false" ht="13.5" hidden="false" customHeight="false" outlineLevel="0" collapsed="false">
      <c r="A340" s="1" t="s">
        <v>1051</v>
      </c>
      <c r="F340" s="195" t="s">
        <v>1052</v>
      </c>
      <c r="G340" s="48" t="s">
        <v>23</v>
      </c>
      <c r="H340" s="37" t="s">
        <v>355</v>
      </c>
      <c r="I340" s="37" t="s">
        <v>356</v>
      </c>
      <c r="J340" s="194" t="n">
        <v>0.014212962962963</v>
      </c>
      <c r="K340" s="39" t="n">
        <v>27396</v>
      </c>
      <c r="N340" s="197" t="s">
        <v>1053</v>
      </c>
      <c r="P340" s="33" t="n">
        <v>1</v>
      </c>
      <c r="R340" s="1" t="n">
        <f aca="false">IF($J340="？",0,IF($J340&gt;0,HOUR($J340),""))</f>
        <v>0</v>
      </c>
      <c r="S340" s="1" t="n">
        <f aca="false">IF($J340="？",0,IF($J340&gt;0,MINUTE($J340),""))</f>
        <v>20</v>
      </c>
      <c r="T340" s="1" t="n">
        <f aca="false">IF($J340="？",0,IF($J340&gt;0,SECOND($J340),""))</f>
        <v>28</v>
      </c>
    </row>
    <row r="341" customFormat="false" ht="13.5" hidden="false" customHeight="false" outlineLevel="0" collapsed="false">
      <c r="A341" s="1" t="s">
        <v>1150</v>
      </c>
      <c r="F341" s="193" t="s">
        <v>1151</v>
      </c>
      <c r="G341" s="48" t="s">
        <v>23</v>
      </c>
      <c r="H341" s="37" t="s">
        <v>1152</v>
      </c>
      <c r="I341" s="37" t="s">
        <v>1153</v>
      </c>
      <c r="J341" s="194" t="n">
        <v>0.00618055555555556</v>
      </c>
      <c r="K341" s="39" t="n">
        <v>27760</v>
      </c>
      <c r="N341" s="197" t="s">
        <v>1154</v>
      </c>
      <c r="P341" s="33" t="n">
        <v>1</v>
      </c>
      <c r="R341" s="1" t="n">
        <f aca="false">IF($J341="？",0,IF($J341&gt;0,HOUR($J341),""))</f>
        <v>0</v>
      </c>
      <c r="S341" s="1" t="n">
        <f aca="false">IF($J341="？",0,IF($J341&gt;0,MINUTE($J341),""))</f>
        <v>8</v>
      </c>
      <c r="T341" s="1" t="n">
        <f aca="false">IF($J341="？",0,IF($J341&gt;0,SECOND($J341),""))</f>
        <v>54</v>
      </c>
    </row>
    <row r="342" customFormat="false" ht="13.5" hidden="false" customHeight="false" outlineLevel="0" collapsed="false">
      <c r="A342" s="1" t="s">
        <v>1669</v>
      </c>
      <c r="F342" s="193" t="s">
        <v>1670</v>
      </c>
      <c r="G342" s="48" t="s">
        <v>23</v>
      </c>
      <c r="H342" s="37" t="s">
        <v>306</v>
      </c>
      <c r="I342" s="37" t="s">
        <v>307</v>
      </c>
      <c r="J342" s="194" t="n">
        <v>0.00518518518518519</v>
      </c>
      <c r="K342" s="54" t="s">
        <v>41</v>
      </c>
      <c r="N342" s="131" t="s">
        <v>1671</v>
      </c>
      <c r="P342" s="33" t="n">
        <v>13</v>
      </c>
      <c r="R342" s="1" t="n">
        <f aca="false">IF($J342="？",0,IF($J342&gt;0,HOUR($J342),""))</f>
        <v>0</v>
      </c>
      <c r="S342" s="1" t="n">
        <f aca="false">IF($J342="？",0,IF($J342&gt;0,MINUTE($J342),""))</f>
        <v>7</v>
      </c>
      <c r="T342" s="1" t="n">
        <f aca="false">IF($J342="？",0,IF($J342&gt;0,SECOND($J342),""))</f>
        <v>28</v>
      </c>
    </row>
    <row r="343" customFormat="false" ht="13.5" hidden="false" customHeight="false" outlineLevel="0" collapsed="false">
      <c r="A343" s="1" t="s">
        <v>1402</v>
      </c>
      <c r="F343" s="195" t="s">
        <v>1403</v>
      </c>
      <c r="G343" s="48" t="s">
        <v>23</v>
      </c>
      <c r="H343" s="37" t="s">
        <v>104</v>
      </c>
      <c r="I343" s="37" t="s">
        <v>105</v>
      </c>
      <c r="J343" s="194" t="n">
        <v>0.0127199074074074</v>
      </c>
      <c r="K343" s="39" t="n">
        <v>30032</v>
      </c>
      <c r="N343" s="197" t="s">
        <v>1404</v>
      </c>
      <c r="P343" s="33" t="n">
        <v>5</v>
      </c>
      <c r="R343" s="1" t="n">
        <f aca="false">IF($J343="？",0,IF($J343&gt;0,HOUR($J343),""))</f>
        <v>0</v>
      </c>
      <c r="S343" s="1" t="n">
        <f aca="false">IF($J343="？",0,IF($J343&gt;0,MINUTE($J343),""))</f>
        <v>18</v>
      </c>
      <c r="T343" s="1" t="n">
        <f aca="false">IF($J343="？",0,IF($J343&gt;0,SECOND($J343),""))</f>
        <v>19</v>
      </c>
    </row>
    <row r="344" customFormat="false" ht="13.5" hidden="false" customHeight="false" outlineLevel="0" collapsed="false">
      <c r="A344" s="1" t="s">
        <v>1449</v>
      </c>
      <c r="F344" s="193" t="s">
        <v>1450</v>
      </c>
      <c r="G344" s="48" t="s">
        <v>23</v>
      </c>
      <c r="H344" s="37" t="s">
        <v>1291</v>
      </c>
      <c r="I344" s="37" t="s">
        <v>1292</v>
      </c>
      <c r="J344" s="194" t="n">
        <v>0.00677083333333333</v>
      </c>
      <c r="K344" s="39" t="n">
        <v>30374</v>
      </c>
      <c r="N344" s="131" t="s">
        <v>1451</v>
      </c>
      <c r="P344" s="33" t="n">
        <v>8</v>
      </c>
      <c r="R344" s="1" t="n">
        <f aca="false">IF($J344="？",0,IF($J344&gt;0,HOUR($J344),""))</f>
        <v>0</v>
      </c>
      <c r="S344" s="1" t="n">
        <f aca="false">IF($J344="？",0,IF($J344&gt;0,MINUTE($J344),""))</f>
        <v>9</v>
      </c>
      <c r="T344" s="1" t="n">
        <f aca="false">IF($J344="？",0,IF($J344&gt;0,SECOND($J344),""))</f>
        <v>45</v>
      </c>
    </row>
    <row r="345" customFormat="false" ht="13.5" hidden="false" customHeight="false" outlineLevel="0" collapsed="false">
      <c r="A345" s="1" t="s">
        <v>1642</v>
      </c>
      <c r="F345" s="193" t="s">
        <v>1643</v>
      </c>
      <c r="G345" s="48" t="s">
        <v>23</v>
      </c>
      <c r="H345" s="37" t="s">
        <v>590</v>
      </c>
      <c r="I345" s="37" t="s">
        <v>591</v>
      </c>
      <c r="J345" s="194" t="n">
        <v>0.00813657407407407</v>
      </c>
      <c r="K345" s="54" t="s">
        <v>41</v>
      </c>
      <c r="N345" s="131" t="s">
        <v>1451</v>
      </c>
      <c r="P345" s="33" t="n">
        <v>6</v>
      </c>
      <c r="R345" s="1" t="n">
        <f aca="false">IF($J345="？",0,IF($J345&gt;0,HOUR($J345),""))</f>
        <v>0</v>
      </c>
      <c r="S345" s="1" t="n">
        <f aca="false">IF($J345="？",0,IF($J345&gt;0,MINUTE($J345),""))</f>
        <v>11</v>
      </c>
      <c r="T345" s="1" t="n">
        <f aca="false">IF($J345="？",0,IF($J345&gt;0,SECOND($J345),""))</f>
        <v>43</v>
      </c>
    </row>
    <row r="346" customFormat="false" ht="13.5" hidden="false" customHeight="false" outlineLevel="0" collapsed="false">
      <c r="A346" s="1" t="s">
        <v>1680</v>
      </c>
      <c r="F346" s="193" t="s">
        <v>1681</v>
      </c>
      <c r="G346" s="48" t="s">
        <v>23</v>
      </c>
      <c r="H346" s="37" t="s">
        <v>371</v>
      </c>
      <c r="I346" s="37" t="s">
        <v>372</v>
      </c>
      <c r="J346" s="194" t="n">
        <v>0.00752314814814815</v>
      </c>
      <c r="K346" s="54" t="s">
        <v>41</v>
      </c>
      <c r="N346" s="131" t="s">
        <v>1451</v>
      </c>
      <c r="P346" s="33" t="n">
        <v>6</v>
      </c>
      <c r="R346" s="1" t="n">
        <f aca="false">IF($J346="？",0,IF($J346&gt;0,HOUR($J346),""))</f>
        <v>0</v>
      </c>
      <c r="S346" s="1" t="n">
        <f aca="false">IF($J346="？",0,IF($J346&gt;0,MINUTE($J346),""))</f>
        <v>10</v>
      </c>
      <c r="T346" s="1" t="n">
        <f aca="false">IF($J346="？",0,IF($J346&gt;0,SECOND($J346),""))</f>
        <v>50</v>
      </c>
    </row>
    <row r="347" customFormat="false" ht="13.5" hidden="false" customHeight="false" outlineLevel="0" collapsed="false">
      <c r="A347" s="1" t="s">
        <v>1729</v>
      </c>
      <c r="F347" s="193" t="s">
        <v>1730</v>
      </c>
      <c r="G347" s="48" t="s">
        <v>23</v>
      </c>
      <c r="H347" s="37" t="s">
        <v>51</v>
      </c>
      <c r="I347" s="37" t="s">
        <v>52</v>
      </c>
      <c r="J347" s="194" t="n">
        <v>0.0113541666666667</v>
      </c>
      <c r="K347" s="54" t="s">
        <v>41</v>
      </c>
      <c r="N347" s="131" t="s">
        <v>1451</v>
      </c>
      <c r="P347" s="33" t="n">
        <v>7</v>
      </c>
      <c r="R347" s="1" t="n">
        <f aca="false">IF($J347="？",0,IF($J347&gt;0,HOUR($J347),""))</f>
        <v>0</v>
      </c>
      <c r="S347" s="1" t="n">
        <f aca="false">IF($J347="？",0,IF($J347&gt;0,MINUTE($J347),""))</f>
        <v>16</v>
      </c>
      <c r="T347" s="1" t="n">
        <f aca="false">IF($J347="？",0,IF($J347&gt;0,SECOND($J347),""))</f>
        <v>21</v>
      </c>
    </row>
    <row r="348" customFormat="false" ht="13.5" hidden="false" customHeight="false" outlineLevel="0" collapsed="false">
      <c r="A348" s="1" t="s">
        <v>583</v>
      </c>
      <c r="F348" s="195" t="s">
        <v>584</v>
      </c>
      <c r="G348" s="48" t="s">
        <v>23</v>
      </c>
      <c r="H348" s="37" t="s">
        <v>585</v>
      </c>
      <c r="I348" s="37" t="s">
        <v>586</v>
      </c>
      <c r="J348" s="194" t="n">
        <v>0.00570601851851852</v>
      </c>
      <c r="K348" s="39" t="n">
        <v>26665</v>
      </c>
      <c r="N348" s="197" t="s">
        <v>587</v>
      </c>
      <c r="P348" s="33" t="n">
        <v>2</v>
      </c>
      <c r="R348" s="1" t="n">
        <f aca="false">IF($J348="？",0,IF($J348&gt;0,HOUR($J348),""))</f>
        <v>0</v>
      </c>
      <c r="S348" s="1" t="n">
        <f aca="false">IF($J348="？",0,IF($J348&gt;0,MINUTE($J348),""))</f>
        <v>8</v>
      </c>
      <c r="T348" s="1" t="n">
        <f aca="false">IF($J348="？",0,IF($J348&gt;0,SECOND($J348),""))</f>
        <v>13</v>
      </c>
    </row>
    <row r="349" customFormat="false" ht="13.5" hidden="false" customHeight="false" outlineLevel="0" collapsed="false">
      <c r="A349" s="1" t="s">
        <v>1497</v>
      </c>
      <c r="F349" s="195" t="s">
        <v>1498</v>
      </c>
      <c r="G349" s="48" t="s">
        <v>23</v>
      </c>
      <c r="H349" s="37" t="s">
        <v>375</v>
      </c>
      <c r="I349" s="37" t="s">
        <v>376</v>
      </c>
      <c r="J349" s="194" t="n">
        <v>0.0235416666666667</v>
      </c>
      <c r="K349" s="39" t="n">
        <v>30693</v>
      </c>
      <c r="N349" s="54" t="s">
        <v>1485</v>
      </c>
      <c r="P349" s="33" t="n">
        <v>1</v>
      </c>
      <c r="R349" s="1" t="n">
        <f aca="false">IF($J349="？",0,IF($J349&gt;0,HOUR($J349),""))</f>
        <v>0</v>
      </c>
      <c r="S349" s="1" t="n">
        <f aca="false">IF($J349="？",0,IF($J349&gt;0,MINUTE($J349),""))</f>
        <v>33</v>
      </c>
      <c r="T349" s="1" t="n">
        <f aca="false">IF($J349="？",0,IF($J349&gt;0,SECOND($J349),""))</f>
        <v>54</v>
      </c>
    </row>
    <row r="350" customFormat="false" ht="13.5" hidden="false" customHeight="false" outlineLevel="0" collapsed="false">
      <c r="A350" s="1" t="s">
        <v>1501</v>
      </c>
      <c r="F350" s="195" t="s">
        <v>1502</v>
      </c>
      <c r="G350" s="48" t="s">
        <v>23</v>
      </c>
      <c r="H350" s="37" t="s">
        <v>293</v>
      </c>
      <c r="I350" s="37" t="s">
        <v>294</v>
      </c>
      <c r="J350" s="194" t="n">
        <v>0.0345601851851852</v>
      </c>
      <c r="K350" s="39" t="n">
        <v>30695</v>
      </c>
      <c r="N350" s="54" t="s">
        <v>1485</v>
      </c>
      <c r="P350" s="33" t="n">
        <v>2</v>
      </c>
      <c r="R350" s="1" t="n">
        <f aca="false">IF($J350="？",0,IF($J350&gt;0,HOUR($J350),""))</f>
        <v>0</v>
      </c>
      <c r="S350" s="1" t="n">
        <f aca="false">IF($J350="？",0,IF($J350&gt;0,MINUTE($J350),""))</f>
        <v>49</v>
      </c>
      <c r="T350" s="1" t="n">
        <f aca="false">IF($J350="？",0,IF($J350&gt;0,SECOND($J350),""))</f>
        <v>46</v>
      </c>
    </row>
    <row r="351" customFormat="false" ht="13.5" hidden="false" customHeight="false" outlineLevel="0" collapsed="false">
      <c r="A351" s="1" t="s">
        <v>1483</v>
      </c>
      <c r="F351" s="195" t="s">
        <v>1484</v>
      </c>
      <c r="G351" s="48" t="s">
        <v>23</v>
      </c>
      <c r="H351" s="37" t="s">
        <v>524</v>
      </c>
      <c r="I351" s="37" t="s">
        <v>525</v>
      </c>
      <c r="J351" s="194" t="n">
        <v>0.0304166666666667</v>
      </c>
      <c r="K351" s="39" t="n">
        <v>30689</v>
      </c>
      <c r="N351" s="54" t="s">
        <v>1485</v>
      </c>
      <c r="P351" s="33" t="n">
        <v>3</v>
      </c>
      <c r="R351" s="1" t="n">
        <f aca="false">IF($J351="？",0,IF($J351&gt;0,HOUR($J351),""))</f>
        <v>0</v>
      </c>
      <c r="S351" s="1" t="n">
        <f aca="false">IF($J351="？",0,IF($J351&gt;0,MINUTE($J351),""))</f>
        <v>43</v>
      </c>
      <c r="T351" s="1" t="n">
        <f aca="false">IF($J351="？",0,IF($J351&gt;0,SECOND($J351),""))</f>
        <v>48</v>
      </c>
    </row>
    <row r="352" customFormat="false" ht="13.5" hidden="false" customHeight="false" outlineLevel="0" collapsed="false">
      <c r="A352" s="1" t="s">
        <v>1489</v>
      </c>
      <c r="F352" s="195" t="s">
        <v>1490</v>
      </c>
      <c r="G352" s="48" t="s">
        <v>23</v>
      </c>
      <c r="H352" s="37" t="s">
        <v>993</v>
      </c>
      <c r="I352" s="37" t="s">
        <v>994</v>
      </c>
      <c r="J352" s="194" t="n">
        <v>0.0201388888888889</v>
      </c>
      <c r="K352" s="39" t="n">
        <v>30690</v>
      </c>
      <c r="N352" s="54" t="s">
        <v>1485</v>
      </c>
      <c r="P352" s="33" t="n">
        <v>1</v>
      </c>
      <c r="R352" s="1" t="n">
        <f aca="false">IF($J352="？",0,IF($J352&gt;0,HOUR($J352),""))</f>
        <v>0</v>
      </c>
      <c r="S352" s="1" t="n">
        <f aca="false">IF($J352="？",0,IF($J352&gt;0,MINUTE($J352),""))</f>
        <v>29</v>
      </c>
      <c r="T352" s="1" t="n">
        <f aca="false">IF($J352="？",0,IF($J352&gt;0,SECOND($J352),""))</f>
        <v>0</v>
      </c>
    </row>
    <row r="353" customFormat="false" ht="13.5" hidden="false" customHeight="false" outlineLevel="0" collapsed="false">
      <c r="A353" s="30" t="s">
        <v>1492</v>
      </c>
      <c r="F353" s="195" t="s">
        <v>1493</v>
      </c>
      <c r="G353" s="48" t="s">
        <v>23</v>
      </c>
      <c r="H353" s="37" t="s">
        <v>1494</v>
      </c>
      <c r="I353" s="37" t="s">
        <v>1495</v>
      </c>
      <c r="J353" s="194" t="n">
        <v>0.0162615740740741</v>
      </c>
      <c r="K353" s="39" t="n">
        <v>30692</v>
      </c>
      <c r="N353" s="131" t="s">
        <v>1485</v>
      </c>
      <c r="P353" s="33" t="n">
        <v>1</v>
      </c>
      <c r="R353" s="1" t="n">
        <f aca="false">IF($J353="？",0,IF($J353&gt;0,HOUR($J353),""))</f>
        <v>0</v>
      </c>
      <c r="S353" s="1" t="n">
        <f aca="false">IF($J353="？",0,IF($J353&gt;0,MINUTE($J353),""))</f>
        <v>23</v>
      </c>
      <c r="T353" s="1" t="n">
        <f aca="false">IF($J353="？",0,IF($J353&gt;0,SECOND($J353),""))</f>
        <v>25</v>
      </c>
    </row>
    <row r="354" customFormat="false" ht="13.5" hidden="false" customHeight="false" outlineLevel="0" collapsed="false">
      <c r="A354" s="1" t="s">
        <v>1513</v>
      </c>
      <c r="F354" s="195" t="s">
        <v>1514</v>
      </c>
      <c r="G354" s="48" t="s">
        <v>23</v>
      </c>
      <c r="H354" s="37" t="s">
        <v>564</v>
      </c>
      <c r="I354" s="37" t="s">
        <v>172</v>
      </c>
      <c r="J354" s="194" t="n">
        <v>0.0366898148148148</v>
      </c>
      <c r="K354" s="39" t="n">
        <v>30702</v>
      </c>
      <c r="N354" s="54" t="s">
        <v>1485</v>
      </c>
      <c r="P354" s="33" t="n">
        <v>3</v>
      </c>
      <c r="R354" s="1" t="n">
        <f aca="false">IF($J354="？",0,IF($J354&gt;0,HOUR($J354),""))</f>
        <v>0</v>
      </c>
      <c r="S354" s="1" t="n">
        <f aca="false">IF($J354="？",0,IF($J354&gt;0,MINUTE($J354),""))</f>
        <v>52</v>
      </c>
      <c r="T354" s="1" t="n">
        <f aca="false">IF($J354="？",0,IF($J354&gt;0,SECOND($J354),""))</f>
        <v>50</v>
      </c>
    </row>
    <row r="355" customFormat="false" ht="13.5" hidden="false" customHeight="false" outlineLevel="0" collapsed="false">
      <c r="A355" s="1" t="s">
        <v>1510</v>
      </c>
      <c r="F355" s="195" t="s">
        <v>1511</v>
      </c>
      <c r="G355" s="48" t="s">
        <v>23</v>
      </c>
      <c r="H355" s="37" t="s">
        <v>532</v>
      </c>
      <c r="I355" s="37" t="s">
        <v>533</v>
      </c>
      <c r="J355" s="194" t="n">
        <v>0.0185416666666667</v>
      </c>
      <c r="K355" s="39" t="n">
        <v>30701</v>
      </c>
      <c r="N355" s="54" t="s">
        <v>1485</v>
      </c>
      <c r="P355" s="33" t="n">
        <v>2</v>
      </c>
      <c r="R355" s="1" t="n">
        <f aca="false">IF($J355="？",0,IF($J355&gt;0,HOUR($J355),""))</f>
        <v>0</v>
      </c>
      <c r="S355" s="1" t="n">
        <f aca="false">IF($J355="？",0,IF($J355&gt;0,MINUTE($J355),""))</f>
        <v>26</v>
      </c>
      <c r="T355" s="1" t="n">
        <f aca="false">IF($J355="？",0,IF($J355&gt;0,SECOND($J355),""))</f>
        <v>42</v>
      </c>
    </row>
    <row r="356" customFormat="false" ht="13.5" hidden="false" customHeight="false" outlineLevel="0" collapsed="false">
      <c r="A356" s="1" t="s">
        <v>1558</v>
      </c>
      <c r="F356" s="195" t="s">
        <v>1559</v>
      </c>
      <c r="G356" s="48" t="s">
        <v>23</v>
      </c>
      <c r="H356" s="37" t="s">
        <v>268</v>
      </c>
      <c r="I356" s="37" t="s">
        <v>269</v>
      </c>
      <c r="J356" s="194" t="n">
        <v>0.0165162037037037</v>
      </c>
      <c r="K356" s="39" t="n">
        <v>31428</v>
      </c>
      <c r="N356" s="131" t="s">
        <v>1560</v>
      </c>
      <c r="P356" s="33" t="n">
        <v>1</v>
      </c>
      <c r="R356" s="1" t="n">
        <f aca="false">IF($J356="？",0,IF($J356&gt;0,HOUR($J356),""))</f>
        <v>0</v>
      </c>
      <c r="S356" s="1" t="n">
        <f aca="false">IF($J356="？",0,IF($J356&gt;0,MINUTE($J356),""))</f>
        <v>23</v>
      </c>
      <c r="T356" s="1" t="n">
        <f aca="false">IF($J356="？",0,IF($J356&gt;0,SECOND($J356),""))</f>
        <v>47</v>
      </c>
    </row>
    <row r="357" customFormat="false" ht="13.5" hidden="false" customHeight="false" outlineLevel="0" collapsed="false">
      <c r="A357" s="1" t="s">
        <v>1125</v>
      </c>
      <c r="F357" s="195" t="s">
        <v>1126</v>
      </c>
      <c r="G357" s="48" t="s">
        <v>23</v>
      </c>
      <c r="H357" s="37" t="s">
        <v>331</v>
      </c>
      <c r="I357" s="37" t="s">
        <v>332</v>
      </c>
      <c r="J357" s="194" t="n">
        <v>0.0201273148148148</v>
      </c>
      <c r="K357" s="39" t="n">
        <v>27695</v>
      </c>
      <c r="N357" s="54" t="s">
        <v>1127</v>
      </c>
      <c r="P357" s="33" t="n">
        <v>7</v>
      </c>
      <c r="R357" s="1" t="n">
        <f aca="false">IF($J357="？",0,IF($J357&gt;0,HOUR($J357),""))</f>
        <v>0</v>
      </c>
      <c r="S357" s="1" t="n">
        <f aca="false">IF($J357="？",0,IF($J357&gt;0,MINUTE($J357),""))</f>
        <v>28</v>
      </c>
      <c r="T357" s="1" t="n">
        <f aca="false">IF($J357="？",0,IF($J357&gt;0,SECOND($J357),""))</f>
        <v>59</v>
      </c>
    </row>
    <row r="358" customFormat="false" ht="13.5" hidden="false" customHeight="false" outlineLevel="0" collapsed="false">
      <c r="A358" s="1" t="s">
        <v>1694</v>
      </c>
      <c r="F358" s="195" t="s">
        <v>1695</v>
      </c>
      <c r="G358" s="48" t="s">
        <v>23</v>
      </c>
      <c r="H358" s="37" t="s">
        <v>443</v>
      </c>
      <c r="I358" s="37" t="s">
        <v>444</v>
      </c>
      <c r="J358" s="194" t="n">
        <v>0.017037037037037</v>
      </c>
      <c r="K358" s="54" t="s">
        <v>41</v>
      </c>
      <c r="N358" s="54" t="s">
        <v>1696</v>
      </c>
      <c r="P358" s="33" t="n">
        <v>6</v>
      </c>
      <c r="R358" s="1" t="n">
        <f aca="false">IF($J358="？",0,IF($J358&gt;0,HOUR($J358),""))</f>
        <v>0</v>
      </c>
      <c r="S358" s="1" t="n">
        <f aca="false">IF($J358="？",0,IF($J358&gt;0,MINUTE($J358),""))</f>
        <v>24</v>
      </c>
      <c r="T358" s="1" t="n">
        <f aca="false">IF($J358="？",0,IF($J358&gt;0,SECOND($J358),""))</f>
        <v>32</v>
      </c>
    </row>
    <row r="359" customFormat="false" ht="13.5" hidden="false" customHeight="false" outlineLevel="0" collapsed="false">
      <c r="A359" s="1" t="s">
        <v>1731</v>
      </c>
      <c r="F359" s="193" t="s">
        <v>1732</v>
      </c>
      <c r="G359" s="48" t="s">
        <v>23</v>
      </c>
      <c r="H359" s="37" t="s">
        <v>260</v>
      </c>
      <c r="I359" s="37" t="s">
        <v>260</v>
      </c>
      <c r="J359" s="194" t="n">
        <v>0.0262615740740741</v>
      </c>
      <c r="K359" s="54" t="s">
        <v>41</v>
      </c>
      <c r="N359" s="54" t="s">
        <v>1733</v>
      </c>
      <c r="P359" s="33" t="n">
        <v>11</v>
      </c>
      <c r="R359" s="1" t="n">
        <f aca="false">IF($J359="？",0,IF($J359&gt;0,HOUR($J359),""))</f>
        <v>0</v>
      </c>
      <c r="S359" s="1" t="n">
        <f aca="false">IF($J359="？",0,IF($J359&gt;0,MINUTE($J359),""))</f>
        <v>37</v>
      </c>
      <c r="T359" s="1" t="n">
        <f aca="false">IF($J359="？",0,IF($J359&gt;0,SECOND($J359),""))</f>
        <v>49</v>
      </c>
    </row>
    <row r="360" customFormat="false" ht="13.5" hidden="false" customHeight="false" outlineLevel="0" collapsed="false">
      <c r="A360" s="1" t="s">
        <v>358</v>
      </c>
      <c r="F360" s="193" t="s">
        <v>359</v>
      </c>
      <c r="G360" s="48" t="s">
        <v>23</v>
      </c>
      <c r="H360" s="37" t="s">
        <v>360</v>
      </c>
      <c r="I360" s="37" t="s">
        <v>361</v>
      </c>
      <c r="J360" s="194" t="n">
        <v>0.0246527777777778</v>
      </c>
      <c r="K360" s="39" t="n">
        <v>25947</v>
      </c>
      <c r="N360" s="54" t="s">
        <v>362</v>
      </c>
      <c r="P360" s="33" t="n">
        <v>2</v>
      </c>
      <c r="R360" s="1" t="n">
        <f aca="false">IF($J360="？",0,IF($J360&gt;0,HOUR($J360),""))</f>
        <v>0</v>
      </c>
      <c r="S360" s="1" t="n">
        <f aca="false">IF($J360="？",0,IF($J360&gt;0,MINUTE($J360),""))</f>
        <v>35</v>
      </c>
      <c r="T360" s="1" t="n">
        <f aca="false">IF($J360="？",0,IF($J360&gt;0,SECOND($J360),""))</f>
        <v>30</v>
      </c>
    </row>
    <row r="361" customFormat="false" ht="13.5" hidden="false" customHeight="false" outlineLevel="0" collapsed="false">
      <c r="A361" s="1" t="s">
        <v>789</v>
      </c>
      <c r="F361" s="193" t="s">
        <v>790</v>
      </c>
      <c r="G361" s="48" t="s">
        <v>23</v>
      </c>
      <c r="H361" s="37" t="s">
        <v>331</v>
      </c>
      <c r="I361" s="37" t="s">
        <v>332</v>
      </c>
      <c r="J361" s="194" t="n">
        <v>0.0149884259259259</v>
      </c>
      <c r="K361" s="39" t="n">
        <v>26968</v>
      </c>
      <c r="N361" s="131" t="s">
        <v>791</v>
      </c>
      <c r="P361" s="33" t="n">
        <v>6</v>
      </c>
      <c r="R361" s="1" t="n">
        <f aca="false">IF($J361="？",0,IF($J361&gt;0,HOUR($J361),""))</f>
        <v>0</v>
      </c>
      <c r="S361" s="1" t="n">
        <f aca="false">IF($J361="？",0,IF($J361&gt;0,MINUTE($J361),""))</f>
        <v>21</v>
      </c>
      <c r="T361" s="1" t="n">
        <f aca="false">IF($J361="？",0,IF($J361&gt;0,SECOND($J361),""))</f>
        <v>35</v>
      </c>
    </row>
    <row r="362" customFormat="false" ht="13.5" hidden="false" customHeight="false" outlineLevel="0" collapsed="false">
      <c r="A362" s="1" t="s">
        <v>732</v>
      </c>
      <c r="F362" s="193" t="s">
        <v>733</v>
      </c>
      <c r="G362" s="48" t="s">
        <v>23</v>
      </c>
      <c r="H362" s="37" t="s">
        <v>476</v>
      </c>
      <c r="I362" s="37" t="s">
        <v>1797</v>
      </c>
      <c r="J362" s="37" t="s">
        <v>41</v>
      </c>
      <c r="K362" s="39" t="n">
        <v>26938</v>
      </c>
      <c r="N362" s="131" t="s">
        <v>734</v>
      </c>
      <c r="P362" s="33" t="n">
        <v>1</v>
      </c>
      <c r="R362" s="1" t="n">
        <f aca="false">IF($J362="？",0,IF($J362&gt;0,HOUR($J362),""))</f>
        <v>0</v>
      </c>
      <c r="S362" s="1" t="n">
        <f aca="false">IF($J362="？",0,IF($J362&gt;0,MINUTE($J362),""))</f>
        <v>0</v>
      </c>
      <c r="T362" s="1" t="n">
        <f aca="false">IF($J362="？",0,IF($J362&gt;0,SECOND($J362),""))</f>
        <v>0</v>
      </c>
    </row>
    <row r="363" customFormat="false" ht="13.5" hidden="false" customHeight="false" outlineLevel="0" collapsed="false">
      <c r="A363" s="1" t="s">
        <v>623</v>
      </c>
      <c r="F363" s="193" t="s">
        <v>624</v>
      </c>
      <c r="G363" s="48" t="s">
        <v>23</v>
      </c>
      <c r="H363" s="37" t="s">
        <v>96</v>
      </c>
      <c r="I363" s="37" t="s">
        <v>93</v>
      </c>
      <c r="J363" s="194" t="n">
        <v>0.0177546296296296</v>
      </c>
      <c r="K363" s="39" t="n">
        <v>26754</v>
      </c>
      <c r="N363" s="54" t="s">
        <v>625</v>
      </c>
      <c r="P363" s="33" t="n">
        <v>4</v>
      </c>
      <c r="R363" s="1" t="n">
        <f aca="false">IF($J363="？",0,IF($J363&gt;0,HOUR($J363),""))</f>
        <v>0</v>
      </c>
      <c r="S363" s="1" t="n">
        <f aca="false">IF($J363="？",0,IF($J363&gt;0,MINUTE($J363),""))</f>
        <v>25</v>
      </c>
      <c r="T363" s="1" t="n">
        <f aca="false">IF($J363="？",0,IF($J363&gt;0,SECOND($J363),""))</f>
        <v>34</v>
      </c>
    </row>
    <row r="364" customFormat="false" ht="13.5" hidden="false" customHeight="false" outlineLevel="0" collapsed="false">
      <c r="A364" s="1" t="s">
        <v>642</v>
      </c>
      <c r="F364" s="193" t="s">
        <v>643</v>
      </c>
      <c r="G364" s="48" t="s">
        <v>23</v>
      </c>
      <c r="H364" s="37" t="s">
        <v>375</v>
      </c>
      <c r="I364" s="37" t="s">
        <v>376</v>
      </c>
      <c r="J364" s="194" t="n">
        <v>0.0206134259259259</v>
      </c>
      <c r="K364" s="39" t="n">
        <v>26824</v>
      </c>
      <c r="N364" s="54" t="s">
        <v>644</v>
      </c>
      <c r="P364" s="33" t="n">
        <v>6</v>
      </c>
      <c r="R364" s="1" t="n">
        <f aca="false">IF($J364="？",0,IF($J364&gt;0,HOUR($J364),""))</f>
        <v>0</v>
      </c>
      <c r="S364" s="1" t="n">
        <f aca="false">IF($J364="？",0,IF($J364&gt;0,MINUTE($J364),""))</f>
        <v>29</v>
      </c>
      <c r="T364" s="1" t="n">
        <f aca="false">IF($J364="？",0,IF($J364&gt;0,SECOND($J364),""))</f>
        <v>41</v>
      </c>
    </row>
    <row r="365" customFormat="false" ht="13.5" hidden="false" customHeight="false" outlineLevel="0" collapsed="false">
      <c r="A365" s="1" t="s">
        <v>645</v>
      </c>
      <c r="F365" s="193" t="s">
        <v>646</v>
      </c>
      <c r="G365" s="48" t="s">
        <v>23</v>
      </c>
      <c r="H365" s="37" t="s">
        <v>228</v>
      </c>
      <c r="I365" s="37" t="s">
        <v>229</v>
      </c>
      <c r="J365" s="194" t="n">
        <v>0.0183680555555556</v>
      </c>
      <c r="K365" s="39" t="n">
        <v>26824</v>
      </c>
      <c r="N365" s="54" t="s">
        <v>644</v>
      </c>
      <c r="P365" s="33" t="n">
        <v>3</v>
      </c>
      <c r="R365" s="1" t="n">
        <f aca="false">IF($J365="？",0,IF($J365&gt;0,HOUR($J365),""))</f>
        <v>0</v>
      </c>
      <c r="S365" s="1" t="n">
        <f aca="false">IF($J365="？",0,IF($J365&gt;0,MINUTE($J365),""))</f>
        <v>26</v>
      </c>
      <c r="T365" s="1" t="n">
        <f aca="false">IF($J365="？",0,IF($J365&gt;0,SECOND($J365),""))</f>
        <v>27</v>
      </c>
    </row>
    <row r="366" customFormat="false" ht="13.5" hidden="false" customHeight="false" outlineLevel="0" collapsed="false">
      <c r="A366" s="1" t="s">
        <v>1356</v>
      </c>
      <c r="F366" s="193" t="s">
        <v>1357</v>
      </c>
      <c r="G366" s="48" t="s">
        <v>23</v>
      </c>
      <c r="H366" s="37" t="s">
        <v>1358</v>
      </c>
      <c r="I366" s="37" t="s">
        <v>1359</v>
      </c>
      <c r="J366" s="194" t="n">
        <v>0.0253125</v>
      </c>
      <c r="K366" s="39" t="n">
        <v>29632</v>
      </c>
      <c r="N366" s="54" t="s">
        <v>1360</v>
      </c>
      <c r="P366" s="33" t="n">
        <v>1</v>
      </c>
      <c r="R366" s="1" t="n">
        <f aca="false">IF($J366="？",0,IF($J366&gt;0,HOUR($J366),""))</f>
        <v>0</v>
      </c>
      <c r="S366" s="1" t="n">
        <f aca="false">IF($J366="？",0,IF($J366&gt;0,MINUTE($J366),""))</f>
        <v>36</v>
      </c>
      <c r="T366" s="1" t="n">
        <f aca="false">IF($J366="？",0,IF($J366&gt;0,SECOND($J366),""))</f>
        <v>27</v>
      </c>
    </row>
    <row r="367" customFormat="false" ht="13.5" hidden="false" customHeight="false" outlineLevel="0" collapsed="false">
      <c r="A367" s="1" t="s">
        <v>1361</v>
      </c>
      <c r="F367" s="193" t="s">
        <v>1362</v>
      </c>
      <c r="G367" s="48" t="s">
        <v>23</v>
      </c>
      <c r="H367" s="37" t="s">
        <v>73</v>
      </c>
      <c r="I367" s="37" t="s">
        <v>74</v>
      </c>
      <c r="J367" s="194" t="n">
        <v>0.0299421296296296</v>
      </c>
      <c r="K367" s="39" t="n">
        <v>29632</v>
      </c>
      <c r="N367" s="54" t="s">
        <v>1360</v>
      </c>
      <c r="P367" s="33" t="n">
        <v>26</v>
      </c>
      <c r="R367" s="1" t="n">
        <f aca="false">IF($J367="？",0,IF($J367&gt;0,HOUR($J367),""))</f>
        <v>0</v>
      </c>
      <c r="S367" s="1" t="n">
        <f aca="false">IF($J367="？",0,IF($J367&gt;0,MINUTE($J367),""))</f>
        <v>43</v>
      </c>
      <c r="T367" s="1" t="n">
        <f aca="false">IF($J367="？",0,IF($J367&gt;0,SECOND($J367),""))</f>
        <v>7</v>
      </c>
    </row>
    <row r="368" customFormat="false" ht="13.5" hidden="false" customHeight="false" outlineLevel="0" collapsed="false">
      <c r="A368" s="1" t="s">
        <v>1372</v>
      </c>
      <c r="F368" s="193" t="s">
        <v>1373</v>
      </c>
      <c r="G368" s="48" t="s">
        <v>23</v>
      </c>
      <c r="H368" s="37" t="s">
        <v>1031</v>
      </c>
      <c r="I368" s="37" t="s">
        <v>1032</v>
      </c>
      <c r="J368" s="194" t="n">
        <v>0.012037037037037</v>
      </c>
      <c r="K368" s="39" t="n">
        <v>29803</v>
      </c>
      <c r="N368" s="131" t="s">
        <v>1374</v>
      </c>
      <c r="P368" s="33" t="n">
        <v>4</v>
      </c>
      <c r="R368" s="1" t="n">
        <f aca="false">IF($J368="？",0,IF($J368&gt;0,HOUR($J368),""))</f>
        <v>0</v>
      </c>
      <c r="S368" s="1" t="n">
        <f aca="false">IF($J368="？",0,IF($J368&gt;0,MINUTE($J368),""))</f>
        <v>17</v>
      </c>
      <c r="T368" s="1" t="n">
        <f aca="false">IF($J368="？",0,IF($J368&gt;0,SECOND($J368),""))</f>
        <v>20</v>
      </c>
    </row>
    <row r="369" customFormat="false" ht="13.5" hidden="false" customHeight="false" outlineLevel="0" collapsed="false">
      <c r="A369" s="1" t="s">
        <v>1171</v>
      </c>
      <c r="F369" s="193" t="s">
        <v>1172</v>
      </c>
      <c r="G369" s="48" t="s">
        <v>23</v>
      </c>
      <c r="H369" s="37" t="s">
        <v>1173</v>
      </c>
      <c r="I369" s="37" t="s">
        <v>1174</v>
      </c>
      <c r="J369" s="37" t="s">
        <v>41</v>
      </c>
      <c r="K369" s="39" t="n">
        <v>27905</v>
      </c>
      <c r="N369" s="131" t="s">
        <v>1175</v>
      </c>
      <c r="P369" s="33" t="n">
        <v>1</v>
      </c>
      <c r="R369" s="1" t="n">
        <f aca="false">IF($J369="？",0,IF($J369&gt;0,HOUR($J369),""))</f>
        <v>0</v>
      </c>
      <c r="S369" s="1" t="n">
        <f aca="false">IF($J369="？",0,IF($J369&gt;0,MINUTE($J369),""))</f>
        <v>0</v>
      </c>
      <c r="T369" s="1" t="n">
        <f aca="false">IF($J369="？",0,IF($J369&gt;0,SECOND($J369),""))</f>
        <v>0</v>
      </c>
    </row>
    <row r="370" customFormat="false" ht="13.5" hidden="false" customHeight="false" outlineLevel="0" collapsed="false">
      <c r="A370" s="1" t="s">
        <v>1176</v>
      </c>
      <c r="F370" s="193" t="s">
        <v>1177</v>
      </c>
      <c r="G370" s="48" t="s">
        <v>23</v>
      </c>
      <c r="H370" s="37" t="s">
        <v>1178</v>
      </c>
      <c r="I370" s="37" t="s">
        <v>1179</v>
      </c>
      <c r="J370" s="194" t="n">
        <v>0.0178935185185185</v>
      </c>
      <c r="K370" s="39" t="n">
        <v>27977</v>
      </c>
      <c r="N370" s="54" t="s">
        <v>1180</v>
      </c>
      <c r="P370" s="33" t="n">
        <v>1</v>
      </c>
      <c r="R370" s="1" t="n">
        <f aca="false">IF($J370="？",0,IF($J370&gt;0,HOUR($J370),""))</f>
        <v>0</v>
      </c>
      <c r="S370" s="1" t="n">
        <f aca="false">IF($J370="？",0,IF($J370&gt;0,MINUTE($J370),""))</f>
        <v>25</v>
      </c>
      <c r="T370" s="1" t="n">
        <f aca="false">IF($J370="？",0,IF($J370&gt;0,SECOND($J370),""))</f>
        <v>46</v>
      </c>
    </row>
    <row r="371" customFormat="false" ht="13.5" hidden="false" customHeight="false" outlineLevel="0" collapsed="false">
      <c r="A371" s="1" t="s">
        <v>1202</v>
      </c>
      <c r="F371" s="193" t="s">
        <v>1203</v>
      </c>
      <c r="G371" s="48" t="s">
        <v>23</v>
      </c>
      <c r="H371" s="37" t="s">
        <v>104</v>
      </c>
      <c r="I371" s="37" t="s">
        <v>105</v>
      </c>
      <c r="J371" s="194" t="n">
        <v>0.012962962962963</v>
      </c>
      <c r="K371" s="39" t="n">
        <v>28181</v>
      </c>
      <c r="N371" s="131" t="s">
        <v>1204</v>
      </c>
      <c r="P371" s="33" t="n">
        <v>15</v>
      </c>
      <c r="R371" s="1" t="n">
        <f aca="false">IF($J371="？",0,IF($J371&gt;0,HOUR($J371),""))</f>
        <v>0</v>
      </c>
      <c r="S371" s="1" t="n">
        <f aca="false">IF($J371="？",0,IF($J371&gt;0,MINUTE($J371),""))</f>
        <v>18</v>
      </c>
      <c r="T371" s="1" t="n">
        <f aca="false">IF($J371="？",0,IF($J371&gt;0,SECOND($J371),""))</f>
        <v>40</v>
      </c>
    </row>
    <row r="372" customFormat="false" ht="13.5" hidden="false" customHeight="false" outlineLevel="0" collapsed="false">
      <c r="A372" s="1" t="s">
        <v>1208</v>
      </c>
      <c r="F372" s="193" t="s">
        <v>1209</v>
      </c>
      <c r="G372" s="48" t="s">
        <v>23</v>
      </c>
      <c r="H372" s="37" t="s">
        <v>476</v>
      </c>
      <c r="I372" s="37" t="s">
        <v>1797</v>
      </c>
      <c r="J372" s="194" t="n">
        <v>0.00743055555555556</v>
      </c>
      <c r="K372" s="39" t="n">
        <v>28220</v>
      </c>
      <c r="N372" s="131" t="s">
        <v>1210</v>
      </c>
      <c r="P372" s="33" t="n">
        <v>6</v>
      </c>
      <c r="R372" s="1" t="n">
        <f aca="false">IF($J372="？",0,IF($J372&gt;0,HOUR($J372),""))</f>
        <v>0</v>
      </c>
      <c r="S372" s="1" t="n">
        <f aca="false">IF($J372="？",0,IF($J372&gt;0,MINUTE($J372),""))</f>
        <v>10</v>
      </c>
      <c r="T372" s="1" t="n">
        <f aca="false">IF($J372="？",0,IF($J372&gt;0,SECOND($J372),""))</f>
        <v>42</v>
      </c>
    </row>
    <row r="373" customFormat="false" ht="13.5" hidden="false" customHeight="false" outlineLevel="0" collapsed="false">
      <c r="A373" s="1" t="s">
        <v>1123</v>
      </c>
      <c r="F373" s="193" t="s">
        <v>1124</v>
      </c>
      <c r="G373" s="48" t="s">
        <v>23</v>
      </c>
      <c r="H373" s="37" t="s">
        <v>129</v>
      </c>
      <c r="I373" s="37" t="s">
        <v>130</v>
      </c>
      <c r="J373" s="194" t="n">
        <v>0.0118287037037037</v>
      </c>
      <c r="K373" s="39" t="n">
        <v>27676</v>
      </c>
      <c r="N373" s="131" t="s">
        <v>1118</v>
      </c>
      <c r="P373" s="33" t="n">
        <v>2</v>
      </c>
      <c r="R373" s="1" t="n">
        <f aca="false">IF($J373="？",0,IF($J373&gt;0,HOUR($J373),""))</f>
        <v>0</v>
      </c>
      <c r="S373" s="1" t="n">
        <f aca="false">IF($J373="？",0,IF($J373&gt;0,MINUTE($J373),""))</f>
        <v>17</v>
      </c>
      <c r="T373" s="1" t="n">
        <f aca="false">IF($J373="？",0,IF($J373&gt;0,SECOND($J373),""))</f>
        <v>2</v>
      </c>
    </row>
    <row r="374" customFormat="false" ht="13.5" hidden="false" customHeight="false" outlineLevel="0" collapsed="false">
      <c r="A374" s="1" t="s">
        <v>1119</v>
      </c>
      <c r="F374" s="193" t="s">
        <v>1120</v>
      </c>
      <c r="G374" s="48" t="s">
        <v>23</v>
      </c>
      <c r="H374" s="37" t="s">
        <v>1121</v>
      </c>
      <c r="I374" s="37" t="s">
        <v>1122</v>
      </c>
      <c r="J374" s="194" t="n">
        <v>0.00975694444444445</v>
      </c>
      <c r="K374" s="39" t="n">
        <v>27669</v>
      </c>
      <c r="N374" s="131" t="s">
        <v>1118</v>
      </c>
      <c r="P374" s="33" t="n">
        <v>1</v>
      </c>
      <c r="R374" s="1" t="n">
        <f aca="false">IF($J374="？",0,IF($J374&gt;0,HOUR($J374),""))</f>
        <v>0</v>
      </c>
      <c r="S374" s="1" t="n">
        <f aca="false">IF($J374="？",0,IF($J374&gt;0,MINUTE($J374),""))</f>
        <v>14</v>
      </c>
      <c r="T374" s="1" t="n">
        <f aca="false">IF($J374="？",0,IF($J374&gt;0,SECOND($J374),""))</f>
        <v>3</v>
      </c>
    </row>
    <row r="375" customFormat="false" ht="13.5" hidden="false" customHeight="false" outlineLevel="0" collapsed="false">
      <c r="A375" s="1" t="s">
        <v>1116</v>
      </c>
      <c r="F375" s="193" t="s">
        <v>1117</v>
      </c>
      <c r="G375" s="48" t="s">
        <v>23</v>
      </c>
      <c r="H375" s="37" t="s">
        <v>253</v>
      </c>
      <c r="I375" s="37" t="s">
        <v>254</v>
      </c>
      <c r="J375" s="194" t="n">
        <v>0.0108912037037037</v>
      </c>
      <c r="K375" s="39" t="n">
        <v>27668</v>
      </c>
      <c r="N375" s="131" t="s">
        <v>1118</v>
      </c>
      <c r="P375" s="33" t="n">
        <v>3</v>
      </c>
      <c r="R375" s="1" t="n">
        <f aca="false">IF($J375="？",0,IF($J375&gt;0,HOUR($J375),""))</f>
        <v>0</v>
      </c>
      <c r="S375" s="1" t="n">
        <f aca="false">IF($J375="？",0,IF($J375&gt;0,MINUTE($J375),""))</f>
        <v>15</v>
      </c>
      <c r="T375" s="1" t="n">
        <f aca="false">IF($J375="？",0,IF($J375&gt;0,SECOND($J375),""))</f>
        <v>41</v>
      </c>
    </row>
    <row r="376" customFormat="false" ht="13.5" hidden="false" customHeight="false" outlineLevel="0" collapsed="false">
      <c r="A376" s="1" t="s">
        <v>923</v>
      </c>
      <c r="F376" s="193" t="s">
        <v>924</v>
      </c>
      <c r="G376" s="48" t="s">
        <v>23</v>
      </c>
      <c r="H376" s="37" t="s">
        <v>384</v>
      </c>
      <c r="I376" s="37" t="s">
        <v>385</v>
      </c>
      <c r="J376" s="194" t="n">
        <v>0.0169791666666667</v>
      </c>
      <c r="K376" s="39" t="n">
        <v>27241</v>
      </c>
      <c r="N376" s="54" t="s">
        <v>925</v>
      </c>
      <c r="P376" s="33" t="n">
        <v>2</v>
      </c>
      <c r="R376" s="1" t="n">
        <f aca="false">IF($J376="？",0,IF($J376&gt;0,HOUR($J376),""))</f>
        <v>0</v>
      </c>
      <c r="S376" s="1" t="n">
        <f aca="false">IF($J376="？",0,IF($J376&gt;0,MINUTE($J376),""))</f>
        <v>24</v>
      </c>
      <c r="T376" s="1" t="n">
        <f aca="false">IF($J376="？",0,IF($J376&gt;0,SECOND($J376),""))</f>
        <v>27</v>
      </c>
    </row>
    <row r="377" customFormat="false" ht="13.5" hidden="false" customHeight="false" outlineLevel="0" collapsed="false">
      <c r="A377" s="1" t="s">
        <v>657</v>
      </c>
      <c r="F377" s="193" t="s">
        <v>658</v>
      </c>
      <c r="G377" s="48" t="s">
        <v>23</v>
      </c>
      <c r="H377" s="37" t="s">
        <v>524</v>
      </c>
      <c r="I377" s="37" t="s">
        <v>525</v>
      </c>
      <c r="J377" s="194" t="n">
        <v>0.0226736111111111</v>
      </c>
      <c r="K377" s="39" t="n">
        <v>26887</v>
      </c>
      <c r="N377" s="54" t="s">
        <v>659</v>
      </c>
      <c r="P377" s="33" t="n">
        <v>5</v>
      </c>
      <c r="R377" s="1" t="n">
        <f aca="false">IF($J377="？",0,IF($J377&gt;0,HOUR($J377),""))</f>
        <v>0</v>
      </c>
      <c r="S377" s="1" t="n">
        <f aca="false">IF($J377="？",0,IF($J377&gt;0,MINUTE($J377),""))</f>
        <v>32</v>
      </c>
      <c r="T377" s="1" t="n">
        <f aca="false">IF($J377="？",0,IF($J377&gt;0,SECOND($J377),""))</f>
        <v>39</v>
      </c>
    </row>
    <row r="378" customFormat="false" ht="13.5" hidden="false" customHeight="false" outlineLevel="0" collapsed="false">
      <c r="A378" s="1" t="s">
        <v>660</v>
      </c>
      <c r="F378" s="193" t="s">
        <v>661</v>
      </c>
      <c r="G378" s="48" t="s">
        <v>23</v>
      </c>
      <c r="H378" s="37" t="s">
        <v>532</v>
      </c>
      <c r="I378" s="37" t="s">
        <v>533</v>
      </c>
      <c r="J378" s="37" t="s">
        <v>41</v>
      </c>
      <c r="K378" s="39" t="n">
        <v>26887</v>
      </c>
      <c r="N378" s="131" t="s">
        <v>659</v>
      </c>
      <c r="P378" s="33" t="n">
        <v>3</v>
      </c>
      <c r="R378" s="1" t="n">
        <f aca="false">IF($J378="？",0,IF($J378&gt;0,HOUR($J378),""))</f>
        <v>0</v>
      </c>
      <c r="S378" s="1" t="n">
        <f aca="false">IF($J378="？",0,IF($J378&gt;0,MINUTE($J378),""))</f>
        <v>0</v>
      </c>
      <c r="T378" s="1" t="n">
        <f aca="false">IF($J378="？",0,IF($J378&gt;0,SECOND($J378),""))</f>
        <v>0</v>
      </c>
    </row>
    <row r="379" customFormat="false" ht="13.5" hidden="false" customHeight="false" outlineLevel="0" collapsed="false">
      <c r="A379" s="1" t="s">
        <v>760</v>
      </c>
      <c r="F379" s="193" t="s">
        <v>761</v>
      </c>
      <c r="G379" s="48" t="s">
        <v>23</v>
      </c>
      <c r="H379" s="37" t="s">
        <v>293</v>
      </c>
      <c r="I379" s="37" t="s">
        <v>294</v>
      </c>
      <c r="J379" s="194" t="n">
        <v>0.0300694444444444</v>
      </c>
      <c r="K379" s="39" t="n">
        <v>26948</v>
      </c>
      <c r="N379" s="54" t="s">
        <v>762</v>
      </c>
      <c r="P379" s="33" t="n">
        <v>6</v>
      </c>
      <c r="R379" s="1" t="n">
        <f aca="false">IF($J379="？",0,IF($J379&gt;0,HOUR($J379),""))</f>
        <v>0</v>
      </c>
      <c r="S379" s="1" t="n">
        <f aca="false">IF($J379="？",0,IF($J379&gt;0,MINUTE($J379),""))</f>
        <v>43</v>
      </c>
      <c r="T379" s="1" t="n">
        <f aca="false">IF($J379="？",0,IF($J379&gt;0,SECOND($J379),""))</f>
        <v>18</v>
      </c>
    </row>
    <row r="380" customFormat="false" ht="13.5" hidden="false" customHeight="false" outlineLevel="0" collapsed="false">
      <c r="A380" s="1" t="s">
        <v>763</v>
      </c>
      <c r="F380" s="193" t="s">
        <v>764</v>
      </c>
      <c r="G380" s="48" t="s">
        <v>23</v>
      </c>
      <c r="H380" s="37" t="s">
        <v>160</v>
      </c>
      <c r="I380" s="37" t="s">
        <v>161</v>
      </c>
      <c r="J380" s="37" t="s">
        <v>41</v>
      </c>
      <c r="K380" s="39" t="n">
        <v>26948</v>
      </c>
      <c r="N380" s="131" t="s">
        <v>762</v>
      </c>
      <c r="P380" s="33" t="n">
        <v>2</v>
      </c>
      <c r="R380" s="1" t="n">
        <f aca="false">IF($J380="？",0,IF($J380&gt;0,HOUR($J380),""))</f>
        <v>0</v>
      </c>
      <c r="S380" s="1" t="n">
        <f aca="false">IF($J380="？",0,IF($J380&gt;0,MINUTE($J380),""))</f>
        <v>0</v>
      </c>
      <c r="T380" s="1" t="n">
        <f aca="false">IF($J380="？",0,IF($J380&gt;0,SECOND($J380),""))</f>
        <v>0</v>
      </c>
    </row>
    <row r="381" customFormat="false" ht="13.5" hidden="false" customHeight="false" outlineLevel="0" collapsed="false">
      <c r="A381" s="1" t="s">
        <v>765</v>
      </c>
      <c r="F381" s="193" t="s">
        <v>766</v>
      </c>
      <c r="G381" s="48" t="s">
        <v>23</v>
      </c>
      <c r="H381" s="37" t="s">
        <v>121</v>
      </c>
      <c r="I381" s="37" t="s">
        <v>122</v>
      </c>
      <c r="J381" s="194" t="n">
        <v>0.027025462962963</v>
      </c>
      <c r="K381" s="39" t="n">
        <v>26952</v>
      </c>
      <c r="N381" s="54" t="s">
        <v>762</v>
      </c>
      <c r="P381" s="33" t="n">
        <v>6</v>
      </c>
      <c r="R381" s="1" t="n">
        <f aca="false">IF($J381="？",0,IF($J381&gt;0,HOUR($J381),""))</f>
        <v>0</v>
      </c>
      <c r="S381" s="1" t="n">
        <f aca="false">IF($J381="？",0,IF($J381&gt;0,MINUTE($J381),""))</f>
        <v>38</v>
      </c>
      <c r="T381" s="1" t="n">
        <f aca="false">IF($J381="？",0,IF($J381&gt;0,SECOND($J381),""))</f>
        <v>55</v>
      </c>
    </row>
    <row r="382" customFormat="false" ht="13.5" hidden="false" customHeight="false" outlineLevel="0" collapsed="false">
      <c r="A382" s="1" t="s">
        <v>795</v>
      </c>
      <c r="F382" s="193" t="s">
        <v>796</v>
      </c>
      <c r="G382" s="48" t="s">
        <v>23</v>
      </c>
      <c r="H382" s="37" t="s">
        <v>580</v>
      </c>
      <c r="I382" s="37" t="s">
        <v>581</v>
      </c>
      <c r="J382" s="37" t="s">
        <v>41</v>
      </c>
      <c r="K382" s="39" t="n">
        <v>26979</v>
      </c>
      <c r="N382" s="131" t="s">
        <v>797</v>
      </c>
      <c r="P382" s="33" t="n">
        <v>2</v>
      </c>
      <c r="R382" s="1" t="n">
        <f aca="false">IF($J382="？",0,IF($J382&gt;0,HOUR($J382),""))</f>
        <v>0</v>
      </c>
      <c r="S382" s="1" t="n">
        <f aca="false">IF($J382="？",0,IF($J382&gt;0,MINUTE($J382),""))</f>
        <v>0</v>
      </c>
      <c r="T382" s="1" t="n">
        <f aca="false">IF($J382="？",0,IF($J382&gt;0,SECOND($J382),""))</f>
        <v>0</v>
      </c>
    </row>
    <row r="383" customFormat="false" ht="13.5" hidden="false" customHeight="false" outlineLevel="0" collapsed="false">
      <c r="A383" s="1" t="s">
        <v>798</v>
      </c>
      <c r="F383" s="193" t="s">
        <v>799</v>
      </c>
      <c r="G383" s="48" t="s">
        <v>23</v>
      </c>
      <c r="H383" s="37" t="s">
        <v>260</v>
      </c>
      <c r="I383" s="37" t="s">
        <v>260</v>
      </c>
      <c r="J383" s="37" t="s">
        <v>41</v>
      </c>
      <c r="K383" s="39" t="n">
        <v>26979</v>
      </c>
      <c r="N383" s="131" t="s">
        <v>797</v>
      </c>
      <c r="P383" s="33" t="n">
        <v>6</v>
      </c>
      <c r="R383" s="1" t="n">
        <f aca="false">IF($J383="？",0,IF($J383&gt;0,HOUR($J383),""))</f>
        <v>0</v>
      </c>
      <c r="S383" s="1" t="n">
        <f aca="false">IF($J383="？",0,IF($J383&gt;0,MINUTE($J383),""))</f>
        <v>0</v>
      </c>
      <c r="T383" s="1" t="n">
        <f aca="false">IF($J383="？",0,IF($J383&gt;0,SECOND($J383),""))</f>
        <v>0</v>
      </c>
    </row>
    <row r="384" customFormat="false" ht="13.5" hidden="false" customHeight="false" outlineLevel="0" collapsed="false">
      <c r="A384" s="1" t="s">
        <v>867</v>
      </c>
      <c r="F384" s="193" t="s">
        <v>868</v>
      </c>
      <c r="G384" s="48" t="s">
        <v>23</v>
      </c>
      <c r="H384" s="37" t="s">
        <v>532</v>
      </c>
      <c r="I384" s="37" t="s">
        <v>533</v>
      </c>
      <c r="J384" s="37" t="s">
        <v>41</v>
      </c>
      <c r="K384" s="39" t="n">
        <v>27071</v>
      </c>
      <c r="N384" s="131" t="s">
        <v>869</v>
      </c>
      <c r="P384" s="33" t="n">
        <v>6</v>
      </c>
      <c r="R384" s="1" t="n">
        <f aca="false">IF($J384="？",0,IF($J384&gt;0,HOUR($J384),""))</f>
        <v>0</v>
      </c>
      <c r="S384" s="1" t="n">
        <f aca="false">IF($J384="？",0,IF($J384&gt;0,MINUTE($J384),""))</f>
        <v>0</v>
      </c>
      <c r="T384" s="1" t="n">
        <f aca="false">IF($J384="？",0,IF($J384&gt;0,SECOND($J384),""))</f>
        <v>0</v>
      </c>
    </row>
    <row r="385" customFormat="false" ht="13.5" hidden="false" customHeight="false" outlineLevel="0" collapsed="false">
      <c r="A385" s="1" t="s">
        <v>889</v>
      </c>
      <c r="F385" s="193" t="s">
        <v>890</v>
      </c>
      <c r="G385" s="48" t="s">
        <v>23</v>
      </c>
      <c r="H385" s="37" t="s">
        <v>443</v>
      </c>
      <c r="I385" s="37" t="s">
        <v>444</v>
      </c>
      <c r="J385" s="37" t="s">
        <v>41</v>
      </c>
      <c r="K385" s="39" t="n">
        <v>27130</v>
      </c>
      <c r="N385" s="131" t="s">
        <v>891</v>
      </c>
      <c r="P385" s="33" t="n">
        <v>9</v>
      </c>
      <c r="R385" s="1" t="n">
        <f aca="false">IF($J385="？",0,IF($J385&gt;0,HOUR($J385),""))</f>
        <v>0</v>
      </c>
      <c r="S385" s="1" t="n">
        <f aca="false">IF($J385="？",0,IF($J385&gt;0,MINUTE($J385),""))</f>
        <v>0</v>
      </c>
      <c r="T385" s="1" t="n">
        <f aca="false">IF($J385="？",0,IF($J385&gt;0,SECOND($J385),""))</f>
        <v>0</v>
      </c>
    </row>
    <row r="386" customFormat="false" ht="13.5" hidden="false" customHeight="false" outlineLevel="0" collapsed="false">
      <c r="A386" s="1" t="s">
        <v>892</v>
      </c>
      <c r="F386" s="193" t="s">
        <v>893</v>
      </c>
      <c r="G386" s="48" t="s">
        <v>23</v>
      </c>
      <c r="H386" s="37" t="s">
        <v>51</v>
      </c>
      <c r="I386" s="37" t="s">
        <v>52</v>
      </c>
      <c r="J386" s="37" t="s">
        <v>41</v>
      </c>
      <c r="K386" s="39" t="n">
        <v>27130</v>
      </c>
      <c r="N386" s="131" t="s">
        <v>891</v>
      </c>
      <c r="P386" s="33" t="n">
        <v>6</v>
      </c>
      <c r="R386" s="1" t="n">
        <f aca="false">IF($J386="？",0,IF($J386&gt;0,HOUR($J386),""))</f>
        <v>0</v>
      </c>
      <c r="S386" s="1" t="n">
        <f aca="false">IF($J386="？",0,IF($J386&gt;0,MINUTE($J386),""))</f>
        <v>0</v>
      </c>
      <c r="T386" s="1" t="n">
        <f aca="false">IF($J386="？",0,IF($J386&gt;0,SECOND($J386),""))</f>
        <v>0</v>
      </c>
    </row>
    <row r="387" customFormat="false" ht="13.5" hidden="false" customHeight="false" outlineLevel="0" collapsed="false">
      <c r="A387" s="1" t="s">
        <v>1011</v>
      </c>
      <c r="F387" s="193" t="s">
        <v>1012</v>
      </c>
      <c r="G387" s="48" t="s">
        <v>23</v>
      </c>
      <c r="H387" s="37" t="s">
        <v>96</v>
      </c>
      <c r="I387" s="37" t="s">
        <v>93</v>
      </c>
      <c r="J387" s="194" t="n">
        <v>0.01625</v>
      </c>
      <c r="K387" s="39" t="n">
        <v>27313</v>
      </c>
      <c r="N387" s="131" t="s">
        <v>1013</v>
      </c>
      <c r="P387" s="33" t="n">
        <v>3</v>
      </c>
      <c r="R387" s="1" t="n">
        <f aca="false">IF($J387="？",0,IF($J387&gt;0,HOUR($J387),""))</f>
        <v>0</v>
      </c>
      <c r="S387" s="1" t="n">
        <f aca="false">IF($J387="？",0,IF($J387&gt;0,MINUTE($J387),""))</f>
        <v>23</v>
      </c>
      <c r="T387" s="1" t="n">
        <f aca="false">IF($J387="？",0,IF($J387&gt;0,SECOND($J387),""))</f>
        <v>24</v>
      </c>
    </row>
    <row r="388" customFormat="false" ht="13.5" hidden="false" customHeight="false" outlineLevel="0" collapsed="false">
      <c r="A388" s="1" t="s">
        <v>1014</v>
      </c>
      <c r="F388" s="193" t="s">
        <v>1015</v>
      </c>
      <c r="G388" s="48" t="s">
        <v>23</v>
      </c>
      <c r="H388" s="37" t="s">
        <v>484</v>
      </c>
      <c r="I388" s="37" t="s">
        <v>485</v>
      </c>
      <c r="J388" s="37" t="s">
        <v>41</v>
      </c>
      <c r="K388" s="39" t="n">
        <v>27313</v>
      </c>
      <c r="N388" s="131" t="s">
        <v>1013</v>
      </c>
      <c r="P388" s="33" t="n">
        <v>1</v>
      </c>
      <c r="R388" s="1" t="n">
        <f aca="false">IF($J388="？",0,IF($J388&gt;0,HOUR($J388),""))</f>
        <v>0</v>
      </c>
      <c r="S388" s="1" t="n">
        <f aca="false">IF($J388="？",0,IF($J388&gt;0,MINUTE($J388),""))</f>
        <v>0</v>
      </c>
      <c r="T388" s="1" t="n">
        <f aca="false">IF($J388="？",0,IF($J388&gt;0,SECOND($J388),""))</f>
        <v>0</v>
      </c>
    </row>
    <row r="389" customFormat="false" ht="13.5" hidden="false" customHeight="false" outlineLevel="0" collapsed="false">
      <c r="A389" s="1" t="s">
        <v>1022</v>
      </c>
      <c r="F389" s="193" t="s">
        <v>1023</v>
      </c>
      <c r="G389" s="48" t="s">
        <v>23</v>
      </c>
      <c r="H389" s="37" t="s">
        <v>476</v>
      </c>
      <c r="I389" s="37" t="s">
        <v>1797</v>
      </c>
      <c r="J389" s="37" t="s">
        <v>41</v>
      </c>
      <c r="K389" s="39" t="n">
        <v>27344</v>
      </c>
      <c r="N389" s="131" t="s">
        <v>1024</v>
      </c>
      <c r="P389" s="33" t="n">
        <v>4</v>
      </c>
      <c r="R389" s="1" t="n">
        <f aca="false">IF($J389="？",0,IF($J389&gt;0,HOUR($J389),""))</f>
        <v>0</v>
      </c>
      <c r="S389" s="1" t="n">
        <f aca="false">IF($J389="？",0,IF($J389&gt;0,MINUTE($J389),""))</f>
        <v>0</v>
      </c>
      <c r="T389" s="1" t="n">
        <f aca="false">IF($J389="？",0,IF($J389&gt;0,SECOND($J389),""))</f>
        <v>0</v>
      </c>
    </row>
    <row r="390" customFormat="false" ht="13.5" hidden="false" customHeight="false" outlineLevel="0" collapsed="false">
      <c r="A390" s="1" t="s">
        <v>1025</v>
      </c>
      <c r="F390" s="193" t="s">
        <v>1026</v>
      </c>
      <c r="G390" s="48" t="s">
        <v>23</v>
      </c>
      <c r="H390" s="37" t="s">
        <v>1027</v>
      </c>
      <c r="I390" s="37" t="s">
        <v>1028</v>
      </c>
      <c r="J390" s="194" t="n">
        <v>0.0194444444444444</v>
      </c>
      <c r="K390" s="39" t="n">
        <v>27344</v>
      </c>
      <c r="N390" s="54" t="s">
        <v>1024</v>
      </c>
      <c r="P390" s="33" t="n">
        <v>3</v>
      </c>
      <c r="R390" s="1" t="n">
        <f aca="false">IF($J390="？",0,IF($J390&gt;0,HOUR($J390),""))</f>
        <v>0</v>
      </c>
      <c r="S390" s="1" t="n">
        <f aca="false">IF($J390="？",0,IF($J390&gt;0,MINUTE($J390),""))</f>
        <v>28</v>
      </c>
      <c r="T390" s="1" t="n">
        <f aca="false">IF($J390="？",0,IF($J390&gt;0,SECOND($J390),""))</f>
        <v>0</v>
      </c>
    </row>
    <row r="391" customFormat="false" ht="13.5" hidden="false" customHeight="false" outlineLevel="0" collapsed="false">
      <c r="A391" s="1" t="s">
        <v>1029</v>
      </c>
      <c r="F391" s="193" t="s">
        <v>1030</v>
      </c>
      <c r="G391" s="48" t="s">
        <v>23</v>
      </c>
      <c r="H391" s="37" t="s">
        <v>1031</v>
      </c>
      <c r="I391" s="37" t="s">
        <v>1032</v>
      </c>
      <c r="J391" s="37" t="s">
        <v>41</v>
      </c>
      <c r="K391" s="39" t="n">
        <v>27344</v>
      </c>
      <c r="N391" s="131" t="s">
        <v>1024</v>
      </c>
      <c r="P391" s="33" t="n">
        <v>3</v>
      </c>
      <c r="R391" s="1" t="n">
        <f aca="false">IF($J391="？",0,IF($J391&gt;0,HOUR($J391),""))</f>
        <v>0</v>
      </c>
      <c r="S391" s="1" t="n">
        <f aca="false">IF($J391="？",0,IF($J391&gt;0,MINUTE($J391),""))</f>
        <v>0</v>
      </c>
      <c r="T391" s="1" t="n">
        <f aca="false">IF($J391="？",0,IF($J391&gt;0,SECOND($J391),""))</f>
        <v>0</v>
      </c>
    </row>
    <row r="392" customFormat="false" ht="13.5" hidden="false" customHeight="false" outlineLevel="0" collapsed="false">
      <c r="A392" s="1" t="s">
        <v>1033</v>
      </c>
      <c r="F392" s="193" t="s">
        <v>1034</v>
      </c>
      <c r="G392" s="48" t="s">
        <v>23</v>
      </c>
      <c r="H392" s="37" t="s">
        <v>1035</v>
      </c>
      <c r="I392" s="37" t="s">
        <v>1036</v>
      </c>
      <c r="J392" s="194" t="n">
        <v>0.024537037037037</v>
      </c>
      <c r="K392" s="39" t="n">
        <v>27344</v>
      </c>
      <c r="N392" s="54" t="s">
        <v>1024</v>
      </c>
      <c r="P392" s="33" t="n">
        <v>1</v>
      </c>
      <c r="R392" s="1" t="n">
        <f aca="false">IF($J392="？",0,IF($J392&gt;0,HOUR($J392),""))</f>
        <v>0</v>
      </c>
      <c r="S392" s="1" t="n">
        <f aca="false">IF($J392="？",0,IF($J392&gt;0,MINUTE($J392),""))</f>
        <v>35</v>
      </c>
      <c r="T392" s="1" t="n">
        <f aca="false">IF($J392="？",0,IF($J392&gt;0,SECOND($J392),""))</f>
        <v>20</v>
      </c>
    </row>
    <row r="393" customFormat="false" ht="13.5" hidden="false" customHeight="false" outlineLevel="0" collapsed="false">
      <c r="A393" s="1" t="s">
        <v>1084</v>
      </c>
      <c r="F393" s="193" t="s">
        <v>1085</v>
      </c>
      <c r="G393" s="48" t="s">
        <v>23</v>
      </c>
      <c r="H393" s="37" t="s">
        <v>402</v>
      </c>
      <c r="I393" s="37" t="s">
        <v>403</v>
      </c>
      <c r="J393" s="194" t="n">
        <v>0.0222569444444444</v>
      </c>
      <c r="K393" s="39" t="n">
        <v>27559</v>
      </c>
      <c r="N393" s="54" t="s">
        <v>1083</v>
      </c>
      <c r="P393" s="33" t="n">
        <v>3</v>
      </c>
      <c r="R393" s="1" t="n">
        <f aca="false">IF($J393="？",0,IF($J393&gt;0,HOUR($J393),""))</f>
        <v>0</v>
      </c>
      <c r="S393" s="1" t="n">
        <f aca="false">IF($J393="？",0,IF($J393&gt;0,MINUTE($J393),""))</f>
        <v>32</v>
      </c>
      <c r="T393" s="1" t="n">
        <f aca="false">IF($J393="？",0,IF($J393&gt;0,SECOND($J393),""))</f>
        <v>3</v>
      </c>
    </row>
    <row r="394" customFormat="false" ht="13.5" hidden="false" customHeight="false" outlineLevel="0" collapsed="false">
      <c r="A394" s="1" t="s">
        <v>1081</v>
      </c>
      <c r="F394" s="193" t="s">
        <v>1082</v>
      </c>
      <c r="G394" s="48" t="s">
        <v>23</v>
      </c>
      <c r="H394" s="37" t="s">
        <v>28</v>
      </c>
      <c r="I394" s="37" t="s">
        <v>29</v>
      </c>
      <c r="J394" s="194" t="n">
        <v>0.0202314814814815</v>
      </c>
      <c r="K394" s="39" t="n">
        <v>27558</v>
      </c>
      <c r="N394" s="54" t="s">
        <v>1083</v>
      </c>
      <c r="P394" s="33" t="n">
        <v>1</v>
      </c>
      <c r="R394" s="1" t="n">
        <f aca="false">IF($J394="？",0,IF($J394&gt;0,HOUR($J394),""))</f>
        <v>0</v>
      </c>
      <c r="S394" s="1" t="n">
        <f aca="false">IF($J394="？",0,IF($J394&gt;0,MINUTE($J394),""))</f>
        <v>29</v>
      </c>
      <c r="T394" s="1" t="n">
        <f aca="false">IF($J394="？",0,IF($J394&gt;0,SECOND($J394),""))</f>
        <v>8</v>
      </c>
    </row>
    <row r="395" customFormat="false" ht="13.5" hidden="false" customHeight="false" outlineLevel="0" collapsed="false">
      <c r="A395" s="1" t="s">
        <v>1086</v>
      </c>
      <c r="F395" s="193" t="s">
        <v>1087</v>
      </c>
      <c r="G395" s="48" t="s">
        <v>23</v>
      </c>
      <c r="H395" s="37" t="s">
        <v>147</v>
      </c>
      <c r="I395" s="37" t="s">
        <v>148</v>
      </c>
      <c r="J395" s="194" t="n">
        <v>0.0229976851851852</v>
      </c>
      <c r="K395" s="39" t="n">
        <v>27560</v>
      </c>
      <c r="N395" s="54" t="s">
        <v>1083</v>
      </c>
      <c r="P395" s="33" t="n">
        <v>12</v>
      </c>
      <c r="R395" s="1" t="n">
        <f aca="false">IF($J395="？",0,IF($J395&gt;0,HOUR($J395),""))</f>
        <v>0</v>
      </c>
      <c r="S395" s="1" t="n">
        <f aca="false">IF($J395="？",0,IF($J395&gt;0,MINUTE($J395),""))</f>
        <v>33</v>
      </c>
      <c r="T395" s="1" t="n">
        <f aca="false">IF($J395="？",0,IF($J395&gt;0,SECOND($J395),""))</f>
        <v>7</v>
      </c>
    </row>
    <row r="396" customFormat="false" ht="13.5" hidden="false" customHeight="false" outlineLevel="0" collapsed="false">
      <c r="A396" s="1" t="s">
        <v>1092</v>
      </c>
      <c r="F396" s="193" t="s">
        <v>1093</v>
      </c>
      <c r="G396" s="48" t="s">
        <v>23</v>
      </c>
      <c r="H396" s="37" t="s">
        <v>443</v>
      </c>
      <c r="I396" s="37" t="s">
        <v>444</v>
      </c>
      <c r="J396" s="194" t="n">
        <v>0.0191087962962963</v>
      </c>
      <c r="K396" s="39" t="n">
        <v>27606</v>
      </c>
      <c r="N396" s="54" t="s">
        <v>1094</v>
      </c>
      <c r="P396" s="33" t="n">
        <v>10</v>
      </c>
      <c r="R396" s="1" t="n">
        <f aca="false">IF($J396="？",0,IF($J396&gt;0,HOUR($J396),""))</f>
        <v>0</v>
      </c>
      <c r="S396" s="1" t="n">
        <f aca="false">IF($J396="？",0,IF($J396&gt;0,MINUTE($J396),""))</f>
        <v>27</v>
      </c>
      <c r="T396" s="1" t="n">
        <f aca="false">IF($J396="？",0,IF($J396&gt;0,SECOND($J396),""))</f>
        <v>31</v>
      </c>
    </row>
    <row r="397" customFormat="false" ht="13.5" hidden="false" customHeight="false" outlineLevel="0" collapsed="false">
      <c r="A397" s="1" t="s">
        <v>555</v>
      </c>
      <c r="F397" s="195" t="s">
        <v>556</v>
      </c>
      <c r="G397" s="48" t="s">
        <v>23</v>
      </c>
      <c r="H397" s="37" t="s">
        <v>336</v>
      </c>
      <c r="I397" s="37" t="s">
        <v>337</v>
      </c>
      <c r="J397" s="194" t="n">
        <v>0.0273726851851852</v>
      </c>
      <c r="K397" s="54" t="s">
        <v>41</v>
      </c>
      <c r="N397" s="54" t="s">
        <v>557</v>
      </c>
      <c r="P397" s="33" t="n">
        <v>2</v>
      </c>
      <c r="R397" s="1" t="n">
        <f aca="false">IF($J397="？",0,IF($J397&gt;0,HOUR($J397),""))</f>
        <v>0</v>
      </c>
      <c r="S397" s="1" t="n">
        <f aca="false">IF($J397="？",0,IF($J397&gt;0,MINUTE($J397),""))</f>
        <v>39</v>
      </c>
      <c r="T397" s="1" t="n">
        <f aca="false">IF($J397="？",0,IF($J397&gt;0,SECOND($J397),""))</f>
        <v>25</v>
      </c>
    </row>
    <row r="398" customFormat="false" ht="13.5" hidden="false" customHeight="false" outlineLevel="0" collapsed="false">
      <c r="A398" s="1" t="s">
        <v>955</v>
      </c>
      <c r="F398" s="195" t="s">
        <v>953</v>
      </c>
      <c r="G398" s="48" t="s">
        <v>23</v>
      </c>
      <c r="H398" s="37" t="s">
        <v>942</v>
      </c>
      <c r="I398" s="37" t="s">
        <v>940</v>
      </c>
      <c r="J398" s="194" t="n">
        <v>0.019212962962963</v>
      </c>
      <c r="K398" s="39" t="n">
        <v>27265</v>
      </c>
      <c r="N398" s="54" t="s">
        <v>954</v>
      </c>
      <c r="P398" s="33" t="n">
        <v>2</v>
      </c>
      <c r="R398" s="1" t="n">
        <f aca="false">IF($J398="？",0,IF($J398&gt;0,HOUR($J398),""))</f>
        <v>0</v>
      </c>
      <c r="S398" s="1" t="n">
        <f aca="false">IF($J398="？",0,IF($J398&gt;0,MINUTE($J398),""))</f>
        <v>27</v>
      </c>
      <c r="T398" s="1" t="n">
        <f aca="false">IF($J398="？",0,IF($J398&gt;0,SECOND($J398),""))</f>
        <v>40</v>
      </c>
    </row>
    <row r="399" customFormat="false" ht="13.5" hidden="false" customHeight="false" outlineLevel="0" collapsed="false">
      <c r="A399" s="1" t="s">
        <v>956</v>
      </c>
      <c r="F399" s="193" t="s">
        <v>957</v>
      </c>
      <c r="G399" s="48" t="s">
        <v>23</v>
      </c>
      <c r="H399" s="37" t="s">
        <v>28</v>
      </c>
      <c r="I399" s="37" t="s">
        <v>29</v>
      </c>
      <c r="J399" s="194" t="n">
        <v>0.023125</v>
      </c>
      <c r="K399" s="39" t="n">
        <v>27265</v>
      </c>
      <c r="N399" s="54" t="s">
        <v>954</v>
      </c>
      <c r="P399" s="33" t="n">
        <v>6</v>
      </c>
      <c r="R399" s="1" t="n">
        <f aca="false">IF($J399="？",0,IF($J399&gt;0,HOUR($J399),""))</f>
        <v>0</v>
      </c>
      <c r="S399" s="1" t="n">
        <f aca="false">IF($J399="？",0,IF($J399&gt;0,MINUTE($J399),""))</f>
        <v>33</v>
      </c>
      <c r="T399" s="1" t="n">
        <f aca="false">IF($J399="？",0,IF($J399&gt;0,SECOND($J399),""))</f>
        <v>18</v>
      </c>
    </row>
    <row r="400" customFormat="false" ht="13.5" hidden="false" customHeight="false" outlineLevel="0" collapsed="false">
      <c r="A400" s="1" t="s">
        <v>958</v>
      </c>
      <c r="F400" s="193" t="s">
        <v>959</v>
      </c>
      <c r="G400" s="48" t="s">
        <v>23</v>
      </c>
      <c r="H400" s="37" t="s">
        <v>147</v>
      </c>
      <c r="I400" s="37" t="s">
        <v>148</v>
      </c>
      <c r="J400" s="37" t="s">
        <v>41</v>
      </c>
      <c r="K400" s="39" t="n">
        <v>27265</v>
      </c>
      <c r="N400" s="131" t="s">
        <v>954</v>
      </c>
      <c r="P400" s="33" t="n">
        <v>8</v>
      </c>
      <c r="R400" s="1" t="n">
        <f aca="false">IF($J400="？",0,IF($J400&gt;0,HOUR($J400),""))</f>
        <v>0</v>
      </c>
      <c r="S400" s="1" t="n">
        <f aca="false">IF($J400="？",0,IF($J400&gt;0,MINUTE($J400),""))</f>
        <v>0</v>
      </c>
      <c r="T400" s="1" t="n">
        <f aca="false">IF($J400="？",0,IF($J400&gt;0,SECOND($J400),""))</f>
        <v>0</v>
      </c>
    </row>
    <row r="401" customFormat="false" ht="13.5" hidden="false" customHeight="false" outlineLevel="0" collapsed="false">
      <c r="A401" s="1" t="s">
        <v>1099</v>
      </c>
      <c r="F401" s="193" t="s">
        <v>1100</v>
      </c>
      <c r="G401" s="48" t="s">
        <v>23</v>
      </c>
      <c r="H401" s="37" t="s">
        <v>611</v>
      </c>
      <c r="I401" s="37" t="s">
        <v>612</v>
      </c>
      <c r="J401" s="37" t="s">
        <v>41</v>
      </c>
      <c r="K401" s="39" t="n">
        <v>27635</v>
      </c>
      <c r="N401" s="131" t="s">
        <v>1101</v>
      </c>
      <c r="P401" s="33" t="n">
        <v>1</v>
      </c>
      <c r="R401" s="1" t="n">
        <f aca="false">IF($J401="？",0,IF($J401&gt;0,HOUR($J401),""))</f>
        <v>0</v>
      </c>
      <c r="S401" s="1" t="n">
        <f aca="false">IF($J401="？",0,IF($J401&gt;0,MINUTE($J401),""))</f>
        <v>0</v>
      </c>
      <c r="T401" s="1" t="n">
        <f aca="false">IF($J401="？",0,IF($J401&gt;0,SECOND($J401),""))</f>
        <v>0</v>
      </c>
    </row>
    <row r="402" customFormat="false" ht="13.5" hidden="false" customHeight="false" outlineLevel="0" collapsed="false">
      <c r="A402" s="1" t="s">
        <v>1102</v>
      </c>
      <c r="F402" s="193" t="s">
        <v>1103</v>
      </c>
      <c r="G402" s="48" t="s">
        <v>23</v>
      </c>
      <c r="H402" s="37" t="s">
        <v>51</v>
      </c>
      <c r="I402" s="37" t="s">
        <v>52</v>
      </c>
      <c r="J402" s="37" t="s">
        <v>41</v>
      </c>
      <c r="K402" s="39" t="n">
        <v>27636</v>
      </c>
      <c r="N402" s="131" t="s">
        <v>1101</v>
      </c>
      <c r="P402" s="33" t="n">
        <v>10</v>
      </c>
      <c r="R402" s="1" t="n">
        <f aca="false">IF($J402="？",0,IF($J402&gt;0,HOUR($J402),""))</f>
        <v>0</v>
      </c>
      <c r="S402" s="1" t="n">
        <f aca="false">IF($J402="？",0,IF($J402&gt;0,MINUTE($J402),""))</f>
        <v>0</v>
      </c>
      <c r="T402" s="1" t="n">
        <f aca="false">IF($J402="？",0,IF($J402&gt;0,SECOND($J402),""))</f>
        <v>0</v>
      </c>
    </row>
    <row r="403" customFormat="false" ht="13.5" hidden="false" customHeight="false" outlineLevel="0" collapsed="false">
      <c r="A403" s="1" t="s">
        <v>1184</v>
      </c>
      <c r="F403" s="193" t="s">
        <v>1185</v>
      </c>
      <c r="G403" s="48" t="s">
        <v>23</v>
      </c>
      <c r="H403" s="37" t="s">
        <v>501</v>
      </c>
      <c r="I403" s="37" t="s">
        <v>502</v>
      </c>
      <c r="J403" s="37" t="s">
        <v>41</v>
      </c>
      <c r="K403" s="39" t="n">
        <v>28000</v>
      </c>
      <c r="N403" s="131" t="s">
        <v>1183</v>
      </c>
      <c r="P403" s="33" t="n">
        <v>3</v>
      </c>
      <c r="R403" s="1" t="n">
        <f aca="false">IF($J403="？",0,IF($J403&gt;0,HOUR($J403),""))</f>
        <v>0</v>
      </c>
      <c r="S403" s="1" t="n">
        <f aca="false">IF($J403="？",0,IF($J403&gt;0,MINUTE($J403),""))</f>
        <v>0</v>
      </c>
      <c r="T403" s="1" t="n">
        <f aca="false">IF($J403="？",0,IF($J403&gt;0,SECOND($J403),""))</f>
        <v>0</v>
      </c>
    </row>
    <row r="404" customFormat="false" ht="13.5" hidden="false" customHeight="false" outlineLevel="0" collapsed="false">
      <c r="A404" s="1" t="s">
        <v>1186</v>
      </c>
      <c r="F404" s="193" t="s">
        <v>1187</v>
      </c>
      <c r="G404" s="48" t="s">
        <v>23</v>
      </c>
      <c r="H404" s="37" t="s">
        <v>160</v>
      </c>
      <c r="I404" s="37" t="s">
        <v>161</v>
      </c>
      <c r="J404" s="37" t="s">
        <v>41</v>
      </c>
      <c r="K404" s="39" t="n">
        <v>28000</v>
      </c>
      <c r="N404" s="131" t="s">
        <v>1183</v>
      </c>
      <c r="P404" s="33" t="n">
        <v>11</v>
      </c>
      <c r="R404" s="1" t="n">
        <f aca="false">IF($J404="？",0,IF($J404&gt;0,HOUR($J404),""))</f>
        <v>0</v>
      </c>
      <c r="S404" s="1" t="n">
        <f aca="false">IF($J404="？",0,IF($J404&gt;0,MINUTE($J404),""))</f>
        <v>0</v>
      </c>
      <c r="T404" s="1" t="n">
        <f aca="false">IF($J404="？",0,IF($J404&gt;0,SECOND($J404),""))</f>
        <v>0</v>
      </c>
    </row>
    <row r="405" customFormat="false" ht="13.5" hidden="false" customHeight="false" outlineLevel="0" collapsed="false">
      <c r="A405" s="1" t="s">
        <v>1181</v>
      </c>
      <c r="F405" s="193" t="s">
        <v>1182</v>
      </c>
      <c r="G405" s="48" t="s">
        <v>23</v>
      </c>
      <c r="H405" s="37" t="s">
        <v>371</v>
      </c>
      <c r="I405" s="37" t="s">
        <v>372</v>
      </c>
      <c r="J405" s="37" t="s">
        <v>41</v>
      </c>
      <c r="K405" s="39" t="n">
        <v>27999</v>
      </c>
      <c r="N405" s="131" t="s">
        <v>1183</v>
      </c>
      <c r="P405" s="33" t="n">
        <v>3</v>
      </c>
      <c r="R405" s="1" t="n">
        <f aca="false">IF($J405="？",0,IF($J405&gt;0,HOUR($J405),""))</f>
        <v>0</v>
      </c>
      <c r="S405" s="1" t="n">
        <f aca="false">IF($J405="？",0,IF($J405&gt;0,MINUTE($J405),""))</f>
        <v>0</v>
      </c>
      <c r="T405" s="1" t="n">
        <f aca="false">IF($J405="？",0,IF($J405&gt;0,SECOND($J405),""))</f>
        <v>0</v>
      </c>
    </row>
    <row r="406" customFormat="false" ht="13.5" hidden="false" customHeight="false" outlineLevel="0" collapsed="false">
      <c r="A406" s="1" t="s">
        <v>1216</v>
      </c>
      <c r="F406" s="193" t="s">
        <v>1217</v>
      </c>
      <c r="G406" s="48" t="s">
        <v>23</v>
      </c>
      <c r="H406" s="37" t="s">
        <v>1218</v>
      </c>
      <c r="I406" s="37" t="s">
        <v>1219</v>
      </c>
      <c r="J406" s="37" t="s">
        <v>41</v>
      </c>
      <c r="K406" s="39" t="n">
        <v>28364</v>
      </c>
      <c r="N406" s="131" t="s">
        <v>1220</v>
      </c>
      <c r="P406" s="33" t="n">
        <v>2</v>
      </c>
      <c r="R406" s="1" t="n">
        <f aca="false">IF($J406="？",0,IF($J406&gt;0,HOUR($J406),""))</f>
        <v>0</v>
      </c>
      <c r="S406" s="1" t="n">
        <f aca="false">IF($J406="？",0,IF($J406&gt;0,MINUTE($J406),""))</f>
        <v>0</v>
      </c>
      <c r="T406" s="1" t="n">
        <f aca="false">IF($J406="？",0,IF($J406&gt;0,SECOND($J406),""))</f>
        <v>0</v>
      </c>
    </row>
    <row r="407" customFormat="false" ht="13.5" hidden="false" customHeight="false" outlineLevel="0" collapsed="false">
      <c r="A407" s="1" t="s">
        <v>1223</v>
      </c>
      <c r="F407" s="193" t="s">
        <v>1224</v>
      </c>
      <c r="G407" s="48" t="s">
        <v>23</v>
      </c>
      <c r="H407" s="37" t="s">
        <v>375</v>
      </c>
      <c r="I407" s="37" t="s">
        <v>376</v>
      </c>
      <c r="J407" s="37" t="s">
        <v>41</v>
      </c>
      <c r="K407" s="39" t="n">
        <v>28365</v>
      </c>
      <c r="N407" s="131" t="s">
        <v>1220</v>
      </c>
      <c r="P407" s="33" t="n">
        <v>5</v>
      </c>
      <c r="R407" s="1" t="n">
        <f aca="false">IF($J407="？",0,IF($J407&gt;0,HOUR($J407),""))</f>
        <v>0</v>
      </c>
      <c r="S407" s="1" t="n">
        <f aca="false">IF($J407="？",0,IF($J407&gt;0,MINUTE($J407),""))</f>
        <v>0</v>
      </c>
      <c r="T407" s="1" t="n">
        <f aca="false">IF($J407="？",0,IF($J407&gt;0,SECOND($J407),""))</f>
        <v>0</v>
      </c>
    </row>
    <row r="408" customFormat="false" ht="13.5" hidden="false" customHeight="false" outlineLevel="0" collapsed="false">
      <c r="A408" s="1" t="s">
        <v>1221</v>
      </c>
      <c r="F408" s="193" t="s">
        <v>1222</v>
      </c>
      <c r="G408" s="48" t="s">
        <v>23</v>
      </c>
      <c r="H408" s="37" t="s">
        <v>301</v>
      </c>
      <c r="I408" s="37" t="s">
        <v>302</v>
      </c>
      <c r="J408" s="194" t="n">
        <v>0.0127662037037037</v>
      </c>
      <c r="K408" s="39" t="n">
        <v>28364</v>
      </c>
      <c r="N408" s="131" t="s">
        <v>1220</v>
      </c>
      <c r="P408" s="33" t="n">
        <v>2</v>
      </c>
      <c r="R408" s="1" t="n">
        <f aca="false">IF($J408="？",0,IF($J408&gt;0,HOUR($J408),""))</f>
        <v>0</v>
      </c>
      <c r="S408" s="1" t="n">
        <f aca="false">IF($J408="？",0,IF($J408&gt;0,MINUTE($J408),""))</f>
        <v>18</v>
      </c>
      <c r="T408" s="1" t="n">
        <f aca="false">IF($J408="？",0,IF($J408&gt;0,SECOND($J408),""))</f>
        <v>23</v>
      </c>
    </row>
    <row r="409" customFormat="false" ht="13.5" hidden="false" customHeight="false" outlineLevel="0" collapsed="false">
      <c r="A409" s="1" t="s">
        <v>1297</v>
      </c>
      <c r="F409" s="193" t="s">
        <v>1298</v>
      </c>
      <c r="G409" s="48" t="s">
        <v>23</v>
      </c>
      <c r="H409" s="37" t="s">
        <v>384</v>
      </c>
      <c r="I409" s="37" t="s">
        <v>385</v>
      </c>
      <c r="J409" s="37" t="s">
        <v>41</v>
      </c>
      <c r="K409" s="39" t="n">
        <v>29093</v>
      </c>
      <c r="N409" s="131" t="s">
        <v>1299</v>
      </c>
      <c r="P409" s="33" t="n">
        <v>4</v>
      </c>
      <c r="R409" s="1" t="n">
        <f aca="false">IF($J409="？",0,IF($J409&gt;0,HOUR($J409),""))</f>
        <v>0</v>
      </c>
      <c r="S409" s="1" t="n">
        <f aca="false">IF($J409="？",0,IF($J409&gt;0,MINUTE($J409),""))</f>
        <v>0</v>
      </c>
      <c r="T409" s="1" t="n">
        <f aca="false">IF($J409="？",0,IF($J409&gt;0,SECOND($J409),""))</f>
        <v>0</v>
      </c>
    </row>
    <row r="410" customFormat="false" ht="13.5" hidden="false" customHeight="false" outlineLevel="0" collapsed="false">
      <c r="A410" s="1" t="s">
        <v>1300</v>
      </c>
      <c r="F410" s="193" t="s">
        <v>1301</v>
      </c>
      <c r="G410" s="48" t="s">
        <v>23</v>
      </c>
      <c r="H410" s="37" t="s">
        <v>524</v>
      </c>
      <c r="I410" s="37" t="s">
        <v>525</v>
      </c>
      <c r="J410" s="194" t="n">
        <v>0.021724537037037</v>
      </c>
      <c r="K410" s="39" t="n">
        <v>29094</v>
      </c>
      <c r="N410" s="54" t="s">
        <v>1302</v>
      </c>
      <c r="P410" s="33" t="n">
        <v>6</v>
      </c>
      <c r="R410" s="1" t="n">
        <f aca="false">IF($J410="？",0,IF($J410&gt;0,HOUR($J410),""))</f>
        <v>0</v>
      </c>
      <c r="S410" s="1" t="n">
        <f aca="false">IF($J410="？",0,IF($J410&gt;0,MINUTE($J410),""))</f>
        <v>31</v>
      </c>
      <c r="T410" s="1" t="n">
        <f aca="false">IF($J410="？",0,IF($J410&gt;0,SECOND($J410),""))</f>
        <v>17</v>
      </c>
    </row>
    <row r="411" customFormat="false" ht="13.5" hidden="false" customHeight="false" outlineLevel="0" collapsed="false">
      <c r="A411" s="1" t="s">
        <v>1325</v>
      </c>
      <c r="F411" s="193" t="s">
        <v>1326</v>
      </c>
      <c r="G411" s="48" t="s">
        <v>23</v>
      </c>
      <c r="H411" s="37" t="s">
        <v>516</v>
      </c>
      <c r="I411" s="37" t="s">
        <v>517</v>
      </c>
      <c r="J411" s="194" t="n">
        <v>0.0281712962962963</v>
      </c>
      <c r="K411" s="39" t="n">
        <v>29456</v>
      </c>
      <c r="N411" s="54" t="s">
        <v>1327</v>
      </c>
      <c r="P411" s="33" t="n">
        <v>5</v>
      </c>
      <c r="R411" s="1" t="n">
        <f aca="false">IF($J411="？",0,IF($J411&gt;0,HOUR($J411),""))</f>
        <v>0</v>
      </c>
      <c r="S411" s="1" t="n">
        <f aca="false">IF($J411="？",0,IF($J411&gt;0,MINUTE($J411),""))</f>
        <v>40</v>
      </c>
      <c r="T411" s="1" t="n">
        <f aca="false">IF($J411="？",0,IF($J411&gt;0,SECOND($J411),""))</f>
        <v>34</v>
      </c>
    </row>
    <row r="412" customFormat="false" ht="13.5" hidden="false" customHeight="false" outlineLevel="0" collapsed="false">
      <c r="A412" s="1" t="s">
        <v>1320</v>
      </c>
      <c r="F412" s="193" t="s">
        <v>1321</v>
      </c>
      <c r="G412" s="48" t="s">
        <v>23</v>
      </c>
      <c r="H412" s="37" t="s">
        <v>1322</v>
      </c>
      <c r="I412" s="37" t="s">
        <v>1323</v>
      </c>
      <c r="J412" s="194" t="n">
        <v>0.0209259259259259</v>
      </c>
      <c r="K412" s="39" t="n">
        <v>29456</v>
      </c>
      <c r="N412" s="54" t="s">
        <v>1324</v>
      </c>
      <c r="P412" s="33" t="n">
        <v>1</v>
      </c>
      <c r="R412" s="1" t="n">
        <f aca="false">IF($J412="？",0,IF($J412&gt;0,HOUR($J412),""))</f>
        <v>0</v>
      </c>
      <c r="S412" s="1" t="n">
        <f aca="false">IF($J412="？",0,IF($J412&gt;0,MINUTE($J412),""))</f>
        <v>30</v>
      </c>
      <c r="T412" s="1" t="n">
        <f aca="false">IF($J412="？",0,IF($J412&gt;0,SECOND($J412),""))</f>
        <v>8</v>
      </c>
    </row>
    <row r="413" customFormat="false" ht="13.5" hidden="false" customHeight="false" outlineLevel="0" collapsed="false">
      <c r="A413" s="1" t="s">
        <v>1328</v>
      </c>
      <c r="F413" s="193" t="s">
        <v>1329</v>
      </c>
      <c r="G413" s="48" t="s">
        <v>23</v>
      </c>
      <c r="H413" s="37" t="s">
        <v>104</v>
      </c>
      <c r="I413" s="37" t="s">
        <v>105</v>
      </c>
      <c r="J413" s="194" t="n">
        <v>0.015625</v>
      </c>
      <c r="K413" s="39" t="n">
        <v>29457</v>
      </c>
      <c r="N413" s="131" t="s">
        <v>1330</v>
      </c>
      <c r="P413" s="33" t="n">
        <v>14</v>
      </c>
      <c r="R413" s="1" t="n">
        <f aca="false">IF($J413="？",0,IF($J413&gt;0,HOUR($J413),""))</f>
        <v>0</v>
      </c>
      <c r="S413" s="1" t="n">
        <f aca="false">IF($J413="？",0,IF($J413&gt;0,MINUTE($J413),""))</f>
        <v>22</v>
      </c>
      <c r="T413" s="1" t="n">
        <f aca="false">IF($J413="？",0,IF($J413&gt;0,SECOND($J413),""))</f>
        <v>30</v>
      </c>
    </row>
    <row r="414" customFormat="false" ht="13.5" hidden="false" customHeight="false" outlineLevel="0" collapsed="false">
      <c r="A414" s="1" t="s">
        <v>1381</v>
      </c>
      <c r="F414" s="193" t="s">
        <v>1382</v>
      </c>
      <c r="G414" s="48" t="s">
        <v>23</v>
      </c>
      <c r="H414" s="37" t="s">
        <v>395</v>
      </c>
      <c r="I414" s="37" t="s">
        <v>396</v>
      </c>
      <c r="J414" s="194" t="n">
        <v>0.0119328703703704</v>
      </c>
      <c r="K414" s="39" t="n">
        <v>29820</v>
      </c>
      <c r="N414" s="131" t="s">
        <v>1383</v>
      </c>
      <c r="P414" s="33" t="n">
        <v>4</v>
      </c>
      <c r="R414" s="1" t="n">
        <f aca="false">IF($J414="？",0,IF($J414&gt;0,HOUR($J414),""))</f>
        <v>0</v>
      </c>
      <c r="S414" s="1" t="n">
        <f aca="false">IF($J414="？",0,IF($J414&gt;0,MINUTE($J414),""))</f>
        <v>17</v>
      </c>
      <c r="T414" s="1" t="n">
        <f aca="false">IF($J414="？",0,IF($J414&gt;0,SECOND($J414),""))</f>
        <v>11</v>
      </c>
    </row>
    <row r="415" customFormat="false" ht="13.5" hidden="false" customHeight="false" outlineLevel="0" collapsed="false">
      <c r="A415" s="1" t="s">
        <v>1378</v>
      </c>
      <c r="F415" s="193" t="s">
        <v>1379</v>
      </c>
      <c r="G415" s="48" t="s">
        <v>23</v>
      </c>
      <c r="H415" s="37" t="s">
        <v>109</v>
      </c>
      <c r="I415" s="37" t="s">
        <v>110</v>
      </c>
      <c r="J415" s="37" t="s">
        <v>41</v>
      </c>
      <c r="K415" s="39" t="n">
        <v>29820</v>
      </c>
      <c r="N415" s="131" t="s">
        <v>1380</v>
      </c>
      <c r="P415" s="33" t="n">
        <v>7</v>
      </c>
      <c r="R415" s="1" t="n">
        <f aca="false">IF($J415="？",0,IF($J415&gt;0,HOUR($J415),""))</f>
        <v>0</v>
      </c>
      <c r="S415" s="1" t="n">
        <f aca="false">IF($J415="？",0,IF($J415&gt;0,MINUTE($J415),""))</f>
        <v>0</v>
      </c>
      <c r="T415" s="1" t="n">
        <f aca="false">IF($J415="？",0,IF($J415&gt;0,SECOND($J415),""))</f>
        <v>0</v>
      </c>
    </row>
    <row r="416" customFormat="false" ht="13.5" hidden="false" customHeight="false" outlineLevel="0" collapsed="false">
      <c r="A416" s="1" t="s">
        <v>1384</v>
      </c>
      <c r="F416" s="193" t="s">
        <v>1385</v>
      </c>
      <c r="G416" s="48" t="s">
        <v>23</v>
      </c>
      <c r="H416" s="37" t="s">
        <v>615</v>
      </c>
      <c r="I416" s="37" t="s">
        <v>616</v>
      </c>
      <c r="J416" s="37" t="s">
        <v>41</v>
      </c>
      <c r="K416" s="39" t="n">
        <v>29821</v>
      </c>
      <c r="N416" s="131" t="s">
        <v>1386</v>
      </c>
      <c r="P416" s="33" t="n">
        <v>4</v>
      </c>
      <c r="R416" s="1" t="n">
        <f aca="false">IF($J416="？",0,IF($J416&gt;0,HOUR($J416),""))</f>
        <v>0</v>
      </c>
      <c r="S416" s="1" t="n">
        <f aca="false">IF($J416="？",0,IF($J416&gt;0,MINUTE($J416),""))</f>
        <v>0</v>
      </c>
      <c r="T416" s="1" t="n">
        <f aca="false">IF($J416="？",0,IF($J416&gt;0,SECOND($J416),""))</f>
        <v>0</v>
      </c>
    </row>
    <row r="417" customFormat="false" ht="13.5" hidden="false" customHeight="false" outlineLevel="0" collapsed="false">
      <c r="A417" s="1" t="s">
        <v>1417</v>
      </c>
      <c r="F417" s="193" t="s">
        <v>1418</v>
      </c>
      <c r="G417" s="48" t="s">
        <v>23</v>
      </c>
      <c r="H417" s="37" t="s">
        <v>306</v>
      </c>
      <c r="I417" s="37" t="s">
        <v>307</v>
      </c>
      <c r="J417" s="37" t="s">
        <v>41</v>
      </c>
      <c r="K417" s="39" t="n">
        <v>30184</v>
      </c>
      <c r="N417" s="131" t="s">
        <v>1419</v>
      </c>
      <c r="P417" s="33" t="n">
        <v>11</v>
      </c>
      <c r="R417" s="1" t="n">
        <f aca="false">IF($J417="？",0,IF($J417&gt;0,HOUR($J417),""))</f>
        <v>0</v>
      </c>
      <c r="S417" s="1" t="n">
        <f aca="false">IF($J417="？",0,IF($J417&gt;0,MINUTE($J417),""))</f>
        <v>0</v>
      </c>
      <c r="T417" s="1" t="n">
        <f aca="false">IF($J417="？",0,IF($J417&gt;0,SECOND($J417),""))</f>
        <v>0</v>
      </c>
    </row>
    <row r="418" customFormat="false" ht="13.5" hidden="false" customHeight="false" outlineLevel="0" collapsed="false">
      <c r="A418" s="1" t="s">
        <v>1420</v>
      </c>
      <c r="F418" s="193" t="s">
        <v>1421</v>
      </c>
      <c r="G418" s="48" t="s">
        <v>23</v>
      </c>
      <c r="H418" s="37" t="s">
        <v>484</v>
      </c>
      <c r="I418" s="37" t="s">
        <v>485</v>
      </c>
      <c r="J418" s="37" t="s">
        <v>41</v>
      </c>
      <c r="K418" s="39" t="n">
        <v>30184</v>
      </c>
      <c r="N418" s="131" t="s">
        <v>1422</v>
      </c>
      <c r="P418" s="33" t="n">
        <v>7</v>
      </c>
      <c r="R418" s="1" t="n">
        <f aca="false">IF($J418="？",0,IF($J418&gt;0,HOUR($J418),""))</f>
        <v>0</v>
      </c>
      <c r="S418" s="1" t="n">
        <f aca="false">IF($J418="？",0,IF($J418&gt;0,MINUTE($J418),""))</f>
        <v>0</v>
      </c>
      <c r="T418" s="1" t="n">
        <f aca="false">IF($J418="？",0,IF($J418&gt;0,SECOND($J418),""))</f>
        <v>0</v>
      </c>
    </row>
    <row r="419" customFormat="false" ht="13.5" hidden="false" customHeight="false" outlineLevel="0" collapsed="false">
      <c r="A419" s="1" t="s">
        <v>1414</v>
      </c>
      <c r="F419" s="193" t="s">
        <v>1415</v>
      </c>
      <c r="G419" s="48" t="s">
        <v>23</v>
      </c>
      <c r="H419" s="37" t="s">
        <v>73</v>
      </c>
      <c r="I419" s="37" t="s">
        <v>74</v>
      </c>
      <c r="J419" s="37" t="s">
        <v>41</v>
      </c>
      <c r="K419" s="39" t="n">
        <v>30184</v>
      </c>
      <c r="N419" s="131" t="s">
        <v>1416</v>
      </c>
      <c r="P419" s="33" t="n">
        <v>20</v>
      </c>
      <c r="R419" s="1" t="n">
        <f aca="false">IF($J419="？",0,IF($J419&gt;0,HOUR($J419),""))</f>
        <v>0</v>
      </c>
      <c r="S419" s="1" t="n">
        <f aca="false">IF($J419="？",0,IF($J419&gt;0,MINUTE($J419),""))</f>
        <v>0</v>
      </c>
      <c r="T419" s="1" t="n">
        <f aca="false">IF($J419="？",0,IF($J419&gt;0,SECOND($J419),""))</f>
        <v>0</v>
      </c>
    </row>
    <row r="420" customFormat="false" ht="13.5" hidden="false" customHeight="false" outlineLevel="0" collapsed="false">
      <c r="A420" s="1" t="s">
        <v>1464</v>
      </c>
      <c r="F420" s="193" t="s">
        <v>1465</v>
      </c>
      <c r="G420" s="48" t="s">
        <v>23</v>
      </c>
      <c r="H420" s="37" t="s">
        <v>476</v>
      </c>
      <c r="I420" s="37" t="s">
        <v>1797</v>
      </c>
      <c r="J420" s="194" t="n">
        <v>0.0101851851851852</v>
      </c>
      <c r="K420" s="39" t="n">
        <v>30529</v>
      </c>
      <c r="N420" s="131" t="s">
        <v>1466</v>
      </c>
      <c r="P420" s="33" t="n">
        <v>5</v>
      </c>
      <c r="R420" s="1" t="n">
        <f aca="false">IF($J420="？",0,IF($J420&gt;0,HOUR($J420),""))</f>
        <v>0</v>
      </c>
      <c r="S420" s="1" t="n">
        <f aca="false">IF($J420="？",0,IF($J420&gt;0,MINUTE($J420),""))</f>
        <v>14</v>
      </c>
      <c r="T420" s="1" t="n">
        <f aca="false">IF($J420="？",0,IF($J420&gt;0,SECOND($J420),""))</f>
        <v>40</v>
      </c>
    </row>
    <row r="421" customFormat="false" ht="13.5" hidden="false" customHeight="false" outlineLevel="0" collapsed="false">
      <c r="A421" s="1" t="s">
        <v>1467</v>
      </c>
      <c r="F421" s="193" t="s">
        <v>1468</v>
      </c>
      <c r="G421" s="48" t="s">
        <v>23</v>
      </c>
      <c r="H421" s="37" t="s">
        <v>1469</v>
      </c>
      <c r="I421" s="37" t="s">
        <v>828</v>
      </c>
      <c r="J421" s="37" t="s">
        <v>41</v>
      </c>
      <c r="K421" s="39" t="n">
        <v>30529</v>
      </c>
      <c r="N421" s="131" t="s">
        <v>1466</v>
      </c>
      <c r="P421" s="33" t="n">
        <v>2</v>
      </c>
      <c r="R421" s="1" t="n">
        <f aca="false">IF($J421="？",0,IF($J421&gt;0,HOUR($J421),""))</f>
        <v>0</v>
      </c>
      <c r="S421" s="1" t="n">
        <f aca="false">IF($J421="？",0,IF($J421&gt;0,MINUTE($J421),""))</f>
        <v>0</v>
      </c>
      <c r="T421" s="1" t="n">
        <f aca="false">IF($J421="？",0,IF($J421&gt;0,SECOND($J421),""))</f>
        <v>0</v>
      </c>
    </row>
    <row r="422" customFormat="false" ht="13.5" hidden="false" customHeight="false" outlineLevel="0" collapsed="false">
      <c r="A422" s="1" t="s">
        <v>1470</v>
      </c>
      <c r="F422" s="193" t="s">
        <v>1471</v>
      </c>
      <c r="G422" s="48" t="s">
        <v>23</v>
      </c>
      <c r="H422" s="37" t="s">
        <v>293</v>
      </c>
      <c r="I422" s="37" t="s">
        <v>294</v>
      </c>
      <c r="J422" s="194" t="n">
        <v>0.0185185185185185</v>
      </c>
      <c r="K422" s="39" t="n">
        <v>30529</v>
      </c>
      <c r="N422" s="54" t="s">
        <v>1466</v>
      </c>
      <c r="P422" s="33" t="n">
        <v>5</v>
      </c>
      <c r="R422" s="1" t="n">
        <f aca="false">IF($J422="？",0,IF($J422&gt;0,HOUR($J422),""))</f>
        <v>0</v>
      </c>
      <c r="S422" s="1" t="n">
        <f aca="false">IF($J422="？",0,IF($J422&gt;0,MINUTE($J422),""))</f>
        <v>26</v>
      </c>
      <c r="T422" s="1" t="n">
        <f aca="false">IF($J422="？",0,IF($J422&gt;0,SECOND($J422),""))</f>
        <v>40</v>
      </c>
    </row>
    <row r="423" customFormat="false" ht="13.5" hidden="false" customHeight="false" outlineLevel="0" collapsed="false">
      <c r="A423" s="1" t="s">
        <v>1472</v>
      </c>
      <c r="F423" s="193" t="s">
        <v>1473</v>
      </c>
      <c r="G423" s="48" t="s">
        <v>23</v>
      </c>
      <c r="H423" s="37" t="s">
        <v>136</v>
      </c>
      <c r="I423" s="37" t="s">
        <v>137</v>
      </c>
      <c r="J423" s="194" t="n">
        <v>0.0152546296296296</v>
      </c>
      <c r="K423" s="39" t="n">
        <v>30529</v>
      </c>
      <c r="N423" s="131" t="s">
        <v>1466</v>
      </c>
      <c r="P423" s="33" t="n">
        <v>10</v>
      </c>
      <c r="R423" s="1" t="n">
        <f aca="false">IF($J423="？",0,IF($J423&gt;0,HOUR($J423),""))</f>
        <v>0</v>
      </c>
      <c r="S423" s="1" t="n">
        <f aca="false">IF($J423="？",0,IF($J423&gt;0,MINUTE($J423),""))</f>
        <v>21</v>
      </c>
      <c r="T423" s="1" t="n">
        <f aca="false">IF($J423="？",0,IF($J423&gt;0,SECOND($J423),""))</f>
        <v>58</v>
      </c>
    </row>
    <row r="424" customFormat="false" ht="13.5" hidden="false" customHeight="false" outlineLevel="0" collapsed="false">
      <c r="A424" s="1" t="s">
        <v>1536</v>
      </c>
      <c r="F424" s="193" t="s">
        <v>1537</v>
      </c>
      <c r="G424" s="48" t="s">
        <v>23</v>
      </c>
      <c r="H424" s="37" t="s">
        <v>1533</v>
      </c>
      <c r="I424" s="37" t="s">
        <v>1534</v>
      </c>
      <c r="J424" s="194" t="n">
        <v>0.00752314814814815</v>
      </c>
      <c r="K424" s="39" t="n">
        <v>30895</v>
      </c>
      <c r="N424" s="131" t="s">
        <v>1538</v>
      </c>
      <c r="P424" s="33" t="n">
        <v>2</v>
      </c>
      <c r="R424" s="1" t="n">
        <f aca="false">IF($J424="？",0,IF($J424&gt;0,HOUR($J424),""))</f>
        <v>0</v>
      </c>
      <c r="S424" s="1" t="n">
        <f aca="false">IF($J424="？",0,IF($J424&gt;0,MINUTE($J424),""))</f>
        <v>10</v>
      </c>
      <c r="T424" s="1" t="n">
        <f aca="false">IF($J424="？",0,IF($J424&gt;0,SECOND($J424),""))</f>
        <v>50</v>
      </c>
    </row>
    <row r="425" customFormat="false" ht="13.5" hidden="false" customHeight="false" outlineLevel="0" collapsed="false">
      <c r="A425" s="1" t="s">
        <v>1539</v>
      </c>
      <c r="F425" s="193" t="s">
        <v>1540</v>
      </c>
      <c r="G425" s="48" t="s">
        <v>23</v>
      </c>
      <c r="H425" s="37" t="s">
        <v>872</v>
      </c>
      <c r="I425" s="37" t="s">
        <v>873</v>
      </c>
      <c r="J425" s="194" t="n">
        <v>0.0196759259259259</v>
      </c>
      <c r="K425" s="39" t="n">
        <v>30895</v>
      </c>
      <c r="N425" s="54" t="s">
        <v>1538</v>
      </c>
      <c r="P425" s="33" t="n">
        <v>3</v>
      </c>
      <c r="R425" s="1" t="n">
        <f aca="false">IF($J425="？",0,IF($J425&gt;0,HOUR($J425),""))</f>
        <v>0</v>
      </c>
      <c r="S425" s="1" t="n">
        <f aca="false">IF($J425="？",0,IF($J425&gt;0,MINUTE($J425),""))</f>
        <v>28</v>
      </c>
      <c r="T425" s="1" t="n">
        <f aca="false">IF($J425="？",0,IF($J425&gt;0,SECOND($J425),""))</f>
        <v>20</v>
      </c>
    </row>
    <row r="426" customFormat="false" ht="13.5" hidden="false" customHeight="false" outlineLevel="0" collapsed="false">
      <c r="A426" s="1" t="s">
        <v>1541</v>
      </c>
      <c r="F426" s="193" t="s">
        <v>1542</v>
      </c>
      <c r="G426" s="48" t="s">
        <v>23</v>
      </c>
      <c r="H426" s="37" t="s">
        <v>360</v>
      </c>
      <c r="I426" s="37" t="s">
        <v>361</v>
      </c>
      <c r="J426" s="194" t="n">
        <v>0.0163194444444444</v>
      </c>
      <c r="K426" s="39" t="n">
        <v>30895</v>
      </c>
      <c r="N426" s="131" t="s">
        <v>1538</v>
      </c>
      <c r="P426" s="33" t="n">
        <v>3</v>
      </c>
      <c r="R426" s="1" t="n">
        <f aca="false">IF($J426="？",0,IF($J426&gt;0,HOUR($J426),""))</f>
        <v>0</v>
      </c>
      <c r="S426" s="1" t="n">
        <f aca="false">IF($J426="？",0,IF($J426&gt;0,MINUTE($J426),""))</f>
        <v>23</v>
      </c>
      <c r="T426" s="1" t="n">
        <f aca="false">IF($J426="？",0,IF($J426&gt;0,SECOND($J426),""))</f>
        <v>30</v>
      </c>
    </row>
    <row r="427" customFormat="false" ht="13.5" hidden="false" customHeight="false" outlineLevel="0" collapsed="false">
      <c r="A427" s="1" t="s">
        <v>1546</v>
      </c>
      <c r="F427" s="193" t="s">
        <v>1547</v>
      </c>
      <c r="G427" s="48" t="s">
        <v>23</v>
      </c>
      <c r="H427" s="37" t="s">
        <v>496</v>
      </c>
      <c r="I427" s="37" t="s">
        <v>497</v>
      </c>
      <c r="J427" s="194" t="n">
        <v>0.025150462962963</v>
      </c>
      <c r="K427" s="39" t="n">
        <v>31260</v>
      </c>
      <c r="N427" s="54" t="s">
        <v>1548</v>
      </c>
      <c r="P427" s="33" t="n">
        <v>2</v>
      </c>
      <c r="R427" s="8"/>
      <c r="S427" s="8"/>
      <c r="T427" s="8"/>
    </row>
    <row r="428" customFormat="false" ht="13.5" hidden="false" customHeight="false" outlineLevel="0" collapsed="false">
      <c r="A428" s="1" t="s">
        <v>1549</v>
      </c>
      <c r="F428" s="193" t="s">
        <v>1550</v>
      </c>
      <c r="G428" s="48" t="s">
        <v>23</v>
      </c>
      <c r="H428" s="37" t="s">
        <v>853</v>
      </c>
      <c r="I428" s="37" t="s">
        <v>854</v>
      </c>
      <c r="J428" s="37" t="s">
        <v>41</v>
      </c>
      <c r="K428" s="39" t="n">
        <v>31260</v>
      </c>
      <c r="N428" s="131" t="s">
        <v>1548</v>
      </c>
      <c r="P428" s="33" t="n">
        <v>4</v>
      </c>
      <c r="R428" s="1" t="n">
        <f aca="false">IF($J428="？",0,IF($J428&gt;0,HOUR($J428),""))</f>
        <v>0</v>
      </c>
      <c r="S428" s="1" t="n">
        <f aca="false">IF($J428="？",0,IF($J428&gt;0,MINUTE($J428),""))</f>
        <v>0</v>
      </c>
      <c r="T428" s="1" t="n">
        <f aca="false">IF($J428="？",0,IF($J428&gt;0,SECOND($J428),""))</f>
        <v>0</v>
      </c>
    </row>
    <row r="429" customFormat="false" ht="13.5" hidden="false" customHeight="false" outlineLevel="0" collapsed="false">
      <c r="A429" s="1" t="s">
        <v>1551</v>
      </c>
      <c r="F429" s="193" t="s">
        <v>1552</v>
      </c>
      <c r="G429" s="48" t="s">
        <v>23</v>
      </c>
      <c r="H429" s="37" t="s">
        <v>1553</v>
      </c>
      <c r="I429" s="37" t="s">
        <v>1554</v>
      </c>
      <c r="J429" s="37" t="s">
        <v>41</v>
      </c>
      <c r="K429" s="39" t="n">
        <v>31260</v>
      </c>
      <c r="N429" s="131" t="s">
        <v>1548</v>
      </c>
      <c r="P429" s="33" t="n">
        <v>1</v>
      </c>
      <c r="R429" s="1" t="n">
        <f aca="false">IF($J429="？",0,IF($J429&gt;0,HOUR($J429),""))</f>
        <v>0</v>
      </c>
      <c r="S429" s="1" t="n">
        <f aca="false">IF($J429="？",0,IF($J429&gt;0,MINUTE($J429),""))</f>
        <v>0</v>
      </c>
      <c r="T429" s="1" t="n">
        <f aca="false">IF($J429="？",0,IF($J429&gt;0,SECOND($J429),""))</f>
        <v>0</v>
      </c>
    </row>
    <row r="430" customFormat="false" ht="13.5" hidden="false" customHeight="false" outlineLevel="0" collapsed="false">
      <c r="A430" s="1" t="s">
        <v>1354</v>
      </c>
      <c r="F430" s="193" t="s">
        <v>1355</v>
      </c>
      <c r="G430" s="48" t="s">
        <v>23</v>
      </c>
      <c r="H430" s="37" t="s">
        <v>1291</v>
      </c>
      <c r="I430" s="37" t="s">
        <v>1292</v>
      </c>
      <c r="J430" s="194" t="n">
        <v>0.0209722222222222</v>
      </c>
      <c r="K430" s="39" t="n">
        <v>29618</v>
      </c>
      <c r="N430" s="54" t="s">
        <v>1353</v>
      </c>
      <c r="P430" s="33" t="n">
        <v>4</v>
      </c>
      <c r="R430" s="1" t="n">
        <f aca="false">IF($J430="？",0,IF($J430&gt;0,HOUR($J430),""))</f>
        <v>0</v>
      </c>
      <c r="S430" s="1" t="n">
        <f aca="false">IF($J430="？",0,IF($J430&gt;0,MINUTE($J430),""))</f>
        <v>30</v>
      </c>
      <c r="T430" s="1" t="n">
        <f aca="false">IF($J430="？",0,IF($J430&gt;0,SECOND($J430),""))</f>
        <v>12</v>
      </c>
    </row>
    <row r="431" customFormat="false" ht="13.5" hidden="false" customHeight="false" outlineLevel="0" collapsed="false">
      <c r="A431" s="1" t="s">
        <v>1351</v>
      </c>
      <c r="F431" s="193" t="s">
        <v>1352</v>
      </c>
      <c r="G431" s="48" t="s">
        <v>23</v>
      </c>
      <c r="H431" s="37" t="s">
        <v>1291</v>
      </c>
      <c r="I431" s="37" t="s">
        <v>1292</v>
      </c>
      <c r="J431" s="194" t="n">
        <v>0.0209722222222222</v>
      </c>
      <c r="K431" s="39" t="n">
        <v>29618</v>
      </c>
      <c r="N431" s="54" t="s">
        <v>1353</v>
      </c>
      <c r="P431" s="33" t="n">
        <v>6</v>
      </c>
      <c r="R431" s="1" t="n">
        <f aca="false">IF($J431="？",0,IF($J431&gt;0,HOUR($J431),""))</f>
        <v>0</v>
      </c>
      <c r="S431" s="1" t="n">
        <f aca="false">IF($J431="？",0,IF($J431&gt;0,MINUTE($J431),""))</f>
        <v>30</v>
      </c>
      <c r="T431" s="1" t="n">
        <f aca="false">IF($J431="？",0,IF($J431&gt;0,SECOND($J431),""))</f>
        <v>12</v>
      </c>
    </row>
    <row r="432" customFormat="false" ht="13.5" hidden="false" customHeight="false" outlineLevel="0" collapsed="false">
      <c r="A432" s="1" t="s">
        <v>1568</v>
      </c>
      <c r="F432" s="193" t="s">
        <v>1569</v>
      </c>
      <c r="G432" s="48" t="s">
        <v>23</v>
      </c>
      <c r="H432" s="37" t="s">
        <v>1027</v>
      </c>
      <c r="I432" s="37" t="s">
        <v>1028</v>
      </c>
      <c r="J432" s="194" t="n">
        <v>0.014849537037037</v>
      </c>
      <c r="K432" s="39" t="n">
        <v>31660</v>
      </c>
      <c r="N432" s="131" t="s">
        <v>549</v>
      </c>
      <c r="P432" s="33" t="n">
        <v>4</v>
      </c>
      <c r="R432" s="1" t="n">
        <f aca="false">IF($J432="？",0,IF($J432&gt;0,HOUR($J432),""))</f>
        <v>0</v>
      </c>
      <c r="S432" s="1" t="n">
        <f aca="false">IF($J432="？",0,IF($J432&gt;0,MINUTE($J432),""))</f>
        <v>21</v>
      </c>
      <c r="T432" s="1" t="n">
        <f aca="false">IF($J432="？",0,IF($J432&gt;0,SECOND($J432),""))</f>
        <v>23</v>
      </c>
    </row>
    <row r="433" customFormat="false" ht="13.5" hidden="false" customHeight="false" outlineLevel="0" collapsed="false">
      <c r="A433" s="1" t="s">
        <v>1237</v>
      </c>
      <c r="F433" s="193" t="s">
        <v>1238</v>
      </c>
      <c r="G433" s="48" t="s">
        <v>23</v>
      </c>
      <c r="H433" s="37" t="s">
        <v>457</v>
      </c>
      <c r="I433" s="37" t="s">
        <v>458</v>
      </c>
      <c r="J433" s="194" t="n">
        <v>0.0221296296296296</v>
      </c>
      <c r="K433" s="39" t="n">
        <v>28588</v>
      </c>
      <c r="N433" s="54" t="s">
        <v>1239</v>
      </c>
      <c r="P433" s="33" t="n">
        <v>5</v>
      </c>
      <c r="R433" s="1" t="n">
        <f aca="false">IF($J433="？",0,IF($J433&gt;0,HOUR($J433),""))</f>
        <v>0</v>
      </c>
      <c r="S433" s="1" t="n">
        <f aca="false">IF($J433="？",0,IF($J433&gt;0,MINUTE($J433),""))</f>
        <v>31</v>
      </c>
      <c r="T433" s="1" t="n">
        <f aca="false">IF($J433="？",0,IF($J433&gt;0,SECOND($J433),""))</f>
        <v>52</v>
      </c>
    </row>
    <row r="434" customFormat="false" ht="13.5" hidden="false" customHeight="false" outlineLevel="0" collapsed="false">
      <c r="A434" s="1" t="s">
        <v>1240</v>
      </c>
      <c r="F434" s="195" t="s">
        <v>1241</v>
      </c>
      <c r="G434" s="48" t="s">
        <v>23</v>
      </c>
      <c r="H434" s="37" t="s">
        <v>457</v>
      </c>
      <c r="I434" s="37" t="s">
        <v>458</v>
      </c>
      <c r="J434" s="194" t="n">
        <v>0.0217476851851852</v>
      </c>
      <c r="K434" s="39" t="n">
        <v>28588</v>
      </c>
      <c r="N434" s="54" t="s">
        <v>1239</v>
      </c>
      <c r="P434" s="33" t="n">
        <v>5</v>
      </c>
      <c r="R434" s="1" t="n">
        <f aca="false">IF($J434="？",0,IF($J434&gt;0,HOUR($J434),""))</f>
        <v>0</v>
      </c>
      <c r="S434" s="1" t="n">
        <f aca="false">IF($J434="？",0,IF($J434&gt;0,MINUTE($J434),""))</f>
        <v>31</v>
      </c>
      <c r="T434" s="1" t="n">
        <f aca="false">IF($J434="？",0,IF($J434&gt;0,SECOND($J434),""))</f>
        <v>19</v>
      </c>
    </row>
    <row r="435" customFormat="false" ht="13.5" hidden="false" customHeight="false" outlineLevel="0" collapsed="false">
      <c r="A435" s="1" t="s">
        <v>1253</v>
      </c>
      <c r="F435" s="195" t="s">
        <v>1254</v>
      </c>
      <c r="G435" s="48" t="s">
        <v>23</v>
      </c>
      <c r="H435" s="37" t="s">
        <v>741</v>
      </c>
      <c r="I435" s="37" t="s">
        <v>742</v>
      </c>
      <c r="J435" s="194" t="n">
        <v>0.0145717592592593</v>
      </c>
      <c r="K435" s="39" t="n">
        <v>28834</v>
      </c>
      <c r="N435" s="131" t="s">
        <v>1255</v>
      </c>
      <c r="P435" s="33" t="n">
        <v>2</v>
      </c>
      <c r="R435" s="1" t="n">
        <f aca="false">IF($J435="？",0,IF($J435&gt;0,HOUR($J435),""))</f>
        <v>0</v>
      </c>
      <c r="S435" s="1" t="n">
        <f aca="false">IF($J435="？",0,IF($J435&gt;0,MINUTE($J435),""))</f>
        <v>20</v>
      </c>
      <c r="T435" s="1" t="n">
        <f aca="false">IF($J435="？",0,IF($J435&gt;0,SECOND($J435),""))</f>
        <v>59</v>
      </c>
    </row>
    <row r="436" customFormat="false" ht="13.5" hidden="false" customHeight="false" outlineLevel="0" collapsed="false">
      <c r="A436" s="1" t="s">
        <v>1286</v>
      </c>
      <c r="F436" s="193" t="s">
        <v>1287</v>
      </c>
      <c r="G436" s="48" t="s">
        <v>23</v>
      </c>
      <c r="H436" s="37" t="s">
        <v>564</v>
      </c>
      <c r="I436" s="37" t="s">
        <v>172</v>
      </c>
      <c r="J436" s="37" t="s">
        <v>41</v>
      </c>
      <c r="K436" s="39" t="n">
        <v>28955</v>
      </c>
      <c r="N436" s="131" t="s">
        <v>1288</v>
      </c>
      <c r="P436" s="33" t="n">
        <v>2</v>
      </c>
      <c r="R436" s="1" t="n">
        <f aca="false">IF($J436="？",0,IF($J436&gt;0,HOUR($J436),""))</f>
        <v>0</v>
      </c>
      <c r="S436" s="1" t="n">
        <f aca="false">IF($J436="？",0,IF($J436&gt;0,MINUTE($J436),""))</f>
        <v>0</v>
      </c>
      <c r="T436" s="1" t="n">
        <f aca="false">IF($J436="？",0,IF($J436&gt;0,SECOND($J436),""))</f>
        <v>0</v>
      </c>
    </row>
    <row r="437" customFormat="false" ht="13.5" hidden="false" customHeight="false" outlineLevel="0" collapsed="false">
      <c r="A437" s="1" t="s">
        <v>1303</v>
      </c>
      <c r="F437" s="193" t="s">
        <v>1304</v>
      </c>
      <c r="G437" s="48" t="s">
        <v>23</v>
      </c>
      <c r="H437" s="37" t="s">
        <v>1291</v>
      </c>
      <c r="I437" s="37" t="s">
        <v>1292</v>
      </c>
      <c r="J437" s="37" t="s">
        <v>41</v>
      </c>
      <c r="K437" s="39" t="n">
        <v>29138</v>
      </c>
      <c r="N437" s="131" t="s">
        <v>1305</v>
      </c>
      <c r="P437" s="33" t="n">
        <v>2</v>
      </c>
      <c r="R437" s="1" t="n">
        <f aca="false">IF($J437="？",0,IF($J437&gt;0,HOUR($J437),""))</f>
        <v>0</v>
      </c>
      <c r="S437" s="1" t="n">
        <f aca="false">IF($J437="？",0,IF($J437&gt;0,MINUTE($J437),""))</f>
        <v>0</v>
      </c>
      <c r="T437" s="1" t="n">
        <f aca="false">IF($J437="？",0,IF($J437&gt;0,SECOND($J437),""))</f>
        <v>0</v>
      </c>
    </row>
    <row r="438" customFormat="false" ht="13.5" hidden="false" customHeight="false" outlineLevel="0" collapsed="false">
      <c r="A438" s="1" t="s">
        <v>1309</v>
      </c>
      <c r="F438" s="193" t="s">
        <v>1310</v>
      </c>
      <c r="G438" s="48" t="s">
        <v>23</v>
      </c>
      <c r="H438" s="37" t="s">
        <v>1311</v>
      </c>
      <c r="I438" s="37" t="s">
        <v>1312</v>
      </c>
      <c r="J438" s="37" t="s">
        <v>41</v>
      </c>
      <c r="K438" s="39" t="n">
        <v>29230</v>
      </c>
      <c r="N438" s="131" t="s">
        <v>1313</v>
      </c>
      <c r="P438" s="33" t="n">
        <v>1</v>
      </c>
      <c r="R438" s="1" t="n">
        <f aca="false">IF($J438="？",0,IF($J438&gt;0,HOUR($J438),""))</f>
        <v>0</v>
      </c>
      <c r="S438" s="1" t="n">
        <f aca="false">IF($J438="？",0,IF($J438&gt;0,MINUTE($J438),""))</f>
        <v>0</v>
      </c>
      <c r="T438" s="1" t="n">
        <f aca="false">IF($J438="？",0,IF($J438&gt;0,SECOND($J438),""))</f>
        <v>0</v>
      </c>
    </row>
    <row r="439" customFormat="false" ht="13.5" hidden="false" customHeight="false" outlineLevel="0" collapsed="false">
      <c r="A439" s="1" t="s">
        <v>1331</v>
      </c>
      <c r="F439" s="193" t="s">
        <v>1332</v>
      </c>
      <c r="G439" s="48" t="s">
        <v>23</v>
      </c>
      <c r="H439" s="37" t="s">
        <v>1031</v>
      </c>
      <c r="I439" s="37" t="s">
        <v>1032</v>
      </c>
      <c r="J439" s="37" t="s">
        <v>41</v>
      </c>
      <c r="K439" s="39" t="n">
        <v>29474</v>
      </c>
      <c r="N439" s="131" t="s">
        <v>1333</v>
      </c>
      <c r="P439" s="33" t="n">
        <v>5</v>
      </c>
      <c r="R439" s="1" t="n">
        <f aca="false">IF($J439="？",0,IF($J439&gt;0,HOUR($J439),""))</f>
        <v>0</v>
      </c>
      <c r="S439" s="1" t="n">
        <f aca="false">IF($J439="？",0,IF($J439&gt;0,MINUTE($J439),""))</f>
        <v>0</v>
      </c>
      <c r="T439" s="1" t="n">
        <f aca="false">IF($J439="？",0,IF($J439&gt;0,SECOND($J439),""))</f>
        <v>0</v>
      </c>
    </row>
    <row r="440" customFormat="false" ht="13.5" hidden="false" customHeight="false" outlineLevel="0" collapsed="false">
      <c r="A440" s="1" t="s">
        <v>1344</v>
      </c>
      <c r="F440" s="195" t="s">
        <v>1342</v>
      </c>
      <c r="G440" s="48" t="s">
        <v>23</v>
      </c>
      <c r="H440" s="37" t="s">
        <v>250</v>
      </c>
      <c r="I440" s="37" t="s">
        <v>251</v>
      </c>
      <c r="J440" s="194" t="n">
        <v>0.012037037037037</v>
      </c>
      <c r="K440" s="39" t="n">
        <v>29565</v>
      </c>
      <c r="N440" s="131" t="s">
        <v>1345</v>
      </c>
      <c r="P440" s="33" t="n">
        <v>1</v>
      </c>
      <c r="R440" s="1" t="n">
        <f aca="false">IF($J440="？",0,IF($J440&gt;0,HOUR($J440),""))</f>
        <v>0</v>
      </c>
      <c r="S440" s="1" t="n">
        <f aca="false">IF($J440="？",0,IF($J440&gt;0,MINUTE($J440),""))</f>
        <v>17</v>
      </c>
      <c r="T440" s="1" t="n">
        <f aca="false">IF($J440="？",0,IF($J440&gt;0,SECOND($J440),""))</f>
        <v>20</v>
      </c>
    </row>
    <row r="441" customFormat="false" ht="13.5" hidden="false" customHeight="false" outlineLevel="0" collapsed="false">
      <c r="A441" s="1" t="s">
        <v>1348</v>
      </c>
      <c r="F441" s="193" t="s">
        <v>1349</v>
      </c>
      <c r="G441" s="48" t="s">
        <v>23</v>
      </c>
      <c r="H441" s="37" t="s">
        <v>221</v>
      </c>
      <c r="I441" s="37" t="s">
        <v>221</v>
      </c>
      <c r="J441" s="37" t="s">
        <v>41</v>
      </c>
      <c r="K441" s="39" t="n">
        <v>29596</v>
      </c>
      <c r="N441" s="131" t="s">
        <v>1350</v>
      </c>
      <c r="P441" s="33" t="n">
        <v>3</v>
      </c>
      <c r="R441" s="1" t="n">
        <f aca="false">IF($J441="？",0,IF($J441&gt;0,HOUR($J441),""))</f>
        <v>0</v>
      </c>
      <c r="S441" s="1" t="n">
        <f aca="false">IF($J441="？",0,IF($J441&gt;0,MINUTE($J441),""))</f>
        <v>0</v>
      </c>
      <c r="T441" s="1" t="n">
        <f aca="false">IF($J441="？",0,IF($J441&gt;0,SECOND($J441),""))</f>
        <v>0</v>
      </c>
    </row>
    <row r="442" customFormat="false" ht="13.5" hidden="false" customHeight="false" outlineLevel="0" collapsed="false">
      <c r="A442" s="1" t="s">
        <v>1366</v>
      </c>
      <c r="F442" s="193" t="s">
        <v>1367</v>
      </c>
      <c r="G442" s="48" t="s">
        <v>23</v>
      </c>
      <c r="H442" s="37" t="s">
        <v>73</v>
      </c>
      <c r="I442" s="37" t="s">
        <v>74</v>
      </c>
      <c r="J442" s="37" t="s">
        <v>41</v>
      </c>
      <c r="K442" s="39" t="n">
        <v>29686</v>
      </c>
      <c r="N442" s="131" t="s">
        <v>1368</v>
      </c>
      <c r="P442" s="33" t="n">
        <v>15</v>
      </c>
      <c r="R442" s="1" t="n">
        <f aca="false">IF($J442="？",0,IF($J442&gt;0,HOUR($J442),""))</f>
        <v>0</v>
      </c>
      <c r="S442" s="1" t="n">
        <f aca="false">IF($J442="？",0,IF($J442&gt;0,MINUTE($J442),""))</f>
        <v>0</v>
      </c>
      <c r="T442" s="1" t="n">
        <f aca="false">IF($J442="？",0,IF($J442&gt;0,SECOND($J442),""))</f>
        <v>0</v>
      </c>
    </row>
    <row r="443" customFormat="false" ht="13.5" hidden="false" customHeight="false" outlineLevel="0" collapsed="false">
      <c r="A443" s="1" t="s">
        <v>1369</v>
      </c>
      <c r="F443" s="193" t="s">
        <v>1370</v>
      </c>
      <c r="G443" s="48" t="s">
        <v>23</v>
      </c>
      <c r="H443" s="37" t="s">
        <v>484</v>
      </c>
      <c r="I443" s="37" t="s">
        <v>485</v>
      </c>
      <c r="J443" s="37" t="s">
        <v>41</v>
      </c>
      <c r="K443" s="39" t="n">
        <v>29716</v>
      </c>
      <c r="N443" s="131" t="s">
        <v>1371</v>
      </c>
      <c r="P443" s="33" t="n">
        <v>6</v>
      </c>
      <c r="R443" s="1" t="n">
        <f aca="false">IF($J443="？",0,IF($J443&gt;0,HOUR($J443),""))</f>
        <v>0</v>
      </c>
      <c r="S443" s="1" t="n">
        <f aca="false">IF($J443="？",0,IF($J443&gt;0,MINUTE($J443),""))</f>
        <v>0</v>
      </c>
      <c r="T443" s="1" t="n">
        <f aca="false">IF($J443="？",0,IF($J443&gt;0,SECOND($J443),""))</f>
        <v>0</v>
      </c>
    </row>
    <row r="444" customFormat="false" ht="13.5" hidden="false" customHeight="false" outlineLevel="0" collapsed="false">
      <c r="A444" s="1" t="s">
        <v>1423</v>
      </c>
      <c r="F444" s="193" t="s">
        <v>1424</v>
      </c>
      <c r="G444" s="48" t="s">
        <v>23</v>
      </c>
      <c r="H444" s="37" t="s">
        <v>988</v>
      </c>
      <c r="I444" s="37" t="s">
        <v>989</v>
      </c>
      <c r="J444" s="37" t="s">
        <v>41</v>
      </c>
      <c r="K444" s="39" t="n">
        <v>30204</v>
      </c>
      <c r="N444" s="131" t="s">
        <v>1425</v>
      </c>
      <c r="P444" s="33" t="n">
        <v>2</v>
      </c>
      <c r="R444" s="1" t="n">
        <f aca="false">IF($J444="？",0,IF($J444&gt;0,HOUR($J444),""))</f>
        <v>0</v>
      </c>
      <c r="S444" s="1" t="n">
        <f aca="false">IF($J444="？",0,IF($J444&gt;0,MINUTE($J444),""))</f>
        <v>0</v>
      </c>
      <c r="T444" s="1" t="n">
        <f aca="false">IF($J444="？",0,IF($J444&gt;0,SECOND($J444),""))</f>
        <v>0</v>
      </c>
    </row>
    <row r="445" customFormat="false" ht="13.5" hidden="false" customHeight="false" outlineLevel="0" collapsed="false">
      <c r="A445" s="1" t="s">
        <v>1434</v>
      </c>
      <c r="F445" s="193" t="s">
        <v>1435</v>
      </c>
      <c r="G445" s="48" t="s">
        <v>23</v>
      </c>
      <c r="H445" s="37" t="s">
        <v>114</v>
      </c>
      <c r="I445" s="37" t="s">
        <v>115</v>
      </c>
      <c r="J445" s="37" t="s">
        <v>41</v>
      </c>
      <c r="K445" s="39" t="n">
        <v>30295</v>
      </c>
      <c r="N445" s="131" t="s">
        <v>1436</v>
      </c>
      <c r="P445" s="33" t="n">
        <v>2</v>
      </c>
      <c r="R445" s="1" t="n">
        <f aca="false">IF($J445="？",0,IF($J445&gt;0,HOUR($J445),""))</f>
        <v>0</v>
      </c>
      <c r="S445" s="1" t="n">
        <f aca="false">IF($J445="？",0,IF($J445&gt;0,MINUTE($J445),""))</f>
        <v>0</v>
      </c>
      <c r="T445" s="1" t="n">
        <f aca="false">IF($J445="？",0,IF($J445&gt;0,SECOND($J445),""))</f>
        <v>0</v>
      </c>
    </row>
    <row r="446" customFormat="false" ht="13.5" hidden="false" customHeight="false" outlineLevel="0" collapsed="false">
      <c r="A446" s="1" t="s">
        <v>1442</v>
      </c>
      <c r="F446" s="193" t="s">
        <v>1443</v>
      </c>
      <c r="G446" s="48" t="s">
        <v>23</v>
      </c>
      <c r="H446" s="37" t="s">
        <v>306</v>
      </c>
      <c r="I446" s="37" t="s">
        <v>307</v>
      </c>
      <c r="J446" s="37" t="s">
        <v>41</v>
      </c>
      <c r="K446" s="39" t="n">
        <v>30326</v>
      </c>
      <c r="N446" s="131" t="s">
        <v>1444</v>
      </c>
      <c r="P446" s="33" t="n">
        <v>10</v>
      </c>
      <c r="R446" s="1" t="n">
        <f aca="false">IF($J446="？",0,IF($J446&gt;0,HOUR($J446),""))</f>
        <v>0</v>
      </c>
      <c r="S446" s="1" t="n">
        <f aca="false">IF($J446="？",0,IF($J446&gt;0,MINUTE($J446),""))</f>
        <v>0</v>
      </c>
      <c r="T446" s="1" t="n">
        <f aca="false">IF($J446="？",0,IF($J446&gt;0,SECOND($J446),""))</f>
        <v>0</v>
      </c>
    </row>
    <row r="447" customFormat="false" ht="13.5" hidden="false" customHeight="false" outlineLevel="0" collapsed="false">
      <c r="A447" s="1" t="s">
        <v>1455</v>
      </c>
      <c r="F447" s="193" t="s">
        <v>1456</v>
      </c>
      <c r="G447" s="48" t="s">
        <v>23</v>
      </c>
      <c r="H447" s="37" t="s">
        <v>147</v>
      </c>
      <c r="I447" s="37" t="s">
        <v>148</v>
      </c>
      <c r="J447" s="37" t="s">
        <v>41</v>
      </c>
      <c r="K447" s="39" t="n">
        <v>30507</v>
      </c>
      <c r="N447" s="131" t="s">
        <v>1457</v>
      </c>
      <c r="P447" s="33" t="n">
        <v>9</v>
      </c>
      <c r="R447" s="1" t="n">
        <f aca="false">IF($J447="？",0,IF($J447&gt;0,HOUR($J447),""))</f>
        <v>0</v>
      </c>
      <c r="S447" s="1" t="n">
        <f aca="false">IF($J447="？",0,IF($J447&gt;0,MINUTE($J447),""))</f>
        <v>0</v>
      </c>
      <c r="T447" s="1" t="n">
        <f aca="false">IF($J447="？",0,IF($J447&gt;0,SECOND($J447),""))</f>
        <v>0</v>
      </c>
    </row>
    <row r="448" customFormat="false" ht="13.5" hidden="false" customHeight="false" outlineLevel="0" collapsed="false">
      <c r="A448" s="1" t="s">
        <v>1474</v>
      </c>
      <c r="F448" s="193" t="s">
        <v>1475</v>
      </c>
      <c r="G448" s="48" t="s">
        <v>23</v>
      </c>
      <c r="H448" s="37" t="s">
        <v>1476</v>
      </c>
      <c r="I448" s="37" t="s">
        <v>1477</v>
      </c>
      <c r="J448" s="194" t="n">
        <v>0.0134722222222222</v>
      </c>
      <c r="K448" s="39" t="n">
        <v>30660</v>
      </c>
      <c r="N448" s="131" t="s">
        <v>1478</v>
      </c>
      <c r="P448" s="33" t="n">
        <v>1</v>
      </c>
      <c r="R448" s="1" t="n">
        <f aca="false">IF($J448="？",0,IF($J448&gt;0,HOUR($J448),""))</f>
        <v>0</v>
      </c>
      <c r="S448" s="1" t="n">
        <f aca="false">IF($J448="？",0,IF($J448&gt;0,MINUTE($J448),""))</f>
        <v>19</v>
      </c>
      <c r="T448" s="1" t="n">
        <f aca="false">IF($J448="？",0,IF($J448&gt;0,SECOND($J448),""))</f>
        <v>24</v>
      </c>
    </row>
    <row r="449" customFormat="false" ht="13.5" hidden="false" customHeight="false" outlineLevel="0" collapsed="false">
      <c r="A449" s="1" t="s">
        <v>1543</v>
      </c>
      <c r="F449" s="193" t="s">
        <v>1544</v>
      </c>
      <c r="G449" s="48" t="s">
        <v>23</v>
      </c>
      <c r="H449" s="37" t="s">
        <v>443</v>
      </c>
      <c r="I449" s="37" t="s">
        <v>444</v>
      </c>
      <c r="J449" s="37" t="s">
        <v>41</v>
      </c>
      <c r="K449" s="39" t="n">
        <v>31116</v>
      </c>
      <c r="N449" s="131" t="s">
        <v>1545</v>
      </c>
      <c r="P449" s="33" t="n">
        <v>7</v>
      </c>
      <c r="R449" s="1" t="n">
        <f aca="false">IF($J449="？",0,IF($J449&gt;0,HOUR($J449),""))</f>
        <v>0</v>
      </c>
      <c r="S449" s="1" t="n">
        <f aca="false">IF($J449="？",0,IF($J449&gt;0,MINUTE($J449),""))</f>
        <v>0</v>
      </c>
      <c r="T449" s="1" t="n">
        <f aca="false">IF($J449="？",0,IF($J449&gt;0,SECOND($J449),""))</f>
        <v>0</v>
      </c>
    </row>
    <row r="450" customFormat="false" ht="13.5" hidden="false" customHeight="false" outlineLevel="0" collapsed="false">
      <c r="A450" s="1" t="s">
        <v>1563</v>
      </c>
      <c r="F450" s="193" t="s">
        <v>1564</v>
      </c>
      <c r="G450" s="48" t="s">
        <v>23</v>
      </c>
      <c r="H450" s="37" t="s">
        <v>1565</v>
      </c>
      <c r="I450" s="37" t="s">
        <v>1566</v>
      </c>
      <c r="J450" s="37" t="s">
        <v>41</v>
      </c>
      <c r="K450" s="39" t="n">
        <v>31512</v>
      </c>
      <c r="N450" s="131" t="s">
        <v>1567</v>
      </c>
      <c r="P450" s="33" t="n">
        <v>1</v>
      </c>
      <c r="R450" s="1" t="n">
        <f aca="false">IF($J450="？",0,IF($J450&gt;0,HOUR($J450),""))</f>
        <v>0</v>
      </c>
      <c r="S450" s="1" t="n">
        <f aca="false">IF($J450="？",0,IF($J450&gt;0,MINUTE($J450),""))</f>
        <v>0</v>
      </c>
      <c r="T450" s="1" t="n">
        <f aca="false">IF($J450="？",0,IF($J450&gt;0,SECOND($J450),""))</f>
        <v>0</v>
      </c>
    </row>
    <row r="451" customFormat="false" ht="13.5" hidden="false" customHeight="false" outlineLevel="0" collapsed="false">
      <c r="N451" s="197"/>
    </row>
    <row r="452" customFormat="false" ht="13.5" hidden="false" customHeight="false" outlineLevel="0" collapsed="false">
      <c r="N452" s="197"/>
    </row>
    <row r="453" customFormat="false" ht="13.5" hidden="false" customHeight="false" outlineLevel="0" collapsed="false">
      <c r="N453" s="197"/>
    </row>
    <row r="454" customFormat="false" ht="13.5" hidden="false" customHeight="false" outlineLevel="0" collapsed="false">
      <c r="N454" s="197"/>
    </row>
    <row r="455" customFormat="false" ht="13.5" hidden="false" customHeight="false" outlineLevel="0" collapsed="false">
      <c r="N455" s="197"/>
    </row>
    <row r="456" customFormat="false" ht="13.5" hidden="false" customHeight="false" outlineLevel="0" collapsed="false">
      <c r="N456" s="197"/>
    </row>
    <row r="457" customFormat="false" ht="13.5" hidden="false" customHeight="false" outlineLevel="0" collapsed="false">
      <c r="N457" s="197"/>
    </row>
    <row r="458" customFormat="false" ht="13.5" hidden="false" customHeight="false" outlineLevel="0" collapsed="false">
      <c r="N458" s="197"/>
    </row>
    <row r="459" customFormat="false" ht="13.5" hidden="false" customHeight="false" outlineLevel="0" collapsed="false">
      <c r="N459" s="197"/>
    </row>
    <row r="460" customFormat="false" ht="13.5" hidden="false" customHeight="false" outlineLevel="0" collapsed="false">
      <c r="N460" s="197"/>
    </row>
    <row r="461" customFormat="false" ht="13.5" hidden="false" customHeight="false" outlineLevel="0" collapsed="false">
      <c r="N461" s="197"/>
    </row>
    <row r="462" customFormat="false" ht="13.5" hidden="false" customHeight="false" outlineLevel="0" collapsed="false">
      <c r="N462" s="197"/>
    </row>
    <row r="463" customFormat="false" ht="13.5" hidden="false" customHeight="false" outlineLevel="0" collapsed="false">
      <c r="N463" s="197"/>
    </row>
    <row r="464" customFormat="false" ht="13.5" hidden="false" customHeight="false" outlineLevel="0" collapsed="false">
      <c r="N464" s="197"/>
    </row>
    <row r="465" customFormat="false" ht="13.5" hidden="false" customHeight="false" outlineLevel="0" collapsed="false">
      <c r="N465" s="197"/>
    </row>
    <row r="466" customFormat="false" ht="13.5" hidden="false" customHeight="false" outlineLevel="0" collapsed="false">
      <c r="N466" s="197"/>
    </row>
    <row r="467" customFormat="false" ht="13.5" hidden="false" customHeight="false" outlineLevel="0" collapsed="false">
      <c r="N467" s="197"/>
    </row>
    <row r="468" customFormat="false" ht="13.5" hidden="false" customHeight="false" outlineLevel="0" collapsed="false">
      <c r="N468" s="197"/>
    </row>
    <row r="469" customFormat="false" ht="13.5" hidden="false" customHeight="false" outlineLevel="0" collapsed="false">
      <c r="N469" s="197"/>
    </row>
    <row r="470" customFormat="false" ht="13.5" hidden="false" customHeight="false" outlineLevel="0" collapsed="false">
      <c r="N470" s="197"/>
    </row>
    <row r="471" customFormat="false" ht="13.5" hidden="false" customHeight="false" outlineLevel="0" collapsed="false">
      <c r="N471" s="197"/>
    </row>
    <row r="472" customFormat="false" ht="13.5" hidden="false" customHeight="false" outlineLevel="0" collapsed="false">
      <c r="N472" s="197"/>
    </row>
    <row r="473" customFormat="false" ht="13.5" hidden="false" customHeight="false" outlineLevel="0" collapsed="false">
      <c r="N473" s="197"/>
    </row>
    <row r="474" customFormat="false" ht="13.5" hidden="false" customHeight="false" outlineLevel="0" collapsed="false">
      <c r="N474" s="197"/>
    </row>
    <row r="475" customFormat="false" ht="13.5" hidden="false" customHeight="false" outlineLevel="0" collapsed="false">
      <c r="N475" s="197"/>
    </row>
    <row r="476" customFormat="false" ht="13.5" hidden="false" customHeight="false" outlineLevel="0" collapsed="false">
      <c r="N476" s="197"/>
    </row>
    <row r="477" customFormat="false" ht="13.5" hidden="false" customHeight="false" outlineLevel="0" collapsed="false">
      <c r="N477" s="197"/>
    </row>
    <row r="478" customFormat="false" ht="13.5" hidden="false" customHeight="false" outlineLevel="0" collapsed="false">
      <c r="N478" s="197"/>
    </row>
    <row r="479" customFormat="false" ht="13.5" hidden="false" customHeight="false" outlineLevel="0" collapsed="false">
      <c r="N479" s="197"/>
    </row>
    <row r="480" customFormat="false" ht="13.5" hidden="false" customHeight="false" outlineLevel="0" collapsed="false">
      <c r="N480" s="197"/>
    </row>
    <row r="481" customFormat="false" ht="13.5" hidden="false" customHeight="false" outlineLevel="0" collapsed="false">
      <c r="N481" s="197"/>
    </row>
    <row r="482" customFormat="false" ht="13.5" hidden="false" customHeight="false" outlineLevel="0" collapsed="false">
      <c r="N482" s="197"/>
    </row>
    <row r="483" customFormat="false" ht="13.5" hidden="false" customHeight="false" outlineLevel="0" collapsed="false">
      <c r="N483" s="197"/>
    </row>
    <row r="484" customFormat="false" ht="13.5" hidden="false" customHeight="false" outlineLevel="0" collapsed="false">
      <c r="N484" s="197"/>
    </row>
    <row r="485" customFormat="false" ht="13.5" hidden="false" customHeight="false" outlineLevel="0" collapsed="false">
      <c r="N485" s="197"/>
    </row>
    <row r="486" customFormat="false" ht="13.5" hidden="false" customHeight="false" outlineLevel="0" collapsed="false">
      <c r="N486" s="197"/>
    </row>
    <row r="487" customFormat="false" ht="13.5" hidden="false" customHeight="false" outlineLevel="0" collapsed="false">
      <c r="N487" s="197"/>
    </row>
    <row r="488" customFormat="false" ht="13.5" hidden="false" customHeight="false" outlineLevel="0" collapsed="false">
      <c r="N488" s="197"/>
    </row>
    <row r="489" customFormat="false" ht="13.5" hidden="false" customHeight="false" outlineLevel="0" collapsed="false">
      <c r="N489" s="197"/>
    </row>
    <row r="490" customFormat="false" ht="13.5" hidden="false" customHeight="false" outlineLevel="0" collapsed="false">
      <c r="N490" s="197"/>
    </row>
    <row r="491" customFormat="false" ht="13.5" hidden="false" customHeight="false" outlineLevel="0" collapsed="false">
      <c r="N491" s="197"/>
    </row>
    <row r="492" customFormat="false" ht="13.5" hidden="false" customHeight="false" outlineLevel="0" collapsed="false">
      <c r="N492" s="197"/>
    </row>
    <row r="493" customFormat="false" ht="13.5" hidden="false" customHeight="false" outlineLevel="0" collapsed="false">
      <c r="N493" s="197"/>
    </row>
    <row r="494" customFormat="false" ht="13.5" hidden="false" customHeight="false" outlineLevel="0" collapsed="false">
      <c r="N494" s="197"/>
    </row>
    <row r="495" customFormat="false" ht="13.5" hidden="false" customHeight="false" outlineLevel="0" collapsed="false">
      <c r="N495" s="197"/>
    </row>
    <row r="496" customFormat="false" ht="13.5" hidden="false" customHeight="false" outlineLevel="0" collapsed="false">
      <c r="N496" s="197"/>
    </row>
    <row r="497" customFormat="false" ht="13.5" hidden="false" customHeight="false" outlineLevel="0" collapsed="false">
      <c r="N497" s="197"/>
    </row>
    <row r="498" customFormat="false" ht="13.5" hidden="false" customHeight="false" outlineLevel="0" collapsed="false">
      <c r="N498" s="197"/>
    </row>
    <row r="499" customFormat="false" ht="13.5" hidden="false" customHeight="false" outlineLevel="0" collapsed="false">
      <c r="N499" s="197"/>
    </row>
    <row r="500" customFormat="false" ht="13.5" hidden="false" customHeight="false" outlineLevel="0" collapsed="false">
      <c r="N500" s="197"/>
    </row>
    <row r="501" customFormat="false" ht="13.5" hidden="false" customHeight="false" outlineLevel="0" collapsed="false">
      <c r="N501" s="197"/>
    </row>
    <row r="502" customFormat="false" ht="13.5" hidden="false" customHeight="false" outlineLevel="0" collapsed="false">
      <c r="N502" s="197"/>
    </row>
    <row r="503" customFormat="false" ht="13.5" hidden="false" customHeight="false" outlineLevel="0" collapsed="false">
      <c r="N503" s="197"/>
    </row>
    <row r="504" customFormat="false" ht="13.5" hidden="false" customHeight="false" outlineLevel="0" collapsed="false">
      <c r="N504" s="197"/>
    </row>
    <row r="505" customFormat="false" ht="13.5" hidden="false" customHeight="false" outlineLevel="0" collapsed="false">
      <c r="N505" s="197"/>
    </row>
    <row r="506" customFormat="false" ht="13.5" hidden="false" customHeight="false" outlineLevel="0" collapsed="false">
      <c r="N506" s="197"/>
    </row>
    <row r="507" customFormat="false" ht="13.5" hidden="false" customHeight="false" outlineLevel="0" collapsed="false">
      <c r="N507" s="197"/>
    </row>
    <row r="508" customFormat="false" ht="13.5" hidden="false" customHeight="false" outlineLevel="0" collapsed="false">
      <c r="N508" s="197"/>
    </row>
    <row r="509" customFormat="false" ht="13.5" hidden="false" customHeight="false" outlineLevel="0" collapsed="false">
      <c r="N509" s="197"/>
    </row>
    <row r="510" customFormat="false" ht="13.5" hidden="false" customHeight="false" outlineLevel="0" collapsed="false">
      <c r="N510" s="197"/>
    </row>
    <row r="511" customFormat="false" ht="13.5" hidden="false" customHeight="false" outlineLevel="0" collapsed="false">
      <c r="N511" s="197"/>
    </row>
    <row r="512" customFormat="false" ht="13.5" hidden="false" customHeight="false" outlineLevel="0" collapsed="false">
      <c r="N512" s="197"/>
    </row>
    <row r="513" customFormat="false" ht="13.5" hidden="false" customHeight="false" outlineLevel="0" collapsed="false">
      <c r="N513" s="197"/>
    </row>
    <row r="514" customFormat="false" ht="13.5" hidden="false" customHeight="false" outlineLevel="0" collapsed="false">
      <c r="N514" s="197"/>
    </row>
    <row r="515" customFormat="false" ht="13.5" hidden="false" customHeight="false" outlineLevel="0" collapsed="false">
      <c r="N515" s="197"/>
    </row>
    <row r="516" customFormat="false" ht="13.5" hidden="false" customHeight="false" outlineLevel="0" collapsed="false">
      <c r="N516" s="197"/>
    </row>
    <row r="517" customFormat="false" ht="13.5" hidden="false" customHeight="false" outlineLevel="0" collapsed="false">
      <c r="N517" s="197"/>
    </row>
    <row r="518" customFormat="false" ht="13.5" hidden="false" customHeight="false" outlineLevel="0" collapsed="false">
      <c r="N518" s="197"/>
    </row>
    <row r="519" customFormat="false" ht="13.5" hidden="false" customHeight="false" outlineLevel="0" collapsed="false">
      <c r="N519" s="197"/>
    </row>
    <row r="520" customFormat="false" ht="13.5" hidden="false" customHeight="false" outlineLevel="0" collapsed="false">
      <c r="N520" s="197"/>
    </row>
    <row r="521" customFormat="false" ht="13.5" hidden="false" customHeight="false" outlineLevel="0" collapsed="false">
      <c r="N521" s="197"/>
    </row>
    <row r="522" customFormat="false" ht="13.5" hidden="false" customHeight="false" outlineLevel="0" collapsed="false">
      <c r="N522" s="197"/>
    </row>
    <row r="523" customFormat="false" ht="13.5" hidden="false" customHeight="false" outlineLevel="0" collapsed="false">
      <c r="N523" s="197"/>
    </row>
    <row r="524" customFormat="false" ht="13.5" hidden="false" customHeight="false" outlineLevel="0" collapsed="false">
      <c r="N524" s="197"/>
    </row>
    <row r="525" customFormat="false" ht="13.5" hidden="false" customHeight="false" outlineLevel="0" collapsed="false">
      <c r="N525" s="197"/>
    </row>
    <row r="526" customFormat="false" ht="13.5" hidden="false" customHeight="false" outlineLevel="0" collapsed="false">
      <c r="N526" s="197"/>
    </row>
    <row r="527" customFormat="false" ht="13.5" hidden="false" customHeight="false" outlineLevel="0" collapsed="false">
      <c r="N527" s="197"/>
    </row>
    <row r="528" customFormat="false" ht="13.5" hidden="false" customHeight="false" outlineLevel="0" collapsed="false">
      <c r="N528" s="197"/>
    </row>
    <row r="529" customFormat="false" ht="13.5" hidden="false" customHeight="false" outlineLevel="0" collapsed="false">
      <c r="N529" s="197"/>
    </row>
    <row r="530" customFormat="false" ht="13.5" hidden="false" customHeight="false" outlineLevel="0" collapsed="false">
      <c r="N530" s="197"/>
    </row>
    <row r="531" customFormat="false" ht="13.5" hidden="false" customHeight="false" outlineLevel="0" collapsed="false">
      <c r="N531" s="197"/>
    </row>
    <row r="532" customFormat="false" ht="13.5" hidden="false" customHeight="false" outlineLevel="0" collapsed="false">
      <c r="N532" s="197"/>
    </row>
    <row r="533" customFormat="false" ht="13.5" hidden="false" customHeight="false" outlineLevel="0" collapsed="false">
      <c r="N533" s="197"/>
    </row>
    <row r="534" customFormat="false" ht="13.5" hidden="false" customHeight="false" outlineLevel="0" collapsed="false">
      <c r="N534" s="197"/>
    </row>
    <row r="535" customFormat="false" ht="13.5" hidden="false" customHeight="false" outlineLevel="0" collapsed="false">
      <c r="N535" s="197"/>
    </row>
    <row r="536" customFormat="false" ht="13.5" hidden="false" customHeight="false" outlineLevel="0" collapsed="false">
      <c r="N536" s="197"/>
    </row>
    <row r="537" customFormat="false" ht="13.5" hidden="false" customHeight="false" outlineLevel="0" collapsed="false">
      <c r="N537" s="197"/>
    </row>
    <row r="538" customFormat="false" ht="13.5" hidden="false" customHeight="false" outlineLevel="0" collapsed="false">
      <c r="N538" s="197"/>
    </row>
    <row r="539" customFormat="false" ht="13.5" hidden="false" customHeight="false" outlineLevel="0" collapsed="false">
      <c r="N539" s="197"/>
    </row>
    <row r="540" customFormat="false" ht="13.5" hidden="false" customHeight="false" outlineLevel="0" collapsed="false">
      <c r="N540" s="197"/>
    </row>
    <row r="541" customFormat="false" ht="13.5" hidden="false" customHeight="false" outlineLevel="0" collapsed="false">
      <c r="N541" s="197"/>
    </row>
    <row r="542" customFormat="false" ht="13.5" hidden="false" customHeight="false" outlineLevel="0" collapsed="false">
      <c r="N542" s="197"/>
    </row>
    <row r="543" customFormat="false" ht="13.5" hidden="false" customHeight="false" outlineLevel="0" collapsed="false">
      <c r="N543" s="197"/>
    </row>
    <row r="544" customFormat="false" ht="13.5" hidden="false" customHeight="false" outlineLevel="0" collapsed="false">
      <c r="N544" s="197"/>
    </row>
    <row r="545" customFormat="false" ht="13.5" hidden="false" customHeight="false" outlineLevel="0" collapsed="false">
      <c r="N545" s="197"/>
    </row>
    <row r="546" customFormat="false" ht="13.5" hidden="false" customHeight="false" outlineLevel="0" collapsed="false">
      <c r="N546" s="197"/>
    </row>
    <row r="547" customFormat="false" ht="13.5" hidden="false" customHeight="false" outlineLevel="0" collapsed="false">
      <c r="N547" s="197"/>
    </row>
    <row r="548" customFormat="false" ht="13.5" hidden="false" customHeight="false" outlineLevel="0" collapsed="false">
      <c r="N548" s="197"/>
    </row>
    <row r="549" customFormat="false" ht="13.5" hidden="false" customHeight="false" outlineLevel="0" collapsed="false">
      <c r="N549" s="197"/>
    </row>
    <row r="550" customFormat="false" ht="13.5" hidden="false" customHeight="false" outlineLevel="0" collapsed="false">
      <c r="N550" s="197"/>
    </row>
    <row r="551" customFormat="false" ht="13.5" hidden="false" customHeight="false" outlineLevel="0" collapsed="false">
      <c r="N551" s="197"/>
    </row>
    <row r="552" customFormat="false" ht="13.5" hidden="false" customHeight="false" outlineLevel="0" collapsed="false">
      <c r="N552" s="197"/>
    </row>
    <row r="553" customFormat="false" ht="13.5" hidden="false" customHeight="false" outlineLevel="0" collapsed="false">
      <c r="N553" s="197"/>
    </row>
    <row r="554" customFormat="false" ht="13.5" hidden="false" customHeight="false" outlineLevel="0" collapsed="false">
      <c r="N554" s="197"/>
    </row>
    <row r="555" customFormat="false" ht="13.5" hidden="false" customHeight="false" outlineLevel="0" collapsed="false">
      <c r="N555" s="197"/>
    </row>
    <row r="556" customFormat="false" ht="13.5" hidden="false" customHeight="false" outlineLevel="0" collapsed="false">
      <c r="N556" s="197"/>
    </row>
    <row r="557" customFormat="false" ht="13.5" hidden="false" customHeight="false" outlineLevel="0" collapsed="false">
      <c r="N557" s="197"/>
    </row>
    <row r="558" customFormat="false" ht="13.5" hidden="false" customHeight="false" outlineLevel="0" collapsed="false">
      <c r="N558" s="197"/>
    </row>
    <row r="559" customFormat="false" ht="13.5" hidden="false" customHeight="false" outlineLevel="0" collapsed="false">
      <c r="N559" s="197"/>
    </row>
    <row r="560" customFormat="false" ht="13.5" hidden="false" customHeight="false" outlineLevel="0" collapsed="false">
      <c r="N560" s="197"/>
    </row>
    <row r="561" customFormat="false" ht="13.5" hidden="false" customHeight="false" outlineLevel="0" collapsed="false">
      <c r="N561" s="197"/>
    </row>
    <row r="562" customFormat="false" ht="13.5" hidden="false" customHeight="false" outlineLevel="0" collapsed="false">
      <c r="N562" s="197"/>
    </row>
    <row r="563" customFormat="false" ht="13.5" hidden="false" customHeight="false" outlineLevel="0" collapsed="false">
      <c r="N563" s="197"/>
    </row>
    <row r="564" customFormat="false" ht="13.5" hidden="false" customHeight="false" outlineLevel="0" collapsed="false">
      <c r="N564" s="197"/>
    </row>
    <row r="565" customFormat="false" ht="13.5" hidden="false" customHeight="false" outlineLevel="0" collapsed="false">
      <c r="N565" s="197"/>
    </row>
    <row r="566" customFormat="false" ht="13.5" hidden="false" customHeight="false" outlineLevel="0" collapsed="false">
      <c r="N566" s="197"/>
    </row>
    <row r="567" customFormat="false" ht="13.5" hidden="false" customHeight="false" outlineLevel="0" collapsed="false">
      <c r="N567" s="197"/>
    </row>
    <row r="568" customFormat="false" ht="13.5" hidden="false" customHeight="false" outlineLevel="0" collapsed="false">
      <c r="N568" s="197"/>
    </row>
    <row r="569" customFormat="false" ht="13.5" hidden="false" customHeight="false" outlineLevel="0" collapsed="false">
      <c r="N569" s="197"/>
    </row>
    <row r="570" customFormat="false" ht="13.5" hidden="false" customHeight="false" outlineLevel="0" collapsed="false">
      <c r="N570" s="197"/>
    </row>
    <row r="571" customFormat="false" ht="13.5" hidden="false" customHeight="false" outlineLevel="0" collapsed="false">
      <c r="N571" s="197"/>
    </row>
    <row r="572" customFormat="false" ht="13.5" hidden="false" customHeight="false" outlineLevel="0" collapsed="false">
      <c r="N572" s="197"/>
    </row>
    <row r="573" customFormat="false" ht="13.5" hidden="false" customHeight="false" outlineLevel="0" collapsed="false">
      <c r="N573" s="197"/>
    </row>
    <row r="574" customFormat="false" ht="13.5" hidden="false" customHeight="false" outlineLevel="0" collapsed="false">
      <c r="N574" s="197"/>
    </row>
    <row r="575" customFormat="false" ht="13.5" hidden="false" customHeight="false" outlineLevel="0" collapsed="false">
      <c r="N575" s="197"/>
    </row>
    <row r="576" customFormat="false" ht="13.5" hidden="false" customHeight="false" outlineLevel="0" collapsed="false">
      <c r="N576" s="197"/>
    </row>
    <row r="577" customFormat="false" ht="13.5" hidden="false" customHeight="false" outlineLevel="0" collapsed="false">
      <c r="N577" s="197"/>
    </row>
    <row r="578" customFormat="false" ht="13.5" hidden="false" customHeight="false" outlineLevel="0" collapsed="false">
      <c r="N578" s="197"/>
    </row>
    <row r="579" customFormat="false" ht="13.5" hidden="false" customHeight="false" outlineLevel="0" collapsed="false">
      <c r="N579" s="197"/>
    </row>
    <row r="580" customFormat="false" ht="13.5" hidden="false" customHeight="false" outlineLevel="0" collapsed="false">
      <c r="N580" s="197"/>
    </row>
    <row r="581" customFormat="false" ht="13.5" hidden="false" customHeight="false" outlineLevel="0" collapsed="false">
      <c r="N581" s="197"/>
    </row>
    <row r="582" customFormat="false" ht="13.5" hidden="false" customHeight="false" outlineLevel="0" collapsed="false">
      <c r="N582" s="197"/>
    </row>
    <row r="583" customFormat="false" ht="13.5" hidden="false" customHeight="false" outlineLevel="0" collapsed="false">
      <c r="N583" s="197"/>
    </row>
    <row r="584" customFormat="false" ht="13.5" hidden="false" customHeight="false" outlineLevel="0" collapsed="false">
      <c r="N584" s="197"/>
    </row>
    <row r="585" customFormat="false" ht="13.5" hidden="false" customHeight="false" outlineLevel="0" collapsed="false">
      <c r="N585" s="197"/>
    </row>
    <row r="586" customFormat="false" ht="13.5" hidden="false" customHeight="false" outlineLevel="0" collapsed="false">
      <c r="N586" s="197"/>
    </row>
    <row r="587" customFormat="false" ht="13.5" hidden="false" customHeight="false" outlineLevel="0" collapsed="false">
      <c r="N587" s="197"/>
    </row>
    <row r="588" customFormat="false" ht="13.5" hidden="false" customHeight="false" outlineLevel="0" collapsed="false">
      <c r="N588" s="197"/>
    </row>
    <row r="589" customFormat="false" ht="13.5" hidden="false" customHeight="false" outlineLevel="0" collapsed="false">
      <c r="N589" s="197"/>
    </row>
    <row r="590" customFormat="false" ht="13.5" hidden="false" customHeight="false" outlineLevel="0" collapsed="false">
      <c r="N590" s="197"/>
    </row>
    <row r="591" customFormat="false" ht="13.5" hidden="false" customHeight="false" outlineLevel="0" collapsed="false">
      <c r="N591" s="197"/>
    </row>
    <row r="592" customFormat="false" ht="13.5" hidden="false" customHeight="false" outlineLevel="0" collapsed="false">
      <c r="N592" s="197"/>
    </row>
    <row r="593" customFormat="false" ht="13.5" hidden="false" customHeight="false" outlineLevel="0" collapsed="false">
      <c r="N593" s="197"/>
    </row>
    <row r="594" customFormat="false" ht="13.5" hidden="false" customHeight="false" outlineLevel="0" collapsed="false">
      <c r="N594" s="197"/>
    </row>
    <row r="595" customFormat="false" ht="13.5" hidden="false" customHeight="false" outlineLevel="0" collapsed="false">
      <c r="N595" s="197"/>
    </row>
    <row r="596" customFormat="false" ht="13.5" hidden="false" customHeight="false" outlineLevel="0" collapsed="false">
      <c r="N596" s="197"/>
    </row>
    <row r="597" customFormat="false" ht="13.5" hidden="false" customHeight="false" outlineLevel="0" collapsed="false">
      <c r="N597" s="197"/>
    </row>
    <row r="598" customFormat="false" ht="13.5" hidden="false" customHeight="false" outlineLevel="0" collapsed="false">
      <c r="N598" s="197"/>
    </row>
    <row r="599" customFormat="false" ht="13.5" hidden="false" customHeight="false" outlineLevel="0" collapsed="false">
      <c r="N599" s="197"/>
    </row>
    <row r="600" customFormat="false" ht="13.5" hidden="false" customHeight="false" outlineLevel="0" collapsed="false">
      <c r="N600" s="197"/>
    </row>
    <row r="601" customFormat="false" ht="13.5" hidden="false" customHeight="false" outlineLevel="0" collapsed="false">
      <c r="N601" s="197"/>
    </row>
    <row r="602" customFormat="false" ht="13.5" hidden="false" customHeight="false" outlineLevel="0" collapsed="false">
      <c r="N602" s="197"/>
    </row>
    <row r="603" customFormat="false" ht="13.5" hidden="false" customHeight="false" outlineLevel="0" collapsed="false">
      <c r="N603" s="197"/>
    </row>
    <row r="604" customFormat="false" ht="13.5" hidden="false" customHeight="false" outlineLevel="0" collapsed="false">
      <c r="N604" s="197"/>
    </row>
    <row r="605" customFormat="false" ht="13.5" hidden="false" customHeight="false" outlineLevel="0" collapsed="false">
      <c r="N605" s="197"/>
    </row>
    <row r="606" customFormat="false" ht="13.5" hidden="false" customHeight="false" outlineLevel="0" collapsed="false">
      <c r="N606" s="197"/>
    </row>
    <row r="607" customFormat="false" ht="13.5" hidden="false" customHeight="false" outlineLevel="0" collapsed="false">
      <c r="N607" s="197"/>
    </row>
    <row r="608" customFormat="false" ht="13.5" hidden="false" customHeight="false" outlineLevel="0" collapsed="false">
      <c r="N608" s="197"/>
    </row>
    <row r="609" customFormat="false" ht="13.5" hidden="false" customHeight="false" outlineLevel="0" collapsed="false">
      <c r="N609" s="197"/>
    </row>
    <row r="610" customFormat="false" ht="13.5" hidden="false" customHeight="false" outlineLevel="0" collapsed="false">
      <c r="N610" s="197"/>
    </row>
    <row r="611" customFormat="false" ht="13.5" hidden="false" customHeight="false" outlineLevel="0" collapsed="false">
      <c r="N611" s="197"/>
    </row>
    <row r="612" customFormat="false" ht="13.5" hidden="false" customHeight="false" outlineLevel="0" collapsed="false">
      <c r="N612" s="197"/>
    </row>
    <row r="613" customFormat="false" ht="13.5" hidden="false" customHeight="false" outlineLevel="0" collapsed="false">
      <c r="N613" s="197"/>
    </row>
    <row r="614" customFormat="false" ht="13.5" hidden="false" customHeight="false" outlineLevel="0" collapsed="false">
      <c r="N614" s="197"/>
    </row>
    <row r="615" customFormat="false" ht="13.5" hidden="false" customHeight="false" outlineLevel="0" collapsed="false">
      <c r="N615" s="197"/>
    </row>
    <row r="616" customFormat="false" ht="13.5" hidden="false" customHeight="false" outlineLevel="0" collapsed="false">
      <c r="N616" s="197"/>
    </row>
    <row r="617" customFormat="false" ht="13.5" hidden="false" customHeight="false" outlineLevel="0" collapsed="false">
      <c r="N617" s="197"/>
    </row>
    <row r="618" customFormat="false" ht="13.5" hidden="false" customHeight="false" outlineLevel="0" collapsed="false">
      <c r="N618" s="197"/>
    </row>
    <row r="619" customFormat="false" ht="13.5" hidden="false" customHeight="false" outlineLevel="0" collapsed="false">
      <c r="N619" s="197"/>
    </row>
    <row r="620" customFormat="false" ht="13.5" hidden="false" customHeight="false" outlineLevel="0" collapsed="false">
      <c r="N620" s="197"/>
    </row>
    <row r="621" customFormat="false" ht="13.5" hidden="false" customHeight="false" outlineLevel="0" collapsed="false">
      <c r="N621" s="197"/>
    </row>
    <row r="622" customFormat="false" ht="13.5" hidden="false" customHeight="false" outlineLevel="0" collapsed="false">
      <c r="N622" s="197"/>
    </row>
    <row r="623" customFormat="false" ht="13.5" hidden="false" customHeight="false" outlineLevel="0" collapsed="false">
      <c r="N623" s="197"/>
    </row>
    <row r="624" customFormat="false" ht="13.5" hidden="false" customHeight="false" outlineLevel="0" collapsed="false">
      <c r="N624" s="197"/>
    </row>
    <row r="625" customFormat="false" ht="13.5" hidden="false" customHeight="false" outlineLevel="0" collapsed="false">
      <c r="N625" s="197"/>
    </row>
    <row r="626" customFormat="false" ht="13.5" hidden="false" customHeight="false" outlineLevel="0" collapsed="false">
      <c r="N626" s="197"/>
    </row>
    <row r="627" customFormat="false" ht="13.5" hidden="false" customHeight="false" outlineLevel="0" collapsed="false">
      <c r="N627" s="197"/>
    </row>
    <row r="628" customFormat="false" ht="13.5" hidden="false" customHeight="false" outlineLevel="0" collapsed="false">
      <c r="N628" s="197"/>
    </row>
    <row r="629" customFormat="false" ht="13.5" hidden="false" customHeight="false" outlineLevel="0" collapsed="false">
      <c r="N629" s="197"/>
    </row>
    <row r="630" customFormat="false" ht="13.5" hidden="false" customHeight="false" outlineLevel="0" collapsed="false">
      <c r="N630" s="197"/>
    </row>
    <row r="631" customFormat="false" ht="13.5" hidden="false" customHeight="false" outlineLevel="0" collapsed="false">
      <c r="N631" s="197"/>
    </row>
    <row r="632" customFormat="false" ht="13.5" hidden="false" customHeight="false" outlineLevel="0" collapsed="false">
      <c r="N632" s="197"/>
    </row>
    <row r="633" customFormat="false" ht="13.5" hidden="false" customHeight="false" outlineLevel="0" collapsed="false">
      <c r="N633" s="197"/>
    </row>
    <row r="634" customFormat="false" ht="13.5" hidden="false" customHeight="false" outlineLevel="0" collapsed="false">
      <c r="N634" s="197"/>
    </row>
    <row r="635" customFormat="false" ht="13.5" hidden="false" customHeight="false" outlineLevel="0" collapsed="false">
      <c r="N635" s="197"/>
    </row>
    <row r="636" customFormat="false" ht="13.5" hidden="false" customHeight="false" outlineLevel="0" collapsed="false">
      <c r="N636" s="197"/>
    </row>
    <row r="637" customFormat="false" ht="13.5" hidden="false" customHeight="false" outlineLevel="0" collapsed="false">
      <c r="N637" s="197"/>
    </row>
    <row r="638" customFormat="false" ht="13.5" hidden="false" customHeight="false" outlineLevel="0" collapsed="false">
      <c r="N638" s="197"/>
    </row>
    <row r="639" customFormat="false" ht="13.5" hidden="false" customHeight="false" outlineLevel="0" collapsed="false">
      <c r="N639" s="197"/>
    </row>
    <row r="640" customFormat="false" ht="13.5" hidden="false" customHeight="false" outlineLevel="0" collapsed="false">
      <c r="N640" s="197"/>
    </row>
    <row r="641" customFormat="false" ht="13.5" hidden="false" customHeight="false" outlineLevel="0" collapsed="false">
      <c r="N641" s="197"/>
    </row>
    <row r="642" customFormat="false" ht="13.5" hidden="false" customHeight="false" outlineLevel="0" collapsed="false">
      <c r="N642" s="197"/>
    </row>
    <row r="643" customFormat="false" ht="13.5" hidden="false" customHeight="false" outlineLevel="0" collapsed="false">
      <c r="N643" s="197"/>
    </row>
    <row r="644" customFormat="false" ht="13.5" hidden="false" customHeight="false" outlineLevel="0" collapsed="false">
      <c r="N644" s="197"/>
    </row>
    <row r="645" customFormat="false" ht="13.5" hidden="false" customHeight="false" outlineLevel="0" collapsed="false">
      <c r="N645" s="197"/>
    </row>
    <row r="646" customFormat="false" ht="13.5" hidden="false" customHeight="false" outlineLevel="0" collapsed="false">
      <c r="N646" s="197"/>
    </row>
    <row r="647" customFormat="false" ht="13.5" hidden="false" customHeight="false" outlineLevel="0" collapsed="false">
      <c r="N647" s="197"/>
    </row>
    <row r="648" customFormat="false" ht="13.5" hidden="false" customHeight="false" outlineLevel="0" collapsed="false">
      <c r="N648" s="197"/>
    </row>
    <row r="649" customFormat="false" ht="13.5" hidden="false" customHeight="false" outlineLevel="0" collapsed="false">
      <c r="N649" s="197"/>
    </row>
    <row r="650" customFormat="false" ht="13.5" hidden="false" customHeight="false" outlineLevel="0" collapsed="false">
      <c r="N650" s="197"/>
    </row>
    <row r="651" customFormat="false" ht="13.5" hidden="false" customHeight="false" outlineLevel="0" collapsed="false">
      <c r="N651" s="197"/>
    </row>
    <row r="652" customFormat="false" ht="13.5" hidden="false" customHeight="false" outlineLevel="0" collapsed="false">
      <c r="N652" s="197"/>
    </row>
    <row r="653" customFormat="false" ht="13.5" hidden="false" customHeight="false" outlineLevel="0" collapsed="false">
      <c r="N653" s="197"/>
    </row>
    <row r="654" customFormat="false" ht="13.5" hidden="false" customHeight="false" outlineLevel="0" collapsed="false">
      <c r="N654" s="197"/>
    </row>
    <row r="655" customFormat="false" ht="13.5" hidden="false" customHeight="false" outlineLevel="0" collapsed="false">
      <c r="N655" s="197"/>
    </row>
    <row r="656" customFormat="false" ht="13.5" hidden="false" customHeight="false" outlineLevel="0" collapsed="false">
      <c r="N656" s="197"/>
    </row>
    <row r="657" customFormat="false" ht="13.5" hidden="false" customHeight="false" outlineLevel="0" collapsed="false">
      <c r="N657" s="197"/>
    </row>
    <row r="658" customFormat="false" ht="13.5" hidden="false" customHeight="false" outlineLevel="0" collapsed="false">
      <c r="N658" s="197"/>
    </row>
    <row r="659" customFormat="false" ht="13.5" hidden="false" customHeight="false" outlineLevel="0" collapsed="false">
      <c r="N659" s="197"/>
    </row>
    <row r="660" customFormat="false" ht="13.5" hidden="false" customHeight="false" outlineLevel="0" collapsed="false">
      <c r="N660" s="197"/>
    </row>
    <row r="661" customFormat="false" ht="13.5" hidden="false" customHeight="false" outlineLevel="0" collapsed="false">
      <c r="N661" s="197"/>
    </row>
    <row r="662" customFormat="false" ht="13.5" hidden="false" customHeight="false" outlineLevel="0" collapsed="false">
      <c r="N662" s="197"/>
    </row>
    <row r="663" customFormat="false" ht="13.5" hidden="false" customHeight="false" outlineLevel="0" collapsed="false">
      <c r="N663" s="197"/>
    </row>
    <row r="664" customFormat="false" ht="13.5" hidden="false" customHeight="false" outlineLevel="0" collapsed="false">
      <c r="N664" s="197"/>
    </row>
    <row r="665" customFormat="false" ht="13.5" hidden="false" customHeight="false" outlineLevel="0" collapsed="false">
      <c r="N665" s="197"/>
    </row>
    <row r="666" customFormat="false" ht="13.5" hidden="false" customHeight="false" outlineLevel="0" collapsed="false">
      <c r="N666" s="197"/>
    </row>
    <row r="667" customFormat="false" ht="13.5" hidden="false" customHeight="false" outlineLevel="0" collapsed="false">
      <c r="N667" s="197"/>
    </row>
    <row r="668" customFormat="false" ht="13.5" hidden="false" customHeight="false" outlineLevel="0" collapsed="false">
      <c r="N668" s="197"/>
    </row>
    <row r="669" customFormat="false" ht="13.5" hidden="false" customHeight="false" outlineLevel="0" collapsed="false">
      <c r="N669" s="197"/>
    </row>
    <row r="670" customFormat="false" ht="13.5" hidden="false" customHeight="false" outlineLevel="0" collapsed="false">
      <c r="N670" s="197"/>
    </row>
    <row r="671" customFormat="false" ht="13.5" hidden="false" customHeight="false" outlineLevel="0" collapsed="false">
      <c r="N671" s="197"/>
    </row>
    <row r="672" customFormat="false" ht="13.5" hidden="false" customHeight="false" outlineLevel="0" collapsed="false">
      <c r="N672" s="197"/>
    </row>
    <row r="673" customFormat="false" ht="13.5" hidden="false" customHeight="false" outlineLevel="0" collapsed="false">
      <c r="N673" s="197"/>
    </row>
    <row r="674" customFormat="false" ht="13.5" hidden="false" customHeight="false" outlineLevel="0" collapsed="false">
      <c r="N674" s="197"/>
    </row>
    <row r="675" customFormat="false" ht="13.5" hidden="false" customHeight="false" outlineLevel="0" collapsed="false">
      <c r="N675" s="197"/>
    </row>
    <row r="676" customFormat="false" ht="13.5" hidden="false" customHeight="false" outlineLevel="0" collapsed="false">
      <c r="N676" s="197"/>
    </row>
    <row r="677" customFormat="false" ht="13.5" hidden="false" customHeight="false" outlineLevel="0" collapsed="false">
      <c r="N677" s="197"/>
    </row>
    <row r="678" customFormat="false" ht="13.5" hidden="false" customHeight="false" outlineLevel="0" collapsed="false">
      <c r="N678" s="197"/>
    </row>
    <row r="679" customFormat="false" ht="13.5" hidden="false" customHeight="false" outlineLevel="0" collapsed="false">
      <c r="N679" s="197"/>
    </row>
    <row r="680" customFormat="false" ht="13.5" hidden="false" customHeight="false" outlineLevel="0" collapsed="false">
      <c r="N680" s="197"/>
    </row>
    <row r="681" customFormat="false" ht="13.5" hidden="false" customHeight="false" outlineLevel="0" collapsed="false">
      <c r="N681" s="197"/>
    </row>
    <row r="682" customFormat="false" ht="13.5" hidden="false" customHeight="false" outlineLevel="0" collapsed="false">
      <c r="N682" s="197"/>
    </row>
    <row r="683" customFormat="false" ht="13.5" hidden="false" customHeight="false" outlineLevel="0" collapsed="false">
      <c r="N683" s="197"/>
    </row>
    <row r="684" customFormat="false" ht="13.5" hidden="false" customHeight="false" outlineLevel="0" collapsed="false">
      <c r="N684" s="197"/>
    </row>
    <row r="685" customFormat="false" ht="13.5" hidden="false" customHeight="false" outlineLevel="0" collapsed="false">
      <c r="N685" s="197"/>
    </row>
    <row r="686" customFormat="false" ht="13.5" hidden="false" customHeight="false" outlineLevel="0" collapsed="false">
      <c r="N686" s="197"/>
    </row>
    <row r="687" customFormat="false" ht="13.5" hidden="false" customHeight="false" outlineLevel="0" collapsed="false">
      <c r="N687" s="197"/>
    </row>
    <row r="688" customFormat="false" ht="13.5" hidden="false" customHeight="false" outlineLevel="0" collapsed="false">
      <c r="N688" s="197"/>
    </row>
    <row r="689" customFormat="false" ht="13.5" hidden="false" customHeight="false" outlineLevel="0" collapsed="false">
      <c r="N689" s="197"/>
    </row>
    <row r="690" customFormat="false" ht="13.5" hidden="false" customHeight="false" outlineLevel="0" collapsed="false">
      <c r="N690" s="197"/>
    </row>
    <row r="691" customFormat="false" ht="13.5" hidden="false" customHeight="false" outlineLevel="0" collapsed="false">
      <c r="N691" s="197"/>
    </row>
    <row r="692" customFormat="false" ht="13.5" hidden="false" customHeight="false" outlineLevel="0" collapsed="false">
      <c r="N692" s="197"/>
    </row>
    <row r="693" customFormat="false" ht="13.5" hidden="false" customHeight="false" outlineLevel="0" collapsed="false">
      <c r="N693" s="197"/>
    </row>
    <row r="694" customFormat="false" ht="13.5" hidden="false" customHeight="false" outlineLevel="0" collapsed="false">
      <c r="N694" s="197"/>
    </row>
    <row r="695" customFormat="false" ht="13.5" hidden="false" customHeight="false" outlineLevel="0" collapsed="false">
      <c r="N695" s="197"/>
    </row>
    <row r="696" customFormat="false" ht="13.5" hidden="false" customHeight="false" outlineLevel="0" collapsed="false">
      <c r="N696" s="197"/>
    </row>
    <row r="697" customFormat="false" ht="13.5" hidden="false" customHeight="false" outlineLevel="0" collapsed="false">
      <c r="N697" s="197"/>
    </row>
    <row r="698" customFormat="false" ht="13.5" hidden="false" customHeight="false" outlineLevel="0" collapsed="false">
      <c r="N698" s="197"/>
    </row>
    <row r="699" customFormat="false" ht="13.5" hidden="false" customHeight="false" outlineLevel="0" collapsed="false">
      <c r="N699" s="197"/>
    </row>
    <row r="700" customFormat="false" ht="13.5" hidden="false" customHeight="false" outlineLevel="0" collapsed="false">
      <c r="N700" s="197"/>
    </row>
    <row r="701" customFormat="false" ht="13.5" hidden="false" customHeight="false" outlineLevel="0" collapsed="false">
      <c r="N701" s="197"/>
    </row>
    <row r="702" customFormat="false" ht="13.5" hidden="false" customHeight="false" outlineLevel="0" collapsed="false">
      <c r="N702" s="197"/>
    </row>
    <row r="703" customFormat="false" ht="13.5" hidden="false" customHeight="false" outlineLevel="0" collapsed="false">
      <c r="N703" s="197"/>
    </row>
    <row r="704" customFormat="false" ht="13.5" hidden="false" customHeight="false" outlineLevel="0" collapsed="false">
      <c r="N704" s="197"/>
    </row>
    <row r="705" customFormat="false" ht="13.5" hidden="false" customHeight="false" outlineLevel="0" collapsed="false">
      <c r="N705" s="197"/>
    </row>
    <row r="706" customFormat="false" ht="13.5" hidden="false" customHeight="false" outlineLevel="0" collapsed="false">
      <c r="N706" s="197"/>
    </row>
    <row r="707" customFormat="false" ht="13.5" hidden="false" customHeight="false" outlineLevel="0" collapsed="false">
      <c r="N707" s="197"/>
    </row>
    <row r="708" customFormat="false" ht="13.5" hidden="false" customHeight="false" outlineLevel="0" collapsed="false">
      <c r="N708" s="197"/>
    </row>
    <row r="709" customFormat="false" ht="13.5" hidden="false" customHeight="false" outlineLevel="0" collapsed="false">
      <c r="N709" s="197"/>
    </row>
    <row r="710" customFormat="false" ht="13.5" hidden="false" customHeight="false" outlineLevel="0" collapsed="false">
      <c r="N710" s="197"/>
    </row>
    <row r="711" customFormat="false" ht="13.5" hidden="false" customHeight="false" outlineLevel="0" collapsed="false">
      <c r="N711" s="197"/>
    </row>
    <row r="712" customFormat="false" ht="13.5" hidden="false" customHeight="false" outlineLevel="0" collapsed="false">
      <c r="N712" s="197"/>
    </row>
    <row r="713" customFormat="false" ht="13.5" hidden="false" customHeight="false" outlineLevel="0" collapsed="false">
      <c r="N713" s="197"/>
    </row>
    <row r="714" customFormat="false" ht="13.5" hidden="false" customHeight="false" outlineLevel="0" collapsed="false">
      <c r="N714" s="197"/>
    </row>
    <row r="715" customFormat="false" ht="13.5" hidden="false" customHeight="false" outlineLevel="0" collapsed="false">
      <c r="N715" s="197"/>
    </row>
    <row r="716" customFormat="false" ht="13.5" hidden="false" customHeight="false" outlineLevel="0" collapsed="false">
      <c r="N716" s="197"/>
    </row>
    <row r="717" customFormat="false" ht="13.5" hidden="false" customHeight="false" outlineLevel="0" collapsed="false">
      <c r="N717" s="197"/>
    </row>
    <row r="718" customFormat="false" ht="13.5" hidden="false" customHeight="false" outlineLevel="0" collapsed="false">
      <c r="N718" s="197"/>
    </row>
    <row r="719" customFormat="false" ht="13.5" hidden="false" customHeight="false" outlineLevel="0" collapsed="false">
      <c r="N719" s="197"/>
    </row>
    <row r="720" customFormat="false" ht="13.5" hidden="false" customHeight="false" outlineLevel="0" collapsed="false">
      <c r="N720" s="197"/>
    </row>
    <row r="721" customFormat="false" ht="13.5" hidden="false" customHeight="false" outlineLevel="0" collapsed="false">
      <c r="N721" s="197"/>
    </row>
    <row r="722" customFormat="false" ht="13.5" hidden="false" customHeight="false" outlineLevel="0" collapsed="false">
      <c r="N722" s="197"/>
    </row>
    <row r="723" customFormat="false" ht="13.5" hidden="false" customHeight="false" outlineLevel="0" collapsed="false">
      <c r="N723" s="197"/>
    </row>
    <row r="724" customFormat="false" ht="13.5" hidden="false" customHeight="false" outlineLevel="0" collapsed="false">
      <c r="N724" s="197"/>
    </row>
    <row r="725" customFormat="false" ht="13.5" hidden="false" customHeight="false" outlineLevel="0" collapsed="false">
      <c r="N725" s="197"/>
    </row>
    <row r="726" customFormat="false" ht="13.5" hidden="false" customHeight="false" outlineLevel="0" collapsed="false">
      <c r="N726" s="197"/>
    </row>
    <row r="727" customFormat="false" ht="13.5" hidden="false" customHeight="false" outlineLevel="0" collapsed="false">
      <c r="N727" s="197"/>
    </row>
    <row r="728" customFormat="false" ht="13.5" hidden="false" customHeight="false" outlineLevel="0" collapsed="false">
      <c r="N728" s="197"/>
    </row>
    <row r="729" customFormat="false" ht="13.5" hidden="false" customHeight="false" outlineLevel="0" collapsed="false">
      <c r="N729" s="197"/>
    </row>
    <row r="730" customFormat="false" ht="13.5" hidden="false" customHeight="false" outlineLevel="0" collapsed="false">
      <c r="N730" s="197"/>
    </row>
    <row r="731" customFormat="false" ht="13.5" hidden="false" customHeight="false" outlineLevel="0" collapsed="false">
      <c r="N731" s="197"/>
    </row>
    <row r="732" customFormat="false" ht="13.5" hidden="false" customHeight="false" outlineLevel="0" collapsed="false">
      <c r="N732" s="197"/>
    </row>
    <row r="733" customFormat="false" ht="13.5" hidden="false" customHeight="false" outlineLevel="0" collapsed="false">
      <c r="N733" s="197"/>
    </row>
    <row r="734" customFormat="false" ht="13.5" hidden="false" customHeight="false" outlineLevel="0" collapsed="false">
      <c r="N734" s="197"/>
    </row>
    <row r="735" customFormat="false" ht="13.5" hidden="false" customHeight="false" outlineLevel="0" collapsed="false">
      <c r="N735" s="197"/>
    </row>
    <row r="736" customFormat="false" ht="13.5" hidden="false" customHeight="false" outlineLevel="0" collapsed="false">
      <c r="N736" s="197"/>
    </row>
    <row r="737" customFormat="false" ht="13.5" hidden="false" customHeight="false" outlineLevel="0" collapsed="false">
      <c r="N737" s="197"/>
    </row>
    <row r="738" customFormat="false" ht="13.5" hidden="false" customHeight="false" outlineLevel="0" collapsed="false">
      <c r="N738" s="197"/>
    </row>
    <row r="739" customFormat="false" ht="13.5" hidden="false" customHeight="false" outlineLevel="0" collapsed="false">
      <c r="N739" s="197"/>
    </row>
    <row r="740" customFormat="false" ht="13.5" hidden="false" customHeight="false" outlineLevel="0" collapsed="false">
      <c r="N740" s="197"/>
    </row>
    <row r="741" customFormat="false" ht="13.5" hidden="false" customHeight="false" outlineLevel="0" collapsed="false">
      <c r="N741" s="197"/>
    </row>
    <row r="742" customFormat="false" ht="13.5" hidden="false" customHeight="false" outlineLevel="0" collapsed="false">
      <c r="N742" s="197"/>
    </row>
    <row r="743" customFormat="false" ht="13.5" hidden="false" customHeight="false" outlineLevel="0" collapsed="false">
      <c r="N743" s="197"/>
    </row>
    <row r="744" customFormat="false" ht="13.5" hidden="false" customHeight="false" outlineLevel="0" collapsed="false">
      <c r="N744" s="197"/>
    </row>
    <row r="745" customFormat="false" ht="13.5" hidden="false" customHeight="false" outlineLevel="0" collapsed="false">
      <c r="N745" s="197"/>
    </row>
    <row r="746" customFormat="false" ht="13.5" hidden="false" customHeight="false" outlineLevel="0" collapsed="false">
      <c r="N746" s="197"/>
    </row>
    <row r="747" customFormat="false" ht="13.5" hidden="false" customHeight="false" outlineLevel="0" collapsed="false">
      <c r="N747" s="197"/>
    </row>
    <row r="748" customFormat="false" ht="13.5" hidden="false" customHeight="false" outlineLevel="0" collapsed="false">
      <c r="N748" s="197"/>
    </row>
    <row r="749" customFormat="false" ht="13.5" hidden="false" customHeight="false" outlineLevel="0" collapsed="false">
      <c r="N749" s="197"/>
    </row>
    <row r="750" customFormat="false" ht="13.5" hidden="false" customHeight="false" outlineLevel="0" collapsed="false">
      <c r="N750" s="197"/>
    </row>
    <row r="751" customFormat="false" ht="13.5" hidden="false" customHeight="false" outlineLevel="0" collapsed="false">
      <c r="N751" s="197"/>
    </row>
    <row r="752" customFormat="false" ht="13.5" hidden="false" customHeight="false" outlineLevel="0" collapsed="false">
      <c r="N752" s="197"/>
    </row>
    <row r="753" customFormat="false" ht="13.5" hidden="false" customHeight="false" outlineLevel="0" collapsed="false">
      <c r="N753" s="197"/>
    </row>
    <row r="754" customFormat="false" ht="13.5" hidden="false" customHeight="false" outlineLevel="0" collapsed="false">
      <c r="N754" s="197"/>
    </row>
    <row r="755" customFormat="false" ht="13.5" hidden="false" customHeight="false" outlineLevel="0" collapsed="false">
      <c r="N755" s="197"/>
    </row>
    <row r="756" customFormat="false" ht="13.5" hidden="false" customHeight="false" outlineLevel="0" collapsed="false">
      <c r="N756" s="197"/>
    </row>
    <row r="757" customFormat="false" ht="13.5" hidden="false" customHeight="false" outlineLevel="0" collapsed="false">
      <c r="N757" s="197"/>
    </row>
    <row r="758" customFormat="false" ht="13.5" hidden="false" customHeight="false" outlineLevel="0" collapsed="false">
      <c r="N758" s="197"/>
    </row>
    <row r="759" customFormat="false" ht="13.5" hidden="false" customHeight="false" outlineLevel="0" collapsed="false">
      <c r="N759" s="197"/>
    </row>
    <row r="760" customFormat="false" ht="13.5" hidden="false" customHeight="false" outlineLevel="0" collapsed="false">
      <c r="N760" s="197"/>
    </row>
    <row r="761" customFormat="false" ht="13.5" hidden="false" customHeight="false" outlineLevel="0" collapsed="false">
      <c r="N761" s="197"/>
    </row>
    <row r="762" customFormat="false" ht="13.5" hidden="false" customHeight="false" outlineLevel="0" collapsed="false">
      <c r="N762" s="197"/>
    </row>
    <row r="763" customFormat="false" ht="13.5" hidden="false" customHeight="false" outlineLevel="0" collapsed="false">
      <c r="N763" s="197"/>
    </row>
    <row r="764" customFormat="false" ht="13.5" hidden="false" customHeight="false" outlineLevel="0" collapsed="false">
      <c r="N764" s="197"/>
    </row>
    <row r="765" customFormat="false" ht="13.5" hidden="false" customHeight="false" outlineLevel="0" collapsed="false">
      <c r="N765" s="197"/>
    </row>
    <row r="766" customFormat="false" ht="13.5" hidden="false" customHeight="false" outlineLevel="0" collapsed="false">
      <c r="N766" s="197"/>
    </row>
    <row r="767" customFormat="false" ht="13.5" hidden="false" customHeight="false" outlineLevel="0" collapsed="false">
      <c r="N767" s="197"/>
    </row>
    <row r="768" customFormat="false" ht="13.5" hidden="false" customHeight="false" outlineLevel="0" collapsed="false">
      <c r="N768" s="197"/>
    </row>
    <row r="769" customFormat="false" ht="13.5" hidden="false" customHeight="false" outlineLevel="0" collapsed="false">
      <c r="N769" s="197"/>
    </row>
    <row r="770" customFormat="false" ht="13.5" hidden="false" customHeight="false" outlineLevel="0" collapsed="false">
      <c r="N770" s="197"/>
    </row>
    <row r="771" customFormat="false" ht="13.5" hidden="false" customHeight="false" outlineLevel="0" collapsed="false">
      <c r="N771" s="197"/>
    </row>
    <row r="772" customFormat="false" ht="13.5" hidden="false" customHeight="false" outlineLevel="0" collapsed="false">
      <c r="N772" s="197"/>
    </row>
    <row r="773" customFormat="false" ht="13.5" hidden="false" customHeight="false" outlineLevel="0" collapsed="false">
      <c r="N773" s="197"/>
    </row>
    <row r="774" customFormat="false" ht="13.5" hidden="false" customHeight="false" outlineLevel="0" collapsed="false">
      <c r="N774" s="197"/>
    </row>
    <row r="775" customFormat="false" ht="13.5" hidden="false" customHeight="false" outlineLevel="0" collapsed="false">
      <c r="N775" s="197"/>
    </row>
    <row r="776" customFormat="false" ht="13.5" hidden="false" customHeight="false" outlineLevel="0" collapsed="false">
      <c r="N776" s="197"/>
    </row>
    <row r="777" customFormat="false" ht="13.5" hidden="false" customHeight="false" outlineLevel="0" collapsed="false">
      <c r="N777" s="197"/>
    </row>
    <row r="778" customFormat="false" ht="13.5" hidden="false" customHeight="false" outlineLevel="0" collapsed="false">
      <c r="N778" s="197"/>
    </row>
    <row r="779" customFormat="false" ht="13.5" hidden="false" customHeight="false" outlineLevel="0" collapsed="false">
      <c r="N779" s="197"/>
    </row>
    <row r="780" customFormat="false" ht="13.5" hidden="false" customHeight="false" outlineLevel="0" collapsed="false">
      <c r="N780" s="197"/>
    </row>
    <row r="781" customFormat="false" ht="13.5" hidden="false" customHeight="false" outlineLevel="0" collapsed="false">
      <c r="N781" s="197"/>
    </row>
    <row r="782" customFormat="false" ht="13.5" hidden="false" customHeight="false" outlineLevel="0" collapsed="false">
      <c r="N782" s="197"/>
    </row>
    <row r="783" customFormat="false" ht="13.5" hidden="false" customHeight="false" outlineLevel="0" collapsed="false">
      <c r="N783" s="197"/>
    </row>
    <row r="784" customFormat="false" ht="13.5" hidden="false" customHeight="false" outlineLevel="0" collapsed="false">
      <c r="N784" s="197"/>
    </row>
    <row r="785" customFormat="false" ht="13.5" hidden="false" customHeight="false" outlineLevel="0" collapsed="false">
      <c r="N785" s="197"/>
    </row>
    <row r="786" customFormat="false" ht="13.5" hidden="false" customHeight="false" outlineLevel="0" collapsed="false">
      <c r="N786" s="197"/>
    </row>
    <row r="787" customFormat="false" ht="13.5" hidden="false" customHeight="false" outlineLevel="0" collapsed="false">
      <c r="N787" s="197"/>
    </row>
    <row r="788" customFormat="false" ht="13.5" hidden="false" customHeight="false" outlineLevel="0" collapsed="false">
      <c r="N788" s="197"/>
    </row>
    <row r="789" customFormat="false" ht="13.5" hidden="false" customHeight="false" outlineLevel="0" collapsed="false">
      <c r="N789" s="197"/>
    </row>
    <row r="790" customFormat="false" ht="13.5" hidden="false" customHeight="false" outlineLevel="0" collapsed="false">
      <c r="N790" s="197"/>
    </row>
    <row r="791" customFormat="false" ht="13.5" hidden="false" customHeight="false" outlineLevel="0" collapsed="false">
      <c r="N791" s="197"/>
    </row>
    <row r="792" customFormat="false" ht="13.5" hidden="false" customHeight="false" outlineLevel="0" collapsed="false">
      <c r="N792" s="197"/>
    </row>
    <row r="793" customFormat="false" ht="13.5" hidden="false" customHeight="false" outlineLevel="0" collapsed="false">
      <c r="N793" s="197"/>
    </row>
    <row r="794" customFormat="false" ht="13.5" hidden="false" customHeight="false" outlineLevel="0" collapsed="false">
      <c r="N794" s="197"/>
    </row>
    <row r="795" customFormat="false" ht="13.5" hidden="false" customHeight="false" outlineLevel="0" collapsed="false">
      <c r="N795" s="197"/>
    </row>
    <row r="796" customFormat="false" ht="13.5" hidden="false" customHeight="false" outlineLevel="0" collapsed="false">
      <c r="N796" s="197"/>
    </row>
    <row r="797" customFormat="false" ht="13.5" hidden="false" customHeight="false" outlineLevel="0" collapsed="false">
      <c r="N797" s="197"/>
    </row>
    <row r="798" customFormat="false" ht="13.5" hidden="false" customHeight="false" outlineLevel="0" collapsed="false">
      <c r="N798" s="197"/>
    </row>
    <row r="799" customFormat="false" ht="13.5" hidden="false" customHeight="false" outlineLevel="0" collapsed="false">
      <c r="N799" s="197"/>
    </row>
    <row r="800" customFormat="false" ht="13.5" hidden="false" customHeight="false" outlineLevel="0" collapsed="false">
      <c r="N800" s="197"/>
    </row>
    <row r="801" customFormat="false" ht="13.5" hidden="false" customHeight="false" outlineLevel="0" collapsed="false">
      <c r="N801" s="197"/>
    </row>
    <row r="802" customFormat="false" ht="13.5" hidden="false" customHeight="false" outlineLevel="0" collapsed="false">
      <c r="N802" s="197"/>
    </row>
    <row r="803" customFormat="false" ht="13.5" hidden="false" customHeight="false" outlineLevel="0" collapsed="false">
      <c r="N803" s="197"/>
    </row>
    <row r="804" customFormat="false" ht="13.5" hidden="false" customHeight="false" outlineLevel="0" collapsed="false">
      <c r="N804" s="197"/>
    </row>
    <row r="805" customFormat="false" ht="13.5" hidden="false" customHeight="false" outlineLevel="0" collapsed="false">
      <c r="N805" s="197"/>
    </row>
    <row r="806" customFormat="false" ht="13.5" hidden="false" customHeight="false" outlineLevel="0" collapsed="false">
      <c r="N806" s="197"/>
    </row>
    <row r="807" customFormat="false" ht="13.5" hidden="false" customHeight="false" outlineLevel="0" collapsed="false">
      <c r="N807" s="197"/>
    </row>
    <row r="808" customFormat="false" ht="13.5" hidden="false" customHeight="false" outlineLevel="0" collapsed="false">
      <c r="N808" s="197"/>
    </row>
    <row r="809" customFormat="false" ht="13.5" hidden="false" customHeight="false" outlineLevel="0" collapsed="false">
      <c r="N809" s="197"/>
    </row>
    <row r="810" customFormat="false" ht="13.5" hidden="false" customHeight="false" outlineLevel="0" collapsed="false">
      <c r="N810" s="197"/>
    </row>
    <row r="811" customFormat="false" ht="13.5" hidden="false" customHeight="false" outlineLevel="0" collapsed="false">
      <c r="N811" s="197"/>
    </row>
    <row r="812" customFormat="false" ht="13.5" hidden="false" customHeight="false" outlineLevel="0" collapsed="false">
      <c r="N812" s="197"/>
    </row>
    <row r="813" customFormat="false" ht="13.5" hidden="false" customHeight="false" outlineLevel="0" collapsed="false">
      <c r="N813" s="197"/>
    </row>
    <row r="814" customFormat="false" ht="13.5" hidden="false" customHeight="false" outlineLevel="0" collapsed="false">
      <c r="N814" s="197"/>
    </row>
    <row r="815" customFormat="false" ht="13.5" hidden="false" customHeight="false" outlineLevel="0" collapsed="false">
      <c r="N815" s="197"/>
    </row>
    <row r="816" customFormat="false" ht="13.5" hidden="false" customHeight="false" outlineLevel="0" collapsed="false">
      <c r="N816" s="197"/>
    </row>
    <row r="817" customFormat="false" ht="13.5" hidden="false" customHeight="false" outlineLevel="0" collapsed="false">
      <c r="N817" s="197"/>
    </row>
    <row r="818" customFormat="false" ht="13.5" hidden="false" customHeight="false" outlineLevel="0" collapsed="false">
      <c r="N818" s="197"/>
    </row>
    <row r="819" customFormat="false" ht="13.5" hidden="false" customHeight="false" outlineLevel="0" collapsed="false">
      <c r="N819" s="197"/>
    </row>
    <row r="820" customFormat="false" ht="13.5" hidden="false" customHeight="false" outlineLevel="0" collapsed="false">
      <c r="N820" s="197"/>
    </row>
    <row r="821" customFormat="false" ht="13.5" hidden="false" customHeight="false" outlineLevel="0" collapsed="false">
      <c r="N821" s="197"/>
    </row>
    <row r="822" customFormat="false" ht="13.5" hidden="false" customHeight="false" outlineLevel="0" collapsed="false">
      <c r="N822" s="197"/>
    </row>
    <row r="823" customFormat="false" ht="13.5" hidden="false" customHeight="false" outlineLevel="0" collapsed="false">
      <c r="N823" s="197"/>
    </row>
    <row r="824" customFormat="false" ht="13.5" hidden="false" customHeight="false" outlineLevel="0" collapsed="false">
      <c r="N824" s="197"/>
    </row>
    <row r="825" customFormat="false" ht="13.5" hidden="false" customHeight="false" outlineLevel="0" collapsed="false">
      <c r="N825" s="197"/>
    </row>
    <row r="826" customFormat="false" ht="13.5" hidden="false" customHeight="false" outlineLevel="0" collapsed="false">
      <c r="N826" s="197"/>
    </row>
    <row r="827" customFormat="false" ht="13.5" hidden="false" customHeight="false" outlineLevel="0" collapsed="false">
      <c r="N827" s="197"/>
    </row>
    <row r="828" customFormat="false" ht="13.5" hidden="false" customHeight="false" outlineLevel="0" collapsed="false">
      <c r="N828" s="197"/>
    </row>
    <row r="829" customFormat="false" ht="13.5" hidden="false" customHeight="false" outlineLevel="0" collapsed="false">
      <c r="N829" s="197"/>
    </row>
    <row r="830" customFormat="false" ht="13.5" hidden="false" customHeight="false" outlineLevel="0" collapsed="false">
      <c r="N830" s="197"/>
    </row>
    <row r="831" customFormat="false" ht="13.5" hidden="false" customHeight="false" outlineLevel="0" collapsed="false">
      <c r="N831" s="197"/>
    </row>
    <row r="832" customFormat="false" ht="13.5" hidden="false" customHeight="false" outlineLevel="0" collapsed="false">
      <c r="N832" s="197"/>
    </row>
    <row r="833" customFormat="false" ht="13.5" hidden="false" customHeight="false" outlineLevel="0" collapsed="false">
      <c r="N833" s="197"/>
    </row>
    <row r="834" customFormat="false" ht="13.5" hidden="false" customHeight="false" outlineLevel="0" collapsed="false">
      <c r="N834" s="197"/>
    </row>
    <row r="835" customFormat="false" ht="13.5" hidden="false" customHeight="false" outlineLevel="0" collapsed="false">
      <c r="N835" s="197"/>
    </row>
    <row r="836" customFormat="false" ht="13.5" hidden="false" customHeight="false" outlineLevel="0" collapsed="false">
      <c r="N836" s="197"/>
    </row>
    <row r="837" customFormat="false" ht="13.5" hidden="false" customHeight="false" outlineLevel="0" collapsed="false">
      <c r="N837" s="197"/>
    </row>
    <row r="838" customFormat="false" ht="13.5" hidden="false" customHeight="false" outlineLevel="0" collapsed="false">
      <c r="N838" s="197"/>
    </row>
    <row r="839" customFormat="false" ht="13.5" hidden="false" customHeight="false" outlineLevel="0" collapsed="false">
      <c r="N839" s="197"/>
    </row>
    <row r="840" customFormat="false" ht="13.5" hidden="false" customHeight="false" outlineLevel="0" collapsed="false">
      <c r="N840" s="197"/>
    </row>
    <row r="841" customFormat="false" ht="13.5" hidden="false" customHeight="false" outlineLevel="0" collapsed="false">
      <c r="N841" s="197"/>
    </row>
    <row r="842" customFormat="false" ht="13.5" hidden="false" customHeight="false" outlineLevel="0" collapsed="false">
      <c r="N842" s="197"/>
    </row>
    <row r="843" customFormat="false" ht="13.5" hidden="false" customHeight="false" outlineLevel="0" collapsed="false">
      <c r="N843" s="197"/>
    </row>
    <row r="844" customFormat="false" ht="13.5" hidden="false" customHeight="false" outlineLevel="0" collapsed="false">
      <c r="N844" s="197"/>
    </row>
    <row r="845" customFormat="false" ht="13.5" hidden="false" customHeight="false" outlineLevel="0" collapsed="false">
      <c r="N845" s="197"/>
    </row>
    <row r="846" customFormat="false" ht="13.5" hidden="false" customHeight="false" outlineLevel="0" collapsed="false">
      <c r="N846" s="197"/>
    </row>
    <row r="847" customFormat="false" ht="13.5" hidden="false" customHeight="false" outlineLevel="0" collapsed="false">
      <c r="N847" s="197"/>
    </row>
    <row r="848" customFormat="false" ht="13.5" hidden="false" customHeight="false" outlineLevel="0" collapsed="false">
      <c r="N848" s="197"/>
    </row>
    <row r="849" customFormat="false" ht="13.5" hidden="false" customHeight="false" outlineLevel="0" collapsed="false">
      <c r="N849" s="197"/>
    </row>
    <row r="850" customFormat="false" ht="13.5" hidden="false" customHeight="false" outlineLevel="0" collapsed="false">
      <c r="N850" s="197"/>
    </row>
    <row r="851" customFormat="false" ht="13.5" hidden="false" customHeight="false" outlineLevel="0" collapsed="false">
      <c r="N851" s="197"/>
    </row>
    <row r="852" customFormat="false" ht="13.5" hidden="false" customHeight="false" outlineLevel="0" collapsed="false">
      <c r="N852" s="197"/>
    </row>
    <row r="853" customFormat="false" ht="13.5" hidden="false" customHeight="false" outlineLevel="0" collapsed="false">
      <c r="N853" s="197"/>
    </row>
    <row r="854" customFormat="false" ht="13.5" hidden="false" customHeight="false" outlineLevel="0" collapsed="false">
      <c r="N854" s="197"/>
    </row>
    <row r="855" customFormat="false" ht="13.5" hidden="false" customHeight="false" outlineLevel="0" collapsed="false">
      <c r="N855" s="197"/>
    </row>
    <row r="856" customFormat="false" ht="13.5" hidden="false" customHeight="false" outlineLevel="0" collapsed="false">
      <c r="N856" s="197"/>
    </row>
    <row r="857" customFormat="false" ht="13.5" hidden="false" customHeight="false" outlineLevel="0" collapsed="false">
      <c r="N857" s="197"/>
    </row>
    <row r="858" customFormat="false" ht="13.5" hidden="false" customHeight="false" outlineLevel="0" collapsed="false">
      <c r="N858" s="197"/>
    </row>
    <row r="859" customFormat="false" ht="13.5" hidden="false" customHeight="false" outlineLevel="0" collapsed="false">
      <c r="N859" s="197"/>
    </row>
    <row r="860" customFormat="false" ht="13.5" hidden="false" customHeight="false" outlineLevel="0" collapsed="false">
      <c r="N860" s="197"/>
    </row>
    <row r="861" customFormat="false" ht="13.5" hidden="false" customHeight="false" outlineLevel="0" collapsed="false">
      <c r="N861" s="197"/>
    </row>
    <row r="862" customFormat="false" ht="13.5" hidden="false" customHeight="false" outlineLevel="0" collapsed="false">
      <c r="N862" s="197"/>
    </row>
    <row r="863" customFormat="false" ht="13.5" hidden="false" customHeight="false" outlineLevel="0" collapsed="false">
      <c r="N863" s="197"/>
    </row>
    <row r="864" customFormat="false" ht="13.5" hidden="false" customHeight="false" outlineLevel="0" collapsed="false">
      <c r="N864" s="197"/>
    </row>
    <row r="865" customFormat="false" ht="13.5" hidden="false" customHeight="false" outlineLevel="0" collapsed="false">
      <c r="N865" s="197"/>
    </row>
    <row r="866" customFormat="false" ht="13.5" hidden="false" customHeight="false" outlineLevel="0" collapsed="false">
      <c r="N866" s="197"/>
    </row>
    <row r="867" customFormat="false" ht="13.5" hidden="false" customHeight="false" outlineLevel="0" collapsed="false">
      <c r="N867" s="197"/>
    </row>
    <row r="868" customFormat="false" ht="13.5" hidden="false" customHeight="false" outlineLevel="0" collapsed="false">
      <c r="N868" s="197"/>
    </row>
    <row r="869" customFormat="false" ht="13.5" hidden="false" customHeight="false" outlineLevel="0" collapsed="false">
      <c r="N869" s="197"/>
    </row>
    <row r="870" customFormat="false" ht="13.5" hidden="false" customHeight="false" outlineLevel="0" collapsed="false">
      <c r="N870" s="197"/>
    </row>
    <row r="871" customFormat="false" ht="13.5" hidden="false" customHeight="false" outlineLevel="0" collapsed="false">
      <c r="N871" s="197"/>
    </row>
    <row r="872" customFormat="false" ht="13.5" hidden="false" customHeight="false" outlineLevel="0" collapsed="false">
      <c r="N872" s="197"/>
    </row>
    <row r="873" customFormat="false" ht="13.5" hidden="false" customHeight="false" outlineLevel="0" collapsed="false">
      <c r="N873" s="197"/>
    </row>
    <row r="874" customFormat="false" ht="13.5" hidden="false" customHeight="false" outlineLevel="0" collapsed="false">
      <c r="N874" s="197"/>
    </row>
    <row r="875" customFormat="false" ht="13.5" hidden="false" customHeight="false" outlineLevel="0" collapsed="false">
      <c r="N875" s="197"/>
    </row>
    <row r="876" customFormat="false" ht="13.5" hidden="false" customHeight="false" outlineLevel="0" collapsed="false">
      <c r="N876" s="197"/>
    </row>
    <row r="877" customFormat="false" ht="13.5" hidden="false" customHeight="false" outlineLevel="0" collapsed="false">
      <c r="N877" s="197"/>
    </row>
    <row r="878" customFormat="false" ht="13.5" hidden="false" customHeight="false" outlineLevel="0" collapsed="false">
      <c r="N878" s="197"/>
    </row>
    <row r="879" customFormat="false" ht="13.5" hidden="false" customHeight="false" outlineLevel="0" collapsed="false">
      <c r="N879" s="197"/>
    </row>
    <row r="880" customFormat="false" ht="13.5" hidden="false" customHeight="false" outlineLevel="0" collapsed="false">
      <c r="N880" s="197"/>
    </row>
    <row r="881" customFormat="false" ht="13.5" hidden="false" customHeight="false" outlineLevel="0" collapsed="false">
      <c r="N881" s="197"/>
    </row>
    <row r="882" customFormat="false" ht="13.5" hidden="false" customHeight="false" outlineLevel="0" collapsed="false">
      <c r="N882" s="197"/>
    </row>
    <row r="883" customFormat="false" ht="13.5" hidden="false" customHeight="false" outlineLevel="0" collapsed="false">
      <c r="N883" s="197"/>
    </row>
    <row r="884" customFormat="false" ht="13.5" hidden="false" customHeight="false" outlineLevel="0" collapsed="false">
      <c r="N884" s="197"/>
    </row>
    <row r="885" customFormat="false" ht="13.5" hidden="false" customHeight="false" outlineLevel="0" collapsed="false">
      <c r="N885" s="197"/>
    </row>
    <row r="886" customFormat="false" ht="13.5" hidden="false" customHeight="false" outlineLevel="0" collapsed="false">
      <c r="N886" s="197"/>
    </row>
    <row r="887" customFormat="false" ht="13.5" hidden="false" customHeight="false" outlineLevel="0" collapsed="false">
      <c r="N887" s="197"/>
    </row>
    <row r="888" customFormat="false" ht="13.5" hidden="false" customHeight="false" outlineLevel="0" collapsed="false">
      <c r="N888" s="197"/>
    </row>
    <row r="889" customFormat="false" ht="13.5" hidden="false" customHeight="false" outlineLevel="0" collapsed="false">
      <c r="N889" s="197"/>
    </row>
    <row r="890" customFormat="false" ht="13.5" hidden="false" customHeight="false" outlineLevel="0" collapsed="false">
      <c r="N890" s="197"/>
    </row>
    <row r="891" customFormat="false" ht="13.5" hidden="false" customHeight="false" outlineLevel="0" collapsed="false">
      <c r="N891" s="197"/>
    </row>
    <row r="892" customFormat="false" ht="13.5" hidden="false" customHeight="false" outlineLevel="0" collapsed="false">
      <c r="N892" s="197"/>
    </row>
    <row r="893" customFormat="false" ht="13.5" hidden="false" customHeight="false" outlineLevel="0" collapsed="false">
      <c r="N893" s="197"/>
    </row>
    <row r="894" customFormat="false" ht="13.5" hidden="false" customHeight="false" outlineLevel="0" collapsed="false">
      <c r="N894" s="197"/>
    </row>
    <row r="895" customFormat="false" ht="13.5" hidden="false" customHeight="false" outlineLevel="0" collapsed="false">
      <c r="N895" s="197"/>
    </row>
    <row r="896" customFormat="false" ht="13.5" hidden="false" customHeight="false" outlineLevel="0" collapsed="false">
      <c r="N896" s="197"/>
    </row>
    <row r="897" customFormat="false" ht="13.5" hidden="false" customHeight="false" outlineLevel="0" collapsed="false">
      <c r="N897" s="197"/>
    </row>
    <row r="898" customFormat="false" ht="13.5" hidden="false" customHeight="false" outlineLevel="0" collapsed="false">
      <c r="N898" s="197"/>
    </row>
    <row r="899" customFormat="false" ht="13.5" hidden="false" customHeight="false" outlineLevel="0" collapsed="false">
      <c r="N899" s="197"/>
    </row>
    <row r="900" customFormat="false" ht="13.5" hidden="false" customHeight="false" outlineLevel="0" collapsed="false">
      <c r="N900" s="197"/>
    </row>
    <row r="901" customFormat="false" ht="13.5" hidden="false" customHeight="false" outlineLevel="0" collapsed="false">
      <c r="N901" s="197"/>
    </row>
    <row r="902" customFormat="false" ht="13.5" hidden="false" customHeight="false" outlineLevel="0" collapsed="false">
      <c r="N902" s="197"/>
    </row>
    <row r="903" customFormat="false" ht="13.5" hidden="false" customHeight="false" outlineLevel="0" collapsed="false">
      <c r="N903" s="197"/>
    </row>
    <row r="904" customFormat="false" ht="13.5" hidden="false" customHeight="false" outlineLevel="0" collapsed="false">
      <c r="N904" s="197"/>
    </row>
    <row r="905" customFormat="false" ht="13.5" hidden="false" customHeight="false" outlineLevel="0" collapsed="false">
      <c r="N905" s="197"/>
    </row>
    <row r="906" customFormat="false" ht="13.5" hidden="false" customHeight="false" outlineLevel="0" collapsed="false">
      <c r="N906" s="197"/>
    </row>
    <row r="907" customFormat="false" ht="13.5" hidden="false" customHeight="false" outlineLevel="0" collapsed="false">
      <c r="N907" s="197"/>
    </row>
    <row r="908" customFormat="false" ht="13.5" hidden="false" customHeight="false" outlineLevel="0" collapsed="false">
      <c r="N908" s="197"/>
    </row>
    <row r="909" customFormat="false" ht="13.5" hidden="false" customHeight="false" outlineLevel="0" collapsed="false">
      <c r="N909" s="197"/>
    </row>
    <row r="910" customFormat="false" ht="13.5" hidden="false" customHeight="false" outlineLevel="0" collapsed="false">
      <c r="N910" s="197"/>
    </row>
    <row r="911" customFormat="false" ht="13.5" hidden="false" customHeight="false" outlineLevel="0" collapsed="false">
      <c r="N911" s="197"/>
    </row>
    <row r="912" customFormat="false" ht="13.5" hidden="false" customHeight="false" outlineLevel="0" collapsed="false">
      <c r="N912" s="197"/>
    </row>
    <row r="913" customFormat="false" ht="13.5" hidden="false" customHeight="false" outlineLevel="0" collapsed="false">
      <c r="N913" s="197"/>
    </row>
    <row r="914" customFormat="false" ht="13.5" hidden="false" customHeight="false" outlineLevel="0" collapsed="false">
      <c r="N914" s="197"/>
    </row>
    <row r="915" customFormat="false" ht="13.5" hidden="false" customHeight="false" outlineLevel="0" collapsed="false">
      <c r="N915" s="197"/>
    </row>
    <row r="916" customFormat="false" ht="13.5" hidden="false" customHeight="false" outlineLevel="0" collapsed="false">
      <c r="N916" s="197"/>
    </row>
    <row r="917" customFormat="false" ht="13.5" hidden="false" customHeight="false" outlineLevel="0" collapsed="false">
      <c r="N917" s="197"/>
    </row>
    <row r="918" customFormat="false" ht="13.5" hidden="false" customHeight="false" outlineLevel="0" collapsed="false">
      <c r="N918" s="197"/>
    </row>
    <row r="919" customFormat="false" ht="13.5" hidden="false" customHeight="false" outlineLevel="0" collapsed="false">
      <c r="N919" s="197"/>
    </row>
    <row r="920" customFormat="false" ht="13.5" hidden="false" customHeight="false" outlineLevel="0" collapsed="false">
      <c r="N920" s="197"/>
    </row>
    <row r="921" customFormat="false" ht="13.5" hidden="false" customHeight="false" outlineLevel="0" collapsed="false">
      <c r="N921" s="197"/>
    </row>
    <row r="922" customFormat="false" ht="13.5" hidden="false" customHeight="false" outlineLevel="0" collapsed="false">
      <c r="N922" s="197"/>
    </row>
    <row r="923" customFormat="false" ht="13.5" hidden="false" customHeight="false" outlineLevel="0" collapsed="false">
      <c r="N923" s="197"/>
    </row>
    <row r="924" customFormat="false" ht="13.5" hidden="false" customHeight="false" outlineLevel="0" collapsed="false">
      <c r="N924" s="197"/>
    </row>
    <row r="925" customFormat="false" ht="13.5" hidden="false" customHeight="false" outlineLevel="0" collapsed="false">
      <c r="N925" s="197"/>
    </row>
    <row r="926" customFormat="false" ht="13.5" hidden="false" customHeight="false" outlineLevel="0" collapsed="false">
      <c r="N926" s="197"/>
    </row>
    <row r="927" customFormat="false" ht="13.5" hidden="false" customHeight="false" outlineLevel="0" collapsed="false">
      <c r="N927" s="197"/>
    </row>
    <row r="928" customFormat="false" ht="13.5" hidden="false" customHeight="false" outlineLevel="0" collapsed="false">
      <c r="N928" s="197"/>
    </row>
    <row r="929" customFormat="false" ht="13.5" hidden="false" customHeight="false" outlineLevel="0" collapsed="false">
      <c r="N929" s="197"/>
    </row>
    <row r="930" customFormat="false" ht="13.5" hidden="false" customHeight="false" outlineLevel="0" collapsed="false">
      <c r="N930" s="197"/>
    </row>
    <row r="931" customFormat="false" ht="13.5" hidden="false" customHeight="false" outlineLevel="0" collapsed="false">
      <c r="N931" s="197"/>
    </row>
    <row r="932" customFormat="false" ht="13.5" hidden="false" customHeight="false" outlineLevel="0" collapsed="false">
      <c r="N932" s="197"/>
    </row>
    <row r="933" customFormat="false" ht="13.5" hidden="false" customHeight="false" outlineLevel="0" collapsed="false">
      <c r="N933" s="197"/>
    </row>
    <row r="934" customFormat="false" ht="13.5" hidden="false" customHeight="false" outlineLevel="0" collapsed="false">
      <c r="N934" s="197"/>
    </row>
    <row r="935" customFormat="false" ht="13.5" hidden="false" customHeight="false" outlineLevel="0" collapsed="false">
      <c r="N935" s="197"/>
    </row>
    <row r="936" customFormat="false" ht="13.5" hidden="false" customHeight="false" outlineLevel="0" collapsed="false">
      <c r="N936" s="197"/>
    </row>
    <row r="937" customFormat="false" ht="13.5" hidden="false" customHeight="false" outlineLevel="0" collapsed="false">
      <c r="N937" s="197"/>
    </row>
    <row r="938" customFormat="false" ht="13.5" hidden="false" customHeight="false" outlineLevel="0" collapsed="false">
      <c r="N938" s="197"/>
    </row>
    <row r="939" customFormat="false" ht="13.5" hidden="false" customHeight="false" outlineLevel="0" collapsed="false">
      <c r="N939" s="197"/>
    </row>
    <row r="940" customFormat="false" ht="13.5" hidden="false" customHeight="false" outlineLevel="0" collapsed="false">
      <c r="N940" s="197"/>
    </row>
    <row r="941" customFormat="false" ht="13.5" hidden="false" customHeight="false" outlineLevel="0" collapsed="false">
      <c r="N941" s="197"/>
    </row>
    <row r="942" customFormat="false" ht="13.5" hidden="false" customHeight="false" outlineLevel="0" collapsed="false">
      <c r="N942" s="197"/>
    </row>
    <row r="943" customFormat="false" ht="13.5" hidden="false" customHeight="false" outlineLevel="0" collapsed="false">
      <c r="N943" s="197"/>
    </row>
    <row r="944" customFormat="false" ht="13.5" hidden="false" customHeight="false" outlineLevel="0" collapsed="false">
      <c r="N944" s="197"/>
    </row>
    <row r="945" customFormat="false" ht="13.5" hidden="false" customHeight="false" outlineLevel="0" collapsed="false">
      <c r="N945" s="197"/>
    </row>
    <row r="946" customFormat="false" ht="13.5" hidden="false" customHeight="false" outlineLevel="0" collapsed="false">
      <c r="N946" s="197"/>
    </row>
    <row r="947" customFormat="false" ht="13.5" hidden="false" customHeight="false" outlineLevel="0" collapsed="false">
      <c r="N947" s="197"/>
    </row>
    <row r="948" customFormat="false" ht="13.5" hidden="false" customHeight="false" outlineLevel="0" collapsed="false">
      <c r="N948" s="197"/>
    </row>
    <row r="949" customFormat="false" ht="13.5" hidden="false" customHeight="false" outlineLevel="0" collapsed="false">
      <c r="N949" s="197"/>
    </row>
    <row r="950" customFormat="false" ht="13.5" hidden="false" customHeight="false" outlineLevel="0" collapsed="false">
      <c r="N950" s="197"/>
    </row>
    <row r="951" customFormat="false" ht="13.5" hidden="false" customHeight="false" outlineLevel="0" collapsed="false">
      <c r="N951" s="197"/>
    </row>
    <row r="952" customFormat="false" ht="13.5" hidden="false" customHeight="false" outlineLevel="0" collapsed="false">
      <c r="N952" s="197"/>
    </row>
    <row r="953" customFormat="false" ht="13.5" hidden="false" customHeight="false" outlineLevel="0" collapsed="false">
      <c r="N953" s="197"/>
    </row>
    <row r="954" customFormat="false" ht="13.5" hidden="false" customHeight="false" outlineLevel="0" collapsed="false">
      <c r="N954" s="197"/>
    </row>
    <row r="955" customFormat="false" ht="13.5" hidden="false" customHeight="false" outlineLevel="0" collapsed="false">
      <c r="N955" s="197"/>
    </row>
    <row r="956" customFormat="false" ht="13.5" hidden="false" customHeight="false" outlineLevel="0" collapsed="false">
      <c r="N956" s="197"/>
    </row>
    <row r="957" customFormat="false" ht="13.5" hidden="false" customHeight="false" outlineLevel="0" collapsed="false">
      <c r="N957" s="197"/>
    </row>
    <row r="958" customFormat="false" ht="13.5" hidden="false" customHeight="false" outlineLevel="0" collapsed="false">
      <c r="N958" s="197"/>
    </row>
    <row r="959" customFormat="false" ht="13.5" hidden="false" customHeight="false" outlineLevel="0" collapsed="false">
      <c r="N959" s="197"/>
    </row>
    <row r="960" customFormat="false" ht="13.5" hidden="false" customHeight="false" outlineLevel="0" collapsed="false">
      <c r="N960" s="197"/>
    </row>
    <row r="961" customFormat="false" ht="13.5" hidden="false" customHeight="false" outlineLevel="0" collapsed="false">
      <c r="N961" s="197"/>
    </row>
    <row r="962" customFormat="false" ht="13.5" hidden="false" customHeight="false" outlineLevel="0" collapsed="false">
      <c r="N962" s="197"/>
    </row>
    <row r="963" customFormat="false" ht="13.5" hidden="false" customHeight="false" outlineLevel="0" collapsed="false">
      <c r="N963" s="197"/>
    </row>
    <row r="964" customFormat="false" ht="13.5" hidden="false" customHeight="false" outlineLevel="0" collapsed="false">
      <c r="N964" s="197"/>
    </row>
    <row r="965" customFormat="false" ht="13.5" hidden="false" customHeight="false" outlineLevel="0" collapsed="false">
      <c r="N965" s="197"/>
    </row>
    <row r="966" customFormat="false" ht="13.5" hidden="false" customHeight="false" outlineLevel="0" collapsed="false">
      <c r="N966" s="197"/>
    </row>
    <row r="967" customFormat="false" ht="13.5" hidden="false" customHeight="false" outlineLevel="0" collapsed="false">
      <c r="N967" s="197"/>
    </row>
    <row r="968" customFormat="false" ht="13.5" hidden="false" customHeight="false" outlineLevel="0" collapsed="false">
      <c r="N968" s="197"/>
    </row>
    <row r="969" customFormat="false" ht="13.5" hidden="false" customHeight="false" outlineLevel="0" collapsed="false">
      <c r="N969" s="197"/>
    </row>
    <row r="970" customFormat="false" ht="13.5" hidden="false" customHeight="false" outlineLevel="0" collapsed="false">
      <c r="N970" s="197"/>
    </row>
    <row r="971" customFormat="false" ht="13.5" hidden="false" customHeight="false" outlineLevel="0" collapsed="false">
      <c r="N971" s="197"/>
    </row>
    <row r="972" customFormat="false" ht="13.5" hidden="false" customHeight="false" outlineLevel="0" collapsed="false">
      <c r="N972" s="197"/>
    </row>
    <row r="973" customFormat="false" ht="13.5" hidden="false" customHeight="false" outlineLevel="0" collapsed="false">
      <c r="N973" s="197"/>
    </row>
    <row r="974" customFormat="false" ht="13.5" hidden="false" customHeight="false" outlineLevel="0" collapsed="false">
      <c r="N974" s="197"/>
    </row>
    <row r="975" customFormat="false" ht="13.5" hidden="false" customHeight="false" outlineLevel="0" collapsed="false">
      <c r="N975" s="197"/>
    </row>
    <row r="976" customFormat="false" ht="13.5" hidden="false" customHeight="false" outlineLevel="0" collapsed="false">
      <c r="N976" s="197"/>
    </row>
    <row r="977" customFormat="false" ht="13.5" hidden="false" customHeight="false" outlineLevel="0" collapsed="false">
      <c r="N977" s="197"/>
    </row>
    <row r="978" customFormat="false" ht="13.5" hidden="false" customHeight="false" outlineLevel="0" collapsed="false">
      <c r="N978" s="197"/>
    </row>
    <row r="979" customFormat="false" ht="13.5" hidden="false" customHeight="false" outlineLevel="0" collapsed="false">
      <c r="N979" s="197"/>
    </row>
    <row r="980" customFormat="false" ht="13.5" hidden="false" customHeight="false" outlineLevel="0" collapsed="false">
      <c r="N980" s="197"/>
    </row>
    <row r="981" customFormat="false" ht="13.5" hidden="false" customHeight="false" outlineLevel="0" collapsed="false">
      <c r="N981" s="197"/>
    </row>
    <row r="982" customFormat="false" ht="13.5" hidden="false" customHeight="false" outlineLevel="0" collapsed="false">
      <c r="N982" s="197"/>
    </row>
    <row r="983" customFormat="false" ht="13.5" hidden="false" customHeight="false" outlineLevel="0" collapsed="false">
      <c r="N983" s="197"/>
    </row>
    <row r="984" customFormat="false" ht="13.5" hidden="false" customHeight="false" outlineLevel="0" collapsed="false">
      <c r="N984" s="197"/>
    </row>
    <row r="985" customFormat="false" ht="13.5" hidden="false" customHeight="false" outlineLevel="0" collapsed="false">
      <c r="N985" s="197"/>
    </row>
    <row r="986" customFormat="false" ht="13.5" hidden="false" customHeight="false" outlineLevel="0" collapsed="false">
      <c r="N986" s="197"/>
    </row>
    <row r="987" customFormat="false" ht="13.5" hidden="false" customHeight="false" outlineLevel="0" collapsed="false">
      <c r="N987" s="197"/>
    </row>
    <row r="988" customFormat="false" ht="13.5" hidden="false" customHeight="false" outlineLevel="0" collapsed="false">
      <c r="N988" s="197"/>
    </row>
    <row r="989" customFormat="false" ht="13.5" hidden="false" customHeight="false" outlineLevel="0" collapsed="false">
      <c r="N989" s="197"/>
    </row>
    <row r="990" customFormat="false" ht="13.5" hidden="false" customHeight="false" outlineLevel="0" collapsed="false">
      <c r="N990" s="197"/>
    </row>
    <row r="991" customFormat="false" ht="13.5" hidden="false" customHeight="false" outlineLevel="0" collapsed="false">
      <c r="N991" s="197"/>
    </row>
    <row r="992" customFormat="false" ht="13.5" hidden="false" customHeight="false" outlineLevel="0" collapsed="false">
      <c r="N992" s="197"/>
    </row>
    <row r="993" customFormat="false" ht="13.5" hidden="false" customHeight="false" outlineLevel="0" collapsed="false">
      <c r="N993" s="197"/>
    </row>
    <row r="994" customFormat="false" ht="13.5" hidden="false" customHeight="false" outlineLevel="0" collapsed="false">
      <c r="N994" s="197"/>
    </row>
    <row r="995" customFormat="false" ht="13.5" hidden="false" customHeight="false" outlineLevel="0" collapsed="false">
      <c r="N995" s="197"/>
    </row>
    <row r="996" customFormat="false" ht="13.5" hidden="false" customHeight="false" outlineLevel="0" collapsed="false">
      <c r="N996" s="197"/>
    </row>
    <row r="997" customFormat="false" ht="13.5" hidden="false" customHeight="false" outlineLevel="0" collapsed="false">
      <c r="N997" s="197"/>
    </row>
    <row r="998" customFormat="false" ht="13.5" hidden="false" customHeight="false" outlineLevel="0" collapsed="false">
      <c r="N998" s="197"/>
    </row>
    <row r="999" customFormat="false" ht="13.5" hidden="false" customHeight="false" outlineLevel="0" collapsed="false">
      <c r="N999" s="197"/>
    </row>
    <row r="1000" customFormat="false" ht="13.5" hidden="false" customHeight="false" outlineLevel="0" collapsed="false">
      <c r="N1000" s="197"/>
    </row>
    <row r="1001" customFormat="false" ht="13.5" hidden="false" customHeight="false" outlineLevel="0" collapsed="false">
      <c r="N1001" s="197"/>
    </row>
    <row r="1002" customFormat="false" ht="13.5" hidden="false" customHeight="false" outlineLevel="0" collapsed="false">
      <c r="N1002" s="197"/>
    </row>
    <row r="1003" customFormat="false" ht="13.5" hidden="false" customHeight="false" outlineLevel="0" collapsed="false">
      <c r="N1003" s="197"/>
    </row>
    <row r="1004" customFormat="false" ht="13.5" hidden="false" customHeight="false" outlineLevel="0" collapsed="false">
      <c r="N1004" s="197"/>
    </row>
    <row r="1005" customFormat="false" ht="13.5" hidden="false" customHeight="false" outlineLevel="0" collapsed="false">
      <c r="N1005" s="197"/>
    </row>
    <row r="1006" customFormat="false" ht="13.5" hidden="false" customHeight="false" outlineLevel="0" collapsed="false">
      <c r="N1006" s="197"/>
    </row>
    <row r="1007" customFormat="false" ht="13.5" hidden="false" customHeight="false" outlineLevel="0" collapsed="false">
      <c r="N1007" s="197"/>
    </row>
    <row r="1008" customFormat="false" ht="13.5" hidden="false" customHeight="false" outlineLevel="0" collapsed="false">
      <c r="N1008" s="197"/>
    </row>
    <row r="1009" customFormat="false" ht="13.5" hidden="false" customHeight="false" outlineLevel="0" collapsed="false">
      <c r="N1009" s="197"/>
    </row>
    <row r="1010" customFormat="false" ht="13.5" hidden="false" customHeight="false" outlineLevel="0" collapsed="false">
      <c r="N1010" s="197"/>
    </row>
    <row r="1011" customFormat="false" ht="13.5" hidden="false" customHeight="false" outlineLevel="0" collapsed="false">
      <c r="N1011" s="197"/>
    </row>
    <row r="1012" customFormat="false" ht="13.5" hidden="false" customHeight="false" outlineLevel="0" collapsed="false">
      <c r="N1012" s="197"/>
    </row>
    <row r="1013" customFormat="false" ht="13.5" hidden="false" customHeight="false" outlineLevel="0" collapsed="false">
      <c r="N1013" s="197"/>
    </row>
    <row r="1014" customFormat="false" ht="13.5" hidden="false" customHeight="false" outlineLevel="0" collapsed="false">
      <c r="N1014" s="197"/>
    </row>
    <row r="1015" customFormat="false" ht="13.5" hidden="false" customHeight="false" outlineLevel="0" collapsed="false">
      <c r="N1015" s="197"/>
    </row>
    <row r="1016" customFormat="false" ht="13.5" hidden="false" customHeight="false" outlineLevel="0" collapsed="false">
      <c r="N1016" s="197"/>
    </row>
    <row r="1017" customFormat="false" ht="13.5" hidden="false" customHeight="false" outlineLevel="0" collapsed="false">
      <c r="N1017" s="197"/>
    </row>
    <row r="1018" customFormat="false" ht="13.5" hidden="false" customHeight="false" outlineLevel="0" collapsed="false">
      <c r="N1018" s="197"/>
    </row>
    <row r="1019" customFormat="false" ht="13.5" hidden="false" customHeight="false" outlineLevel="0" collapsed="false">
      <c r="N1019" s="197"/>
    </row>
    <row r="1020" customFormat="false" ht="13.5" hidden="false" customHeight="false" outlineLevel="0" collapsed="false">
      <c r="N1020" s="197"/>
    </row>
    <row r="1021" customFormat="false" ht="13.5" hidden="false" customHeight="false" outlineLevel="0" collapsed="false">
      <c r="N1021" s="197"/>
    </row>
    <row r="1022" customFormat="false" ht="13.5" hidden="false" customHeight="false" outlineLevel="0" collapsed="false">
      <c r="N1022" s="197"/>
    </row>
    <row r="1023" customFormat="false" ht="13.5" hidden="false" customHeight="false" outlineLevel="0" collapsed="false">
      <c r="N1023" s="197"/>
    </row>
    <row r="1024" customFormat="false" ht="13.5" hidden="false" customHeight="false" outlineLevel="0" collapsed="false">
      <c r="N1024" s="197"/>
    </row>
    <row r="1025" customFormat="false" ht="13.5" hidden="false" customHeight="false" outlineLevel="0" collapsed="false">
      <c r="N1025" s="197"/>
    </row>
    <row r="1026" customFormat="false" ht="13.5" hidden="false" customHeight="false" outlineLevel="0" collapsed="false">
      <c r="N1026" s="197"/>
    </row>
    <row r="1027" customFormat="false" ht="13.5" hidden="false" customHeight="false" outlineLevel="0" collapsed="false">
      <c r="N1027" s="197"/>
    </row>
    <row r="1028" customFormat="false" ht="13.5" hidden="false" customHeight="false" outlineLevel="0" collapsed="false">
      <c r="N1028" s="197"/>
    </row>
    <row r="1029" customFormat="false" ht="13.5" hidden="false" customHeight="false" outlineLevel="0" collapsed="false">
      <c r="N1029" s="197"/>
    </row>
    <row r="1030" customFormat="false" ht="13.5" hidden="false" customHeight="false" outlineLevel="0" collapsed="false">
      <c r="N1030" s="197"/>
    </row>
    <row r="1031" customFormat="false" ht="13.5" hidden="false" customHeight="false" outlineLevel="0" collapsed="false">
      <c r="N1031" s="197"/>
    </row>
    <row r="1032" customFormat="false" ht="13.5" hidden="false" customHeight="false" outlineLevel="0" collapsed="false">
      <c r="N1032" s="197"/>
    </row>
    <row r="1033" customFormat="false" ht="13.5" hidden="false" customHeight="false" outlineLevel="0" collapsed="false">
      <c r="N1033" s="197"/>
    </row>
    <row r="1034" customFormat="false" ht="13.5" hidden="false" customHeight="false" outlineLevel="0" collapsed="false">
      <c r="N1034" s="197"/>
    </row>
    <row r="1035" customFormat="false" ht="13.5" hidden="false" customHeight="false" outlineLevel="0" collapsed="false">
      <c r="N1035" s="197"/>
    </row>
    <row r="1036" customFormat="false" ht="13.5" hidden="false" customHeight="false" outlineLevel="0" collapsed="false">
      <c r="N1036" s="197"/>
    </row>
    <row r="1037" customFormat="false" ht="13.5" hidden="false" customHeight="false" outlineLevel="0" collapsed="false">
      <c r="N1037" s="197"/>
    </row>
    <row r="1038" customFormat="false" ht="13.5" hidden="false" customHeight="false" outlineLevel="0" collapsed="false">
      <c r="N1038" s="197"/>
    </row>
    <row r="1039" customFormat="false" ht="13.5" hidden="false" customHeight="false" outlineLevel="0" collapsed="false">
      <c r="N1039" s="197"/>
    </row>
    <row r="1040" customFormat="false" ht="13.5" hidden="false" customHeight="false" outlineLevel="0" collapsed="false">
      <c r="N1040" s="197"/>
    </row>
    <row r="1041" customFormat="false" ht="13.5" hidden="false" customHeight="false" outlineLevel="0" collapsed="false">
      <c r="N1041" s="197"/>
    </row>
    <row r="1042" customFormat="false" ht="13.5" hidden="false" customHeight="false" outlineLevel="0" collapsed="false">
      <c r="N1042" s="197"/>
    </row>
    <row r="1043" customFormat="false" ht="13.5" hidden="false" customHeight="false" outlineLevel="0" collapsed="false">
      <c r="N1043" s="197"/>
    </row>
    <row r="1044" customFormat="false" ht="13.5" hidden="false" customHeight="false" outlineLevel="0" collapsed="false">
      <c r="N1044" s="197"/>
    </row>
    <row r="1045" customFormat="false" ht="13.5" hidden="false" customHeight="false" outlineLevel="0" collapsed="false">
      <c r="N1045" s="197"/>
    </row>
    <row r="1046" customFormat="false" ht="13.5" hidden="false" customHeight="false" outlineLevel="0" collapsed="false">
      <c r="N1046" s="197"/>
    </row>
    <row r="1047" customFormat="false" ht="13.5" hidden="false" customHeight="false" outlineLevel="0" collapsed="false">
      <c r="N1047" s="197"/>
    </row>
    <row r="1048" customFormat="false" ht="13.5" hidden="false" customHeight="false" outlineLevel="0" collapsed="false">
      <c r="N1048" s="197"/>
    </row>
    <row r="1049" customFormat="false" ht="13.5" hidden="false" customHeight="false" outlineLevel="0" collapsed="false">
      <c r="N1049" s="197"/>
    </row>
    <row r="1050" customFormat="false" ht="13.5" hidden="false" customHeight="false" outlineLevel="0" collapsed="false">
      <c r="N1050" s="197"/>
    </row>
    <row r="1051" customFormat="false" ht="13.5" hidden="false" customHeight="false" outlineLevel="0" collapsed="false">
      <c r="N1051" s="197"/>
    </row>
    <row r="1052" customFormat="false" ht="13.5" hidden="false" customHeight="false" outlineLevel="0" collapsed="false">
      <c r="N1052" s="197"/>
    </row>
    <row r="1053" customFormat="false" ht="13.5" hidden="false" customHeight="false" outlineLevel="0" collapsed="false">
      <c r="N1053" s="197"/>
    </row>
    <row r="1054" customFormat="false" ht="13.5" hidden="false" customHeight="false" outlineLevel="0" collapsed="false">
      <c r="N1054" s="197"/>
    </row>
    <row r="1055" customFormat="false" ht="13.5" hidden="false" customHeight="false" outlineLevel="0" collapsed="false">
      <c r="N1055" s="197"/>
    </row>
    <row r="1056" customFormat="false" ht="13.5" hidden="false" customHeight="false" outlineLevel="0" collapsed="false">
      <c r="N1056" s="197"/>
    </row>
    <row r="1057" customFormat="false" ht="13.5" hidden="false" customHeight="false" outlineLevel="0" collapsed="false">
      <c r="N1057" s="197"/>
    </row>
    <row r="1058" customFormat="false" ht="13.5" hidden="false" customHeight="false" outlineLevel="0" collapsed="false">
      <c r="N1058" s="197"/>
    </row>
    <row r="1059" customFormat="false" ht="13.5" hidden="false" customHeight="false" outlineLevel="0" collapsed="false">
      <c r="N1059" s="197"/>
    </row>
    <row r="1060" customFormat="false" ht="13.5" hidden="false" customHeight="false" outlineLevel="0" collapsed="false">
      <c r="N1060" s="197"/>
    </row>
    <row r="1061" customFormat="false" ht="13.5" hidden="false" customHeight="false" outlineLevel="0" collapsed="false">
      <c r="N1061" s="197"/>
    </row>
    <row r="1062" customFormat="false" ht="13.5" hidden="false" customHeight="false" outlineLevel="0" collapsed="false">
      <c r="N1062" s="197"/>
    </row>
    <row r="1063" customFormat="false" ht="13.5" hidden="false" customHeight="false" outlineLevel="0" collapsed="false">
      <c r="N1063" s="197"/>
    </row>
    <row r="1064" customFormat="false" ht="13.5" hidden="false" customHeight="false" outlineLevel="0" collapsed="false">
      <c r="N1064" s="197"/>
    </row>
    <row r="1065" customFormat="false" ht="13.5" hidden="false" customHeight="false" outlineLevel="0" collapsed="false">
      <c r="N1065" s="197"/>
    </row>
    <row r="1066" customFormat="false" ht="13.5" hidden="false" customHeight="false" outlineLevel="0" collapsed="false">
      <c r="N1066" s="197"/>
    </row>
    <row r="1067" customFormat="false" ht="13.5" hidden="false" customHeight="false" outlineLevel="0" collapsed="false">
      <c r="N1067" s="197"/>
    </row>
    <row r="1068" customFormat="false" ht="13.5" hidden="false" customHeight="false" outlineLevel="0" collapsed="false">
      <c r="N1068" s="197"/>
    </row>
    <row r="1069" customFormat="false" ht="13.5" hidden="false" customHeight="false" outlineLevel="0" collapsed="false">
      <c r="N1069" s="197"/>
    </row>
    <row r="1070" customFormat="false" ht="13.5" hidden="false" customHeight="false" outlineLevel="0" collapsed="false">
      <c r="N1070" s="197"/>
    </row>
    <row r="1071" customFormat="false" ht="13.5" hidden="false" customHeight="false" outlineLevel="0" collapsed="false">
      <c r="N1071" s="197"/>
    </row>
    <row r="1072" customFormat="false" ht="13.5" hidden="false" customHeight="false" outlineLevel="0" collapsed="false">
      <c r="N1072" s="197"/>
    </row>
    <row r="1073" customFormat="false" ht="13.5" hidden="false" customHeight="false" outlineLevel="0" collapsed="false">
      <c r="N1073" s="197"/>
    </row>
    <row r="1074" customFormat="false" ht="13.5" hidden="false" customHeight="false" outlineLevel="0" collapsed="false">
      <c r="N1074" s="197"/>
    </row>
    <row r="1075" customFormat="false" ht="13.5" hidden="false" customHeight="false" outlineLevel="0" collapsed="false">
      <c r="N1075" s="197"/>
    </row>
    <row r="1076" customFormat="false" ht="13.5" hidden="false" customHeight="false" outlineLevel="0" collapsed="false">
      <c r="N1076" s="197"/>
    </row>
    <row r="1077" customFormat="false" ht="13.5" hidden="false" customHeight="false" outlineLevel="0" collapsed="false">
      <c r="N1077" s="197"/>
    </row>
    <row r="1078" customFormat="false" ht="13.5" hidden="false" customHeight="false" outlineLevel="0" collapsed="false">
      <c r="N1078" s="197"/>
    </row>
    <row r="1079" customFormat="false" ht="13.5" hidden="false" customHeight="false" outlineLevel="0" collapsed="false">
      <c r="N1079" s="197"/>
    </row>
    <row r="1080" customFormat="false" ht="13.5" hidden="false" customHeight="false" outlineLevel="0" collapsed="false">
      <c r="N1080" s="197"/>
    </row>
    <row r="1081" customFormat="false" ht="13.5" hidden="false" customHeight="false" outlineLevel="0" collapsed="false">
      <c r="N1081" s="197"/>
    </row>
    <row r="1082" customFormat="false" ht="13.5" hidden="false" customHeight="false" outlineLevel="0" collapsed="false">
      <c r="N1082" s="197"/>
    </row>
    <row r="1083" customFormat="false" ht="13.5" hidden="false" customHeight="false" outlineLevel="0" collapsed="false">
      <c r="N1083" s="197"/>
    </row>
    <row r="1084" customFormat="false" ht="13.5" hidden="false" customHeight="false" outlineLevel="0" collapsed="false">
      <c r="N1084" s="197"/>
    </row>
    <row r="1085" customFormat="false" ht="13.5" hidden="false" customHeight="false" outlineLevel="0" collapsed="false">
      <c r="N1085" s="197"/>
    </row>
    <row r="1086" customFormat="false" ht="13.5" hidden="false" customHeight="false" outlineLevel="0" collapsed="false">
      <c r="N1086" s="197"/>
    </row>
    <row r="1087" customFormat="false" ht="13.5" hidden="false" customHeight="false" outlineLevel="0" collapsed="false">
      <c r="N1087" s="197"/>
    </row>
    <row r="1088" customFormat="false" ht="13.5" hidden="false" customHeight="false" outlineLevel="0" collapsed="false">
      <c r="N1088" s="197"/>
    </row>
    <row r="1089" customFormat="false" ht="13.5" hidden="false" customHeight="false" outlineLevel="0" collapsed="false">
      <c r="N1089" s="197"/>
    </row>
    <row r="1090" customFormat="false" ht="13.5" hidden="false" customHeight="false" outlineLevel="0" collapsed="false">
      <c r="N1090" s="197"/>
    </row>
    <row r="1091" customFormat="false" ht="13.5" hidden="false" customHeight="false" outlineLevel="0" collapsed="false">
      <c r="N1091" s="197"/>
    </row>
    <row r="1092" customFormat="false" ht="13.5" hidden="false" customHeight="false" outlineLevel="0" collapsed="false">
      <c r="N1092" s="197"/>
    </row>
    <row r="1093" customFormat="false" ht="13.5" hidden="false" customHeight="false" outlineLevel="0" collapsed="false">
      <c r="N1093" s="197"/>
    </row>
    <row r="1094" customFormat="false" ht="13.5" hidden="false" customHeight="false" outlineLevel="0" collapsed="false">
      <c r="N1094" s="197"/>
    </row>
    <row r="1095" customFormat="false" ht="13.5" hidden="false" customHeight="false" outlineLevel="0" collapsed="false">
      <c r="N1095" s="197"/>
    </row>
    <row r="1096" customFormat="false" ht="13.5" hidden="false" customHeight="false" outlineLevel="0" collapsed="false">
      <c r="N1096" s="197"/>
    </row>
    <row r="1097" customFormat="false" ht="13.5" hidden="false" customHeight="false" outlineLevel="0" collapsed="false">
      <c r="N1097" s="197"/>
    </row>
    <row r="1098" customFormat="false" ht="13.5" hidden="false" customHeight="false" outlineLevel="0" collapsed="false">
      <c r="N1098" s="197"/>
    </row>
    <row r="1099" customFormat="false" ht="13.5" hidden="false" customHeight="false" outlineLevel="0" collapsed="false">
      <c r="N1099" s="197"/>
    </row>
    <row r="1100" customFormat="false" ht="13.5" hidden="false" customHeight="false" outlineLevel="0" collapsed="false">
      <c r="N1100" s="197"/>
    </row>
    <row r="1101" customFormat="false" ht="13.5" hidden="false" customHeight="false" outlineLevel="0" collapsed="false">
      <c r="N1101" s="197"/>
    </row>
    <row r="1102" customFormat="false" ht="13.5" hidden="false" customHeight="false" outlineLevel="0" collapsed="false">
      <c r="N1102" s="197"/>
    </row>
    <row r="1103" customFormat="false" ht="13.5" hidden="false" customHeight="false" outlineLevel="0" collapsed="false">
      <c r="N1103" s="197"/>
    </row>
    <row r="1104" customFormat="false" ht="13.5" hidden="false" customHeight="false" outlineLevel="0" collapsed="false">
      <c r="N1104" s="197"/>
    </row>
    <row r="1105" customFormat="false" ht="13.5" hidden="false" customHeight="false" outlineLevel="0" collapsed="false">
      <c r="N1105" s="197"/>
    </row>
    <row r="1106" customFormat="false" ht="13.5" hidden="false" customHeight="false" outlineLevel="0" collapsed="false">
      <c r="N1106" s="197"/>
    </row>
    <row r="1107" customFormat="false" ht="13.5" hidden="false" customHeight="false" outlineLevel="0" collapsed="false">
      <c r="N1107" s="197"/>
    </row>
    <row r="1108" customFormat="false" ht="13.5" hidden="false" customHeight="false" outlineLevel="0" collapsed="false">
      <c r="N1108" s="197"/>
    </row>
    <row r="1109" customFormat="false" ht="13.5" hidden="false" customHeight="false" outlineLevel="0" collapsed="false">
      <c r="N1109" s="197"/>
    </row>
    <row r="1110" customFormat="false" ht="13.5" hidden="false" customHeight="false" outlineLevel="0" collapsed="false">
      <c r="N1110" s="197"/>
    </row>
    <row r="1111" customFormat="false" ht="13.5" hidden="false" customHeight="false" outlineLevel="0" collapsed="false">
      <c r="N1111" s="197"/>
    </row>
    <row r="1112" customFormat="false" ht="13.5" hidden="false" customHeight="false" outlineLevel="0" collapsed="false">
      <c r="N1112" s="197"/>
    </row>
    <row r="1113" customFormat="false" ht="13.5" hidden="false" customHeight="false" outlineLevel="0" collapsed="false">
      <c r="N1113" s="197"/>
    </row>
    <row r="1114" customFormat="false" ht="13.5" hidden="false" customHeight="false" outlineLevel="0" collapsed="false">
      <c r="N1114" s="197"/>
    </row>
    <row r="1115" customFormat="false" ht="13.5" hidden="false" customHeight="false" outlineLevel="0" collapsed="false">
      <c r="N1115" s="197"/>
    </row>
    <row r="1116" customFormat="false" ht="13.5" hidden="false" customHeight="false" outlineLevel="0" collapsed="false">
      <c r="N1116" s="197"/>
    </row>
    <row r="1117" customFormat="false" ht="13.5" hidden="false" customHeight="false" outlineLevel="0" collapsed="false">
      <c r="N1117" s="197"/>
    </row>
    <row r="1118" customFormat="false" ht="13.5" hidden="false" customHeight="false" outlineLevel="0" collapsed="false">
      <c r="N1118" s="197"/>
    </row>
    <row r="1119" customFormat="false" ht="13.5" hidden="false" customHeight="false" outlineLevel="0" collapsed="false">
      <c r="N1119" s="197"/>
    </row>
    <row r="1120" customFormat="false" ht="13.5" hidden="false" customHeight="false" outlineLevel="0" collapsed="false">
      <c r="N1120" s="197"/>
    </row>
    <row r="1121" customFormat="false" ht="13.5" hidden="false" customHeight="false" outlineLevel="0" collapsed="false">
      <c r="N1121" s="197"/>
    </row>
    <row r="1122" customFormat="false" ht="13.5" hidden="false" customHeight="false" outlineLevel="0" collapsed="false">
      <c r="N1122" s="197"/>
    </row>
    <row r="1123" customFormat="false" ht="13.5" hidden="false" customHeight="false" outlineLevel="0" collapsed="false">
      <c r="N1123" s="197"/>
    </row>
    <row r="1124" customFormat="false" ht="13.5" hidden="false" customHeight="false" outlineLevel="0" collapsed="false">
      <c r="N1124" s="197"/>
    </row>
    <row r="1125" customFormat="false" ht="13.5" hidden="false" customHeight="false" outlineLevel="0" collapsed="false">
      <c r="N1125" s="197"/>
    </row>
    <row r="1126" customFormat="false" ht="13.5" hidden="false" customHeight="false" outlineLevel="0" collapsed="false">
      <c r="N1126" s="197"/>
    </row>
    <row r="1127" customFormat="false" ht="13.5" hidden="false" customHeight="false" outlineLevel="0" collapsed="false">
      <c r="N1127" s="197"/>
    </row>
    <row r="1128" customFormat="false" ht="13.5" hidden="false" customHeight="false" outlineLevel="0" collapsed="false">
      <c r="N1128" s="197"/>
    </row>
    <row r="1129" customFormat="false" ht="13.5" hidden="false" customHeight="false" outlineLevel="0" collapsed="false">
      <c r="N1129" s="197"/>
    </row>
    <row r="1130" customFormat="false" ht="13.5" hidden="false" customHeight="false" outlineLevel="0" collapsed="false">
      <c r="N1130" s="197"/>
    </row>
    <row r="1131" customFormat="false" ht="13.5" hidden="false" customHeight="false" outlineLevel="0" collapsed="false">
      <c r="N1131" s="197"/>
    </row>
    <row r="1132" customFormat="false" ht="13.5" hidden="false" customHeight="false" outlineLevel="0" collapsed="false">
      <c r="N1132" s="197"/>
    </row>
    <row r="1133" customFormat="false" ht="13.5" hidden="false" customHeight="false" outlineLevel="0" collapsed="false">
      <c r="N1133" s="197"/>
    </row>
    <row r="1134" customFormat="false" ht="13.5" hidden="false" customHeight="false" outlineLevel="0" collapsed="false">
      <c r="N1134" s="197"/>
    </row>
    <row r="1135" customFormat="false" ht="13.5" hidden="false" customHeight="false" outlineLevel="0" collapsed="false">
      <c r="N1135" s="197"/>
    </row>
    <row r="1136" customFormat="false" ht="13.5" hidden="false" customHeight="false" outlineLevel="0" collapsed="false">
      <c r="N1136" s="197"/>
    </row>
    <row r="1137" customFormat="false" ht="13.5" hidden="false" customHeight="false" outlineLevel="0" collapsed="false">
      <c r="N1137" s="197"/>
    </row>
    <row r="1138" customFormat="false" ht="13.5" hidden="false" customHeight="false" outlineLevel="0" collapsed="false">
      <c r="N1138" s="197"/>
    </row>
    <row r="1139" customFormat="false" ht="13.5" hidden="false" customHeight="false" outlineLevel="0" collapsed="false">
      <c r="N1139" s="197"/>
    </row>
    <row r="1140" customFormat="false" ht="13.5" hidden="false" customHeight="false" outlineLevel="0" collapsed="false">
      <c r="N1140" s="197"/>
    </row>
    <row r="1141" customFormat="false" ht="13.5" hidden="false" customHeight="false" outlineLevel="0" collapsed="false">
      <c r="N1141" s="197"/>
    </row>
    <row r="1142" customFormat="false" ht="13.5" hidden="false" customHeight="false" outlineLevel="0" collapsed="false">
      <c r="N1142" s="197"/>
    </row>
    <row r="1143" customFormat="false" ht="13.5" hidden="false" customHeight="false" outlineLevel="0" collapsed="false">
      <c r="N1143" s="197"/>
    </row>
    <row r="1144" customFormat="false" ht="13.5" hidden="false" customHeight="false" outlineLevel="0" collapsed="false">
      <c r="N1144" s="197"/>
    </row>
    <row r="1145" customFormat="false" ht="13.5" hidden="false" customHeight="false" outlineLevel="0" collapsed="false">
      <c r="N1145" s="197"/>
    </row>
    <row r="1146" customFormat="false" ht="13.5" hidden="false" customHeight="false" outlineLevel="0" collapsed="false">
      <c r="N1146" s="197"/>
    </row>
    <row r="1147" customFormat="false" ht="13.5" hidden="false" customHeight="false" outlineLevel="0" collapsed="false">
      <c r="N1147" s="197"/>
    </row>
    <row r="1148" customFormat="false" ht="13.5" hidden="false" customHeight="false" outlineLevel="0" collapsed="false">
      <c r="N1148" s="197"/>
    </row>
    <row r="1149" customFormat="false" ht="13.5" hidden="false" customHeight="false" outlineLevel="0" collapsed="false">
      <c r="N1149" s="197"/>
    </row>
    <row r="1150" customFormat="false" ht="13.5" hidden="false" customHeight="false" outlineLevel="0" collapsed="false">
      <c r="N1150" s="197"/>
    </row>
    <row r="1151" customFormat="false" ht="13.5" hidden="false" customHeight="false" outlineLevel="0" collapsed="false">
      <c r="N1151" s="197"/>
    </row>
    <row r="1152" customFormat="false" ht="13.5" hidden="false" customHeight="false" outlineLevel="0" collapsed="false">
      <c r="N1152" s="197"/>
    </row>
    <row r="1153" customFormat="false" ht="13.5" hidden="false" customHeight="false" outlineLevel="0" collapsed="false">
      <c r="N1153" s="197"/>
    </row>
    <row r="1154" customFormat="false" ht="13.5" hidden="false" customHeight="false" outlineLevel="0" collapsed="false">
      <c r="N1154" s="197"/>
    </row>
    <row r="1155" customFormat="false" ht="13.5" hidden="false" customHeight="false" outlineLevel="0" collapsed="false">
      <c r="N1155" s="197"/>
    </row>
    <row r="1156" customFormat="false" ht="13.5" hidden="false" customHeight="false" outlineLevel="0" collapsed="false">
      <c r="N1156" s="197"/>
    </row>
    <row r="1157" customFormat="false" ht="13.5" hidden="false" customHeight="false" outlineLevel="0" collapsed="false">
      <c r="N1157" s="197"/>
    </row>
    <row r="1158" customFormat="false" ht="13.5" hidden="false" customHeight="false" outlineLevel="0" collapsed="false">
      <c r="N1158" s="197"/>
    </row>
    <row r="1159" customFormat="false" ht="13.5" hidden="false" customHeight="false" outlineLevel="0" collapsed="false">
      <c r="N1159" s="197"/>
    </row>
    <row r="1160" customFormat="false" ht="13.5" hidden="false" customHeight="false" outlineLevel="0" collapsed="false">
      <c r="N1160" s="197"/>
    </row>
    <row r="1161" customFormat="false" ht="13.5" hidden="false" customHeight="false" outlineLevel="0" collapsed="false">
      <c r="N1161" s="197"/>
    </row>
    <row r="1162" customFormat="false" ht="13.5" hidden="false" customHeight="false" outlineLevel="0" collapsed="false">
      <c r="N1162" s="197"/>
    </row>
    <row r="1163" customFormat="false" ht="13.5" hidden="false" customHeight="false" outlineLevel="0" collapsed="false">
      <c r="N1163" s="197"/>
    </row>
    <row r="1164" customFormat="false" ht="13.5" hidden="false" customHeight="false" outlineLevel="0" collapsed="false">
      <c r="N1164" s="197"/>
    </row>
    <row r="1165" customFormat="false" ht="13.5" hidden="false" customHeight="false" outlineLevel="0" collapsed="false">
      <c r="N1165" s="197"/>
    </row>
    <row r="1166" customFormat="false" ht="13.5" hidden="false" customHeight="false" outlineLevel="0" collapsed="false">
      <c r="N1166" s="197"/>
    </row>
    <row r="1167" customFormat="false" ht="13.5" hidden="false" customHeight="false" outlineLevel="0" collapsed="false">
      <c r="N1167" s="197"/>
    </row>
    <row r="1168" customFormat="false" ht="13.5" hidden="false" customHeight="false" outlineLevel="0" collapsed="false">
      <c r="N1168" s="197"/>
    </row>
    <row r="1169" customFormat="false" ht="13.5" hidden="false" customHeight="false" outlineLevel="0" collapsed="false">
      <c r="N1169" s="197"/>
    </row>
    <row r="1170" customFormat="false" ht="13.5" hidden="false" customHeight="false" outlineLevel="0" collapsed="false">
      <c r="N1170" s="197"/>
    </row>
    <row r="1171" customFormat="false" ht="13.5" hidden="false" customHeight="false" outlineLevel="0" collapsed="false">
      <c r="N1171" s="197"/>
    </row>
    <row r="1172" customFormat="false" ht="13.5" hidden="false" customHeight="false" outlineLevel="0" collapsed="false">
      <c r="N1172" s="197"/>
    </row>
    <row r="1173" customFormat="false" ht="13.5" hidden="false" customHeight="false" outlineLevel="0" collapsed="false">
      <c r="N1173" s="197"/>
    </row>
    <row r="1174" customFormat="false" ht="13.5" hidden="false" customHeight="false" outlineLevel="0" collapsed="false">
      <c r="N1174" s="197"/>
    </row>
    <row r="1175" customFormat="false" ht="13.5" hidden="false" customHeight="false" outlineLevel="0" collapsed="false">
      <c r="N1175" s="197"/>
    </row>
    <row r="1176" customFormat="false" ht="13.5" hidden="false" customHeight="false" outlineLevel="0" collapsed="false">
      <c r="N1176" s="197"/>
    </row>
    <row r="1177" customFormat="false" ht="13.5" hidden="false" customHeight="false" outlineLevel="0" collapsed="false">
      <c r="N1177" s="197"/>
    </row>
    <row r="1178" customFormat="false" ht="13.5" hidden="false" customHeight="false" outlineLevel="0" collapsed="false">
      <c r="N1178" s="197"/>
    </row>
    <row r="1179" customFormat="false" ht="13.5" hidden="false" customHeight="false" outlineLevel="0" collapsed="false">
      <c r="N1179" s="197"/>
    </row>
    <row r="1180" customFormat="false" ht="13.5" hidden="false" customHeight="false" outlineLevel="0" collapsed="false">
      <c r="N1180" s="197"/>
    </row>
    <row r="1181" customFormat="false" ht="13.5" hidden="false" customHeight="false" outlineLevel="0" collapsed="false">
      <c r="N1181" s="197"/>
    </row>
    <row r="1182" customFormat="false" ht="13.5" hidden="false" customHeight="false" outlineLevel="0" collapsed="false">
      <c r="N1182" s="197"/>
    </row>
    <row r="1183" customFormat="false" ht="13.5" hidden="false" customHeight="false" outlineLevel="0" collapsed="false">
      <c r="N1183" s="197"/>
    </row>
    <row r="1184" customFormat="false" ht="13.5" hidden="false" customHeight="false" outlineLevel="0" collapsed="false">
      <c r="N1184" s="197"/>
    </row>
    <row r="1185" customFormat="false" ht="13.5" hidden="false" customHeight="false" outlineLevel="0" collapsed="false">
      <c r="N1185" s="197"/>
    </row>
    <row r="1186" customFormat="false" ht="13.5" hidden="false" customHeight="false" outlineLevel="0" collapsed="false">
      <c r="N1186" s="197"/>
    </row>
    <row r="1187" customFormat="false" ht="13.5" hidden="false" customHeight="false" outlineLevel="0" collapsed="false">
      <c r="N1187" s="197"/>
    </row>
    <row r="1188" customFormat="false" ht="13.5" hidden="false" customHeight="false" outlineLevel="0" collapsed="false">
      <c r="N1188" s="197"/>
    </row>
    <row r="1189" customFormat="false" ht="13.5" hidden="false" customHeight="false" outlineLevel="0" collapsed="false">
      <c r="N1189" s="197"/>
    </row>
    <row r="1190" customFormat="false" ht="13.5" hidden="false" customHeight="false" outlineLevel="0" collapsed="false">
      <c r="N1190" s="197"/>
    </row>
    <row r="1191" customFormat="false" ht="13.5" hidden="false" customHeight="false" outlineLevel="0" collapsed="false">
      <c r="N1191" s="197"/>
    </row>
    <row r="1192" customFormat="false" ht="13.5" hidden="false" customHeight="false" outlineLevel="0" collapsed="false">
      <c r="N1192" s="197"/>
    </row>
    <row r="1193" customFormat="false" ht="13.5" hidden="false" customHeight="false" outlineLevel="0" collapsed="false">
      <c r="N1193" s="197"/>
    </row>
    <row r="1194" customFormat="false" ht="13.5" hidden="false" customHeight="false" outlineLevel="0" collapsed="false">
      <c r="N1194" s="197"/>
    </row>
    <row r="1195" customFormat="false" ht="13.5" hidden="false" customHeight="false" outlineLevel="0" collapsed="false">
      <c r="N1195" s="197"/>
    </row>
    <row r="1196" customFormat="false" ht="13.5" hidden="false" customHeight="false" outlineLevel="0" collapsed="false">
      <c r="N1196" s="197"/>
    </row>
    <row r="1197" customFormat="false" ht="13.5" hidden="false" customHeight="false" outlineLevel="0" collapsed="false">
      <c r="N1197" s="197"/>
    </row>
    <row r="1198" customFormat="false" ht="13.5" hidden="false" customHeight="false" outlineLevel="0" collapsed="false">
      <c r="N1198" s="197"/>
    </row>
    <row r="1199" customFormat="false" ht="13.5" hidden="false" customHeight="false" outlineLevel="0" collapsed="false">
      <c r="N1199" s="197"/>
    </row>
    <row r="1200" customFormat="false" ht="13.5" hidden="false" customHeight="false" outlineLevel="0" collapsed="false">
      <c r="N1200" s="197"/>
    </row>
    <row r="1201" customFormat="false" ht="13.5" hidden="false" customHeight="false" outlineLevel="0" collapsed="false">
      <c r="N1201" s="197"/>
    </row>
    <row r="1202" customFormat="false" ht="13.5" hidden="false" customHeight="false" outlineLevel="0" collapsed="false">
      <c r="N1202" s="197"/>
    </row>
    <row r="1203" customFormat="false" ht="13.5" hidden="false" customHeight="false" outlineLevel="0" collapsed="false">
      <c r="N1203" s="197"/>
    </row>
    <row r="1204" customFormat="false" ht="13.5" hidden="false" customHeight="false" outlineLevel="0" collapsed="false">
      <c r="N1204" s="197"/>
    </row>
    <row r="1205" customFormat="false" ht="13.5" hidden="false" customHeight="false" outlineLevel="0" collapsed="false">
      <c r="N1205" s="197"/>
    </row>
    <row r="1206" customFormat="false" ht="13.5" hidden="false" customHeight="false" outlineLevel="0" collapsed="false">
      <c r="N1206" s="197"/>
    </row>
    <row r="1207" customFormat="false" ht="13.5" hidden="false" customHeight="false" outlineLevel="0" collapsed="false">
      <c r="N1207" s="197"/>
    </row>
    <row r="1208" customFormat="false" ht="13.5" hidden="false" customHeight="false" outlineLevel="0" collapsed="false">
      <c r="N1208" s="197"/>
    </row>
    <row r="1209" customFormat="false" ht="13.5" hidden="false" customHeight="false" outlineLevel="0" collapsed="false">
      <c r="N1209" s="197"/>
    </row>
    <row r="1210" customFormat="false" ht="13.5" hidden="false" customHeight="false" outlineLevel="0" collapsed="false">
      <c r="N1210" s="197"/>
    </row>
    <row r="1211" customFormat="false" ht="13.5" hidden="false" customHeight="false" outlineLevel="0" collapsed="false">
      <c r="N1211" s="197"/>
    </row>
    <row r="1212" customFormat="false" ht="13.5" hidden="false" customHeight="false" outlineLevel="0" collapsed="false">
      <c r="N1212" s="197"/>
    </row>
    <row r="1213" customFormat="false" ht="13.5" hidden="false" customHeight="false" outlineLevel="0" collapsed="false">
      <c r="N1213" s="197"/>
    </row>
    <row r="1214" customFormat="false" ht="13.5" hidden="false" customHeight="false" outlineLevel="0" collapsed="false">
      <c r="N1214" s="197"/>
    </row>
    <row r="1215" customFormat="false" ht="13.5" hidden="false" customHeight="false" outlineLevel="0" collapsed="false">
      <c r="N1215" s="197"/>
    </row>
    <row r="1216" customFormat="false" ht="13.5" hidden="false" customHeight="false" outlineLevel="0" collapsed="false">
      <c r="N1216" s="197"/>
    </row>
    <row r="1217" customFormat="false" ht="13.5" hidden="false" customHeight="false" outlineLevel="0" collapsed="false">
      <c r="N1217" s="197"/>
    </row>
    <row r="1218" customFormat="false" ht="13.5" hidden="false" customHeight="false" outlineLevel="0" collapsed="false">
      <c r="N1218" s="197"/>
    </row>
    <row r="1219" customFormat="false" ht="13.5" hidden="false" customHeight="false" outlineLevel="0" collapsed="false">
      <c r="N1219" s="197"/>
    </row>
    <row r="1220" customFormat="false" ht="13.5" hidden="false" customHeight="false" outlineLevel="0" collapsed="false">
      <c r="N1220" s="197"/>
    </row>
    <row r="1221" customFormat="false" ht="13.5" hidden="false" customHeight="false" outlineLevel="0" collapsed="false">
      <c r="N1221" s="197"/>
    </row>
    <row r="1222" customFormat="false" ht="13.5" hidden="false" customHeight="false" outlineLevel="0" collapsed="false">
      <c r="N1222" s="197"/>
    </row>
    <row r="1223" customFormat="false" ht="13.5" hidden="false" customHeight="false" outlineLevel="0" collapsed="false">
      <c r="N1223" s="197"/>
    </row>
    <row r="1224" customFormat="false" ht="13.5" hidden="false" customHeight="false" outlineLevel="0" collapsed="false">
      <c r="N1224" s="197"/>
    </row>
    <row r="1225" customFormat="false" ht="13.5" hidden="false" customHeight="false" outlineLevel="0" collapsed="false">
      <c r="N1225" s="197"/>
    </row>
    <row r="1226" customFormat="false" ht="13.5" hidden="false" customHeight="false" outlineLevel="0" collapsed="false">
      <c r="N1226" s="197"/>
    </row>
    <row r="1227" customFormat="false" ht="13.5" hidden="false" customHeight="false" outlineLevel="0" collapsed="false">
      <c r="N1227" s="197"/>
    </row>
    <row r="1228" customFormat="false" ht="13.5" hidden="false" customHeight="false" outlineLevel="0" collapsed="false">
      <c r="N1228" s="197"/>
    </row>
    <row r="1229" customFormat="false" ht="13.5" hidden="false" customHeight="false" outlineLevel="0" collapsed="false">
      <c r="N1229" s="197"/>
    </row>
    <row r="1230" customFormat="false" ht="13.5" hidden="false" customHeight="false" outlineLevel="0" collapsed="false">
      <c r="N1230" s="197"/>
    </row>
    <row r="1231" customFormat="false" ht="13.5" hidden="false" customHeight="false" outlineLevel="0" collapsed="false">
      <c r="N1231" s="197"/>
    </row>
    <row r="1232" customFormat="false" ht="13.5" hidden="false" customHeight="false" outlineLevel="0" collapsed="false">
      <c r="N1232" s="197"/>
    </row>
    <row r="1233" customFormat="false" ht="13.5" hidden="false" customHeight="false" outlineLevel="0" collapsed="false">
      <c r="N1233" s="197"/>
    </row>
    <row r="1234" customFormat="false" ht="13.5" hidden="false" customHeight="false" outlineLevel="0" collapsed="false">
      <c r="N1234" s="197"/>
    </row>
    <row r="1235" customFormat="false" ht="13.5" hidden="false" customHeight="false" outlineLevel="0" collapsed="false">
      <c r="N1235" s="197"/>
    </row>
    <row r="1236" customFormat="false" ht="13.5" hidden="false" customHeight="false" outlineLevel="0" collapsed="false">
      <c r="N1236" s="197"/>
    </row>
    <row r="1237" customFormat="false" ht="13.5" hidden="false" customHeight="false" outlineLevel="0" collapsed="false">
      <c r="N1237" s="197"/>
    </row>
    <row r="1238" customFormat="false" ht="13.5" hidden="false" customHeight="false" outlineLevel="0" collapsed="false">
      <c r="N1238" s="197"/>
    </row>
    <row r="1239" customFormat="false" ht="13.5" hidden="false" customHeight="false" outlineLevel="0" collapsed="false">
      <c r="N1239" s="197"/>
    </row>
    <row r="1240" customFormat="false" ht="13.5" hidden="false" customHeight="false" outlineLevel="0" collapsed="false">
      <c r="N1240" s="197"/>
    </row>
    <row r="1241" customFormat="false" ht="13.5" hidden="false" customHeight="false" outlineLevel="0" collapsed="false">
      <c r="N1241" s="197"/>
    </row>
    <row r="1242" customFormat="false" ht="13.5" hidden="false" customHeight="false" outlineLevel="0" collapsed="false">
      <c r="N1242" s="197"/>
    </row>
    <row r="1243" customFormat="false" ht="13.5" hidden="false" customHeight="false" outlineLevel="0" collapsed="false">
      <c r="N1243" s="197"/>
    </row>
    <row r="1244" customFormat="false" ht="13.5" hidden="false" customHeight="false" outlineLevel="0" collapsed="false">
      <c r="N1244" s="197"/>
    </row>
    <row r="1245" customFormat="false" ht="13.5" hidden="false" customHeight="false" outlineLevel="0" collapsed="false">
      <c r="N1245" s="197"/>
    </row>
    <row r="1246" customFormat="false" ht="13.5" hidden="false" customHeight="false" outlineLevel="0" collapsed="false">
      <c r="N1246" s="197"/>
    </row>
    <row r="1247" customFormat="false" ht="13.5" hidden="false" customHeight="false" outlineLevel="0" collapsed="false">
      <c r="N1247" s="197"/>
    </row>
    <row r="1248" customFormat="false" ht="13.5" hidden="false" customHeight="false" outlineLevel="0" collapsed="false">
      <c r="N1248" s="197"/>
    </row>
    <row r="1249" customFormat="false" ht="13.5" hidden="false" customHeight="false" outlineLevel="0" collapsed="false">
      <c r="N1249" s="197"/>
    </row>
    <row r="1250" customFormat="false" ht="13.5" hidden="false" customHeight="false" outlineLevel="0" collapsed="false">
      <c r="N1250" s="197"/>
    </row>
    <row r="1251" customFormat="false" ht="13.5" hidden="false" customHeight="false" outlineLevel="0" collapsed="false">
      <c r="N1251" s="197"/>
    </row>
    <row r="1252" customFormat="false" ht="13.5" hidden="false" customHeight="false" outlineLevel="0" collapsed="false">
      <c r="N1252" s="197"/>
    </row>
    <row r="1253" customFormat="false" ht="13.5" hidden="false" customHeight="false" outlineLevel="0" collapsed="false">
      <c r="N1253" s="197"/>
    </row>
    <row r="1254" customFormat="false" ht="13.5" hidden="false" customHeight="false" outlineLevel="0" collapsed="false">
      <c r="N1254" s="197"/>
    </row>
    <row r="1255" customFormat="false" ht="13.5" hidden="false" customHeight="false" outlineLevel="0" collapsed="false">
      <c r="N1255" s="197"/>
    </row>
    <row r="1256" customFormat="false" ht="13.5" hidden="false" customHeight="false" outlineLevel="0" collapsed="false">
      <c r="N1256" s="197"/>
    </row>
    <row r="1257" customFormat="false" ht="13.5" hidden="false" customHeight="false" outlineLevel="0" collapsed="false">
      <c r="N1257" s="197"/>
    </row>
    <row r="1258" customFormat="false" ht="13.5" hidden="false" customHeight="false" outlineLevel="0" collapsed="false">
      <c r="N1258" s="197"/>
    </row>
    <row r="1259" customFormat="false" ht="13.5" hidden="false" customHeight="false" outlineLevel="0" collapsed="false">
      <c r="N1259" s="197"/>
    </row>
    <row r="1260" customFormat="false" ht="13.5" hidden="false" customHeight="false" outlineLevel="0" collapsed="false">
      <c r="N1260" s="197"/>
    </row>
    <row r="1261" customFormat="false" ht="13.5" hidden="false" customHeight="false" outlineLevel="0" collapsed="false">
      <c r="N1261" s="197"/>
    </row>
    <row r="1262" customFormat="false" ht="13.5" hidden="false" customHeight="false" outlineLevel="0" collapsed="false">
      <c r="N1262" s="197"/>
    </row>
    <row r="1263" customFormat="false" ht="13.5" hidden="false" customHeight="false" outlineLevel="0" collapsed="false">
      <c r="N1263" s="197"/>
    </row>
    <row r="1264" customFormat="false" ht="13.5" hidden="false" customHeight="false" outlineLevel="0" collapsed="false">
      <c r="N1264" s="197"/>
    </row>
    <row r="1265" customFormat="false" ht="13.5" hidden="false" customHeight="false" outlineLevel="0" collapsed="false">
      <c r="N1265" s="197"/>
    </row>
    <row r="1266" customFormat="false" ht="13.5" hidden="false" customHeight="false" outlineLevel="0" collapsed="false">
      <c r="N1266" s="197"/>
    </row>
    <row r="1267" customFormat="false" ht="13.5" hidden="false" customHeight="false" outlineLevel="0" collapsed="false">
      <c r="N1267" s="197"/>
    </row>
    <row r="1268" customFormat="false" ht="13.5" hidden="false" customHeight="false" outlineLevel="0" collapsed="false">
      <c r="N1268" s="197"/>
    </row>
    <row r="1269" customFormat="false" ht="13.5" hidden="false" customHeight="false" outlineLevel="0" collapsed="false">
      <c r="N1269" s="197"/>
    </row>
    <row r="1270" customFormat="false" ht="13.5" hidden="false" customHeight="false" outlineLevel="0" collapsed="false">
      <c r="N1270" s="197"/>
    </row>
    <row r="1271" customFormat="false" ht="13.5" hidden="false" customHeight="false" outlineLevel="0" collapsed="false">
      <c r="N1271" s="197"/>
    </row>
    <row r="1272" customFormat="false" ht="13.5" hidden="false" customHeight="false" outlineLevel="0" collapsed="false">
      <c r="N1272" s="197"/>
    </row>
    <row r="1273" customFormat="false" ht="13.5" hidden="false" customHeight="false" outlineLevel="0" collapsed="false">
      <c r="N1273" s="197"/>
    </row>
    <row r="1274" customFormat="false" ht="13.5" hidden="false" customHeight="false" outlineLevel="0" collapsed="false">
      <c r="N1274" s="197"/>
    </row>
    <row r="1275" customFormat="false" ht="13.5" hidden="false" customHeight="false" outlineLevel="0" collapsed="false">
      <c r="N1275" s="197"/>
    </row>
    <row r="1276" customFormat="false" ht="13.5" hidden="false" customHeight="false" outlineLevel="0" collapsed="false">
      <c r="N1276" s="197"/>
    </row>
    <row r="1277" customFormat="false" ht="13.5" hidden="false" customHeight="false" outlineLevel="0" collapsed="false">
      <c r="N1277" s="197"/>
    </row>
    <row r="1278" customFormat="false" ht="13.5" hidden="false" customHeight="false" outlineLevel="0" collapsed="false">
      <c r="N1278" s="197"/>
    </row>
    <row r="1279" customFormat="false" ht="13.5" hidden="false" customHeight="false" outlineLevel="0" collapsed="false">
      <c r="N1279" s="197"/>
    </row>
    <row r="1280" customFormat="false" ht="13.5" hidden="false" customHeight="false" outlineLevel="0" collapsed="false">
      <c r="N1280" s="197"/>
    </row>
    <row r="1281" customFormat="false" ht="13.5" hidden="false" customHeight="false" outlineLevel="0" collapsed="false">
      <c r="N1281" s="197"/>
    </row>
    <row r="1282" customFormat="false" ht="13.5" hidden="false" customHeight="false" outlineLevel="0" collapsed="false">
      <c r="N1282" s="197"/>
    </row>
    <row r="1283" customFormat="false" ht="13.5" hidden="false" customHeight="false" outlineLevel="0" collapsed="false">
      <c r="N1283" s="197"/>
    </row>
    <row r="1284" customFormat="false" ht="13.5" hidden="false" customHeight="false" outlineLevel="0" collapsed="false">
      <c r="N1284" s="197"/>
    </row>
    <row r="1285" customFormat="false" ht="13.5" hidden="false" customHeight="false" outlineLevel="0" collapsed="false">
      <c r="N1285" s="197"/>
    </row>
    <row r="1286" customFormat="false" ht="13.5" hidden="false" customHeight="false" outlineLevel="0" collapsed="false">
      <c r="N1286" s="197"/>
    </row>
    <row r="1287" customFormat="false" ht="13.5" hidden="false" customHeight="false" outlineLevel="0" collapsed="false">
      <c r="N1287" s="197"/>
    </row>
    <row r="1288" customFormat="false" ht="13.5" hidden="false" customHeight="false" outlineLevel="0" collapsed="false">
      <c r="N1288" s="197"/>
    </row>
    <row r="1289" customFormat="false" ht="13.5" hidden="false" customHeight="false" outlineLevel="0" collapsed="false">
      <c r="N1289" s="197"/>
    </row>
    <row r="1290" customFormat="false" ht="13.5" hidden="false" customHeight="false" outlineLevel="0" collapsed="false">
      <c r="N1290" s="197"/>
    </row>
    <row r="1291" customFormat="false" ht="13.5" hidden="false" customHeight="false" outlineLevel="0" collapsed="false">
      <c r="N1291" s="197"/>
    </row>
    <row r="1292" customFormat="false" ht="13.5" hidden="false" customHeight="false" outlineLevel="0" collapsed="false">
      <c r="N1292" s="197"/>
    </row>
    <row r="1293" customFormat="false" ht="13.5" hidden="false" customHeight="false" outlineLevel="0" collapsed="false">
      <c r="N1293" s="197"/>
    </row>
    <row r="1294" customFormat="false" ht="13.5" hidden="false" customHeight="false" outlineLevel="0" collapsed="false">
      <c r="N1294" s="197"/>
    </row>
    <row r="1295" customFormat="false" ht="13.5" hidden="false" customHeight="false" outlineLevel="0" collapsed="false">
      <c r="N1295" s="197"/>
    </row>
    <row r="1296" customFormat="false" ht="13.5" hidden="false" customHeight="false" outlineLevel="0" collapsed="false">
      <c r="N1296" s="197"/>
    </row>
    <row r="1297" customFormat="false" ht="13.5" hidden="false" customHeight="false" outlineLevel="0" collapsed="false">
      <c r="N1297" s="197"/>
    </row>
    <row r="1298" customFormat="false" ht="13.5" hidden="false" customHeight="false" outlineLevel="0" collapsed="false">
      <c r="N1298" s="197"/>
    </row>
    <row r="1299" customFormat="false" ht="13.5" hidden="false" customHeight="false" outlineLevel="0" collapsed="false">
      <c r="N1299" s="197"/>
    </row>
    <row r="1300" customFormat="false" ht="13.5" hidden="false" customHeight="false" outlineLevel="0" collapsed="false">
      <c r="N1300" s="197"/>
    </row>
    <row r="1301" customFormat="false" ht="13.5" hidden="false" customHeight="false" outlineLevel="0" collapsed="false">
      <c r="N1301" s="197"/>
    </row>
    <row r="1302" customFormat="false" ht="13.5" hidden="false" customHeight="false" outlineLevel="0" collapsed="false">
      <c r="N1302" s="197"/>
    </row>
    <row r="1303" customFormat="false" ht="13.5" hidden="false" customHeight="false" outlineLevel="0" collapsed="false">
      <c r="N1303" s="197"/>
    </row>
    <row r="1304" customFormat="false" ht="13.5" hidden="false" customHeight="false" outlineLevel="0" collapsed="false">
      <c r="N1304" s="197"/>
    </row>
    <row r="1305" customFormat="false" ht="13.5" hidden="false" customHeight="false" outlineLevel="0" collapsed="false">
      <c r="N1305" s="197"/>
    </row>
    <row r="1306" customFormat="false" ht="13.5" hidden="false" customHeight="false" outlineLevel="0" collapsed="false">
      <c r="N1306" s="197"/>
    </row>
    <row r="1307" customFormat="false" ht="13.5" hidden="false" customHeight="false" outlineLevel="0" collapsed="false">
      <c r="N1307" s="197"/>
    </row>
    <row r="1308" customFormat="false" ht="13.5" hidden="false" customHeight="false" outlineLevel="0" collapsed="false">
      <c r="N1308" s="197"/>
    </row>
    <row r="1309" customFormat="false" ht="13.5" hidden="false" customHeight="false" outlineLevel="0" collapsed="false">
      <c r="N1309" s="197"/>
    </row>
    <row r="1310" customFormat="false" ht="13.5" hidden="false" customHeight="false" outlineLevel="0" collapsed="false">
      <c r="N1310" s="197"/>
    </row>
    <row r="1311" customFormat="false" ht="13.5" hidden="false" customHeight="false" outlineLevel="0" collapsed="false">
      <c r="N1311" s="197"/>
    </row>
    <row r="1312" customFormat="false" ht="13.5" hidden="false" customHeight="false" outlineLevel="0" collapsed="false">
      <c r="N1312" s="197"/>
    </row>
    <row r="1313" customFormat="false" ht="13.5" hidden="false" customHeight="false" outlineLevel="0" collapsed="false">
      <c r="N1313" s="197"/>
    </row>
    <row r="1314" customFormat="false" ht="13.5" hidden="false" customHeight="false" outlineLevel="0" collapsed="false">
      <c r="N1314" s="197"/>
    </row>
    <row r="1315" customFormat="false" ht="13.5" hidden="false" customHeight="false" outlineLevel="0" collapsed="false">
      <c r="N1315" s="197"/>
    </row>
    <row r="1316" customFormat="false" ht="13.5" hidden="false" customHeight="false" outlineLevel="0" collapsed="false">
      <c r="N1316" s="197"/>
    </row>
    <row r="1317" customFormat="false" ht="13.5" hidden="false" customHeight="false" outlineLevel="0" collapsed="false">
      <c r="N1317" s="197"/>
    </row>
    <row r="1318" customFormat="false" ht="13.5" hidden="false" customHeight="false" outlineLevel="0" collapsed="false">
      <c r="N1318" s="197"/>
    </row>
    <row r="1319" customFormat="false" ht="13.5" hidden="false" customHeight="false" outlineLevel="0" collapsed="false">
      <c r="N1319" s="197"/>
    </row>
    <row r="1320" customFormat="false" ht="13.5" hidden="false" customHeight="false" outlineLevel="0" collapsed="false">
      <c r="N1320" s="197"/>
    </row>
    <row r="1321" customFormat="false" ht="13.5" hidden="false" customHeight="false" outlineLevel="0" collapsed="false">
      <c r="N1321" s="197"/>
    </row>
    <row r="1322" customFormat="false" ht="13.5" hidden="false" customHeight="false" outlineLevel="0" collapsed="false">
      <c r="N1322" s="197"/>
    </row>
    <row r="1323" customFormat="false" ht="13.5" hidden="false" customHeight="false" outlineLevel="0" collapsed="false">
      <c r="N1323" s="197"/>
    </row>
    <row r="1324" customFormat="false" ht="13.5" hidden="false" customHeight="false" outlineLevel="0" collapsed="false">
      <c r="N1324" s="197"/>
    </row>
    <row r="1325" customFormat="false" ht="13.5" hidden="false" customHeight="false" outlineLevel="0" collapsed="false">
      <c r="N1325" s="197"/>
    </row>
    <row r="1326" customFormat="false" ht="13.5" hidden="false" customHeight="false" outlineLevel="0" collapsed="false">
      <c r="N1326" s="197"/>
    </row>
    <row r="1327" customFormat="false" ht="13.5" hidden="false" customHeight="false" outlineLevel="0" collapsed="false">
      <c r="N1327" s="197"/>
    </row>
    <row r="1328" customFormat="false" ht="13.5" hidden="false" customHeight="false" outlineLevel="0" collapsed="false">
      <c r="N1328" s="197"/>
    </row>
    <row r="1329" customFormat="false" ht="13.5" hidden="false" customHeight="false" outlineLevel="0" collapsed="false">
      <c r="N1329" s="197"/>
    </row>
    <row r="1330" customFormat="false" ht="13.5" hidden="false" customHeight="false" outlineLevel="0" collapsed="false">
      <c r="N1330" s="197"/>
    </row>
    <row r="1331" customFormat="false" ht="13.5" hidden="false" customHeight="false" outlineLevel="0" collapsed="false">
      <c r="N1331" s="197"/>
    </row>
    <row r="1332" customFormat="false" ht="13.5" hidden="false" customHeight="false" outlineLevel="0" collapsed="false">
      <c r="N1332" s="197"/>
    </row>
    <row r="1333" customFormat="false" ht="13.5" hidden="false" customHeight="false" outlineLevel="0" collapsed="false">
      <c r="N1333" s="197"/>
    </row>
    <row r="1334" customFormat="false" ht="13.5" hidden="false" customHeight="false" outlineLevel="0" collapsed="false">
      <c r="N1334" s="197"/>
    </row>
    <row r="1335" customFormat="false" ht="13.5" hidden="false" customHeight="false" outlineLevel="0" collapsed="false">
      <c r="N1335" s="197"/>
    </row>
    <row r="1336" customFormat="false" ht="13.5" hidden="false" customHeight="false" outlineLevel="0" collapsed="false">
      <c r="N1336" s="197"/>
    </row>
    <row r="1337" customFormat="false" ht="13.5" hidden="false" customHeight="false" outlineLevel="0" collapsed="false">
      <c r="N1337" s="197"/>
    </row>
    <row r="1338" customFormat="false" ht="13.5" hidden="false" customHeight="false" outlineLevel="0" collapsed="false">
      <c r="N1338" s="197"/>
    </row>
    <row r="1339" customFormat="false" ht="13.5" hidden="false" customHeight="false" outlineLevel="0" collapsed="false">
      <c r="N1339" s="197"/>
    </row>
    <row r="1340" customFormat="false" ht="13.5" hidden="false" customHeight="false" outlineLevel="0" collapsed="false">
      <c r="N1340" s="197"/>
    </row>
    <row r="1341" customFormat="false" ht="13.5" hidden="false" customHeight="false" outlineLevel="0" collapsed="false">
      <c r="N1341" s="197"/>
    </row>
    <row r="1342" customFormat="false" ht="13.5" hidden="false" customHeight="false" outlineLevel="0" collapsed="false">
      <c r="N1342" s="197"/>
    </row>
    <row r="1343" customFormat="false" ht="13.5" hidden="false" customHeight="false" outlineLevel="0" collapsed="false">
      <c r="N1343" s="197"/>
    </row>
    <row r="1344" customFormat="false" ht="13.5" hidden="false" customHeight="false" outlineLevel="0" collapsed="false">
      <c r="N1344" s="197"/>
    </row>
    <row r="1345" customFormat="false" ht="13.5" hidden="false" customHeight="false" outlineLevel="0" collapsed="false">
      <c r="N1345" s="197"/>
    </row>
    <row r="1346" customFormat="false" ht="13.5" hidden="false" customHeight="false" outlineLevel="0" collapsed="false">
      <c r="N1346" s="197"/>
    </row>
    <row r="1347" customFormat="false" ht="13.5" hidden="false" customHeight="false" outlineLevel="0" collapsed="false">
      <c r="N1347" s="197"/>
    </row>
    <row r="1348" customFormat="false" ht="13.5" hidden="false" customHeight="false" outlineLevel="0" collapsed="false">
      <c r="N1348" s="197"/>
    </row>
    <row r="1349" customFormat="false" ht="13.5" hidden="false" customHeight="false" outlineLevel="0" collapsed="false">
      <c r="N1349" s="197"/>
    </row>
    <row r="1350" customFormat="false" ht="13.5" hidden="false" customHeight="false" outlineLevel="0" collapsed="false">
      <c r="N1350" s="197"/>
    </row>
    <row r="1351" customFormat="false" ht="13.5" hidden="false" customHeight="false" outlineLevel="0" collapsed="false">
      <c r="N1351" s="197"/>
    </row>
    <row r="1352" customFormat="false" ht="13.5" hidden="false" customHeight="false" outlineLevel="0" collapsed="false">
      <c r="N1352" s="197"/>
    </row>
    <row r="1353" customFormat="false" ht="13.5" hidden="false" customHeight="false" outlineLevel="0" collapsed="false">
      <c r="N1353" s="197"/>
    </row>
    <row r="1354" customFormat="false" ht="13.5" hidden="false" customHeight="false" outlineLevel="0" collapsed="false">
      <c r="N1354" s="197"/>
    </row>
    <row r="1355" customFormat="false" ht="13.5" hidden="false" customHeight="false" outlineLevel="0" collapsed="false">
      <c r="N1355" s="197"/>
    </row>
    <row r="1356" customFormat="false" ht="13.5" hidden="false" customHeight="false" outlineLevel="0" collapsed="false">
      <c r="N1356" s="197"/>
    </row>
    <row r="1357" customFormat="false" ht="13.5" hidden="false" customHeight="false" outlineLevel="0" collapsed="false">
      <c r="N1357" s="197"/>
    </row>
    <row r="1358" customFormat="false" ht="13.5" hidden="false" customHeight="false" outlineLevel="0" collapsed="false">
      <c r="N1358" s="197"/>
    </row>
    <row r="1359" customFormat="false" ht="13.5" hidden="false" customHeight="false" outlineLevel="0" collapsed="false">
      <c r="N1359" s="197"/>
    </row>
    <row r="1360" customFormat="false" ht="13.5" hidden="false" customHeight="false" outlineLevel="0" collapsed="false">
      <c r="N1360" s="197"/>
    </row>
    <row r="1361" customFormat="false" ht="13.5" hidden="false" customHeight="false" outlineLevel="0" collapsed="false">
      <c r="N1361" s="197"/>
    </row>
    <row r="1362" customFormat="false" ht="13.5" hidden="false" customHeight="false" outlineLevel="0" collapsed="false">
      <c r="N1362" s="197"/>
    </row>
    <row r="1363" customFormat="false" ht="13.5" hidden="false" customHeight="false" outlineLevel="0" collapsed="false">
      <c r="N1363" s="197"/>
    </row>
    <row r="1364" customFormat="false" ht="13.5" hidden="false" customHeight="false" outlineLevel="0" collapsed="false">
      <c r="N1364" s="197"/>
    </row>
    <row r="1365" customFormat="false" ht="13.5" hidden="false" customHeight="false" outlineLevel="0" collapsed="false">
      <c r="N1365" s="197"/>
    </row>
    <row r="1366" customFormat="false" ht="13.5" hidden="false" customHeight="false" outlineLevel="0" collapsed="false">
      <c r="N1366" s="197"/>
    </row>
    <row r="1367" customFormat="false" ht="13.5" hidden="false" customHeight="false" outlineLevel="0" collapsed="false">
      <c r="N1367" s="197"/>
    </row>
    <row r="1368" customFormat="false" ht="13.5" hidden="false" customHeight="false" outlineLevel="0" collapsed="false">
      <c r="N1368" s="197"/>
    </row>
    <row r="1369" customFormat="false" ht="13.5" hidden="false" customHeight="false" outlineLevel="0" collapsed="false">
      <c r="N1369" s="197"/>
    </row>
    <row r="1370" customFormat="false" ht="13.5" hidden="false" customHeight="false" outlineLevel="0" collapsed="false">
      <c r="N1370" s="197"/>
    </row>
    <row r="1371" customFormat="false" ht="13.5" hidden="false" customHeight="false" outlineLevel="0" collapsed="false">
      <c r="N1371" s="197"/>
    </row>
    <row r="1372" customFormat="false" ht="13.5" hidden="false" customHeight="false" outlineLevel="0" collapsed="false">
      <c r="N1372" s="197"/>
    </row>
    <row r="1373" customFormat="false" ht="13.5" hidden="false" customHeight="false" outlineLevel="0" collapsed="false">
      <c r="N1373" s="197"/>
    </row>
    <row r="1374" customFormat="false" ht="13.5" hidden="false" customHeight="false" outlineLevel="0" collapsed="false">
      <c r="N1374" s="197"/>
    </row>
    <row r="1375" customFormat="false" ht="13.5" hidden="false" customHeight="false" outlineLevel="0" collapsed="false">
      <c r="N1375" s="197"/>
    </row>
    <row r="1376" customFormat="false" ht="13.5" hidden="false" customHeight="false" outlineLevel="0" collapsed="false">
      <c r="N1376" s="197"/>
    </row>
    <row r="1377" customFormat="false" ht="13.5" hidden="false" customHeight="false" outlineLevel="0" collapsed="false">
      <c r="N1377" s="197"/>
    </row>
    <row r="1378" customFormat="false" ht="13.5" hidden="false" customHeight="false" outlineLevel="0" collapsed="false">
      <c r="N1378" s="197"/>
    </row>
    <row r="1379" customFormat="false" ht="13.5" hidden="false" customHeight="false" outlineLevel="0" collapsed="false">
      <c r="N1379" s="197"/>
    </row>
    <row r="1380" customFormat="false" ht="13.5" hidden="false" customHeight="false" outlineLevel="0" collapsed="false">
      <c r="N1380" s="197"/>
    </row>
    <row r="1381" customFormat="false" ht="13.5" hidden="false" customHeight="false" outlineLevel="0" collapsed="false">
      <c r="N1381" s="197"/>
    </row>
    <row r="1382" customFormat="false" ht="13.5" hidden="false" customHeight="false" outlineLevel="0" collapsed="false">
      <c r="N1382" s="197"/>
    </row>
    <row r="1383" customFormat="false" ht="13.5" hidden="false" customHeight="false" outlineLevel="0" collapsed="false">
      <c r="N1383" s="197"/>
    </row>
    <row r="1384" customFormat="false" ht="13.5" hidden="false" customHeight="false" outlineLevel="0" collapsed="false">
      <c r="N1384" s="197"/>
    </row>
    <row r="1385" customFormat="false" ht="13.5" hidden="false" customHeight="false" outlineLevel="0" collapsed="false">
      <c r="N1385" s="197"/>
    </row>
    <row r="1386" customFormat="false" ht="13.5" hidden="false" customHeight="false" outlineLevel="0" collapsed="false">
      <c r="N1386" s="197"/>
    </row>
    <row r="1387" customFormat="false" ht="13.5" hidden="false" customHeight="false" outlineLevel="0" collapsed="false">
      <c r="N1387" s="197"/>
    </row>
    <row r="1388" customFormat="false" ht="13.5" hidden="false" customHeight="false" outlineLevel="0" collapsed="false">
      <c r="N1388" s="197"/>
    </row>
    <row r="1389" customFormat="false" ht="13.5" hidden="false" customHeight="false" outlineLevel="0" collapsed="false">
      <c r="N1389" s="197"/>
    </row>
    <row r="1390" customFormat="false" ht="13.5" hidden="false" customHeight="false" outlineLevel="0" collapsed="false">
      <c r="N1390" s="197"/>
    </row>
    <row r="1391" customFormat="false" ht="13.5" hidden="false" customHeight="false" outlineLevel="0" collapsed="false">
      <c r="N1391" s="197"/>
    </row>
    <row r="1392" customFormat="false" ht="13.5" hidden="false" customHeight="false" outlineLevel="0" collapsed="false">
      <c r="N1392" s="197"/>
    </row>
    <row r="1393" customFormat="false" ht="13.5" hidden="false" customHeight="false" outlineLevel="0" collapsed="false">
      <c r="N1393" s="197"/>
    </row>
    <row r="1394" customFormat="false" ht="13.5" hidden="false" customHeight="false" outlineLevel="0" collapsed="false">
      <c r="N1394" s="197"/>
    </row>
    <row r="1395" customFormat="false" ht="13.5" hidden="false" customHeight="false" outlineLevel="0" collapsed="false">
      <c r="N1395" s="197"/>
    </row>
    <row r="1396" customFormat="false" ht="13.5" hidden="false" customHeight="false" outlineLevel="0" collapsed="false">
      <c r="N1396" s="197"/>
    </row>
    <row r="1397" customFormat="false" ht="13.5" hidden="false" customHeight="false" outlineLevel="0" collapsed="false">
      <c r="N1397" s="197"/>
    </row>
    <row r="1398" customFormat="false" ht="13.5" hidden="false" customHeight="false" outlineLevel="0" collapsed="false">
      <c r="N1398" s="197"/>
    </row>
    <row r="1399" customFormat="false" ht="13.5" hidden="false" customHeight="false" outlineLevel="0" collapsed="false">
      <c r="N1399" s="197"/>
    </row>
    <row r="1400" customFormat="false" ht="13.5" hidden="false" customHeight="false" outlineLevel="0" collapsed="false">
      <c r="N1400" s="197"/>
    </row>
    <row r="1401" customFormat="false" ht="13.5" hidden="false" customHeight="false" outlineLevel="0" collapsed="false">
      <c r="N1401" s="197"/>
    </row>
    <row r="1402" customFormat="false" ht="13.5" hidden="false" customHeight="false" outlineLevel="0" collapsed="false">
      <c r="N1402" s="197"/>
    </row>
    <row r="1403" customFormat="false" ht="13.5" hidden="false" customHeight="false" outlineLevel="0" collapsed="false">
      <c r="N1403" s="197"/>
    </row>
    <row r="1404" customFormat="false" ht="13.5" hidden="false" customHeight="false" outlineLevel="0" collapsed="false">
      <c r="N1404" s="197"/>
    </row>
    <row r="1405" customFormat="false" ht="13.5" hidden="false" customHeight="false" outlineLevel="0" collapsed="false">
      <c r="N1405" s="197"/>
    </row>
    <row r="1406" customFormat="false" ht="13.5" hidden="false" customHeight="false" outlineLevel="0" collapsed="false">
      <c r="N1406" s="197"/>
    </row>
    <row r="1407" customFormat="false" ht="13.5" hidden="false" customHeight="false" outlineLevel="0" collapsed="false">
      <c r="N1407" s="197"/>
    </row>
    <row r="1408" customFormat="false" ht="13.5" hidden="false" customHeight="false" outlineLevel="0" collapsed="false">
      <c r="N1408" s="197"/>
    </row>
    <row r="1409" customFormat="false" ht="13.5" hidden="false" customHeight="false" outlineLevel="0" collapsed="false">
      <c r="N1409" s="197"/>
    </row>
    <row r="1410" customFormat="false" ht="13.5" hidden="false" customHeight="false" outlineLevel="0" collapsed="false">
      <c r="N1410" s="197"/>
    </row>
    <row r="1411" customFormat="false" ht="13.5" hidden="false" customHeight="false" outlineLevel="0" collapsed="false">
      <c r="N1411" s="197"/>
    </row>
    <row r="1412" customFormat="false" ht="13.5" hidden="false" customHeight="false" outlineLevel="0" collapsed="false">
      <c r="N1412" s="197"/>
    </row>
    <row r="1413" customFormat="false" ht="13.5" hidden="false" customHeight="false" outlineLevel="0" collapsed="false">
      <c r="N1413" s="197"/>
    </row>
    <row r="1414" customFormat="false" ht="13.5" hidden="false" customHeight="false" outlineLevel="0" collapsed="false">
      <c r="N1414" s="197"/>
    </row>
    <row r="1415" customFormat="false" ht="13.5" hidden="false" customHeight="false" outlineLevel="0" collapsed="false">
      <c r="N1415" s="197"/>
    </row>
    <row r="1416" customFormat="false" ht="13.5" hidden="false" customHeight="false" outlineLevel="0" collapsed="false">
      <c r="N1416" s="197"/>
    </row>
    <row r="1417" customFormat="false" ht="13.5" hidden="false" customHeight="false" outlineLevel="0" collapsed="false">
      <c r="N1417" s="197"/>
    </row>
    <row r="1418" customFormat="false" ht="13.5" hidden="false" customHeight="false" outlineLevel="0" collapsed="false">
      <c r="N1418" s="197"/>
    </row>
    <row r="1419" customFormat="false" ht="13.5" hidden="false" customHeight="false" outlineLevel="0" collapsed="false">
      <c r="N1419" s="197"/>
    </row>
    <row r="1420" customFormat="false" ht="13.5" hidden="false" customHeight="false" outlineLevel="0" collapsed="false">
      <c r="N1420" s="197"/>
    </row>
    <row r="1421" customFormat="false" ht="13.5" hidden="false" customHeight="false" outlineLevel="0" collapsed="false">
      <c r="N1421" s="197"/>
    </row>
    <row r="1422" customFormat="false" ht="13.5" hidden="false" customHeight="false" outlineLevel="0" collapsed="false">
      <c r="N1422" s="197"/>
    </row>
    <row r="1423" customFormat="false" ht="13.5" hidden="false" customHeight="false" outlineLevel="0" collapsed="false">
      <c r="N1423" s="197"/>
    </row>
    <row r="1424" customFormat="false" ht="13.5" hidden="false" customHeight="false" outlineLevel="0" collapsed="false">
      <c r="N1424" s="197"/>
    </row>
    <row r="1425" customFormat="false" ht="13.5" hidden="false" customHeight="false" outlineLevel="0" collapsed="false">
      <c r="N1425" s="197"/>
    </row>
    <row r="1426" customFormat="false" ht="13.5" hidden="false" customHeight="false" outlineLevel="0" collapsed="false">
      <c r="N1426" s="197"/>
    </row>
    <row r="1427" customFormat="false" ht="13.5" hidden="false" customHeight="false" outlineLevel="0" collapsed="false">
      <c r="N1427" s="197"/>
    </row>
    <row r="1428" customFormat="false" ht="13.5" hidden="false" customHeight="false" outlineLevel="0" collapsed="false">
      <c r="N1428" s="197"/>
    </row>
    <row r="1429" customFormat="false" ht="13.5" hidden="false" customHeight="false" outlineLevel="0" collapsed="false">
      <c r="N1429" s="197"/>
    </row>
    <row r="1430" customFormat="false" ht="13.5" hidden="false" customHeight="false" outlineLevel="0" collapsed="false">
      <c r="N1430" s="197"/>
    </row>
    <row r="1431" customFormat="false" ht="13.5" hidden="false" customHeight="false" outlineLevel="0" collapsed="false">
      <c r="N1431" s="197"/>
    </row>
    <row r="1432" customFormat="false" ht="13.5" hidden="false" customHeight="false" outlineLevel="0" collapsed="false">
      <c r="N1432" s="197"/>
    </row>
    <row r="1433" customFormat="false" ht="13.5" hidden="false" customHeight="false" outlineLevel="0" collapsed="false">
      <c r="N1433" s="197"/>
    </row>
    <row r="1434" customFormat="false" ht="13.5" hidden="false" customHeight="false" outlineLevel="0" collapsed="false">
      <c r="N1434" s="197"/>
    </row>
    <row r="1435" customFormat="false" ht="13.5" hidden="false" customHeight="false" outlineLevel="0" collapsed="false">
      <c r="N1435" s="197"/>
    </row>
    <row r="1436" customFormat="false" ht="13.5" hidden="false" customHeight="false" outlineLevel="0" collapsed="false">
      <c r="N1436" s="197"/>
    </row>
    <row r="1437" customFormat="false" ht="13.5" hidden="false" customHeight="false" outlineLevel="0" collapsed="false">
      <c r="N1437" s="197"/>
    </row>
    <row r="1438" customFormat="false" ht="13.5" hidden="false" customHeight="false" outlineLevel="0" collapsed="false">
      <c r="N1438" s="197"/>
    </row>
    <row r="1439" customFormat="false" ht="13.5" hidden="false" customHeight="false" outlineLevel="0" collapsed="false">
      <c r="N1439" s="197"/>
    </row>
    <row r="1440" customFormat="false" ht="13.5" hidden="false" customHeight="false" outlineLevel="0" collapsed="false">
      <c r="N1440" s="197"/>
    </row>
    <row r="1441" customFormat="false" ht="13.5" hidden="false" customHeight="false" outlineLevel="0" collapsed="false">
      <c r="N1441" s="197"/>
    </row>
    <row r="1442" customFormat="false" ht="13.5" hidden="false" customHeight="false" outlineLevel="0" collapsed="false">
      <c r="N1442" s="197"/>
    </row>
    <row r="1443" customFormat="false" ht="13.5" hidden="false" customHeight="false" outlineLevel="0" collapsed="false">
      <c r="N1443" s="197"/>
    </row>
    <row r="1444" customFormat="false" ht="13.5" hidden="false" customHeight="false" outlineLevel="0" collapsed="false">
      <c r="N1444" s="197"/>
    </row>
    <row r="1445" customFormat="false" ht="13.5" hidden="false" customHeight="false" outlineLevel="0" collapsed="false">
      <c r="N1445" s="197"/>
    </row>
    <row r="1446" customFormat="false" ht="13.5" hidden="false" customHeight="false" outlineLevel="0" collapsed="false">
      <c r="N1446" s="197"/>
    </row>
    <row r="1447" customFormat="false" ht="13.5" hidden="false" customHeight="false" outlineLevel="0" collapsed="false">
      <c r="N1447" s="197"/>
    </row>
    <row r="1448" customFormat="false" ht="13.5" hidden="false" customHeight="false" outlineLevel="0" collapsed="false">
      <c r="N1448" s="197"/>
    </row>
    <row r="1449" customFormat="false" ht="13.5" hidden="false" customHeight="false" outlineLevel="0" collapsed="false">
      <c r="N1449" s="197"/>
    </row>
    <row r="1450" customFormat="false" ht="13.5" hidden="false" customHeight="false" outlineLevel="0" collapsed="false">
      <c r="N1450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9:57:19Z</dcterms:created>
  <dc:creator>yoshi</dc:creator>
  <dc:description/>
  <dc:language>en-US</dc:language>
  <cp:lastModifiedBy>Yuji Uematsu</cp:lastModifiedBy>
  <dcterms:modified xsi:type="dcterms:W3CDTF">2009-07-24T14:10:33Z</dcterms:modified>
  <cp:revision>0</cp:revision>
  <dc:subject/>
  <dc:title/>
</cp:coreProperties>
</file>