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六代目　まんこわ" sheetId="1" state="visible" r:id="rId2"/>
  </sheets>
  <definedNames>
    <definedName function="false" hidden="false" localSheetId="0" name="_xlnm.Print_Area" vbProcedure="false">'六代目　まんこわ'!$F$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0">
  <si>
    <t xml:space="preserve">六代目笑福亭松鶴</t>
  </si>
  <si>
    <r>
      <rPr>
        <sz val="11"/>
        <rFont val="Noto Sans"/>
        <family val="2"/>
      </rPr>
      <t xml:space="preserve">「上方落語名人選」（島之内 </t>
    </r>
    <r>
      <rPr>
        <sz val="11"/>
        <rFont val="ＭＳ Ｐゴシック"/>
        <family val="3"/>
        <charset val="128"/>
      </rPr>
      <t xml:space="preserve">#10</t>
    </r>
    <r>
      <rPr>
        <sz val="11"/>
        <rFont val="Noto Sans"/>
        <family val="2"/>
      </rPr>
      <t xml:space="preserve">）</t>
    </r>
  </si>
  <si>
    <t xml:space="preserve">らいぶ浪花落語（１）　第２巻</t>
  </si>
  <si>
    <t xml:space="preserve">「上方はなし」</t>
  </si>
  <si>
    <t xml:space="preserve">「てんこもり！」</t>
  </si>
  <si>
    <t xml:space="preserve">時間</t>
  </si>
  <si>
    <t xml:space="preserve">内容</t>
  </si>
  <si>
    <t xml:space="preserve">経過時間</t>
  </si>
  <si>
    <t xml:space="preserve">始</t>
  </si>
  <si>
    <t xml:space="preserve">まくら</t>
  </si>
  <si>
    <t xml:space="preserve">好きなものの尋ねあい</t>
  </si>
  <si>
    <t xml:space="preserve">酒</t>
  </si>
  <si>
    <t xml:space="preserve">（二番目が酒）女</t>
  </si>
  <si>
    <t xml:space="preserve">（二番目が酒）コレ（小指を立てて）</t>
  </si>
  <si>
    <t xml:space="preserve">（二番目が酒）うちの嫁はん</t>
  </si>
  <si>
    <t xml:space="preserve">（二番目が酒）うちの嫁は</t>
  </si>
  <si>
    <t xml:space="preserve">天婦羅</t>
  </si>
  <si>
    <t xml:space="preserve">大ぶりの茶碗（炊き立てのご飯、新しい鯛の切身：５・６切れ、山葵、玉子（黄身だけ）、浅草海苔）　８杯食う</t>
  </si>
  <si>
    <t xml:space="preserve">あんころ餅</t>
  </si>
  <si>
    <t xml:space="preserve">鯛の造り</t>
  </si>
  <si>
    <t xml:space="preserve">（麺類なら）ぼた餅、魚類か？</t>
  </si>
  <si>
    <t xml:space="preserve">キャラメル</t>
  </si>
  <si>
    <t xml:space="preserve">（麺類では）ぼた餅、魚類か？</t>
  </si>
  <si>
    <t xml:space="preserve">丼鉢（鯛の切り身、山葵、玉子、海苔）　８杯食う</t>
  </si>
  <si>
    <t xml:space="preserve">丼鉢（鯛の切り身、浅草海苔、玉子、山葵、上等の薄口醤油）　８杯食う</t>
  </si>
  <si>
    <t xml:space="preserve">丼鉢（鯛のぶつ切り、海苔、玉子、山葵）　８杯食う</t>
  </si>
  <si>
    <t xml:space="preserve">朧月夜（札入れ：金額不肖）⇒そら豆</t>
  </si>
  <si>
    <t xml:space="preserve">朧月夜（風呂敷：３８０円）⇒南京豆</t>
  </si>
  <si>
    <t xml:space="preserve">朧月夜（風呂敷：３８５円）⇒南京豆</t>
  </si>
  <si>
    <t xml:space="preserve">嫌いなもの・怖いものの尋ねあい</t>
  </si>
  <si>
    <t xml:space="preserve">徳川家康、蛙が怖い</t>
  </si>
  <si>
    <t xml:space="preserve">蛇</t>
  </si>
  <si>
    <t xml:space="preserve">猫（胞衣＜えな＞のはなし）</t>
  </si>
  <si>
    <t xml:space="preserve">（長モン）蛇、鰻、泥鰌、みみず</t>
  </si>
  <si>
    <t xml:space="preserve">犬</t>
  </si>
  <si>
    <t xml:space="preserve">（長モン）蛇、鰻、穴子、みみず</t>
  </si>
  <si>
    <t xml:space="preserve">家主　（家賃を取りに来る）</t>
  </si>
  <si>
    <t xml:space="preserve">猫　（犬ならＯＫ）　＜天婦羅の男＞</t>
  </si>
  <si>
    <t xml:space="preserve">象</t>
  </si>
  <si>
    <t xml:space="preserve">犬　（猫ならＯＫ）　＜鯛の造りの男＞</t>
  </si>
  <si>
    <t xml:space="preserve">（嬶の留守に糊つけ過ぎた）ふんどし　＜キャラメル＞</t>
  </si>
  <si>
    <t xml:space="preserve">（嬶が子供うむのに里に帰ったの留守に糊つけ過ぎた）ふんどし　＜キャラメルの男＞</t>
  </si>
  <si>
    <t xml:space="preserve">けつね（狐）に化かされた話</t>
  </si>
  <si>
    <t xml:space="preserve">去年の夏の夕方６時くらい、風呂帰り</t>
  </si>
  <si>
    <t xml:space="preserve">去年の夏、</t>
  </si>
  <si>
    <t xml:space="preserve">角の割り木屋の前、風呂帰り</t>
  </si>
  <si>
    <t xml:space="preserve">炭屋の前</t>
  </si>
  <si>
    <t xml:space="preserve">風呂屋の手前の割木屋の前</t>
  </si>
  <si>
    <t xml:space="preserve">夏の夕方の６時頃、この町内で</t>
  </si>
  <si>
    <t xml:space="preserve">年寄り、女子・子供連中がテンゴされた</t>
  </si>
  <si>
    <t xml:space="preserve">町内の女子供がひっくり返されたとか、、</t>
  </si>
  <si>
    <t xml:space="preserve">去年の夏頃、年寄り・子供が割木屋の近所でひっくり返されたとかこかされたとか、、、</t>
  </si>
  <si>
    <t xml:space="preserve">狐の額をげんこつでどやしつけて押さえつけて、割り木で殴り殺すところで、</t>
  </si>
  <si>
    <t xml:space="preserve">首筋つかまえて押えつけて、割り木で殴り殺すところで、</t>
  </si>
  <si>
    <t xml:space="preserve">げんこつかためて狐の額のあたりをひとつぼーんと。　首筋押さえつけて割り木で殴り殺すところで、</t>
  </si>
  <si>
    <t xml:space="preserve">命を助けていただきましたら、狐が人を騙したり化かしたりするところをお見せします</t>
  </si>
  <si>
    <t xml:space="preserve">命を助けとくなはったら、狐が人を騙すところをお見せします</t>
  </si>
  <si>
    <t xml:space="preserve">命を助けてくれはったら、狐が人を騙すところをお見せします</t>
  </si>
  <si>
    <t xml:space="preserve">２７～２８くらいの粋な男、風呂帰り</t>
  </si>
  <si>
    <t xml:space="preserve">２４～２５くらいの風呂帰りの男</t>
  </si>
  <si>
    <t xml:space="preserve">２４～２５くらいの小粋な男、風呂帰り</t>
  </si>
  <si>
    <t xml:space="preserve">おきっつぁん（歳のころなら２２～２３、髪の毛の濃い、色の抜けるほど白い、目元がぱっちり、鼻筋の通った、おちょぼ口の、撫で肩のすらーとした、なんともいえん別嬪）</t>
  </si>
  <si>
    <t xml:space="preserve">おきっつぁん（髪の毛の濃い、色の抜けるほど白い、鼻筋の通った、目元がぱっちり、口元の可愛いらしい、粋な女）</t>
  </si>
  <si>
    <t xml:space="preserve">おきっつぁん（歳のころは２１～２２、髪の毛の濃い、色が抜けるほど白うて、目元のぱっちりした、鼻筋の通った、撫で肩のすらーとした、なんともいえん別嬪）</t>
  </si>
  <si>
    <t xml:space="preserve">尾～、恥ずかし・・・</t>
  </si>
  <si>
    <t xml:space="preserve">馬のケツの穴を覗いてた</t>
  </si>
  <si>
    <t xml:space="preserve">馬の尻の穴を覗いてた</t>
  </si>
  <si>
    <t xml:space="preserve">馬の尻覗いてた</t>
  </si>
  <si>
    <t xml:space="preserve">おやっさん登場、怪談話</t>
  </si>
  <si>
    <t xml:space="preserve">２６歳の年、３２～３３年前のこと</t>
  </si>
  <si>
    <t xml:space="preserve">２３歳の年、４０年前のはなし</t>
  </si>
  <si>
    <t xml:space="preserve">２２歳の年、３４～３５年前のはなし</t>
  </si>
  <si>
    <t xml:space="preserve">２６歳の年、３７～３８年前のこと</t>
  </si>
  <si>
    <t xml:space="preserve">叔父貴が、上町、農人橋筋、お払い筋を入った西側に</t>
  </si>
  <si>
    <t xml:space="preserve">叔父貴が、農人橋筋、お払い筋を北に入った東側に</t>
  </si>
  <si>
    <t xml:space="preserve">叔父貴が、農人橋、お払い筋を北に入った西側に</t>
  </si>
  <si>
    <t xml:space="preserve">叔父貴が、上町、農人橋筋、お払い筋をちょっと北に入った東側に</t>
  </si>
  <si>
    <t xml:space="preserve">表に飛び出したのが一時小前</t>
  </si>
  <si>
    <t xml:space="preserve">ふっと気がつくと、（農人）橋の真ん中に若い女が</t>
  </si>
  <si>
    <t xml:space="preserve">農人橋の東詰までくると、橋の真ん中に若い女が</t>
  </si>
  <si>
    <t xml:space="preserve">農人橋を渡ろうとしてふっと気がつくと、橋の真ん中に若い女が</t>
  </si>
  <si>
    <t xml:space="preserve">ふっと見ると、橋の真ん中あたりに若い女が</t>
  </si>
  <si>
    <t xml:space="preserve">橋を渡りきろうとする時分に、後でザブーンという水音</t>
  </si>
  <si>
    <t xml:space="preserve">西詰へ渡りきろうとする時分に、後でザブーンと水音</t>
  </si>
  <si>
    <t xml:space="preserve">橋を渡りきろうとする時分に、後でザブーンと飛び込みよった水の音</t>
  </si>
  <si>
    <t xml:space="preserve">橋を渡りきろうとする時分に、後でドブーンと川へ飛び込みよった水の音</t>
  </si>
  <si>
    <t xml:space="preserve">地蔵さんの前の賽銭箱の後へ</t>
  </si>
  <si>
    <t xml:space="preserve">地蔵さんに似合わん大きな賽銭箱の後へ</t>
  </si>
  <si>
    <t xml:space="preserve">地蔵さんの前の大きな賽銭箱の後へ</t>
  </si>
  <si>
    <t xml:space="preserve">「さっきぃ、助けてやろうと云うたお方えなぁ・・・」</t>
  </si>
  <si>
    <t xml:space="preserve">俺の頭の上から「さっきぃ、助けてやろうと云うた・・・」</t>
  </si>
  <si>
    <t xml:space="preserve">俺の頭の上から「さっきぃ、助けてやろうと云うたお方えなぁ・・・」</t>
  </si>
  <si>
    <t xml:space="preserve">俺の頭の上からさもうらめしそうに「さっきぃ、助けてやろうと云うたお方・・・」</t>
  </si>
  <si>
    <t xml:space="preserve">末期の水は食らい次第じゃ。勝手に食らいさらせ！</t>
  </si>
  <si>
    <t xml:space="preserve">２・３日あとの雨で川の水は少々濁ってるが、末期の水は飲み次第じゃ。勝手に食らいさらせ！</t>
  </si>
  <si>
    <t xml:space="preserve">この雨で川の水は少々濁ってるが、末期の水は食らい次第じゃ。勝手に食らいさらせ！</t>
  </si>
  <si>
    <t xml:space="preserve">俺もはまった</t>
  </si>
  <si>
    <t xml:space="preserve">目から火が出て、その火で足を火傷して熱い、熱い</t>
  </si>
  <si>
    <t xml:space="preserve">目から火が出て、その火で足を火傷して熱いの、熱ないの</t>
  </si>
  <si>
    <t xml:space="preserve">「気ぃつけよ～、やぐら炬燵は危ないぞ！」</t>
  </si>
  <si>
    <t xml:space="preserve">「やぐら炬燵は気ぃつけよ！」</t>
  </si>
  <si>
    <t xml:space="preserve">「やぐら炬燵は危ないぞ！」</t>
  </si>
  <si>
    <t xml:space="preserve">「どこからどこまでが本当（夢）で・・・」</t>
  </si>
  <si>
    <t xml:space="preserve">「どこからどこまでが夢（本当）で・・・」</t>
  </si>
  <si>
    <t xml:space="preserve">みっつぁん登場</t>
  </si>
  <si>
    <t xml:space="preserve">怪談話を聞いてた</t>
  </si>
  <si>
    <t xml:space="preserve">脅かす相談</t>
  </si>
  <si>
    <t xml:space="preserve">銘菓を持ち寄り</t>
  </si>
  <si>
    <t xml:space="preserve">ともえ堂のたいこ饅頭</t>
  </si>
  <si>
    <t xml:space="preserve">高砂屋の薯蕷</t>
  </si>
  <si>
    <t xml:space="preserve">たちばな屋のへそ</t>
  </si>
  <si>
    <t xml:space="preserve">一流の銘菓</t>
  </si>
  <si>
    <t xml:space="preserve">湖月堂の最中</t>
  </si>
  <si>
    <t xml:space="preserve">かめざわのフクサ</t>
  </si>
  <si>
    <t xml:space="preserve">たちばな屋のへそ饅頭</t>
  </si>
  <si>
    <t xml:space="preserve">かんせん堂の栗饅頭</t>
  </si>
  <si>
    <t xml:space="preserve">ひさごのけし餅</t>
  </si>
  <si>
    <t xml:space="preserve">高砂屋の薯蕷饅頭</t>
  </si>
  <si>
    <t xml:space="preserve">駿河屋の羊羹</t>
  </si>
  <si>
    <t xml:space="preserve">ひさごやのけし餅</t>
  </si>
  <si>
    <t xml:space="preserve">高砂の薯蕷饅頭</t>
  </si>
  <si>
    <t xml:space="preserve">堺で、大てら餅</t>
  </si>
  <si>
    <t xml:space="preserve">みっつぁんの家に行って、饅頭を投げ込む</t>
  </si>
  <si>
    <t xml:space="preserve">高砂屋のおまんさん</t>
  </si>
  <si>
    <t xml:space="preserve">「あっ、あ～」という悲鳴</t>
  </si>
  <si>
    <t xml:space="preserve">「う～ん、ばた」と倒れる</t>
  </si>
  <si>
    <t xml:space="preserve">「う～ん」と云うなり、気を失う</t>
  </si>
  <si>
    <t xml:space="preserve">家の中の様子を覗く</t>
  </si>
  <si>
    <t xml:space="preserve">「みっつぁん、死んでる」</t>
  </si>
  <si>
    <t xml:space="preserve">たいこ饅頭が顔に当って、即死</t>
  </si>
  <si>
    <t xml:space="preserve">たいこ饅頭が顔に当って、ショック死</t>
  </si>
  <si>
    <t xml:space="preserve">ふくさが顔に当って、ショック死</t>
  </si>
  <si>
    <t xml:space="preserve">皆で、どうなるか？　ああや、こうや。。</t>
  </si>
  <si>
    <t xml:space="preserve">警察に連絡</t>
  </si>
  <si>
    <t xml:space="preserve">我々みな共謀罪や</t>
  </si>
  <si>
    <t xml:space="preserve">殺人罪</t>
  </si>
  <si>
    <t xml:space="preserve">警察官が来る、すぐに検死官が来よる</t>
  </si>
  <si>
    <t xml:space="preserve">共謀は罪が重い</t>
  </si>
  <si>
    <t xml:space="preserve">新聞</t>
  </si>
  <si>
    <t xml:space="preserve">新聞記者が各社から集まってきよる</t>
  </si>
  <si>
    <t xml:space="preserve">『友達共謀して、砂糖蜜太郎なるものをば饅頭にて餡殺す！』</t>
  </si>
  <si>
    <t xml:space="preserve">『友達共謀して、砂糖蜜太郎なるものを饅頭にて餡殺す！』</t>
  </si>
  <si>
    <t xml:space="preserve">懲役、、、あずき色の服着る</t>
  </si>
  <si>
    <t xml:space="preserve">そこで皆があずき色のベベ着るか</t>
  </si>
  <si>
    <t xml:space="preserve">みっつぁん、家の中で饅頭を食べてる</t>
  </si>
  <si>
    <t xml:space="preserve">酒ちゅうたら一しずくも呑めん</t>
  </si>
  <si>
    <t xml:space="preserve">酒は一しずくも呑めん</t>
  </si>
  <si>
    <t xml:space="preserve">酒はしずくも呑めん</t>
  </si>
  <si>
    <t xml:space="preserve">饅頭には目も鼻もない</t>
  </si>
  <si>
    <t xml:space="preserve">甘いもんときたら目も鼻もない</t>
  </si>
  <si>
    <t xml:space="preserve">たいこ饅頭が顔に</t>
  </si>
  <si>
    <t xml:space="preserve">かんせん堂の栗饅頭。　昔から味がおちん</t>
  </si>
  <si>
    <t xml:space="preserve">たちばな屋のへそ。　餡は柘植の木で長いことかかってたいてあるから口に入れたら融けよる</t>
  </si>
  <si>
    <t xml:space="preserve">へそ</t>
  </si>
  <si>
    <t xml:space="preserve">相変わらずともえ堂のたいこ饅頭は大きいなぁ</t>
  </si>
  <si>
    <t xml:space="preserve">高砂屋の薯蕷、竹の皮の座布団</t>
  </si>
  <si>
    <t xml:space="preserve">ふくさ、上品な饅頭や。　あっさりした甘み</t>
  </si>
  <si>
    <t xml:space="preserve">最中</t>
  </si>
  <si>
    <t xml:space="preserve">最中は後でよばれよか</t>
  </si>
  <si>
    <t xml:space="preserve">やすもんやけど、ともえ堂のたいこ饅頭。　つぶ餡だけに、また変わった味</t>
  </si>
  <si>
    <t xml:space="preserve">高砂屋の薯蕷か。　竹の皮の布団が敷いてある</t>
  </si>
  <si>
    <t xml:space="preserve">ふくさ</t>
  </si>
  <si>
    <t xml:space="preserve">たちばな屋のへそ、値段が上がって小そうなった。　口の中に入れても買ってに融けよる</t>
  </si>
  <si>
    <t xml:space="preserve">たちばな屋のへそ。　値段が上がったけど、かさが低うなった。　小さなったけど、餡の炊き様が違う、舌の上にのせただけで勝手に融けよる</t>
  </si>
  <si>
    <t xml:space="preserve">湖月堂の最中、上品な味や</t>
  </si>
  <si>
    <t xml:space="preserve">栗饅頭</t>
  </si>
  <si>
    <t xml:space="preserve">かんせん堂の栗饅頭、有難いなぁ</t>
  </si>
  <si>
    <t xml:space="preserve">かめざわのフクサ、こんな上品な饅頭は食うたことない</t>
  </si>
  <si>
    <t xml:space="preserve">駿河屋の羊羹、夜の梅ちゅうやつや</t>
  </si>
  <si>
    <t xml:space="preserve">「誰や家の中で饅頭食うてるで」</t>
  </si>
  <si>
    <t xml:space="preserve">「誰や家の中でもの食うてるで」</t>
  </si>
  <si>
    <t xml:space="preserve">「誰や家の中でもの云うてる気配がする」</t>
  </si>
  <si>
    <t xml:space="preserve">「みっつぁん、饅頭食べてる」</t>
  </si>
  <si>
    <t xml:space="preserve">「みっつぁん、饅頭食うてるわ」</t>
  </si>
  <si>
    <t xml:space="preserve">「あ、あっ～、、、みっつぁん、饅頭食べてる」</t>
  </si>
  <si>
    <t xml:space="preserve">「あ、おい。みっつぁん饅頭食べとるで！」</t>
  </si>
  <si>
    <t xml:space="preserve">皆で家に入る</t>
  </si>
  <si>
    <t xml:space="preserve">「熱いお茶が一杯、怖い」</t>
  </si>
  <si>
    <t xml:space="preserve">「熱いおぶぅが一杯、怖い」</t>
  </si>
  <si>
    <t xml:space="preserve">終</t>
  </si>
</sst>
</file>

<file path=xl/styles.xml><?xml version="1.0" encoding="utf-8"?>
<styleSheet xmlns="http://schemas.openxmlformats.org/spreadsheetml/2006/main">
  <numFmts count="2">
    <numFmt numFmtId="164" formatCode="General"/>
    <numFmt numFmtId="165" formatCode="[$-F400]h:mm:ss\ AM/PM"/>
  </numFmts>
  <fonts count="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b val="true"/>
      <sz val="11"/>
      <name val="Noto Sans"/>
      <family val="2"/>
    </font>
  </fonts>
  <fills count="3">
    <fill>
      <patternFill patternType="none"/>
    </fill>
    <fill>
      <patternFill patternType="gray125"/>
    </fill>
    <fill>
      <patternFill patternType="solid">
        <fgColor rgb="FF0000FF"/>
        <bgColor rgb="FF00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U45" activeCellId="0" sqref="U4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12"/>
    <col collapsed="false" customWidth="true" hidden="false" outlineLevel="0" max="3" min="3" style="3" width="33.36"/>
    <col collapsed="false" customWidth="false" hidden="false" outlineLevel="0" max="4" min="4" style="1" width="8.99"/>
    <col collapsed="false" customWidth="true" hidden="false" outlineLevel="0" max="5" min="5" style="4" width="7.75"/>
    <col collapsed="false" customWidth="true" hidden="false" outlineLevel="0" max="6" min="6" style="2" width="1.25"/>
    <col collapsed="false" customWidth="true" hidden="false" outlineLevel="0" max="7" min="7" style="5" width="8.49"/>
    <col collapsed="false" customWidth="true" hidden="false" outlineLevel="0" max="8" min="8" style="6" width="3.12"/>
    <col collapsed="false" customWidth="true" hidden="false" outlineLevel="0" max="9" min="9" style="7" width="33.36"/>
    <col collapsed="false" customWidth="false" hidden="false" outlineLevel="0" max="10" min="10" style="1" width="8.99"/>
    <col collapsed="false" customWidth="true" hidden="false" outlineLevel="0" max="11" min="11" style="4" width="9.25"/>
    <col collapsed="false" customWidth="true" hidden="false" outlineLevel="0" max="12" min="12" style="4" width="1.36"/>
    <col collapsed="false" customWidth="true" hidden="false" outlineLevel="0" max="13" min="13" style="1" width="7.49"/>
    <col collapsed="false" customWidth="true" hidden="false" outlineLevel="0" max="14" min="14" style="2" width="3.12"/>
    <col collapsed="false" customWidth="true" hidden="false" outlineLevel="0" max="15" min="15" style="3" width="34.74"/>
    <col collapsed="false" customWidth="false" hidden="false" outlineLevel="0" max="16" min="16" style="1" width="8.99"/>
    <col collapsed="false" customWidth="true" hidden="false" outlineLevel="0" max="17" min="17" style="4" width="7.37"/>
    <col collapsed="false" customWidth="true" hidden="false" outlineLevel="0" max="18" min="18" style="2" width="1.25"/>
    <col collapsed="false" customWidth="true" hidden="false" outlineLevel="0" max="19" min="19" style="1" width="7.49"/>
    <col collapsed="false" customWidth="true" hidden="false" outlineLevel="0" max="20" min="20" style="2" width="3.12"/>
    <col collapsed="false" customWidth="true" hidden="false" outlineLevel="0" max="21" min="21" style="3" width="33.36"/>
    <col collapsed="false" customWidth="false" hidden="false" outlineLevel="0" max="22" min="22" style="1" width="8.99"/>
    <col collapsed="false" customWidth="true" hidden="false" outlineLevel="0" max="23" min="23" style="4" width="7.37"/>
    <col collapsed="false" customWidth="true" hidden="false" outlineLevel="0" max="24" min="24" style="4" width="1.62"/>
    <col collapsed="false" customWidth="false" hidden="false" outlineLevel="0" max="257" min="25" style="2" width="8.99"/>
  </cols>
  <sheetData>
    <row r="1" customFormat="false" ht="13.5" hidden="false" customHeight="false" outlineLevel="0" collapsed="false">
      <c r="B1" s="8" t="s">
        <v>0</v>
      </c>
      <c r="F1" s="9"/>
      <c r="H1" s="8" t="s">
        <v>0</v>
      </c>
      <c r="L1" s="10"/>
      <c r="N1" s="8" t="s">
        <v>0</v>
      </c>
      <c r="R1" s="9"/>
      <c r="T1" s="8" t="s">
        <v>0</v>
      </c>
      <c r="X1" s="10"/>
    </row>
    <row r="2" customFormat="false" ht="13.5" hidden="false" customHeight="false" outlineLevel="0" collapsed="false">
      <c r="B2" s="8" t="s">
        <v>1</v>
      </c>
      <c r="F2" s="9"/>
      <c r="H2" s="8" t="s">
        <v>2</v>
      </c>
      <c r="L2" s="10"/>
      <c r="N2" s="8" t="s">
        <v>3</v>
      </c>
      <c r="R2" s="9"/>
      <c r="T2" s="8" t="s">
        <v>4</v>
      </c>
      <c r="X2" s="10"/>
    </row>
    <row r="3" customFormat="false" ht="21.75" hidden="false" customHeight="true" outlineLevel="0" collapsed="false">
      <c r="A3" s="11" t="s">
        <v>5</v>
      </c>
      <c r="B3" s="8" t="s">
        <v>6</v>
      </c>
      <c r="D3" s="11" t="s">
        <v>7</v>
      </c>
      <c r="E3" s="1"/>
      <c r="F3" s="9"/>
      <c r="G3" s="12" t="s">
        <v>5</v>
      </c>
      <c r="H3" s="8" t="s">
        <v>6</v>
      </c>
      <c r="J3" s="11" t="s">
        <v>7</v>
      </c>
      <c r="L3" s="10"/>
      <c r="M3" s="11" t="s">
        <v>5</v>
      </c>
      <c r="N3" s="8" t="s">
        <v>6</v>
      </c>
      <c r="P3" s="11" t="s">
        <v>7</v>
      </c>
      <c r="R3" s="9"/>
      <c r="S3" s="11" t="s">
        <v>5</v>
      </c>
      <c r="T3" s="8" t="s">
        <v>6</v>
      </c>
      <c r="V3" s="11" t="s">
        <v>7</v>
      </c>
      <c r="W3" s="1"/>
      <c r="X3" s="10"/>
    </row>
    <row r="4" customFormat="false" ht="14.25" hidden="false" customHeight="true" outlineLevel="0" collapsed="false">
      <c r="F4" s="9"/>
      <c r="L4" s="10"/>
      <c r="R4" s="9"/>
      <c r="X4" s="10"/>
    </row>
    <row r="5" customFormat="false" ht="13.5" hidden="false" customHeight="false" outlineLevel="0" collapsed="false">
      <c r="A5" s="12" t="n">
        <v>0</v>
      </c>
      <c r="B5" s="13" t="s">
        <v>8</v>
      </c>
      <c r="C5" s="14"/>
      <c r="D5" s="12" t="n">
        <v>0</v>
      </c>
      <c r="F5" s="9"/>
      <c r="G5" s="5" t="n">
        <v>0</v>
      </c>
      <c r="H5" s="13" t="s">
        <v>8</v>
      </c>
      <c r="I5" s="14"/>
      <c r="J5" s="12" t="n">
        <v>0</v>
      </c>
      <c r="L5" s="10"/>
      <c r="M5" s="12" t="n">
        <v>0</v>
      </c>
      <c r="N5" s="13" t="s">
        <v>8</v>
      </c>
      <c r="O5" s="14"/>
      <c r="P5" s="12" t="n">
        <v>0</v>
      </c>
      <c r="R5" s="9"/>
      <c r="S5" s="12" t="n">
        <v>0</v>
      </c>
      <c r="T5" s="13" t="s">
        <v>8</v>
      </c>
      <c r="U5" s="14"/>
      <c r="V5" s="12" t="n">
        <v>0</v>
      </c>
      <c r="X5" s="10"/>
    </row>
    <row r="6" customFormat="false" ht="13.5" hidden="false" customHeight="false" outlineLevel="0" collapsed="false">
      <c r="B6" s="8" t="s">
        <v>9</v>
      </c>
      <c r="F6" s="9"/>
      <c r="H6" s="8" t="s">
        <v>9</v>
      </c>
      <c r="L6" s="10"/>
      <c r="N6" s="8" t="s">
        <v>9</v>
      </c>
      <c r="R6" s="9"/>
      <c r="T6" s="8" t="s">
        <v>9</v>
      </c>
      <c r="X6" s="10"/>
    </row>
    <row r="7" customFormat="false" ht="13.5" hidden="false" customHeight="false" outlineLevel="0" collapsed="false">
      <c r="A7" s="12" t="n">
        <v>0.00208333333333333</v>
      </c>
      <c r="B7" s="13" t="s">
        <v>10</v>
      </c>
      <c r="C7" s="14"/>
      <c r="D7" s="12" t="n">
        <f aca="false">A7-A$7</f>
        <v>0</v>
      </c>
      <c r="E7" s="4" t="n">
        <f aca="false">D68-D64</f>
        <v>0.000810185185185185</v>
      </c>
      <c r="F7" s="9"/>
      <c r="G7" s="5" t="n">
        <v>0.00219907407407407</v>
      </c>
      <c r="H7" s="13" t="s">
        <v>10</v>
      </c>
      <c r="I7" s="14"/>
      <c r="J7" s="12" t="n">
        <f aca="false">G7-G$7</f>
        <v>0</v>
      </c>
      <c r="K7" s="4" t="n">
        <f aca="false">J16-J7</f>
        <v>0.00324074074074074</v>
      </c>
      <c r="L7" s="10"/>
      <c r="M7" s="12" t="n">
        <v>0.000405092592592593</v>
      </c>
      <c r="N7" s="13" t="s">
        <v>10</v>
      </c>
      <c r="O7" s="14"/>
      <c r="P7" s="12" t="n">
        <f aca="false">M7-M$7</f>
        <v>0</v>
      </c>
      <c r="Q7" s="4" t="n">
        <f aca="false">P16-P7</f>
        <v>0.00364583333333333</v>
      </c>
      <c r="R7" s="9"/>
      <c r="S7" s="12" t="n">
        <v>0.000381944444444444</v>
      </c>
      <c r="T7" s="13" t="s">
        <v>10</v>
      </c>
      <c r="U7" s="14"/>
      <c r="V7" s="12" t="n">
        <f aca="false">S7-S$7</f>
        <v>0</v>
      </c>
      <c r="W7" s="4" t="n">
        <f aca="false">V16-V7</f>
        <v>0.00320601851851852</v>
      </c>
      <c r="X7" s="10"/>
    </row>
    <row r="8" customFormat="false" ht="13.5" hidden="false" customHeight="false" outlineLevel="0" collapsed="false">
      <c r="C8" s="15" t="s">
        <v>11</v>
      </c>
      <c r="F8" s="9"/>
      <c r="I8" s="15" t="s">
        <v>11</v>
      </c>
      <c r="L8" s="10"/>
      <c r="O8" s="15" t="s">
        <v>11</v>
      </c>
      <c r="R8" s="9"/>
      <c r="U8" s="15" t="s">
        <v>11</v>
      </c>
      <c r="X8" s="10"/>
    </row>
    <row r="9" customFormat="false" ht="13.5" hidden="false" customHeight="false" outlineLevel="0" collapsed="false">
      <c r="C9" s="15" t="s">
        <v>12</v>
      </c>
      <c r="F9" s="9"/>
      <c r="I9" s="15" t="s">
        <v>13</v>
      </c>
      <c r="L9" s="10"/>
      <c r="O9" s="15" t="s">
        <v>14</v>
      </c>
      <c r="R9" s="9"/>
      <c r="U9" s="15" t="s">
        <v>15</v>
      </c>
      <c r="X9" s="10"/>
    </row>
    <row r="10" customFormat="false" ht="40.5" hidden="false" customHeight="false" outlineLevel="0" collapsed="false">
      <c r="C10" s="15" t="s">
        <v>16</v>
      </c>
      <c r="F10" s="9"/>
      <c r="I10" s="15" t="s">
        <v>17</v>
      </c>
      <c r="L10" s="10"/>
      <c r="O10" s="15" t="s">
        <v>16</v>
      </c>
      <c r="R10" s="9"/>
      <c r="U10" s="15" t="s">
        <v>18</v>
      </c>
      <c r="X10" s="10"/>
    </row>
    <row r="11" customFormat="false" ht="13.5" hidden="false" customHeight="false" outlineLevel="0" collapsed="false">
      <c r="C11" s="15" t="s">
        <v>19</v>
      </c>
      <c r="F11" s="9"/>
      <c r="L11" s="10"/>
      <c r="R11" s="9"/>
      <c r="X11" s="10"/>
    </row>
    <row r="12" customFormat="false" ht="13.5" hidden="false" customHeight="false" outlineLevel="0" collapsed="false">
      <c r="C12" s="15" t="s">
        <v>20</v>
      </c>
      <c r="F12" s="9"/>
      <c r="L12" s="10"/>
      <c r="O12" s="15" t="s">
        <v>21</v>
      </c>
      <c r="R12" s="9"/>
      <c r="X12" s="10"/>
    </row>
    <row r="13" customFormat="false" ht="13.5" hidden="false" customHeight="false" outlineLevel="0" collapsed="false">
      <c r="C13" s="15" t="s">
        <v>21</v>
      </c>
      <c r="F13" s="9"/>
      <c r="I13" s="15" t="s">
        <v>16</v>
      </c>
      <c r="L13" s="10"/>
      <c r="O13" s="15" t="s">
        <v>22</v>
      </c>
      <c r="R13" s="9"/>
      <c r="X13" s="10"/>
    </row>
    <row r="14" customFormat="false" ht="27" hidden="false" customHeight="false" outlineLevel="0" collapsed="false">
      <c r="C14" s="15" t="s">
        <v>23</v>
      </c>
      <c r="F14" s="9"/>
      <c r="I14" s="15" t="s">
        <v>20</v>
      </c>
      <c r="L14" s="10"/>
      <c r="O14" s="15" t="s">
        <v>24</v>
      </c>
      <c r="R14" s="9"/>
      <c r="U14" s="15" t="s">
        <v>25</v>
      </c>
      <c r="X14" s="10"/>
    </row>
    <row r="15" customFormat="false" ht="13.5" hidden="false" customHeight="false" outlineLevel="0" collapsed="false">
      <c r="C15" s="15" t="s">
        <v>26</v>
      </c>
      <c r="F15" s="9"/>
      <c r="L15" s="10"/>
      <c r="O15" s="15" t="s">
        <v>27</v>
      </c>
      <c r="R15" s="9"/>
      <c r="U15" s="15" t="s">
        <v>28</v>
      </c>
      <c r="X15" s="10"/>
    </row>
    <row r="16" customFormat="false" ht="13.5" hidden="false" customHeight="false" outlineLevel="0" collapsed="false">
      <c r="A16" s="12" t="n">
        <v>0.00636574074074074</v>
      </c>
      <c r="B16" s="13" t="s">
        <v>29</v>
      </c>
      <c r="C16" s="14"/>
      <c r="D16" s="12" t="n">
        <f aca="false">A16-A$7</f>
        <v>0.00428240740740741</v>
      </c>
      <c r="E16" s="4" t="n">
        <f aca="false">D23-D16</f>
        <v>0.00196759259259259</v>
      </c>
      <c r="F16" s="9"/>
      <c r="G16" s="5" t="n">
        <v>0.00543981481481482</v>
      </c>
      <c r="H16" s="13" t="s">
        <v>29</v>
      </c>
      <c r="I16" s="14"/>
      <c r="J16" s="12" t="n">
        <f aca="false">G16-G$7</f>
        <v>0.00324074074074074</v>
      </c>
      <c r="K16" s="4" t="n">
        <f aca="false">J23-J16</f>
        <v>0.00127314814814815</v>
      </c>
      <c r="L16" s="10"/>
      <c r="M16" s="12" t="n">
        <v>0.00405092592592593</v>
      </c>
      <c r="N16" s="13" t="s">
        <v>29</v>
      </c>
      <c r="O16" s="14"/>
      <c r="P16" s="12" t="n">
        <f aca="false">M16-M$7</f>
        <v>0.00364583333333333</v>
      </c>
      <c r="Q16" s="4" t="n">
        <f aca="false">P23-P16</f>
        <v>0.00119212962962963</v>
      </c>
      <c r="R16" s="9"/>
      <c r="S16" s="12" t="n">
        <v>0.00358796296296296</v>
      </c>
      <c r="T16" s="13" t="s">
        <v>29</v>
      </c>
      <c r="U16" s="14"/>
      <c r="V16" s="12" t="n">
        <f aca="false">S16-S$7</f>
        <v>0.00320601851851852</v>
      </c>
      <c r="W16" s="4" t="n">
        <f aca="false">V33-V16</f>
        <v>0.000856481481481482</v>
      </c>
      <c r="X16" s="10"/>
    </row>
    <row r="17" customFormat="false" ht="13.5" hidden="false" customHeight="false" outlineLevel="0" collapsed="false">
      <c r="C17" s="15" t="s">
        <v>30</v>
      </c>
      <c r="F17" s="9"/>
      <c r="I17" s="15" t="s">
        <v>31</v>
      </c>
      <c r="L17" s="10"/>
      <c r="O17" s="15" t="s">
        <v>30</v>
      </c>
      <c r="R17" s="9"/>
      <c r="U17" s="15" t="s">
        <v>30</v>
      </c>
      <c r="X17" s="10"/>
    </row>
    <row r="18" customFormat="false" ht="13.5" hidden="false" customHeight="false" outlineLevel="0" collapsed="false">
      <c r="C18" s="15" t="s">
        <v>31</v>
      </c>
      <c r="F18" s="9"/>
      <c r="I18" s="15" t="s">
        <v>32</v>
      </c>
      <c r="L18" s="10"/>
      <c r="O18" s="15" t="s">
        <v>31</v>
      </c>
      <c r="R18" s="9"/>
      <c r="U18" s="15" t="s">
        <v>31</v>
      </c>
      <c r="X18" s="10"/>
    </row>
    <row r="19" customFormat="false" ht="13.5" hidden="false" customHeight="false" outlineLevel="0" collapsed="false">
      <c r="C19" s="15" t="s">
        <v>33</v>
      </c>
      <c r="F19" s="9"/>
      <c r="I19" s="15" t="s">
        <v>34</v>
      </c>
      <c r="L19" s="10"/>
      <c r="O19" s="15" t="s">
        <v>35</v>
      </c>
      <c r="R19" s="9"/>
      <c r="S19" s="12" t="n">
        <v>0.00428240740740741</v>
      </c>
      <c r="U19" s="16" t="s">
        <v>36</v>
      </c>
      <c r="V19" s="12" t="n">
        <f aca="false">S19-S$7</f>
        <v>0.00390046296296296</v>
      </c>
      <c r="X19" s="10"/>
    </row>
    <row r="20" customFormat="false" ht="13.5" hidden="false" customHeight="false" outlineLevel="0" collapsed="false">
      <c r="C20" s="15" t="s">
        <v>37</v>
      </c>
      <c r="F20" s="9"/>
      <c r="I20" s="15" t="s">
        <v>38</v>
      </c>
      <c r="L20" s="10"/>
      <c r="R20" s="9"/>
      <c r="X20" s="10"/>
    </row>
    <row r="21" customFormat="false" ht="13.5" hidden="false" customHeight="false" outlineLevel="0" collapsed="false">
      <c r="C21" s="15" t="s">
        <v>39</v>
      </c>
      <c r="F21" s="9"/>
      <c r="L21" s="10"/>
      <c r="R21" s="9"/>
      <c r="X21" s="10"/>
    </row>
    <row r="22" customFormat="false" ht="40.5" hidden="false" customHeight="false" outlineLevel="0" collapsed="false">
      <c r="A22" s="12" t="n">
        <v>0.00792824074074074</v>
      </c>
      <c r="B22" s="13"/>
      <c r="C22" s="16" t="s">
        <v>40</v>
      </c>
      <c r="D22" s="12" t="n">
        <f aca="false">A22-A$7</f>
        <v>0.00584490740740741</v>
      </c>
      <c r="F22" s="9"/>
      <c r="H22" s="13"/>
      <c r="I22" s="14"/>
      <c r="J22" s="12"/>
      <c r="L22" s="10"/>
      <c r="M22" s="12" t="n">
        <v>0.00474537037037037</v>
      </c>
      <c r="N22" s="13"/>
      <c r="O22" s="16" t="s">
        <v>41</v>
      </c>
      <c r="P22" s="12" t="n">
        <f aca="false">M22-M$7</f>
        <v>0.00434027777777778</v>
      </c>
      <c r="R22" s="9"/>
      <c r="T22" s="13"/>
      <c r="U22" s="14"/>
      <c r="X22" s="10"/>
    </row>
    <row r="23" customFormat="false" ht="13.5" hidden="false" customHeight="false" outlineLevel="0" collapsed="false">
      <c r="A23" s="12" t="n">
        <v>0.00833333333333333</v>
      </c>
      <c r="B23" s="13" t="s">
        <v>42</v>
      </c>
      <c r="C23" s="14"/>
      <c r="D23" s="12" t="n">
        <f aca="false">A23-A$7</f>
        <v>0.00625</v>
      </c>
      <c r="E23" s="4" t="n">
        <f aca="false">D33-D23</f>
        <v>0.00703703703703704</v>
      </c>
      <c r="F23" s="9"/>
      <c r="G23" s="5" t="n">
        <v>0.00671296296296296</v>
      </c>
      <c r="H23" s="13" t="s">
        <v>42</v>
      </c>
      <c r="I23" s="14"/>
      <c r="J23" s="12" t="n">
        <f aca="false">G23-G$7</f>
        <v>0.00451388888888889</v>
      </c>
      <c r="K23" s="4" t="n">
        <f aca="false">J33-J23</f>
        <v>0.00755787037037037</v>
      </c>
      <c r="L23" s="10"/>
      <c r="M23" s="12" t="n">
        <v>0.00524305555555556</v>
      </c>
      <c r="N23" s="13" t="s">
        <v>42</v>
      </c>
      <c r="O23" s="14"/>
      <c r="P23" s="12" t="n">
        <f aca="false">M23-M$7</f>
        <v>0.00483796296296296</v>
      </c>
      <c r="Q23" s="4" t="n">
        <f aca="false">P33-P23</f>
        <v>0.00621527777777778</v>
      </c>
      <c r="R23" s="9"/>
      <c r="S23" s="12"/>
      <c r="T23" s="13"/>
      <c r="U23" s="14"/>
      <c r="V23" s="12"/>
      <c r="X23" s="10"/>
    </row>
    <row r="24" customFormat="false" ht="13.5" hidden="false" customHeight="false" outlineLevel="0" collapsed="false">
      <c r="C24" s="15" t="s">
        <v>43</v>
      </c>
      <c r="F24" s="9"/>
      <c r="I24" s="15" t="s">
        <v>44</v>
      </c>
      <c r="L24" s="10"/>
      <c r="O24" s="15" t="s">
        <v>45</v>
      </c>
      <c r="R24" s="9"/>
      <c r="X24" s="10"/>
    </row>
    <row r="25" customFormat="false" ht="13.5" hidden="false" customHeight="false" outlineLevel="0" collapsed="false">
      <c r="C25" s="15" t="s">
        <v>46</v>
      </c>
      <c r="F25" s="9"/>
      <c r="I25" s="15" t="s">
        <v>47</v>
      </c>
      <c r="L25" s="10"/>
      <c r="O25" s="15" t="s">
        <v>48</v>
      </c>
      <c r="R25" s="9"/>
      <c r="X25" s="10"/>
    </row>
    <row r="26" customFormat="false" ht="27" hidden="false" customHeight="false" outlineLevel="0" collapsed="false">
      <c r="C26" s="15" t="s">
        <v>49</v>
      </c>
      <c r="F26" s="9"/>
      <c r="I26" s="15" t="s">
        <v>50</v>
      </c>
      <c r="L26" s="10"/>
      <c r="O26" s="15" t="s">
        <v>51</v>
      </c>
      <c r="R26" s="9"/>
      <c r="X26" s="10"/>
    </row>
    <row r="27" customFormat="false" ht="40.5" hidden="false" customHeight="false" outlineLevel="0" collapsed="false">
      <c r="C27" s="15" t="s">
        <v>52</v>
      </c>
      <c r="F27" s="9"/>
      <c r="I27" s="15" t="s">
        <v>53</v>
      </c>
      <c r="L27" s="10"/>
      <c r="O27" s="15" t="s">
        <v>54</v>
      </c>
      <c r="R27" s="9"/>
      <c r="X27" s="10"/>
    </row>
    <row r="28" customFormat="false" ht="27" hidden="false" customHeight="false" outlineLevel="0" collapsed="false">
      <c r="C28" s="15" t="s">
        <v>55</v>
      </c>
      <c r="F28" s="9"/>
      <c r="I28" s="15" t="s">
        <v>56</v>
      </c>
      <c r="L28" s="10"/>
      <c r="O28" s="15" t="s">
        <v>57</v>
      </c>
      <c r="R28" s="9"/>
      <c r="X28" s="10"/>
    </row>
    <row r="29" customFormat="false" ht="13.5" hidden="false" customHeight="false" outlineLevel="0" collapsed="false">
      <c r="C29" s="15" t="s">
        <v>58</v>
      </c>
      <c r="F29" s="9"/>
      <c r="I29" s="15" t="s">
        <v>59</v>
      </c>
      <c r="L29" s="10"/>
      <c r="O29" s="15" t="s">
        <v>60</v>
      </c>
      <c r="R29" s="9"/>
      <c r="X29" s="10"/>
    </row>
    <row r="30" customFormat="false" ht="67.5" hidden="false" customHeight="false" outlineLevel="0" collapsed="false">
      <c r="C30" s="15" t="s">
        <v>61</v>
      </c>
      <c r="F30" s="9"/>
      <c r="I30" s="15" t="s">
        <v>62</v>
      </c>
      <c r="L30" s="10"/>
      <c r="O30" s="15" t="s">
        <v>63</v>
      </c>
      <c r="R30" s="9"/>
      <c r="X30" s="10"/>
    </row>
    <row r="31" customFormat="false" ht="13.5" hidden="false" customHeight="false" outlineLevel="0" collapsed="false">
      <c r="C31" s="15" t="s">
        <v>64</v>
      </c>
      <c r="F31" s="9"/>
      <c r="L31" s="10"/>
      <c r="O31" s="15" t="s">
        <v>64</v>
      </c>
      <c r="R31" s="9"/>
      <c r="X31" s="10"/>
    </row>
    <row r="32" customFormat="false" ht="13.5" hidden="false" customHeight="false" outlineLevel="0" collapsed="false">
      <c r="C32" s="15" t="s">
        <v>65</v>
      </c>
      <c r="F32" s="9"/>
      <c r="I32" s="15" t="s">
        <v>66</v>
      </c>
      <c r="L32" s="10"/>
      <c r="O32" s="15" t="s">
        <v>67</v>
      </c>
      <c r="R32" s="9"/>
      <c r="X32" s="10"/>
    </row>
    <row r="33" customFormat="false" ht="13.5" hidden="false" customHeight="false" outlineLevel="0" collapsed="false">
      <c r="A33" s="12" t="n">
        <v>0.0153703703703704</v>
      </c>
      <c r="B33" s="13" t="s">
        <v>68</v>
      </c>
      <c r="C33" s="14"/>
      <c r="D33" s="12" t="n">
        <f aca="false">A33-A$7</f>
        <v>0.013287037037037</v>
      </c>
      <c r="E33" s="4" t="n">
        <f aca="false">D44-D33</f>
        <v>0.0105555555555556</v>
      </c>
      <c r="F33" s="9"/>
      <c r="G33" s="5" t="n">
        <v>0.0142708333333333</v>
      </c>
      <c r="H33" s="13" t="s">
        <v>68</v>
      </c>
      <c r="I33" s="14"/>
      <c r="J33" s="12" t="n">
        <f aca="false">G33-G$7</f>
        <v>0.0120717592592593</v>
      </c>
      <c r="K33" s="4" t="n">
        <f aca="false">J44-J33</f>
        <v>0.0119328703703704</v>
      </c>
      <c r="L33" s="10"/>
      <c r="M33" s="12" t="n">
        <v>0.0114583333333333</v>
      </c>
      <c r="N33" s="13" t="s">
        <v>68</v>
      </c>
      <c r="O33" s="14"/>
      <c r="P33" s="12" t="n">
        <f aca="false">M33-M$7</f>
        <v>0.0110532407407407</v>
      </c>
      <c r="Q33" s="4" t="n">
        <f aca="false">P44-P33</f>
        <v>0.00888888888888889</v>
      </c>
      <c r="R33" s="9"/>
      <c r="S33" s="12" t="n">
        <v>0.00444444444444444</v>
      </c>
      <c r="T33" s="13" t="s">
        <v>68</v>
      </c>
      <c r="U33" s="14"/>
      <c r="V33" s="12" t="n">
        <f aca="false">S33-S$7</f>
        <v>0.0040625</v>
      </c>
      <c r="W33" s="4" t="n">
        <f aca="false">V44-V33</f>
        <v>0.00857638888888889</v>
      </c>
      <c r="X33" s="10"/>
    </row>
    <row r="34" customFormat="false" ht="13.5" hidden="false" customHeight="false" outlineLevel="0" collapsed="false">
      <c r="C34" s="15" t="s">
        <v>69</v>
      </c>
      <c r="F34" s="9"/>
      <c r="I34" s="15" t="s">
        <v>70</v>
      </c>
      <c r="L34" s="10"/>
      <c r="O34" s="15" t="s">
        <v>71</v>
      </c>
      <c r="R34" s="9"/>
      <c r="U34" s="15" t="s">
        <v>72</v>
      </c>
      <c r="X34" s="10"/>
    </row>
    <row r="35" customFormat="false" ht="27" hidden="false" customHeight="false" outlineLevel="0" collapsed="false">
      <c r="C35" s="15" t="s">
        <v>73</v>
      </c>
      <c r="F35" s="9"/>
      <c r="I35" s="15" t="s">
        <v>74</v>
      </c>
      <c r="L35" s="10"/>
      <c r="O35" s="15" t="s">
        <v>75</v>
      </c>
      <c r="R35" s="9"/>
      <c r="U35" s="15" t="s">
        <v>76</v>
      </c>
      <c r="X35" s="10"/>
    </row>
    <row r="36" customFormat="false" ht="13.5" hidden="false" customHeight="false" outlineLevel="0" collapsed="false">
      <c r="C36" s="15" t="s">
        <v>77</v>
      </c>
      <c r="F36" s="9"/>
      <c r="I36" s="15" t="s">
        <v>77</v>
      </c>
      <c r="L36" s="10"/>
      <c r="O36" s="15" t="s">
        <v>77</v>
      </c>
      <c r="R36" s="9"/>
      <c r="U36" s="15" t="s">
        <v>77</v>
      </c>
      <c r="X36" s="10"/>
    </row>
    <row r="37" customFormat="false" ht="27" hidden="false" customHeight="false" outlineLevel="0" collapsed="false">
      <c r="C37" s="15" t="s">
        <v>78</v>
      </c>
      <c r="F37" s="9"/>
      <c r="I37" s="15" t="s">
        <v>79</v>
      </c>
      <c r="L37" s="10"/>
      <c r="O37" s="15" t="s">
        <v>80</v>
      </c>
      <c r="R37" s="9"/>
      <c r="U37" s="15" t="s">
        <v>81</v>
      </c>
      <c r="X37" s="10"/>
    </row>
    <row r="38" customFormat="false" ht="27" hidden="false" customHeight="false" outlineLevel="0" collapsed="false">
      <c r="C38" s="15" t="s">
        <v>82</v>
      </c>
      <c r="F38" s="9"/>
      <c r="I38" s="15" t="s">
        <v>83</v>
      </c>
      <c r="L38" s="10"/>
      <c r="O38" s="15" t="s">
        <v>84</v>
      </c>
      <c r="R38" s="9"/>
      <c r="U38" s="15" t="s">
        <v>85</v>
      </c>
      <c r="X38" s="10"/>
    </row>
    <row r="39" customFormat="false" ht="13.5" hidden="false" customHeight="false" outlineLevel="0" collapsed="false">
      <c r="C39" s="15" t="s">
        <v>86</v>
      </c>
      <c r="F39" s="9"/>
      <c r="I39" s="15" t="s">
        <v>87</v>
      </c>
      <c r="L39" s="10"/>
      <c r="O39" s="15" t="s">
        <v>88</v>
      </c>
      <c r="R39" s="9"/>
      <c r="U39" s="15" t="s">
        <v>88</v>
      </c>
      <c r="X39" s="10"/>
    </row>
    <row r="40" customFormat="false" ht="27" hidden="false" customHeight="false" outlineLevel="0" collapsed="false">
      <c r="C40" s="15" t="s">
        <v>89</v>
      </c>
      <c r="F40" s="9"/>
      <c r="I40" s="15" t="s">
        <v>90</v>
      </c>
      <c r="L40" s="10"/>
      <c r="O40" s="15" t="s">
        <v>91</v>
      </c>
      <c r="R40" s="9"/>
      <c r="U40" s="15" t="s">
        <v>92</v>
      </c>
      <c r="X40" s="10"/>
    </row>
    <row r="41" customFormat="false" ht="40.5" hidden="false" customHeight="false" outlineLevel="0" collapsed="false">
      <c r="C41" s="15" t="s">
        <v>93</v>
      </c>
      <c r="F41" s="9"/>
      <c r="I41" s="15" t="s">
        <v>94</v>
      </c>
      <c r="L41" s="10"/>
      <c r="O41" s="15" t="s">
        <v>95</v>
      </c>
      <c r="R41" s="9"/>
      <c r="U41" s="15" t="s">
        <v>94</v>
      </c>
      <c r="X41" s="10"/>
    </row>
    <row r="42" customFormat="false" ht="13.5" hidden="false" customHeight="false" outlineLevel="0" collapsed="false">
      <c r="C42" s="15" t="s">
        <v>96</v>
      </c>
      <c r="F42" s="9"/>
      <c r="I42" s="15" t="s">
        <v>96</v>
      </c>
      <c r="L42" s="10"/>
      <c r="O42" s="15" t="s">
        <v>96</v>
      </c>
      <c r="R42" s="9"/>
      <c r="U42" s="15" t="s">
        <v>96</v>
      </c>
      <c r="X42" s="10"/>
    </row>
    <row r="43" customFormat="false" ht="27" hidden="false" customHeight="false" outlineLevel="0" collapsed="false">
      <c r="C43" s="15" t="s">
        <v>97</v>
      </c>
      <c r="F43" s="9"/>
      <c r="I43" s="15" t="s">
        <v>97</v>
      </c>
      <c r="L43" s="10"/>
      <c r="O43" s="15" t="s">
        <v>98</v>
      </c>
      <c r="R43" s="9"/>
      <c r="U43" s="15" t="s">
        <v>98</v>
      </c>
      <c r="X43" s="10"/>
    </row>
    <row r="44" customFormat="false" ht="13.5" hidden="false" customHeight="false" outlineLevel="0" collapsed="false">
      <c r="A44" s="12" t="n">
        <v>0.0259259259259259</v>
      </c>
      <c r="B44" s="13" t="s">
        <v>99</v>
      </c>
      <c r="C44" s="14"/>
      <c r="D44" s="12" t="n">
        <f aca="false">A44-A$7</f>
        <v>0.0238425925925926</v>
      </c>
      <c r="E44" s="4" t="n">
        <f aca="false">D46-D44</f>
        <v>0.000810185185185185</v>
      </c>
      <c r="F44" s="9"/>
      <c r="G44" s="5" t="n">
        <v>0.0262037037037037</v>
      </c>
      <c r="H44" s="13" t="s">
        <v>100</v>
      </c>
      <c r="I44" s="14"/>
      <c r="J44" s="12" t="n">
        <f aca="false">G44-G$7</f>
        <v>0.0240046296296296</v>
      </c>
      <c r="K44" s="4" t="n">
        <f aca="false">J46-J44</f>
        <v>0.000868055555555556</v>
      </c>
      <c r="L44" s="10"/>
      <c r="M44" s="12" t="n">
        <v>0.0203472222222222</v>
      </c>
      <c r="N44" s="13" t="s">
        <v>99</v>
      </c>
      <c r="O44" s="14"/>
      <c r="P44" s="12" t="n">
        <f aca="false">M44-M$7</f>
        <v>0.0199421296296296</v>
      </c>
      <c r="Q44" s="4" t="n">
        <f aca="false">P46-P44</f>
        <v>0.000625</v>
      </c>
      <c r="R44" s="9"/>
      <c r="S44" s="12" t="n">
        <v>0.0130208333333333</v>
      </c>
      <c r="T44" s="13" t="s">
        <v>101</v>
      </c>
      <c r="U44" s="14"/>
      <c r="V44" s="12" t="n">
        <f aca="false">S44-S$7</f>
        <v>0.0126388888888889</v>
      </c>
      <c r="W44" s="4" t="n">
        <f aca="false">V46-V44</f>
        <v>0.000462962962962963</v>
      </c>
      <c r="X44" s="10"/>
    </row>
    <row r="45" customFormat="false" ht="13.5" hidden="false" customHeight="false" outlineLevel="0" collapsed="false">
      <c r="A45" s="12" t="n">
        <v>0.0263888888888889</v>
      </c>
      <c r="C45" s="8" t="s">
        <v>102</v>
      </c>
      <c r="D45" s="12" t="n">
        <f aca="false">A45-A$7</f>
        <v>0.0243055555555556</v>
      </c>
      <c r="F45" s="9"/>
      <c r="G45" s="5" t="n">
        <v>0.0267361111111111</v>
      </c>
      <c r="I45" s="8" t="s">
        <v>103</v>
      </c>
      <c r="J45" s="12" t="n">
        <f aca="false">G45-G$7</f>
        <v>0.024537037037037</v>
      </c>
      <c r="L45" s="10"/>
      <c r="M45" s="12" t="n">
        <v>0.0207175925925926</v>
      </c>
      <c r="O45" s="8" t="s">
        <v>103</v>
      </c>
      <c r="P45" s="12" t="n">
        <f aca="false">M45-M$7</f>
        <v>0.0203125</v>
      </c>
      <c r="R45" s="9"/>
      <c r="S45" s="12"/>
      <c r="T45" s="13"/>
      <c r="U45" s="14"/>
      <c r="V45" s="12"/>
      <c r="X45" s="10"/>
    </row>
    <row r="46" customFormat="false" ht="13.5" hidden="false" customHeight="false" outlineLevel="0" collapsed="false">
      <c r="A46" s="12" t="n">
        <v>0.0267361111111111</v>
      </c>
      <c r="B46" s="13" t="s">
        <v>104</v>
      </c>
      <c r="C46" s="14"/>
      <c r="D46" s="12" t="n">
        <f aca="false">A46-A$7</f>
        <v>0.0246527777777778</v>
      </c>
      <c r="E46" s="4" t="n">
        <f aca="false">D48-D46</f>
        <v>0.0018287037037037</v>
      </c>
      <c r="F46" s="9"/>
      <c r="G46" s="5" t="n">
        <v>0.0270717592592593</v>
      </c>
      <c r="H46" s="13" t="s">
        <v>104</v>
      </c>
      <c r="I46" s="14"/>
      <c r="J46" s="12" t="n">
        <f aca="false">G46-G$7</f>
        <v>0.0248726851851852</v>
      </c>
      <c r="K46" s="4" t="n">
        <f aca="false">J48-J46</f>
        <v>0.00104166666666667</v>
      </c>
      <c r="L46" s="10"/>
      <c r="M46" s="12" t="n">
        <v>0.0209722222222222</v>
      </c>
      <c r="N46" s="13" t="s">
        <v>104</v>
      </c>
      <c r="O46" s="14"/>
      <c r="P46" s="12" t="n">
        <f aca="false">M46-M$7</f>
        <v>0.0205671296296296</v>
      </c>
      <c r="Q46" s="4" t="n">
        <f aca="false">P48-P46</f>
        <v>0.00122685185185185</v>
      </c>
      <c r="R46" s="9"/>
      <c r="S46" s="12" t="n">
        <v>0.0134837962962963</v>
      </c>
      <c r="T46" s="13" t="s">
        <v>104</v>
      </c>
      <c r="U46" s="14"/>
      <c r="V46" s="12" t="n">
        <f aca="false">S46-S$7</f>
        <v>0.0131018518518519</v>
      </c>
      <c r="W46" s="4" t="n">
        <f aca="false">V48-V46</f>
        <v>0.00109953703703704</v>
      </c>
      <c r="X46" s="10"/>
    </row>
    <row r="47" customFormat="false" ht="13.5" hidden="false" customHeight="false" outlineLevel="0" collapsed="false">
      <c r="C47" s="15" t="s">
        <v>105</v>
      </c>
      <c r="F47" s="9"/>
      <c r="I47" s="15" t="s">
        <v>105</v>
      </c>
      <c r="L47" s="10"/>
      <c r="O47" s="15" t="s">
        <v>105</v>
      </c>
      <c r="R47" s="9"/>
      <c r="X47" s="10"/>
    </row>
    <row r="48" customFormat="false" ht="13.5" hidden="false" customHeight="false" outlineLevel="0" collapsed="false">
      <c r="A48" s="12" t="n">
        <v>0.0285648148148148</v>
      </c>
      <c r="B48" s="13" t="s">
        <v>106</v>
      </c>
      <c r="C48" s="14"/>
      <c r="D48" s="12" t="n">
        <f aca="false">A48-A$7</f>
        <v>0.0264814814814815</v>
      </c>
      <c r="E48" s="4" t="n">
        <f aca="false">D49-D48</f>
        <v>0.00164351851851852</v>
      </c>
      <c r="F48" s="9"/>
      <c r="G48" s="5" t="n">
        <v>0.0281134259259259</v>
      </c>
      <c r="H48" s="13" t="s">
        <v>106</v>
      </c>
      <c r="I48" s="14"/>
      <c r="J48" s="12" t="n">
        <f aca="false">G48-G$7</f>
        <v>0.0259143518518519</v>
      </c>
      <c r="K48" s="4" t="n">
        <f aca="false">J49-J48</f>
        <v>0.00116898148148148</v>
      </c>
      <c r="L48" s="10"/>
      <c r="M48" s="12" t="n">
        <v>0.0221990740740741</v>
      </c>
      <c r="N48" s="13" t="s">
        <v>106</v>
      </c>
      <c r="O48" s="14"/>
      <c r="P48" s="12" t="n">
        <f aca="false">M48-M$7</f>
        <v>0.0217939814814815</v>
      </c>
      <c r="Q48" s="4" t="n">
        <f aca="false">P49-P48</f>
        <v>0.00177083333333333</v>
      </c>
      <c r="R48" s="9"/>
      <c r="S48" s="12" t="n">
        <v>0.0145833333333333</v>
      </c>
      <c r="T48" s="13" t="s">
        <v>106</v>
      </c>
      <c r="U48" s="14"/>
      <c r="V48" s="12" t="n">
        <f aca="false">S48-S$7</f>
        <v>0.0142013888888889</v>
      </c>
      <c r="W48" s="4" t="n">
        <f aca="false">V49-V48</f>
        <v>0.000833333333333333</v>
      </c>
      <c r="X48" s="10"/>
    </row>
    <row r="49" customFormat="false" ht="13.5" hidden="false" customHeight="false" outlineLevel="0" collapsed="false">
      <c r="A49" s="12" t="n">
        <v>0.0302083333333333</v>
      </c>
      <c r="B49" s="13" t="s">
        <v>107</v>
      </c>
      <c r="C49" s="14"/>
      <c r="D49" s="12" t="n">
        <f aca="false">A49-A$7</f>
        <v>0.028125</v>
      </c>
      <c r="E49" s="4" t="n">
        <f aca="false">D58-D49</f>
        <v>0.00104166666666667</v>
      </c>
      <c r="F49" s="9"/>
      <c r="G49" s="5" t="n">
        <v>0.0292824074074074</v>
      </c>
      <c r="H49" s="13" t="s">
        <v>107</v>
      </c>
      <c r="I49" s="14"/>
      <c r="J49" s="12" t="n">
        <f aca="false">G49-G$7</f>
        <v>0.0270833333333333</v>
      </c>
      <c r="K49" s="4" t="n">
        <f aca="false">J58-J49</f>
        <v>0.000659722222222222</v>
      </c>
      <c r="L49" s="10"/>
      <c r="M49" s="12" t="n">
        <v>0.0239699074074074</v>
      </c>
      <c r="N49" s="13" t="s">
        <v>107</v>
      </c>
      <c r="O49" s="14"/>
      <c r="P49" s="12" t="n">
        <f aca="false">M49-M$7</f>
        <v>0.0235648148148148</v>
      </c>
      <c r="Q49" s="4" t="n">
        <f aca="false">P58-P49</f>
        <v>0.00103009259259259</v>
      </c>
      <c r="R49" s="9"/>
      <c r="S49" s="12" t="n">
        <v>0.0154166666666667</v>
      </c>
      <c r="T49" s="13" t="s">
        <v>107</v>
      </c>
      <c r="U49" s="14"/>
      <c r="V49" s="12" t="n">
        <f aca="false">S49-S$7</f>
        <v>0.0150347222222222</v>
      </c>
      <c r="W49" s="4" t="n">
        <f aca="false">V58-V49</f>
        <v>0.000266203703703704</v>
      </c>
      <c r="X49" s="10"/>
    </row>
    <row r="50" customFormat="false" ht="13.5" hidden="false" customHeight="false" outlineLevel="0" collapsed="false">
      <c r="C50" s="15" t="s">
        <v>108</v>
      </c>
      <c r="F50" s="9"/>
      <c r="I50" s="15" t="s">
        <v>109</v>
      </c>
      <c r="L50" s="10"/>
      <c r="O50" s="15" t="s">
        <v>110</v>
      </c>
      <c r="R50" s="9"/>
      <c r="U50" s="15" t="s">
        <v>111</v>
      </c>
      <c r="X50" s="10"/>
    </row>
    <row r="51" customFormat="false" ht="13.5" hidden="false" customHeight="false" outlineLevel="0" collapsed="false">
      <c r="C51" s="15" t="s">
        <v>112</v>
      </c>
      <c r="F51" s="9"/>
      <c r="I51" s="15" t="s">
        <v>108</v>
      </c>
      <c r="L51" s="10"/>
      <c r="O51" s="15" t="s">
        <v>113</v>
      </c>
      <c r="R51" s="9"/>
      <c r="X51" s="10"/>
    </row>
    <row r="52" customFormat="false" ht="13.5" hidden="false" customHeight="false" outlineLevel="0" collapsed="false">
      <c r="C52" s="15" t="s">
        <v>114</v>
      </c>
      <c r="F52" s="9"/>
      <c r="I52" s="15" t="s">
        <v>112</v>
      </c>
      <c r="L52" s="10"/>
      <c r="O52" s="15" t="s">
        <v>115</v>
      </c>
      <c r="R52" s="9"/>
      <c r="X52" s="10"/>
    </row>
    <row r="53" customFormat="false" ht="13.5" hidden="false" customHeight="false" outlineLevel="0" collapsed="false">
      <c r="C53" s="15" t="s">
        <v>116</v>
      </c>
      <c r="F53" s="9"/>
      <c r="I53" s="15" t="s">
        <v>113</v>
      </c>
      <c r="L53" s="10"/>
      <c r="O53" s="15" t="s">
        <v>117</v>
      </c>
      <c r="R53" s="9"/>
      <c r="X53" s="10"/>
    </row>
    <row r="54" customFormat="false" ht="13.5" hidden="false" customHeight="false" outlineLevel="0" collapsed="false">
      <c r="C54" s="15" t="s">
        <v>115</v>
      </c>
      <c r="F54" s="9"/>
      <c r="I54" s="15" t="s">
        <v>110</v>
      </c>
      <c r="L54" s="10"/>
      <c r="O54" s="15" t="s">
        <v>108</v>
      </c>
      <c r="R54" s="9"/>
      <c r="X54" s="10"/>
    </row>
    <row r="55" customFormat="false" ht="13.5" hidden="false" customHeight="false" outlineLevel="0" collapsed="false">
      <c r="C55" s="15" t="s">
        <v>118</v>
      </c>
      <c r="F55" s="9"/>
      <c r="I55" s="15" t="s">
        <v>119</v>
      </c>
      <c r="L55" s="10"/>
      <c r="O55" s="15" t="s">
        <v>112</v>
      </c>
      <c r="R55" s="9"/>
      <c r="X55" s="10"/>
    </row>
    <row r="56" customFormat="false" ht="13.5" hidden="false" customHeight="false" outlineLevel="0" collapsed="false">
      <c r="C56" s="15" t="s">
        <v>120</v>
      </c>
      <c r="F56" s="9"/>
      <c r="I56" s="15" t="s">
        <v>115</v>
      </c>
      <c r="L56" s="10"/>
      <c r="O56" s="15" t="s">
        <v>118</v>
      </c>
      <c r="R56" s="9"/>
      <c r="X56" s="10"/>
    </row>
    <row r="57" customFormat="false" ht="13.5" hidden="false" customHeight="false" outlineLevel="0" collapsed="false">
      <c r="F57" s="9"/>
      <c r="I57" s="15" t="s">
        <v>121</v>
      </c>
      <c r="L57" s="10"/>
      <c r="O57" s="15" t="s">
        <v>119</v>
      </c>
      <c r="R57" s="9"/>
      <c r="X57" s="10"/>
    </row>
    <row r="58" customFormat="false" ht="13.5" hidden="false" customHeight="false" outlineLevel="0" collapsed="false">
      <c r="A58" s="12" t="n">
        <v>0.03125</v>
      </c>
      <c r="B58" s="13" t="s">
        <v>122</v>
      </c>
      <c r="C58" s="14"/>
      <c r="D58" s="12" t="n">
        <f aca="false">A58-A$7</f>
        <v>0.0291666666666667</v>
      </c>
      <c r="E58" s="4" t="n">
        <f aca="false">D60-D58</f>
        <v>0.000983796296296296</v>
      </c>
      <c r="F58" s="9"/>
      <c r="G58" s="5" t="n">
        <v>0.0299421296296296</v>
      </c>
      <c r="H58" s="13" t="s">
        <v>122</v>
      </c>
      <c r="I58" s="14"/>
      <c r="J58" s="12" t="n">
        <f aca="false">G58-G$7</f>
        <v>0.0277430555555556</v>
      </c>
      <c r="K58" s="4" t="n">
        <f aca="false">J60-J58</f>
        <v>0.00116898148148148</v>
      </c>
      <c r="L58" s="10"/>
      <c r="M58" s="12" t="n">
        <v>0.025</v>
      </c>
      <c r="N58" s="13" t="s">
        <v>122</v>
      </c>
      <c r="O58" s="14"/>
      <c r="P58" s="12" t="n">
        <f aca="false">M58-M$7</f>
        <v>0.0245949074074074</v>
      </c>
      <c r="Q58" s="4" t="n">
        <f aca="false">P60-P58</f>
        <v>0.000636574074074074</v>
      </c>
      <c r="R58" s="9"/>
      <c r="S58" s="12" t="n">
        <v>0.0156828703703704</v>
      </c>
      <c r="T58" s="13" t="s">
        <v>122</v>
      </c>
      <c r="U58" s="14"/>
      <c r="V58" s="12" t="n">
        <f aca="false">S58-S$7</f>
        <v>0.0153009259259259</v>
      </c>
      <c r="W58" s="4" t="n">
        <f aca="false">V60-V58</f>
        <v>0.000497685185185185</v>
      </c>
      <c r="X58" s="10"/>
    </row>
    <row r="59" s="6" customFormat="true" ht="13.5" hidden="false" customHeight="false" outlineLevel="0" collapsed="false">
      <c r="A59" s="4"/>
      <c r="C59" s="7"/>
      <c r="D59" s="4"/>
      <c r="E59" s="4"/>
      <c r="F59" s="17"/>
      <c r="G59" s="4"/>
      <c r="I59" s="15" t="s">
        <v>123</v>
      </c>
      <c r="J59" s="4"/>
      <c r="K59" s="4"/>
      <c r="L59" s="10"/>
      <c r="M59" s="4"/>
      <c r="O59" s="7"/>
      <c r="P59" s="4"/>
      <c r="Q59" s="4"/>
      <c r="R59" s="17"/>
      <c r="S59" s="4"/>
      <c r="U59" s="7"/>
      <c r="V59" s="4"/>
      <c r="W59" s="4"/>
      <c r="X59" s="10"/>
    </row>
    <row r="60" customFormat="false" ht="13.5" hidden="false" customHeight="false" outlineLevel="0" collapsed="false">
      <c r="A60" s="12" t="n">
        <v>0.0322337962962963</v>
      </c>
      <c r="B60" s="13" t="s">
        <v>124</v>
      </c>
      <c r="C60" s="14"/>
      <c r="D60" s="12" t="n">
        <f aca="false">A60-A$7</f>
        <v>0.030150462962963</v>
      </c>
      <c r="E60" s="4" t="n">
        <f aca="false">D61-D60</f>
        <v>0.00104166666666667</v>
      </c>
      <c r="F60" s="9"/>
      <c r="G60" s="5" t="n">
        <v>0.0311111111111111</v>
      </c>
      <c r="H60" s="13" t="s">
        <v>124</v>
      </c>
      <c r="I60" s="14"/>
      <c r="J60" s="12" t="n">
        <f aca="false">G60-G$7</f>
        <v>0.028912037037037</v>
      </c>
      <c r="K60" s="4" t="n">
        <f aca="false">J61-J60</f>
        <v>0.00087962962962963</v>
      </c>
      <c r="L60" s="10"/>
      <c r="M60" s="12" t="n">
        <v>0.0256365740740741</v>
      </c>
      <c r="N60" s="13" t="s">
        <v>125</v>
      </c>
      <c r="O60" s="14"/>
      <c r="P60" s="12" t="n">
        <f aca="false">M60-M$7</f>
        <v>0.0252314814814815</v>
      </c>
      <c r="Q60" s="4" t="n">
        <f aca="false">P61-P60</f>
        <v>0.000694444444444445</v>
      </c>
      <c r="R60" s="9"/>
      <c r="S60" s="12" t="n">
        <v>0.0161805555555556</v>
      </c>
      <c r="T60" s="13" t="s">
        <v>126</v>
      </c>
      <c r="U60" s="14"/>
      <c r="V60" s="12" t="n">
        <f aca="false">S60-S$7</f>
        <v>0.0157986111111111</v>
      </c>
      <c r="W60" s="4" t="n">
        <f aca="false">V61-V60</f>
        <v>0.000416666666666667</v>
      </c>
      <c r="X60" s="10"/>
    </row>
    <row r="61" customFormat="false" ht="13.5" hidden="false" customHeight="false" outlineLevel="0" collapsed="false">
      <c r="A61" s="12" t="n">
        <v>0.033275462962963</v>
      </c>
      <c r="B61" s="13" t="s">
        <v>127</v>
      </c>
      <c r="C61" s="14"/>
      <c r="D61" s="12" t="n">
        <f aca="false">A61-A$7</f>
        <v>0.0311921296296296</v>
      </c>
      <c r="E61" s="4" t="n">
        <f aca="false">D62-D61</f>
        <v>9.25925925925926E-005</v>
      </c>
      <c r="F61" s="9"/>
      <c r="G61" s="5" t="n">
        <v>0.0319907407407407</v>
      </c>
      <c r="H61" s="13" t="s">
        <v>127</v>
      </c>
      <c r="I61" s="14"/>
      <c r="J61" s="12" t="n">
        <f aca="false">G61-G$7</f>
        <v>0.0297916666666667</v>
      </c>
      <c r="K61" s="4" t="n">
        <f aca="false">J62-J61</f>
        <v>0.000173611111111111</v>
      </c>
      <c r="L61" s="10"/>
      <c r="M61" s="12" t="n">
        <v>0.0263310185185185</v>
      </c>
      <c r="N61" s="13" t="s">
        <v>127</v>
      </c>
      <c r="O61" s="14"/>
      <c r="P61" s="12" t="n">
        <f aca="false">M61-M$7</f>
        <v>0.0259259259259259</v>
      </c>
      <c r="Q61" s="4" t="n">
        <f aca="false">P62-P61</f>
        <v>5.78703703703704E-005</v>
      </c>
      <c r="R61" s="9"/>
      <c r="S61" s="12" t="n">
        <v>0.0165972222222222</v>
      </c>
      <c r="T61" s="13" t="s">
        <v>127</v>
      </c>
      <c r="U61" s="14"/>
      <c r="V61" s="12" t="n">
        <f aca="false">S61-S$7</f>
        <v>0.0162152777777778</v>
      </c>
      <c r="W61" s="4" t="n">
        <f aca="false">V62-V61</f>
        <v>0.000127314814814815</v>
      </c>
      <c r="X61" s="10"/>
    </row>
    <row r="62" customFormat="false" ht="13.5" hidden="false" customHeight="false" outlineLevel="0" collapsed="false">
      <c r="A62" s="12" t="n">
        <v>0.0333680555555556</v>
      </c>
      <c r="B62" s="13"/>
      <c r="C62" s="16" t="s">
        <v>128</v>
      </c>
      <c r="D62" s="12" t="n">
        <f aca="false">A62-A$7</f>
        <v>0.0312847222222222</v>
      </c>
      <c r="E62" s="4" t="n">
        <f aca="false">D64-D62</f>
        <v>0.000543981481481481</v>
      </c>
      <c r="F62" s="9"/>
      <c r="G62" s="5" t="n">
        <v>0.0321643518518519</v>
      </c>
      <c r="H62" s="13"/>
      <c r="I62" s="16" t="s">
        <v>128</v>
      </c>
      <c r="J62" s="12" t="n">
        <f aca="false">G62-G$7</f>
        <v>0.0299652777777778</v>
      </c>
      <c r="K62" s="4" t="n">
        <f aca="false">J64-J62</f>
        <v>0.000555555555555556</v>
      </c>
      <c r="L62" s="10"/>
      <c r="M62" s="12" t="n">
        <v>0.0263888888888889</v>
      </c>
      <c r="N62" s="13"/>
      <c r="O62" s="16" t="s">
        <v>128</v>
      </c>
      <c r="P62" s="12" t="n">
        <f aca="false">M62-M$7</f>
        <v>0.0259837962962963</v>
      </c>
      <c r="Q62" s="4" t="n">
        <f aca="false">P64-P62</f>
        <v>0.000347222222222222</v>
      </c>
      <c r="R62" s="9"/>
      <c r="S62" s="12" t="n">
        <v>0.016724537037037</v>
      </c>
      <c r="T62" s="13"/>
      <c r="U62" s="16" t="s">
        <v>128</v>
      </c>
      <c r="V62" s="12" t="n">
        <f aca="false">S62-S$7</f>
        <v>0.0163425925925926</v>
      </c>
      <c r="W62" s="4" t="n">
        <f aca="false">V64-V62</f>
        <v>0.000289351851851852</v>
      </c>
      <c r="X62" s="10"/>
    </row>
    <row r="63" customFormat="false" ht="13.5" hidden="false" customHeight="false" outlineLevel="0" collapsed="false">
      <c r="C63" s="15" t="s">
        <v>129</v>
      </c>
      <c r="F63" s="9"/>
      <c r="I63" s="15" t="s">
        <v>130</v>
      </c>
      <c r="L63" s="10"/>
      <c r="O63" s="15" t="s">
        <v>131</v>
      </c>
      <c r="R63" s="9"/>
      <c r="U63" s="15" t="s">
        <v>129</v>
      </c>
      <c r="X63" s="10"/>
    </row>
    <row r="64" customFormat="false" ht="13.5" hidden="false" customHeight="false" outlineLevel="0" collapsed="false">
      <c r="A64" s="12" t="n">
        <v>0.033912037037037</v>
      </c>
      <c r="B64" s="13" t="s">
        <v>132</v>
      </c>
      <c r="C64" s="14"/>
      <c r="D64" s="12" t="n">
        <f aca="false">A64-A$7</f>
        <v>0.0318287037037037</v>
      </c>
      <c r="E64" s="4" t="n">
        <f aca="false">D71-D64</f>
        <v>0.00142361111111111</v>
      </c>
      <c r="F64" s="9"/>
      <c r="G64" s="5" t="n">
        <v>0.0327199074074074</v>
      </c>
      <c r="H64" s="13" t="s">
        <v>132</v>
      </c>
      <c r="I64" s="14"/>
      <c r="J64" s="12" t="n">
        <f aca="false">G64-G$7</f>
        <v>0.0305208333333333</v>
      </c>
      <c r="K64" s="4" t="n">
        <f aca="false">J71-J64</f>
        <v>0.00123842592592593</v>
      </c>
      <c r="L64" s="10"/>
      <c r="M64" s="12" t="n">
        <v>0.0267361111111111</v>
      </c>
      <c r="N64" s="13" t="s">
        <v>132</v>
      </c>
      <c r="O64" s="14"/>
      <c r="P64" s="12" t="n">
        <f aca="false">M64-M$7</f>
        <v>0.0263310185185185</v>
      </c>
      <c r="Q64" s="4" t="n">
        <f aca="false">P71-P64</f>
        <v>0.00138888888888889</v>
      </c>
      <c r="R64" s="9"/>
      <c r="S64" s="12" t="n">
        <v>0.0170138888888889</v>
      </c>
      <c r="T64" s="13" t="s">
        <v>132</v>
      </c>
      <c r="U64" s="14"/>
      <c r="V64" s="12" t="n">
        <f aca="false">S64-S$7</f>
        <v>0.0166319444444444</v>
      </c>
      <c r="W64" s="4" t="n">
        <f aca="false">V71-V64</f>
        <v>0.000983796296296296</v>
      </c>
      <c r="X64" s="10"/>
    </row>
    <row r="65" customFormat="false" ht="13.5" hidden="false" customHeight="false" outlineLevel="0" collapsed="false">
      <c r="C65" s="8" t="s">
        <v>133</v>
      </c>
      <c r="F65" s="9"/>
      <c r="H65" s="2"/>
      <c r="I65" s="15" t="s">
        <v>134</v>
      </c>
      <c r="L65" s="10"/>
      <c r="O65" s="8" t="s">
        <v>133</v>
      </c>
      <c r="R65" s="9"/>
      <c r="U65" s="8" t="s">
        <v>133</v>
      </c>
      <c r="X65" s="10"/>
    </row>
    <row r="66" customFormat="false" ht="13.5" hidden="false" customHeight="false" outlineLevel="0" collapsed="false">
      <c r="C66" s="15" t="s">
        <v>135</v>
      </c>
      <c r="F66" s="9"/>
      <c r="I66" s="8" t="s">
        <v>136</v>
      </c>
      <c r="L66" s="10"/>
      <c r="O66" s="15" t="s">
        <v>135</v>
      </c>
      <c r="R66" s="9"/>
      <c r="X66" s="10"/>
    </row>
    <row r="67" customFormat="false" ht="13.5" hidden="false" customHeight="false" outlineLevel="0" collapsed="false">
      <c r="C67" s="15" t="s">
        <v>137</v>
      </c>
      <c r="F67" s="9"/>
      <c r="L67" s="10"/>
      <c r="O67" s="15" t="s">
        <v>137</v>
      </c>
      <c r="R67" s="9"/>
      <c r="X67" s="10"/>
    </row>
    <row r="68" customFormat="false" ht="13.5" hidden="false" customHeight="false" outlineLevel="0" collapsed="false">
      <c r="A68" s="12" t="n">
        <v>0.0347222222222222</v>
      </c>
      <c r="B68" s="13" t="s">
        <v>138</v>
      </c>
      <c r="C68" s="14"/>
      <c r="D68" s="12" t="n">
        <f aca="false">A68-A$7</f>
        <v>0.0326388888888889</v>
      </c>
      <c r="E68" s="4" t="n">
        <f aca="false">D71-D68</f>
        <v>0.000613425925925926</v>
      </c>
      <c r="F68" s="9"/>
      <c r="G68" s="5" t="n">
        <v>0.0332638888888889</v>
      </c>
      <c r="H68" s="13" t="s">
        <v>139</v>
      </c>
      <c r="I68" s="14"/>
      <c r="J68" s="12" t="n">
        <f aca="false">G68-G$7</f>
        <v>0.0310648148148148</v>
      </c>
      <c r="K68" s="4" t="n">
        <f aca="false">J71-J68</f>
        <v>0.000694444444444445</v>
      </c>
      <c r="L68" s="10"/>
      <c r="M68" s="12" t="n">
        <v>0.0275462962962963</v>
      </c>
      <c r="N68" s="13" t="s">
        <v>138</v>
      </c>
      <c r="O68" s="14"/>
      <c r="P68" s="12" t="n">
        <f aca="false">M68-M$7</f>
        <v>0.0271412037037037</v>
      </c>
      <c r="Q68" s="4" t="n">
        <f aca="false">P71-P68</f>
        <v>0.000578703703703704</v>
      </c>
      <c r="R68" s="9"/>
      <c r="S68" s="12" t="n">
        <v>0.0172453703703704</v>
      </c>
      <c r="T68" s="13" t="s">
        <v>138</v>
      </c>
      <c r="U68" s="14"/>
      <c r="V68" s="12" t="n">
        <f aca="false">S68-S$7</f>
        <v>0.0168634259259259</v>
      </c>
      <c r="W68" s="4" t="n">
        <f aca="false">V71-V68</f>
        <v>0.000752314814814815</v>
      </c>
      <c r="X68" s="10"/>
    </row>
    <row r="69" customFormat="false" ht="27" hidden="false" customHeight="false" outlineLevel="0" collapsed="false">
      <c r="C69" s="15" t="s">
        <v>140</v>
      </c>
      <c r="F69" s="9"/>
      <c r="I69" s="15" t="s">
        <v>140</v>
      </c>
      <c r="L69" s="10"/>
      <c r="O69" s="15" t="s">
        <v>141</v>
      </c>
      <c r="R69" s="9"/>
      <c r="U69" s="15" t="s">
        <v>140</v>
      </c>
      <c r="X69" s="10"/>
    </row>
    <row r="70" customFormat="false" ht="13.5" hidden="false" customHeight="false" outlineLevel="0" collapsed="false">
      <c r="A70" s="12" t="n">
        <v>0.0352430555555556</v>
      </c>
      <c r="B70" s="13"/>
      <c r="C70" s="16" t="s">
        <v>142</v>
      </c>
      <c r="D70" s="12" t="n">
        <f aca="false">A70-A$7</f>
        <v>0.0331597222222222</v>
      </c>
      <c r="F70" s="9"/>
      <c r="G70" s="5" t="n">
        <v>0.0337615740740741</v>
      </c>
      <c r="H70" s="13"/>
      <c r="I70" s="16" t="s">
        <v>143</v>
      </c>
      <c r="J70" s="12" t="n">
        <f aca="false">G70-G$7</f>
        <v>0.0315625</v>
      </c>
      <c r="L70" s="10"/>
      <c r="M70" s="12" t="n">
        <v>0.0279513888888889</v>
      </c>
      <c r="N70" s="13"/>
      <c r="O70" s="16" t="s">
        <v>142</v>
      </c>
      <c r="P70" s="12" t="n">
        <f aca="false">M70-M$7</f>
        <v>0.0275462962962963</v>
      </c>
      <c r="R70" s="9"/>
      <c r="S70" s="12" t="n">
        <v>0.0178819444444444</v>
      </c>
      <c r="T70" s="13"/>
      <c r="U70" s="16" t="s">
        <v>142</v>
      </c>
      <c r="V70" s="12" t="n">
        <f aca="false">S70-S$7</f>
        <v>0.0175</v>
      </c>
      <c r="X70" s="10"/>
    </row>
    <row r="71" customFormat="false" ht="13.5" hidden="false" customHeight="false" outlineLevel="0" collapsed="false">
      <c r="A71" s="12" t="n">
        <v>0.0353356481481482</v>
      </c>
      <c r="B71" s="13" t="s">
        <v>144</v>
      </c>
      <c r="C71" s="14"/>
      <c r="D71" s="12" t="n">
        <f aca="false">A71-A$7</f>
        <v>0.0332523148148148</v>
      </c>
      <c r="E71" s="4" t="n">
        <f aca="false">D80-D71</f>
        <v>0.00106481481481481</v>
      </c>
      <c r="F71" s="9"/>
      <c r="G71" s="5" t="n">
        <v>0.0339583333333333</v>
      </c>
      <c r="H71" s="13" t="s">
        <v>144</v>
      </c>
      <c r="I71" s="14"/>
      <c r="J71" s="12" t="n">
        <f aca="false">G71-G$7</f>
        <v>0.0317592592592593</v>
      </c>
      <c r="K71" s="4" t="n">
        <f aca="false">J80-J71</f>
        <v>0.00140046296296296</v>
      </c>
      <c r="L71" s="10"/>
      <c r="M71" s="12" t="n">
        <v>0.028125</v>
      </c>
      <c r="N71" s="13" t="s">
        <v>144</v>
      </c>
      <c r="O71" s="14"/>
      <c r="P71" s="12" t="n">
        <f aca="false">M71-M$7</f>
        <v>0.0277199074074074</v>
      </c>
      <c r="Q71" s="4" t="n">
        <f aca="false">P80-P71</f>
        <v>0.00123842592592593</v>
      </c>
      <c r="R71" s="9"/>
      <c r="S71" s="12" t="n">
        <v>0.0179976851851852</v>
      </c>
      <c r="T71" s="13" t="s">
        <v>144</v>
      </c>
      <c r="U71" s="14"/>
      <c r="V71" s="12" t="n">
        <f aca="false">S71-S$7</f>
        <v>0.0176157407407407</v>
      </c>
      <c r="W71" s="4" t="n">
        <f aca="false">V80-V71</f>
        <v>0.000474537037037037</v>
      </c>
      <c r="X71" s="10"/>
    </row>
    <row r="72" customFormat="false" ht="13.5" hidden="false" customHeight="false" outlineLevel="0" collapsed="false">
      <c r="C72" s="15" t="s">
        <v>145</v>
      </c>
      <c r="F72" s="9"/>
      <c r="I72" s="15" t="s">
        <v>146</v>
      </c>
      <c r="L72" s="10"/>
      <c r="O72" s="15" t="s">
        <v>147</v>
      </c>
      <c r="R72" s="9"/>
      <c r="U72" s="15" t="s">
        <v>145</v>
      </c>
      <c r="X72" s="10"/>
    </row>
    <row r="73" customFormat="false" ht="13.5" hidden="false" customHeight="false" outlineLevel="0" collapsed="false">
      <c r="C73" s="15" t="s">
        <v>148</v>
      </c>
      <c r="F73" s="9"/>
      <c r="I73" s="15" t="s">
        <v>149</v>
      </c>
      <c r="L73" s="10"/>
      <c r="O73" s="15" t="s">
        <v>148</v>
      </c>
      <c r="R73" s="9"/>
      <c r="U73" s="15" t="s">
        <v>148</v>
      </c>
      <c r="X73" s="10"/>
    </row>
    <row r="74" customFormat="false" ht="40.5" hidden="false" customHeight="false" outlineLevel="0" collapsed="false">
      <c r="C74" s="15" t="s">
        <v>150</v>
      </c>
      <c r="F74" s="9"/>
      <c r="I74" s="15" t="s">
        <v>151</v>
      </c>
      <c r="L74" s="10"/>
      <c r="O74" s="15" t="s">
        <v>152</v>
      </c>
      <c r="R74" s="9"/>
      <c r="U74" s="15" t="s">
        <v>153</v>
      </c>
      <c r="X74" s="10"/>
    </row>
    <row r="75" customFormat="false" ht="27" hidden="false" customHeight="false" outlineLevel="0" collapsed="false">
      <c r="C75" s="15" t="s">
        <v>154</v>
      </c>
      <c r="F75" s="9"/>
      <c r="I75" s="15" t="s">
        <v>155</v>
      </c>
      <c r="L75" s="10"/>
      <c r="O75" s="15" t="s">
        <v>156</v>
      </c>
      <c r="R75" s="9"/>
      <c r="U75" s="15" t="s">
        <v>157</v>
      </c>
      <c r="X75" s="10"/>
    </row>
    <row r="76" customFormat="false" ht="27" hidden="false" customHeight="false" outlineLevel="0" collapsed="false">
      <c r="C76" s="15" t="s">
        <v>158</v>
      </c>
      <c r="F76" s="9"/>
      <c r="I76" s="15" t="s">
        <v>159</v>
      </c>
      <c r="L76" s="10"/>
      <c r="O76" s="15" t="s">
        <v>160</v>
      </c>
      <c r="R76" s="9"/>
      <c r="U76" s="15" t="s">
        <v>161</v>
      </c>
      <c r="X76" s="10"/>
    </row>
    <row r="77" customFormat="false" ht="54" hidden="false" customHeight="false" outlineLevel="0" collapsed="false">
      <c r="C77" s="15" t="s">
        <v>162</v>
      </c>
      <c r="F77" s="9"/>
      <c r="I77" s="15" t="s">
        <v>163</v>
      </c>
      <c r="L77" s="10"/>
      <c r="O77" s="15" t="s">
        <v>164</v>
      </c>
      <c r="R77" s="9"/>
      <c r="U77" s="15" t="s">
        <v>165</v>
      </c>
      <c r="X77" s="10"/>
    </row>
    <row r="78" customFormat="false" ht="27" hidden="false" customHeight="false" outlineLevel="0" collapsed="false">
      <c r="C78" s="15" t="s">
        <v>166</v>
      </c>
      <c r="F78" s="9"/>
      <c r="I78" s="15" t="s">
        <v>167</v>
      </c>
      <c r="L78" s="10"/>
      <c r="O78" s="15" t="s">
        <v>168</v>
      </c>
      <c r="R78" s="9"/>
      <c r="X78" s="10"/>
    </row>
    <row r="79" customFormat="false" ht="13.5" hidden="false" customHeight="false" outlineLevel="0" collapsed="false">
      <c r="C79" s="15" t="s">
        <v>116</v>
      </c>
      <c r="F79" s="9"/>
      <c r="L79" s="10"/>
      <c r="R79" s="9"/>
      <c r="X79" s="10"/>
    </row>
    <row r="80" customFormat="false" ht="13.5" hidden="false" customHeight="false" outlineLevel="0" collapsed="false">
      <c r="A80" s="12" t="n">
        <v>0.036400462962963</v>
      </c>
      <c r="B80" s="13" t="s">
        <v>169</v>
      </c>
      <c r="C80" s="14"/>
      <c r="D80" s="12" t="n">
        <f aca="false">A80-A$7</f>
        <v>0.0343171296296296</v>
      </c>
      <c r="E80" s="4" t="n">
        <f aca="false">D83-D80</f>
        <v>0.000833333333333333</v>
      </c>
      <c r="F80" s="9"/>
      <c r="G80" s="5" t="n">
        <v>0.0353587962962963</v>
      </c>
      <c r="H80" s="13" t="s">
        <v>170</v>
      </c>
      <c r="I80" s="14"/>
      <c r="J80" s="12" t="n">
        <f aca="false">G80-G$7</f>
        <v>0.0331597222222222</v>
      </c>
      <c r="K80" s="4" t="n">
        <f aca="false">J83-J80</f>
        <v>0.000902777777777778</v>
      </c>
      <c r="L80" s="10"/>
      <c r="M80" s="12" t="n">
        <v>0.0293634259259259</v>
      </c>
      <c r="N80" s="13" t="s">
        <v>171</v>
      </c>
      <c r="O80" s="14"/>
      <c r="P80" s="12" t="n">
        <f aca="false">M80-M$7</f>
        <v>0.0289583333333333</v>
      </c>
      <c r="Q80" s="4" t="n">
        <f aca="false">P83-P80</f>
        <v>0.00171296296296296</v>
      </c>
      <c r="R80" s="9"/>
      <c r="S80" s="12" t="n">
        <v>0.0184722222222222</v>
      </c>
      <c r="T80" s="13" t="s">
        <v>169</v>
      </c>
      <c r="U80" s="14"/>
      <c r="V80" s="12" t="n">
        <f aca="false">S80-S$7</f>
        <v>0.0180902777777778</v>
      </c>
      <c r="W80" s="4" t="n">
        <f aca="false">V83-V80</f>
        <v>0.000694444444444445</v>
      </c>
      <c r="X80" s="10"/>
    </row>
    <row r="81" customFormat="false" ht="13.5" hidden="false" customHeight="false" outlineLevel="0" collapsed="false">
      <c r="A81" s="12" t="n">
        <v>0.0369791666666667</v>
      </c>
      <c r="C81" s="8" t="s">
        <v>172</v>
      </c>
      <c r="D81" s="12" t="n">
        <f aca="false">A81-A$7</f>
        <v>0.0348958333333333</v>
      </c>
      <c r="F81" s="9"/>
      <c r="G81" s="5" t="n">
        <v>0.0358217592592593</v>
      </c>
      <c r="I81" s="8" t="s">
        <v>173</v>
      </c>
      <c r="J81" s="12" t="n">
        <f aca="false">G81-G$7</f>
        <v>0.0336226851851852</v>
      </c>
      <c r="L81" s="10"/>
      <c r="M81" s="12" t="n">
        <v>0.0298842592592593</v>
      </c>
      <c r="O81" s="8" t="s">
        <v>174</v>
      </c>
      <c r="P81" s="12" t="n">
        <f aca="false">M81-M$7</f>
        <v>0.0294791666666667</v>
      </c>
      <c r="R81" s="9"/>
      <c r="S81" s="12" t="n">
        <v>0.0188425925925926</v>
      </c>
      <c r="U81" s="8" t="s">
        <v>175</v>
      </c>
      <c r="V81" s="12" t="n">
        <f aca="false">S81-S$7</f>
        <v>0.0184606481481482</v>
      </c>
      <c r="X81" s="10"/>
    </row>
    <row r="82" customFormat="false" ht="13.5" hidden="false" customHeight="false" outlineLevel="0" collapsed="false">
      <c r="A82" s="12" t="n">
        <v>0.0371527777777778</v>
      </c>
      <c r="C82" s="8" t="s">
        <v>176</v>
      </c>
      <c r="D82" s="12" t="n">
        <f aca="false">A82-A$7</f>
        <v>0.0350694444444444</v>
      </c>
      <c r="F82" s="9"/>
      <c r="G82" s="5" t="n">
        <v>0.0359953703703704</v>
      </c>
      <c r="I82" s="8" t="s">
        <v>176</v>
      </c>
      <c r="J82" s="12" t="n">
        <f aca="false">G82-G$7</f>
        <v>0.0337962962962963</v>
      </c>
      <c r="L82" s="10"/>
      <c r="M82" s="12" t="n">
        <v>0.0301736111111111</v>
      </c>
      <c r="O82" s="8" t="s">
        <v>176</v>
      </c>
      <c r="P82" s="12" t="n">
        <f aca="false">M82-M$7</f>
        <v>0.0297685185185185</v>
      </c>
      <c r="R82" s="9"/>
      <c r="S82" s="12" t="n">
        <v>0.0189814814814815</v>
      </c>
      <c r="U82" s="8" t="s">
        <v>176</v>
      </c>
      <c r="V82" s="12" t="n">
        <f aca="false">S82-S$7</f>
        <v>0.018599537037037</v>
      </c>
      <c r="X82" s="10"/>
    </row>
    <row r="83" customFormat="false" ht="13.5" hidden="false" customHeight="false" outlineLevel="0" collapsed="false">
      <c r="A83" s="12" t="n">
        <v>0.0372337962962963</v>
      </c>
      <c r="B83" s="13" t="s">
        <v>177</v>
      </c>
      <c r="C83" s="14"/>
      <c r="D83" s="12" t="n">
        <f aca="false">A83-A$7</f>
        <v>0.035150462962963</v>
      </c>
      <c r="E83" s="4" t="n">
        <f aca="false">D84-D83</f>
        <v>0.000428240740740741</v>
      </c>
      <c r="F83" s="9"/>
      <c r="G83" s="5" t="n">
        <v>0.0362615740740741</v>
      </c>
      <c r="H83" s="13" t="s">
        <v>177</v>
      </c>
      <c r="I83" s="14"/>
      <c r="J83" s="12" t="n">
        <f aca="false">G83-G$7</f>
        <v>0.0340625</v>
      </c>
      <c r="K83" s="4" t="n">
        <f aca="false">J84-J83</f>
        <v>0.000196759259259259</v>
      </c>
      <c r="L83" s="10"/>
      <c r="M83" s="12" t="n">
        <v>0.0310763888888889</v>
      </c>
      <c r="N83" s="13" t="s">
        <v>177</v>
      </c>
      <c r="O83" s="14"/>
      <c r="P83" s="12" t="n">
        <f aca="false">M83-M$7</f>
        <v>0.0306712962962963</v>
      </c>
      <c r="Q83" s="4" t="n">
        <f aca="false">P84-P83</f>
        <v>0.000428240740740741</v>
      </c>
      <c r="R83" s="9"/>
      <c r="S83" s="12" t="n">
        <v>0.0191666666666667</v>
      </c>
      <c r="T83" s="13" t="s">
        <v>178</v>
      </c>
      <c r="U83" s="14"/>
      <c r="V83" s="12" t="n">
        <f aca="false">S83-S$7</f>
        <v>0.0187847222222222</v>
      </c>
      <c r="W83" s="4" t="n">
        <f aca="false">V84-V83</f>
        <v>0.000335648148148148</v>
      </c>
      <c r="X83" s="10"/>
    </row>
    <row r="84" customFormat="false" ht="13.5" hidden="false" customHeight="false" outlineLevel="0" collapsed="false">
      <c r="A84" s="12" t="n">
        <v>0.037662037037037</v>
      </c>
      <c r="B84" s="13" t="s">
        <v>179</v>
      </c>
      <c r="C84" s="14"/>
      <c r="D84" s="12" t="n">
        <f aca="false">A84-A$7</f>
        <v>0.0355787037037037</v>
      </c>
      <c r="F84" s="9"/>
      <c r="G84" s="5" t="n">
        <v>0.0364583333333333</v>
      </c>
      <c r="H84" s="13" t="s">
        <v>179</v>
      </c>
      <c r="I84" s="14"/>
      <c r="J84" s="12" t="n">
        <f aca="false">G84-G$7</f>
        <v>0.0342592592592593</v>
      </c>
      <c r="L84" s="10"/>
      <c r="M84" s="12" t="n">
        <v>0.0315046296296296</v>
      </c>
      <c r="N84" s="13" t="s">
        <v>179</v>
      </c>
      <c r="O84" s="14"/>
      <c r="P84" s="12" t="n">
        <f aca="false">M84-M$7</f>
        <v>0.031099537037037</v>
      </c>
      <c r="R84" s="9"/>
      <c r="S84" s="12" t="n">
        <v>0.0195023148148148</v>
      </c>
      <c r="T84" s="13" t="s">
        <v>179</v>
      </c>
      <c r="U84" s="14"/>
      <c r="V84" s="12" t="n">
        <f aca="false">S84-S$7</f>
        <v>0.0191203703703704</v>
      </c>
      <c r="X84" s="10"/>
    </row>
  </sheetData>
  <dataValidations count="1">
    <dataValidation allowBlank="true" errorStyle="stop" operator="between" showDropDown="false" showErrorMessage="true" showInputMessage="false" sqref="A1:A1084 D1:D1084 J1:J1084 M1:M1084 P1:P1084 S1:S1084 V1:V21 E3 G3 W3 V23:V1084"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Yuji Uematsu</cp:lastModifiedBy>
  <cp:lastPrinted>2009-07-08T11:49:11Z</cp:lastPrinted>
  <dcterms:modified xsi:type="dcterms:W3CDTF">2009-07-26T18:19:45Z</dcterms:modified>
  <cp:revision>0</cp:revision>
  <dc:subject/>
  <dc:title/>
</cp:coreProperties>
</file>