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方噺オチ一覧 (演題順)" sheetId="1" state="visible" r:id="rId2"/>
    <sheet name="五代目口述オチ一覧" sheetId="2" state="visible" r:id="rId3"/>
  </sheets>
  <externalReferences>
    <externalReference r:id="rId4"/>
  </externalReferences>
  <definedNames>
    <definedName function="false" hidden="false" name="Excel_BuiltIn_Database" vbProcedure="false">'[1]'!$A$2:$H$2052</definedName>
    <definedName function="false" hidden="false" name="笑い" vbProcedure="false">'[1]'!$A$2:$H$4210</definedName>
    <definedName function="false" hidden="false" localSheetId="0" name="ExternalData_1" vbProcedure="false">'上方噺オチ一覧 (演題順)'!$M$897:$M$956</definedName>
    <definedName function="false" hidden="false" localSheetId="0" name="ExternalData_2" vbProcedure="false">'上方噺オチ一覧 (演題順)'!$C$958:$M$976</definedName>
    <definedName function="false" hidden="false" localSheetId="0" name="result" vbProcedure="false">'上方噺オチ一覧 (演題順)'!$M$722:$M$815</definedName>
    <definedName function="false" hidden="false" localSheetId="0" name="result_1" vbProcedure="false">#REF!</definedName>
    <definedName function="false" hidden="false" localSheetId="0" name="恋雅亭_１９７８_１９８８" vbProcedure="false">'上方噺オチ一覧 (演題順)'!$C$868:$N$893</definedName>
    <definedName function="false" hidden="false" localSheetId="1" name="resu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5" uniqueCount="3730">
  <si>
    <t xml:space="preserve">分類</t>
  </si>
  <si>
    <t xml:space="preserve">五</t>
  </si>
  <si>
    <t xml:space="preserve">六</t>
  </si>
  <si>
    <t xml:space="preserve">宇井本</t>
  </si>
  <si>
    <t xml:space="preserve">前田本</t>
  </si>
  <si>
    <t xml:space="preserve">講談社</t>
  </si>
  <si>
    <t xml:space="preserve">筑摩書房</t>
  </si>
  <si>
    <t xml:space="preserve">ぽ</t>
  </si>
  <si>
    <t xml:space="preserve">よ</t>
  </si>
  <si>
    <t xml:space="preserve">演題</t>
  </si>
  <si>
    <t xml:space="preserve">読み</t>
  </si>
  <si>
    <t xml:space="preserve">オチ（１）</t>
  </si>
  <si>
    <t xml:space="preserve">オチ（２）</t>
  </si>
  <si>
    <t xml:space="preserve">オチ（３）</t>
  </si>
  <si>
    <t xml:space="preserve">T01</t>
  </si>
  <si>
    <t xml:space="preserve">○</t>
  </si>
  <si>
    <t xml:space="preserve">（怪談）市川堤</t>
  </si>
  <si>
    <t xml:space="preserve">（かいだん）いちかわづつみ</t>
  </si>
  <si>
    <t xml:space="preserve">?</t>
  </si>
  <si>
    <t xml:space="preserve">C10</t>
  </si>
  <si>
    <t xml:space="preserve">#018</t>
  </si>
  <si>
    <t xml:space="preserve">侍の出る噺</t>
  </si>
  <si>
    <t xml:space="preserve">*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17</t>
    </r>
  </si>
  <si>
    <t xml:space="preserve">○052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267</t>
    </r>
  </si>
  <si>
    <t xml:space="preserve">（堀越村）お玉牛</t>
  </si>
  <si>
    <t xml:space="preserve">（ほりこしむら）おたまうし</t>
  </si>
  <si>
    <t xml:space="preserve">「お玉をウンと言わしたか」「イヤ、もうと言わした」</t>
  </si>
  <si>
    <t xml:space="preserve">M01</t>
  </si>
  <si>
    <t xml:space="preserve">○109</t>
  </si>
  <si>
    <t xml:space="preserve">愛して頂戴</t>
  </si>
  <si>
    <t xml:space="preserve">あいしてちょうだい</t>
  </si>
  <si>
    <t xml:space="preserve">Pxx</t>
  </si>
  <si>
    <t xml:space="preserve">合図の太鼓</t>
  </si>
  <si>
    <t xml:space="preserve">あいずのたいこ</t>
  </si>
  <si>
    <t xml:space="preserve">逢い引き</t>
  </si>
  <si>
    <t xml:space="preserve">あいびき</t>
  </si>
  <si>
    <t xml:space="preserve">M02</t>
  </si>
  <si>
    <t xml:space="preserve">逢い戻り</t>
  </si>
  <si>
    <t xml:space="preserve">あいもどり</t>
  </si>
  <si>
    <t xml:space="preserve">C12</t>
  </si>
  <si>
    <t xml:space="preserve">#024</t>
  </si>
  <si>
    <t xml:space="preserve">阿呆に教える噺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50</t>
    </r>
  </si>
  <si>
    <t xml:space="preserve">青菜</t>
  </si>
  <si>
    <t xml:space="preserve">あおな</t>
  </si>
  <si>
    <t xml:space="preserve">「ウン、弁慶にしとけッ」</t>
  </si>
  <si>
    <t xml:space="preserve">C06</t>
  </si>
  <si>
    <t xml:space="preserve">#023</t>
  </si>
  <si>
    <t xml:space="preserve">丁稚の噺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52</t>
    </r>
  </si>
  <si>
    <t xml:space="preserve">○110</t>
  </si>
  <si>
    <t xml:space="preserve">◇</t>
  </si>
  <si>
    <t xml:space="preserve">赤貝丁稚</t>
  </si>
  <si>
    <t xml:space="preserve">あかがいでっち</t>
  </si>
  <si>
    <t xml:space="preserve">「後寮はんが聴いたはる」</t>
  </si>
  <si>
    <t xml:space="preserve">（「ははア・・・指で幸いやった」）</t>
  </si>
  <si>
    <t xml:space="preserve">U01</t>
  </si>
  <si>
    <t xml:space="preserve">小咄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58</t>
    </r>
  </si>
  <si>
    <t xml:space="preserve">○110,251</t>
  </si>
  <si>
    <t xml:space="preserve">赤貝猫（猫と赤貝）</t>
  </si>
  <si>
    <t xml:space="preserve">あかがいねこ（ねことあかがい）</t>
  </si>
  <si>
    <t xml:space="preserve">（猫「その手は食わん」）</t>
  </si>
  <si>
    <t xml:space="preserve">（つんぼの婆さん「誰や、下駄履いて上がってくるのは」）</t>
  </si>
  <si>
    <t xml:space="preserve">（猫はお妾のはだけた前を見上げてフーッ！）</t>
  </si>
  <si>
    <t xml:space="preserve">C03</t>
  </si>
  <si>
    <t xml:space="preserve">#020</t>
  </si>
  <si>
    <t xml:space="preserve">茶屋噺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59</t>
    </r>
  </si>
  <si>
    <t xml:space="preserve">赤子茶屋</t>
  </si>
  <si>
    <t xml:space="preserve">あかごぢゃや</t>
  </si>
  <si>
    <t xml:space="preserve">「未だに親の脛かじってる」</t>
  </si>
  <si>
    <t xml:space="preserve">C15</t>
  </si>
  <si>
    <t xml:space="preserve">#075</t>
  </si>
  <si>
    <t xml:space="preserve">その他の噺</t>
  </si>
  <si>
    <t xml:space="preserve">○111</t>
  </si>
  <si>
    <t xml:space="preserve">明石飛脚</t>
  </si>
  <si>
    <t xml:space="preserve">あかしひきゃく</t>
  </si>
  <si>
    <t xml:space="preserve">「寝てる方が早かった」</t>
  </si>
  <si>
    <t xml:space="preserve">C01</t>
  </si>
  <si>
    <t xml:space="preserve">#016</t>
  </si>
  <si>
    <t xml:space="preserve">入れ込み噺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61</t>
    </r>
  </si>
  <si>
    <t xml:space="preserve">明石船（公卿の山登り）</t>
  </si>
  <si>
    <t xml:space="preserve">あかしぶね（くげのやまのぼり）</t>
  </si>
  <si>
    <t xml:space="preserve">「船頭追うて（多うて）、公卿（船）山に登る」</t>
  </si>
  <si>
    <t xml:space="preserve">U02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53</t>
    </r>
  </si>
  <si>
    <t xml:space="preserve">○113</t>
  </si>
  <si>
    <t xml:space="preserve">明石名所</t>
  </si>
  <si>
    <t xml:space="preserve">あかしめいしょ</t>
  </si>
  <si>
    <t xml:space="preserve">（「歌の理もこわいが、質の利もこわいなぁ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54</t>
    </r>
  </si>
  <si>
    <t xml:space="preserve">赤螺屋（片棒）</t>
  </si>
  <si>
    <t xml:space="preserve">あかにしや（かたぼう）</t>
  </si>
  <si>
    <t xml:space="preserve">（「心配するな、片棒はおれが出て担いだる」）</t>
  </si>
  <si>
    <t xml:space="preserve">M03</t>
  </si>
  <si>
    <t xml:space="preserve">中ネタ</t>
  </si>
  <si>
    <t xml:space="preserve">秋ない夢</t>
  </si>
  <si>
    <t xml:space="preserve">あきないゆめ</t>
  </si>
  <si>
    <t xml:space="preserve">C13</t>
  </si>
  <si>
    <t xml:space="preserve">#009</t>
  </si>
  <si>
    <t xml:space="preserve">物に凝る噺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62</t>
    </r>
  </si>
  <si>
    <t xml:space="preserve">欠伸の指南（稽古）</t>
  </si>
  <si>
    <t xml:space="preserve">あくびのしなん</t>
  </si>
  <si>
    <t xml:space="preserve">「器用なお方、見ていて覚えた」</t>
  </si>
  <si>
    <t xml:space="preserve">明け烏</t>
  </si>
  <si>
    <t xml:space="preserve">あけがらす</t>
  </si>
  <si>
    <t xml:space="preserve">C02</t>
  </si>
  <si>
    <t xml:space="preserve">#049</t>
  </si>
  <si>
    <t xml:space="preserve">芝居噺</t>
  </si>
  <si>
    <t xml:space="preserve">揚巻助六（花川戸）</t>
  </si>
  <si>
    <t xml:space="preserve">あげまきすけろく（はなかわど）</t>
  </si>
  <si>
    <t xml:space="preserve">C11</t>
  </si>
  <si>
    <t xml:space="preserve">囃子入りの噺</t>
  </si>
  <si>
    <t xml:space="preserve">あご釣り</t>
  </si>
  <si>
    <t xml:space="preserve">あごつり</t>
  </si>
  <si>
    <t xml:space="preserve">「末はこうぢゃえ」</t>
  </si>
  <si>
    <t xml:space="preserve">C16</t>
  </si>
  <si>
    <t xml:space="preserve">#072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63</t>
    </r>
  </si>
  <si>
    <t xml:space="preserve">◇朝顔買い</t>
  </si>
  <si>
    <t xml:space="preserve">朝顔（親父）</t>
  </si>
  <si>
    <t xml:space="preserve">あさがお（おやじ）</t>
  </si>
  <si>
    <t xml:space="preserve">「あんたが起きてたので昼かと思うた」</t>
  </si>
  <si>
    <t xml:space="preserve">#015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50</t>
    </r>
  </si>
  <si>
    <t xml:space="preserve">○114</t>
  </si>
  <si>
    <t xml:space="preserve">（番頭）足揚り</t>
  </si>
  <si>
    <t xml:space="preserve">あしあがり（ばんとうあしあがり）</t>
  </si>
  <si>
    <t xml:space="preserve">「宙に浮く筈、とうに足揚ってます」</t>
  </si>
  <si>
    <t xml:space="preserve">M04</t>
  </si>
  <si>
    <t xml:space="preserve">東奴</t>
  </si>
  <si>
    <t xml:space="preserve">あずまやっこ</t>
  </si>
  <si>
    <t xml:space="preserve">T31</t>
  </si>
  <si>
    <t xml:space="preserve">□</t>
  </si>
  <si>
    <t xml:space="preserve">仇討七五郎</t>
  </si>
  <si>
    <t xml:space="preserve">あだうちひちごろう</t>
  </si>
  <si>
    <t xml:space="preserve">#001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58</t>
    </r>
  </si>
  <si>
    <t xml:space="preserve">愛宕山</t>
  </si>
  <si>
    <t xml:space="preserve">あたごやま</t>
  </si>
  <si>
    <t xml:space="preserve">「金はお前にやるぞ」「しもたッ、忘れてきた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55</t>
    </r>
  </si>
  <si>
    <t xml:space="preserve">あとに心</t>
  </si>
  <si>
    <t xml:space="preserve">あとにこころ</t>
  </si>
  <si>
    <t xml:space="preserve">後の二人</t>
  </si>
  <si>
    <t xml:space="preserve">あとのふたり</t>
  </si>
  <si>
    <t xml:space="preserve">Sxx</t>
  </si>
  <si>
    <t xml:space="preserve">#003</t>
  </si>
  <si>
    <t xml:space="preserve">●</t>
  </si>
  <si>
    <t xml:space="preserve">後引き酒</t>
  </si>
  <si>
    <t xml:space="preserve">あとひきざけ</t>
  </si>
  <si>
    <t xml:space="preserve">M05</t>
  </si>
  <si>
    <t xml:space="preserve">○115,196</t>
  </si>
  <si>
    <t xml:space="preserve">（巡礼）あばあば</t>
  </si>
  <si>
    <t xml:space="preserve">（じゅんれい）あばあば</t>
  </si>
  <si>
    <t xml:space="preserve">T51</t>
  </si>
  <si>
    <t xml:space="preserve">○115</t>
  </si>
  <si>
    <t xml:space="preserve">油屋猫</t>
  </si>
  <si>
    <t xml:space="preserve">あぶらやねこ</t>
  </si>
  <si>
    <t xml:space="preserve">（猫がヒョイと体をかわして、「あぶらや（危なや）のう。」）</t>
  </si>
  <si>
    <t xml:space="preserve">切ネタ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65</t>
    </r>
  </si>
  <si>
    <t xml:space="preserve">油屋与兵衛</t>
  </si>
  <si>
    <t xml:space="preserve">あぶらやよへえ</t>
  </si>
  <si>
    <t xml:space="preserve">M06</t>
  </si>
  <si>
    <t xml:space="preserve">甘い羊羹</t>
  </si>
  <si>
    <t xml:space="preserve">あまいようかん</t>
  </si>
  <si>
    <t xml:space="preserve">M07</t>
  </si>
  <si>
    <t xml:space="preserve">甘えた娘</t>
  </si>
  <si>
    <t xml:space="preserve">あまえたむすめ</t>
  </si>
  <si>
    <t xml:space="preserve">#096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56</t>
    </r>
  </si>
  <si>
    <t xml:space="preserve">天川（河）屋義平</t>
  </si>
  <si>
    <t xml:space="preserve">あまかわやぎへい</t>
  </si>
  <si>
    <t xml:space="preserve">「天川屋義平は男でござる・・・」</t>
  </si>
  <si>
    <t xml:space="preserve">雨乞い源兵衛（尼恋）</t>
  </si>
  <si>
    <t xml:space="preserve">あまごいげんべえ（あまごい）</t>
  </si>
  <si>
    <t xml:space="preserve">（「振られるはずじゃ、相手は雨乞い源兵衛じゃから」）</t>
  </si>
  <si>
    <t xml:space="preserve">#022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66</t>
    </r>
  </si>
  <si>
    <t xml:space="preserve">○007</t>
  </si>
  <si>
    <t xml:space="preserve">阿弥陀池</t>
  </si>
  <si>
    <t xml:space="preserve">あみだいけ</t>
  </si>
  <si>
    <t xml:space="preserve">「阿弥陀が行け（池）と言うた」</t>
  </si>
  <si>
    <t xml:space="preserve">#012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67</t>
    </r>
  </si>
  <si>
    <t xml:space="preserve">あみ船</t>
  </si>
  <si>
    <t xml:space="preserve">あみぶね</t>
  </si>
  <si>
    <t xml:space="preserve">「あの船なら儂が行きたい・・・」</t>
  </si>
  <si>
    <t xml:space="preserve">#005</t>
  </si>
  <si>
    <t xml:space="preserve">○116</t>
  </si>
  <si>
    <t xml:space="preserve">雨風</t>
  </si>
  <si>
    <t xml:space="preserve">あめかぜ</t>
  </si>
  <si>
    <t xml:space="preserve">（ちょいと突いたらスー。「ほんに風や。」）</t>
  </si>
  <si>
    <t xml:space="preserve">#034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68</t>
    </r>
  </si>
  <si>
    <t xml:space="preserve">有馬小便</t>
  </si>
  <si>
    <t xml:space="preserve">ありましょんべん</t>
  </si>
  <si>
    <t xml:space="preserve">「しもたッ、ジョウゴ持って来たら良かった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58</t>
    </r>
  </si>
  <si>
    <t xml:space="preserve">○011</t>
  </si>
  <si>
    <t xml:space="preserve">鮑熨斗／鮑貝（祝い熨斗）</t>
  </si>
  <si>
    <t xml:space="preserve">あわびのし／あわびがい（いわいのし）</t>
  </si>
  <si>
    <r>
      <rPr>
        <sz val="11"/>
        <rFont val="Noto Sans"/>
        <family val="2"/>
      </rPr>
      <t xml:space="preserve">（「生貝（あわび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）やからぼやくので、他の貝ならみな口開きます」）</t>
    </r>
  </si>
  <si>
    <t xml:space="preserve">C14</t>
  </si>
  <si>
    <t xml:space="preserve">#008</t>
  </si>
  <si>
    <t xml:space="preserve">無筆の噺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70</t>
    </r>
  </si>
  <si>
    <t xml:space="preserve">按七</t>
  </si>
  <si>
    <t xml:space="preserve">あんしち</t>
  </si>
  <si>
    <t xml:space="preserve">「一厘も負からん」と（立棒の尻を）左へ曲げた。</t>
  </si>
  <si>
    <t xml:space="preserve">C04</t>
  </si>
  <si>
    <t xml:space="preserve">酒飲みの噺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71</t>
    </r>
  </si>
  <si>
    <t xml:space="preserve">按摩炬燵</t>
  </si>
  <si>
    <t xml:space="preserve">あんまごたつ</t>
  </si>
  <si>
    <t xml:space="preserve">「（今の小便で）こたつの火が消えた」</t>
  </si>
  <si>
    <t xml:space="preserve">#004</t>
  </si>
  <si>
    <t xml:space="preserve">○117</t>
  </si>
  <si>
    <t xml:space="preserve">按摩芝居</t>
  </si>
  <si>
    <t xml:space="preserve">あんましばい</t>
  </si>
  <si>
    <t xml:space="preserve">「按摩は叩き打ち（敵討）がしまいです」</t>
  </si>
  <si>
    <t xml:space="preserve">T52</t>
  </si>
  <si>
    <t xml:space="preserve">按摩はんご苦労</t>
  </si>
  <si>
    <t xml:space="preserve">あんまはんごくろう</t>
  </si>
  <si>
    <t xml:space="preserve">（「按摩はん、ご苦労はん。」）</t>
  </si>
  <si>
    <t xml:space="preserve">#073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59</t>
    </r>
  </si>
  <si>
    <t xml:space="preserve">按摩控帳</t>
  </si>
  <si>
    <t xml:space="preserve">あんまひかえちょう</t>
  </si>
  <si>
    <t xml:space="preserve">表紙を見たら按摩控帳。</t>
  </si>
  <si>
    <t xml:space="preserve">M08</t>
  </si>
  <si>
    <t xml:space="preserve">○118</t>
  </si>
  <si>
    <t xml:space="preserve">餡餅</t>
  </si>
  <si>
    <t xml:space="preserve">あんもち</t>
  </si>
  <si>
    <t xml:space="preserve">M09</t>
  </si>
  <si>
    <t xml:space="preserve">言うに言われぬ</t>
  </si>
  <si>
    <t xml:space="preserve">いうにいわれぬ</t>
  </si>
  <si>
    <t xml:space="preserve">猪飼野</t>
  </si>
  <si>
    <t xml:space="preserve">いかいの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60</t>
    </r>
  </si>
  <si>
    <t xml:space="preserve">○118,184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206</t>
    </r>
  </si>
  <si>
    <t xml:space="preserve">鋳掛屋（山上参り）</t>
  </si>
  <si>
    <t xml:space="preserve">いかけや（さんじょうまいり）</t>
  </si>
  <si>
    <t xml:space="preserve">「宜しうお参り・・・」</t>
  </si>
  <si>
    <t xml:space="preserve">○116,118,286</t>
  </si>
  <si>
    <t xml:space="preserve">◇イギリス捕り</t>
  </si>
  <si>
    <t xml:space="preserve">イギリス（アメリカ、虫捕り）</t>
  </si>
  <si>
    <t xml:space="preserve">いぎりす（あめりか、むしとり）</t>
  </si>
  <si>
    <t xml:space="preserve">（イギリスを何で捕る？）「アメリカで取る」</t>
  </si>
  <si>
    <t xml:space="preserve">#035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75</t>
    </r>
  </si>
  <si>
    <t xml:space="preserve">○119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53</t>
    </r>
  </si>
  <si>
    <t xml:space="preserve">池田の猪買い</t>
  </si>
  <si>
    <t xml:space="preserve">いけだのししかい</t>
  </si>
  <si>
    <t xml:space="preserve">「客人ッ、この通り新しい」</t>
  </si>
  <si>
    <t xml:space="preserve">#019</t>
  </si>
  <si>
    <t xml:space="preserve">意見息子</t>
  </si>
  <si>
    <t xml:space="preserve">いけんむすこ</t>
  </si>
  <si>
    <t xml:space="preserve">「倅が親に勝ったわやいッ」</t>
  </si>
  <si>
    <t xml:space="preserve">#006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76</t>
    </r>
  </si>
  <si>
    <t xml:space="preserve">いざりの川渡り</t>
  </si>
  <si>
    <t xml:space="preserve">いざりのかわわたり</t>
  </si>
  <si>
    <t xml:space="preserve">スッと立ったらイザリやった。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61</t>
    </r>
  </si>
  <si>
    <t xml:space="preserve">○120</t>
  </si>
  <si>
    <t xml:space="preserve">石返し</t>
  </si>
  <si>
    <t xml:space="preserve">いしかえし</t>
  </si>
  <si>
    <t xml:space="preserve">（「ヘエ、先ほどの石（意趣）返しでこざります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62</t>
    </r>
  </si>
  <si>
    <t xml:space="preserve">意地くらべ</t>
  </si>
  <si>
    <t xml:space="preserve">いじくらべ</t>
  </si>
  <si>
    <t xml:space="preserve">（「おれが代わりに立っててやる」）</t>
  </si>
  <si>
    <t xml:space="preserve">医者富</t>
  </si>
  <si>
    <t xml:space="preserve">いしゃとみ</t>
  </si>
  <si>
    <t xml:space="preserve">「医者が手放しゃ、坊主のもの」</t>
  </si>
  <si>
    <t xml:space="preserve">医者間男</t>
  </si>
  <si>
    <t xml:space="preserve">いしゃまおとこ</t>
  </si>
  <si>
    <t xml:space="preserve">（「先生が医者や無かったら疑うところや」）</t>
  </si>
  <si>
    <t xml:space="preserve">#061</t>
  </si>
  <si>
    <t xml:space="preserve">伊勢吉（道中）</t>
  </si>
  <si>
    <t xml:space="preserve">いせきちどうちゅう</t>
  </si>
  <si>
    <t xml:space="preserve">「ママよいわいなァ」</t>
  </si>
  <si>
    <t xml:space="preserve">M10</t>
  </si>
  <si>
    <t xml:space="preserve">伊勢神宮神の賑い（伊勢詣り）</t>
  </si>
  <si>
    <t xml:space="preserve">いせじんぐうかみのにぎわい（いせまいり）</t>
  </si>
  <si>
    <t xml:space="preserve">#033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77</t>
    </r>
  </si>
  <si>
    <t xml:space="preserve">居候講釈</t>
  </si>
  <si>
    <t xml:space="preserve">いそうろうこうしゃく</t>
  </si>
  <si>
    <t xml:space="preserve">「足らん所はついでに持って参じます」</t>
  </si>
  <si>
    <t xml:space="preserve">一円盆</t>
  </si>
  <si>
    <t xml:space="preserve">いちえんぼん</t>
  </si>
  <si>
    <t xml:space="preserve">「お盆返して・・・」</t>
  </si>
  <si>
    <t xml:space="preserve">#011</t>
  </si>
  <si>
    <t xml:space="preserve">市川団吾兵衛</t>
  </si>
  <si>
    <t xml:space="preserve">いちかわだんごべえ</t>
  </si>
  <si>
    <t xml:space="preserve">「今晩も路地頼みます」</t>
  </si>
  <si>
    <t xml:space="preserve">M11</t>
  </si>
  <si>
    <t xml:space="preserve">怪談噺</t>
  </si>
  <si>
    <t xml:space="preserve">○121</t>
  </si>
  <si>
    <t xml:space="preserve">市川堤</t>
  </si>
  <si>
    <t xml:space="preserve">いちかわづつみ</t>
  </si>
  <si>
    <t xml:space="preserve">#002</t>
  </si>
  <si>
    <t xml:space="preserve">○016</t>
  </si>
  <si>
    <t xml:space="preserve">市助酒</t>
  </si>
  <si>
    <t xml:space="preserve">いちすけざけ</t>
  </si>
  <si>
    <t xml:space="preserve">「お宅さんはどうでも宜しい・・・」</t>
  </si>
  <si>
    <t xml:space="preserve">#041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78</t>
    </r>
  </si>
  <si>
    <t xml:space="preserve">○写真の仇討</t>
  </si>
  <si>
    <t xml:space="preserve">一枚起請</t>
  </si>
  <si>
    <t xml:space="preserve">いちまいきしょう</t>
  </si>
  <si>
    <t xml:space="preserve">「イエ、指切ったんですね」</t>
  </si>
  <si>
    <t xml:space="preserve">（「ナニ、手切ったか。それで別れられる」）</t>
  </si>
  <si>
    <t xml:space="preserve">一文笛</t>
  </si>
  <si>
    <t xml:space="preserve">いちもんぶえ</t>
  </si>
  <si>
    <t xml:space="preserve">M12</t>
  </si>
  <si>
    <t xml:space="preserve">一両損</t>
  </si>
  <si>
    <t xml:space="preserve">いちりょうそん</t>
  </si>
  <si>
    <t xml:space="preserve">（「おおかぁ（大岡）食わぬ、たったいちぜん（越前）」）</t>
  </si>
  <si>
    <t xml:space="preserve">M13</t>
  </si>
  <si>
    <t xml:space="preserve">一厘崩し</t>
  </si>
  <si>
    <t xml:space="preserve">いちりんくずし</t>
  </si>
  <si>
    <t xml:space="preserve">T53</t>
  </si>
  <si>
    <t xml:space="preserve">○122</t>
  </si>
  <si>
    <t xml:space="preserve">何時うける（ぶち殺す）</t>
  </si>
  <si>
    <t xml:space="preserve">いつうける（ぶちころす）</t>
  </si>
  <si>
    <t xml:space="preserve">（「いつ受ける。」）</t>
  </si>
  <si>
    <t xml:space="preserve">（「受けた覚えがあるかい。」）</t>
  </si>
  <si>
    <t xml:space="preserve">M14</t>
  </si>
  <si>
    <t xml:space="preserve">一休</t>
  </si>
  <si>
    <t xml:space="preserve">いっきゅう</t>
  </si>
  <si>
    <t xml:space="preserve">T54</t>
  </si>
  <si>
    <t xml:space="preserve">井戸かいな</t>
  </si>
  <si>
    <t xml:space="preserve">いどかいな</t>
  </si>
  <si>
    <t xml:space="preserve">（「いど（嬢）かいな。」）</t>
  </si>
  <si>
    <r>
      <rPr>
        <b val="true"/>
        <sz val="11"/>
        <rFont val="Noto Sans"/>
        <family val="2"/>
      </rPr>
      <t xml:space="preserve">井戸側（権助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いどがわ（ごんすけ）</t>
  </si>
  <si>
    <t xml:space="preserve">「井戸の底が抜けた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63</t>
    </r>
  </si>
  <si>
    <t xml:space="preserve">井戸に水</t>
  </si>
  <si>
    <t xml:space="preserve">いどにみず</t>
  </si>
  <si>
    <t xml:space="preserve">（不承不承に井戸を覗き、「水があればよいが・・・」）</t>
  </si>
  <si>
    <t xml:space="preserve">井戸の茶碗</t>
  </si>
  <si>
    <t xml:space="preserve">いどのちゃわん</t>
  </si>
  <si>
    <t xml:space="preserve">#017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79</t>
    </r>
  </si>
  <si>
    <t xml:space="preserve">稲荷車</t>
  </si>
  <si>
    <t xml:space="preserve">いなりぐるま</t>
  </si>
  <si>
    <t xml:space="preserve">「穴どころか祠を立てて祭ります」</t>
  </si>
  <si>
    <t xml:space="preserve">稲荷のみやげ</t>
  </si>
  <si>
    <t xml:space="preserve">いなりのみやげ</t>
  </si>
  <si>
    <t xml:space="preserve">（「開けてみぃ、馬のババや」）</t>
  </si>
  <si>
    <t xml:space="preserve">C08</t>
  </si>
  <si>
    <t xml:space="preserve">変化物の噺</t>
  </si>
  <si>
    <t xml:space="preserve">犬太郎</t>
  </si>
  <si>
    <t xml:space="preserve">いぬたろう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80</t>
    </r>
  </si>
  <si>
    <t xml:space="preserve">犬の足</t>
  </si>
  <si>
    <t xml:space="preserve">いぬのあし</t>
  </si>
  <si>
    <t xml:space="preserve">（「犬の小便するときは片足上げている」）</t>
  </si>
  <si>
    <t xml:space="preserve">#007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81</t>
    </r>
  </si>
  <si>
    <t xml:space="preserve">○123</t>
  </si>
  <si>
    <t xml:space="preserve">犬の無筆</t>
  </si>
  <si>
    <t xml:space="preserve">いぬのむひつ</t>
  </si>
  <si>
    <t xml:space="preserve">「こいつ学校へ行きよらんらしい」</t>
  </si>
  <si>
    <t xml:space="preserve">C05</t>
  </si>
  <si>
    <t xml:space="preserve">医者の噺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82</t>
    </r>
  </si>
  <si>
    <t xml:space="preserve">○021</t>
  </si>
  <si>
    <t xml:space="preserve">犬の目（玉）</t>
  </si>
  <si>
    <t xml:space="preserve">いぬのめ</t>
  </si>
  <si>
    <t xml:space="preserve">「小便するときに片足上げて困る」</t>
  </si>
  <si>
    <t xml:space="preserve">（「紙屑拾いを見ると、吠えとうなってなりません」）</t>
  </si>
  <si>
    <t xml:space="preserve">（「女房とする時、後からせんならん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84</t>
    </r>
  </si>
  <si>
    <t xml:space="preserve">○124</t>
  </si>
  <si>
    <t xml:space="preserve">位牌丁稚</t>
  </si>
  <si>
    <t xml:space="preserve">いはいでっち</t>
  </si>
  <si>
    <t xml:space="preserve">「今度生まれた坊ンのにしなはれ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85</t>
    </r>
  </si>
  <si>
    <t xml:space="preserve">いびき車</t>
  </si>
  <si>
    <t xml:space="preserve">いびきくるま</t>
  </si>
  <si>
    <t xml:space="preserve">車屋が「グウグウ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65</t>
    </r>
  </si>
  <si>
    <t xml:space="preserve">○125</t>
  </si>
  <si>
    <t xml:space="preserve">いびき茶屋</t>
  </si>
  <si>
    <t xml:space="preserve">いびきぢゃや</t>
  </si>
  <si>
    <t xml:space="preserve">お客が「ズウズウズウ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86</t>
    </r>
  </si>
  <si>
    <t xml:space="preserve">いまが見始め</t>
  </si>
  <si>
    <t xml:space="preserve">いまがみはじめ</t>
  </si>
  <si>
    <t xml:space="preserve">（「葱（ねぶか）に花の咲いたは初めて見た」）</t>
  </si>
  <si>
    <t xml:space="preserve">今宮えびす</t>
  </si>
  <si>
    <t xml:space="preserve">いまみやえびす</t>
  </si>
  <si>
    <t xml:space="preserve">芋屁</t>
  </si>
  <si>
    <t xml:space="preserve">いもへ</t>
  </si>
  <si>
    <t xml:space="preserve">（「まあ、気の早いお芋」）</t>
  </si>
  <si>
    <t xml:space="preserve">M15</t>
  </si>
  <si>
    <t xml:space="preserve">芋掘り</t>
  </si>
  <si>
    <t xml:space="preserve">いもほり</t>
  </si>
  <si>
    <t xml:space="preserve">C09</t>
  </si>
  <si>
    <t xml:space="preserve">根問い噺</t>
  </si>
  <si>
    <t xml:space="preserve">いもりの黒焼</t>
  </si>
  <si>
    <t xml:space="preserve">いもりのくろやき</t>
  </si>
  <si>
    <t xml:space="preserve">「飯米に追われとり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87</t>
    </r>
  </si>
  <si>
    <t xml:space="preserve">いらち俥</t>
  </si>
  <si>
    <t xml:space="preserve">いらちぐるま</t>
  </si>
  <si>
    <t xml:space="preserve">「明日の一番にしなはれ」</t>
  </si>
  <si>
    <t xml:space="preserve">M16</t>
  </si>
  <si>
    <t xml:space="preserve">いらちの相宿</t>
  </si>
  <si>
    <t xml:space="preserve">いらちのあいやど</t>
  </si>
  <si>
    <t xml:space="preserve">○114,125</t>
  </si>
  <si>
    <t xml:space="preserve">（いらちの）愛宕参り</t>
  </si>
  <si>
    <t xml:space="preserve">（いらちの）あたごまいり</t>
  </si>
  <si>
    <t xml:space="preserve">隣の家へ来て「只今は失礼を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88</t>
    </r>
  </si>
  <si>
    <t xml:space="preserve">○126</t>
  </si>
  <si>
    <t xml:space="preserve">いらちの丁稚</t>
  </si>
  <si>
    <t xml:space="preserve">いらちのでっち</t>
  </si>
  <si>
    <t xml:space="preserve">（「行て参じましたけど、別に変りはおまへん」）</t>
  </si>
  <si>
    <t xml:space="preserve">（「イヤ、幸い、お留守でござりました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49</t>
    </r>
  </si>
  <si>
    <t xml:space="preserve">入れ目の医者（義眼）</t>
  </si>
  <si>
    <t xml:space="preserve">いれめのいしゃ（ぎがん）</t>
  </si>
  <si>
    <t xml:space="preserve">（「尻の穴に睨まれたのは、はじめてじゃ」）</t>
  </si>
  <si>
    <t xml:space="preserve">○025</t>
  </si>
  <si>
    <t xml:space="preserve">色事根問い</t>
  </si>
  <si>
    <t xml:space="preserve">いろごとねどい</t>
  </si>
  <si>
    <t xml:space="preserve">＜オチなし＞</t>
  </si>
  <si>
    <t xml:space="preserve">M17</t>
  </si>
  <si>
    <t xml:space="preserve">いろは長屋</t>
  </si>
  <si>
    <t xml:space="preserve">いろはながや</t>
  </si>
  <si>
    <t xml:space="preserve">岩おこし</t>
  </si>
  <si>
    <t xml:space="preserve">いわおこし</t>
  </si>
  <si>
    <t xml:space="preserve">（「わしは大阪二つ井戸の岩おこし屋や」）</t>
  </si>
  <si>
    <t xml:space="preserve">T55</t>
  </si>
  <si>
    <t xml:space="preserve">鰯干し</t>
  </si>
  <si>
    <t xml:space="preserve">いわしほし</t>
  </si>
  <si>
    <t xml:space="preserve">（「丸干しは乾きが遅い。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66</t>
    </r>
  </si>
  <si>
    <t xml:space="preserve">淫売買いや</t>
  </si>
  <si>
    <t xml:space="preserve">いんばいかいや</t>
  </si>
  <si>
    <t xml:space="preserve">（「次へ退ってゆっくりとヘンズリをかきや」）</t>
  </si>
  <si>
    <t xml:space="preserve">（「次へ退ってゆっくりと淫売を買いや」）</t>
  </si>
  <si>
    <t xml:space="preserve">T56</t>
  </si>
  <si>
    <t xml:space="preserve">淫売五人</t>
  </si>
  <si>
    <t xml:space="preserve">いんばいごにん</t>
  </si>
  <si>
    <t xml:space="preserve">（「こうりょう、こうりょう（勾留、氷）」）</t>
  </si>
  <si>
    <t xml:space="preserve">#010</t>
  </si>
  <si>
    <t xml:space="preserve">○127</t>
  </si>
  <si>
    <t xml:space="preserve">伊部焼</t>
  </si>
  <si>
    <t xml:space="preserve">いんべやき</t>
  </si>
  <si>
    <t xml:space="preserve">「しびんとなりてなにかの入れ物・・・」</t>
  </si>
  <si>
    <t xml:space="preserve">T32</t>
  </si>
  <si>
    <t xml:space="preserve">植木屋曽我</t>
  </si>
  <si>
    <t xml:space="preserve">うえきやそが</t>
  </si>
  <si>
    <t xml:space="preserve">#038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89</t>
    </r>
  </si>
  <si>
    <t xml:space="preserve">○027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160</t>
    </r>
  </si>
  <si>
    <t xml:space="preserve">植木屋娘</t>
  </si>
  <si>
    <t xml:space="preserve">うえきやむすめ</t>
  </si>
  <si>
    <t xml:space="preserve">「根は拵らえ物かと存じます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67</t>
    </r>
  </si>
  <si>
    <t xml:space="preserve">魚売り</t>
  </si>
  <si>
    <t xml:space="preserve">うおうり</t>
  </si>
  <si>
    <t xml:space="preserve">（「チト雨降りにきやれ、教えて進ぜる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90</t>
    </r>
  </si>
  <si>
    <t xml:space="preserve">魚づくし</t>
  </si>
  <si>
    <t xml:space="preserve">うおづくし</t>
  </si>
  <si>
    <t xml:space="preserve">（「それでお前をダシに使うの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91</t>
    </r>
  </si>
  <si>
    <t xml:space="preserve">魚釣り</t>
  </si>
  <si>
    <t xml:space="preserve">うおつり</t>
  </si>
  <si>
    <t xml:space="preserve">（「翌朝、ランチュウを見たら河豚になっていた。」）</t>
  </si>
  <si>
    <t xml:space="preserve">魚の狂句</t>
  </si>
  <si>
    <t xml:space="preserve">うおのきょうく</t>
  </si>
  <si>
    <t xml:space="preserve">（「お前をだしに使うたんや。」）</t>
  </si>
  <si>
    <t xml:space="preserve">#036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94</t>
    </r>
  </si>
  <si>
    <t xml:space="preserve">浮世床</t>
  </si>
  <si>
    <t xml:space="preserve">うきよどこ</t>
  </si>
  <si>
    <t xml:space="preserve">「道理で床踏みに来よった・・・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68</t>
    </r>
  </si>
  <si>
    <t xml:space="preserve">浮世床【異】</t>
  </si>
  <si>
    <t xml:space="preserve">（「生えそろうまで、当分片側町を歩きなはれ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95</t>
    </r>
  </si>
  <si>
    <t xml:space="preserve">○128</t>
  </si>
  <si>
    <t xml:space="preserve">浮世根問</t>
  </si>
  <si>
    <t xml:space="preserve">うきよねどい</t>
  </si>
  <si>
    <t xml:space="preserve">「皆ろうそく立てになる」</t>
  </si>
  <si>
    <t xml:space="preserve">牛駆け</t>
  </si>
  <si>
    <t xml:space="preserve">うしかけ</t>
  </si>
  <si>
    <t xml:space="preserve">「酒ご入用の節は、キレ（入れ）物御持参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69</t>
    </r>
  </si>
  <si>
    <t xml:space="preserve">牛の丸薬</t>
  </si>
  <si>
    <t xml:space="preserve">うしのがんじ</t>
  </si>
  <si>
    <t xml:space="preserve">「温い筈や、大和炬燵の破れたんやもの」</t>
  </si>
  <si>
    <t xml:space="preserve">#031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96</t>
    </r>
  </si>
  <si>
    <t xml:space="preserve">宇治の柴船</t>
  </si>
  <si>
    <t xml:space="preserve">うじのしばぶね</t>
  </si>
  <si>
    <t xml:space="preserve">（「あァ、今のは夢であったか。」）</t>
  </si>
  <si>
    <t xml:space="preserve">#013</t>
  </si>
  <si>
    <t xml:space="preserve">丑の時（刻）参り</t>
  </si>
  <si>
    <t xml:space="preserve">うしのときまいり</t>
  </si>
  <si>
    <t xml:space="preserve">「相手の男が糠屋ですもの・・・」</t>
  </si>
  <si>
    <t xml:space="preserve">#030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73</t>
    </r>
  </si>
  <si>
    <t xml:space="preserve">○118,129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93</t>
    </r>
  </si>
  <si>
    <t xml:space="preserve">（池田の）牛ほめ</t>
  </si>
  <si>
    <t xml:space="preserve">うしほめ</t>
  </si>
  <si>
    <t xml:space="preserve">「穴がかくれて屁除けになります」</t>
  </si>
  <si>
    <t xml:space="preserve">歌根問</t>
  </si>
  <si>
    <t xml:space="preserve">うたねどい</t>
  </si>
  <si>
    <r>
      <rPr>
        <sz val="11"/>
        <rFont val="Noto Sans"/>
        <family val="2"/>
      </rPr>
      <t xml:space="preserve">「ラッパの稽古はお宅です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</t>
    </r>
  </si>
  <si>
    <t xml:space="preserve">C07</t>
  </si>
  <si>
    <t xml:space="preserve">盗人の噺</t>
  </si>
  <si>
    <t xml:space="preserve">○033</t>
  </si>
  <si>
    <t xml:space="preserve">打飼盗人</t>
  </si>
  <si>
    <t xml:space="preserve">うちがえぬすっと</t>
  </si>
  <si>
    <t xml:space="preserve">「カラの打飼（財布）忘れたァる」</t>
  </si>
  <si>
    <t xml:space="preserve">打ち殺す</t>
  </si>
  <si>
    <t xml:space="preserve">うちころす</t>
  </si>
  <si>
    <t xml:space="preserve">「受けた覚えがあるかい」</t>
  </si>
  <si>
    <t xml:space="preserve">#050</t>
  </si>
  <si>
    <t xml:space="preserve">団扇喧嘩</t>
  </si>
  <si>
    <t xml:space="preserve">うちわけんか</t>
  </si>
  <si>
    <t xml:space="preserve">「ほんのウチワ喧嘩です」</t>
  </si>
  <si>
    <t xml:space="preserve">うどん屋</t>
  </si>
  <si>
    <t xml:space="preserve">うどんや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70</t>
    </r>
  </si>
  <si>
    <t xml:space="preserve">鰻谷</t>
  </si>
  <si>
    <t xml:space="preserve">うなぎだに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98</t>
    </r>
  </si>
  <si>
    <t xml:space="preserve">鰻の天上</t>
  </si>
  <si>
    <t xml:space="preserve">うなぎのてんじょう</t>
  </si>
  <si>
    <t xml:space="preserve">＜『月宮殿』へ続く導入部＞</t>
  </si>
  <si>
    <t xml:space="preserve">#051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97</t>
    </r>
  </si>
  <si>
    <t xml:space="preserve">鰻の匂い（かざ）</t>
  </si>
  <si>
    <t xml:space="preserve">うなぎのにおい（かざ）</t>
  </si>
  <si>
    <t xml:space="preserve">「今の内に茶漬食うとこ」</t>
  </si>
  <si>
    <t xml:space="preserve">（「とったと思うて、銭の音を聞いて帰らっしゃ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99</t>
    </r>
  </si>
  <si>
    <t xml:space="preserve">鰻屋</t>
  </si>
  <si>
    <t xml:space="preserve">うなぎや</t>
  </si>
  <si>
    <t xml:space="preserve">「前に廻って鰻に聞いとくなはれ」</t>
  </si>
  <si>
    <t xml:space="preserve">卯の日詣り</t>
  </si>
  <si>
    <t xml:space="preserve">うのひまいり</t>
  </si>
  <si>
    <t xml:space="preserve">産湯狐</t>
  </si>
  <si>
    <t xml:space="preserve">うぶゆきつね</t>
  </si>
  <si>
    <t xml:space="preserve">馬方茶屋</t>
  </si>
  <si>
    <t xml:space="preserve">うまかたぢゃや</t>
  </si>
  <si>
    <t xml:space="preserve">うちかけ押えて「どうッどどどう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00</t>
    </r>
  </si>
  <si>
    <t xml:space="preserve">馬の尾</t>
  </si>
  <si>
    <t xml:space="preserve">うまのお</t>
  </si>
  <si>
    <t xml:space="preserve">（道ゆく馬に飛び掛って尾を抜けば、馬が痛がる。）</t>
  </si>
  <si>
    <t xml:space="preserve">○037</t>
  </si>
  <si>
    <t xml:space="preserve">馬の田楽</t>
  </si>
  <si>
    <t xml:space="preserve">うまのでんがく</t>
  </si>
  <si>
    <r>
      <rPr>
        <sz val="11"/>
        <rFont val="Noto Sans"/>
        <family val="2"/>
      </rPr>
      <t xml:space="preserve">「味噌つけた馬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馬の田楽見た事無い」</t>
    </r>
  </si>
  <si>
    <t xml:space="preserve">#028</t>
  </si>
  <si>
    <t xml:space="preserve">馬の糞</t>
  </si>
  <si>
    <t xml:space="preserve">うまのふん（ばば）</t>
  </si>
  <si>
    <t xml:space="preserve">「あけて見い、馬の糞や」</t>
  </si>
  <si>
    <t xml:space="preserve">厩火事</t>
  </si>
  <si>
    <t xml:space="preserve">うまやかじ</t>
  </si>
  <si>
    <t xml:space="preserve">T33</t>
  </si>
  <si>
    <t xml:space="preserve">梅吉道行</t>
  </si>
  <si>
    <t xml:space="preserve">うめきちどうちゅう</t>
  </si>
  <si>
    <t xml:space="preserve">裏の裏</t>
  </si>
  <si>
    <t xml:space="preserve">うらのうら</t>
  </si>
  <si>
    <t xml:space="preserve">「やった羽織はあんたので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02</t>
    </r>
  </si>
  <si>
    <t xml:space="preserve">裏の高兵衛</t>
  </si>
  <si>
    <t xml:space="preserve">うらのたかびやうえ</t>
  </si>
  <si>
    <t xml:space="preserve">（「ハイ、裏の高びやうえ（高塀）から入りました」）</t>
  </si>
  <si>
    <t xml:space="preserve">怨み酒</t>
  </si>
  <si>
    <t xml:space="preserve">うらみざけ</t>
  </si>
  <si>
    <t xml:space="preserve">裏向丁稚（下女）</t>
  </si>
  <si>
    <t xml:space="preserve">うらむきでっち（うらむきげじょ）</t>
  </si>
  <si>
    <t xml:space="preserve">「裏向きは知りまへんが、表向きは下女でおます」</t>
  </si>
  <si>
    <t xml:space="preserve">#014</t>
  </si>
  <si>
    <t xml:space="preserve">艶気樺焼</t>
  </si>
  <si>
    <t xml:space="preserve">うわきのかばや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03</t>
    </r>
  </si>
  <si>
    <t xml:space="preserve">うわばみ飛脚</t>
  </si>
  <si>
    <t xml:space="preserve">うわばみひきゃく</t>
  </si>
  <si>
    <t xml:space="preserve">（「褌をすれば良かった」）</t>
  </si>
  <si>
    <t xml:space="preserve">○359</t>
  </si>
  <si>
    <t xml:space="preserve">運附く酒</t>
  </si>
  <si>
    <t xml:space="preserve">うんつくさけ</t>
  </si>
  <si>
    <t xml:space="preserve">「生まれつきの貧乏人は困ったもんぢゃッ」＜『東の旅』：『煮売屋』『七度狐』から続く＞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04</t>
    </r>
  </si>
  <si>
    <t xml:space="preserve">画（絵）手紙</t>
  </si>
  <si>
    <t xml:space="preserve">えてがみ</t>
  </si>
  <si>
    <t xml:space="preserve">「カネが無いのでノボれまへん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71</t>
    </r>
  </si>
  <si>
    <t xml:space="preserve">○041</t>
  </si>
  <si>
    <t xml:space="preserve">江戸荒物</t>
  </si>
  <si>
    <t xml:space="preserve">えどあらもの</t>
  </si>
  <si>
    <t xml:space="preserve">「この人は気の長い、ナッていて間に合うかよ」</t>
  </si>
  <si>
    <t xml:space="preserve">小咄・中ネタ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05</t>
    </r>
  </si>
  <si>
    <t xml:space="preserve">戎小判（鼻の上桂馬）</t>
  </si>
  <si>
    <t xml:space="preserve">えびすこばん（はなのうえけいま）</t>
  </si>
  <si>
    <t xml:space="preserve">「鼻の上に桂馬を打て」</t>
  </si>
  <si>
    <t xml:space="preserve">T57</t>
  </si>
  <si>
    <t xml:space="preserve">戎鯛</t>
  </si>
  <si>
    <t xml:space="preserve">えべすだい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184</t>
    </r>
  </si>
  <si>
    <t xml:space="preserve">延陽伯</t>
  </si>
  <si>
    <t xml:space="preserve">えんようはく</t>
  </si>
  <si>
    <t xml:space="preserve">酒飲んだら、酔って（依って）件の如し」</t>
  </si>
  <si>
    <t xml:space="preserve">#085</t>
  </si>
  <si>
    <t xml:space="preserve">お家も繁昌</t>
  </si>
  <si>
    <t xml:space="preserve">おいえもはんじょう</t>
  </si>
  <si>
    <t xml:space="preserve">「良い薬があれば、お家も繁昌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08</t>
    </r>
  </si>
  <si>
    <t xml:space="preserve">追い駆け盗人</t>
  </si>
  <si>
    <t xml:space="preserve">おいかけぬすっと</t>
  </si>
  <si>
    <r>
      <rPr>
        <sz val="11"/>
        <rFont val="Noto Sans"/>
        <family val="2"/>
      </rPr>
      <t xml:space="preserve">（「その泥棒はどれだ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アレ、あとから来る」）</t>
    </r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73</t>
    </r>
  </si>
  <si>
    <t xml:space="preserve">応挙の幽霊</t>
  </si>
  <si>
    <t xml:space="preserve">おうきょのゆうれい</t>
  </si>
  <si>
    <t xml:space="preserve">（「どうぞ明日までに覚めてくれたらええが・・・」）</t>
  </si>
  <si>
    <t xml:space="preserve">近江八景</t>
  </si>
  <si>
    <t xml:space="preserve">おうみはっけい</t>
  </si>
  <si>
    <t xml:space="preserve">（「近江八景にゼゼはいらんわ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09</t>
    </r>
  </si>
  <si>
    <t xml:space="preserve">近江屋丁稚</t>
  </si>
  <si>
    <t xml:space="preserve">おうみやでっち</t>
  </si>
  <si>
    <t xml:space="preserve">「雲に隠れてここに半分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74</t>
    </r>
  </si>
  <si>
    <t xml:space="preserve">おうむ返し</t>
  </si>
  <si>
    <t xml:space="preserve">おうむがえし</t>
  </si>
  <si>
    <t xml:space="preserve">（よう泳ぎもせんくせに喜六もつづいてドブン・・・そのまま沈んでしまいよった。）</t>
  </si>
  <si>
    <t xml:space="preserve">#029</t>
  </si>
  <si>
    <t xml:space="preserve">○044</t>
  </si>
  <si>
    <t xml:space="preserve">狼講釈</t>
  </si>
  <si>
    <t xml:space="preserve">おおかみこうしゃく</t>
  </si>
  <si>
    <t xml:space="preserve">「（口から出ほうだいに）えらい鉄砲放しよっ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11</t>
    </r>
  </si>
  <si>
    <t xml:space="preserve">大久保の屁</t>
  </si>
  <si>
    <t xml:space="preserve">おおくぼのへ</t>
  </si>
  <si>
    <t xml:space="preserve">（「天下大へーでござる」「へへへー」）</t>
  </si>
  <si>
    <t xml:space="preserve">大阪名所四季の夢</t>
  </si>
  <si>
    <t xml:space="preserve">おおさかめいしょしきのゆめ</t>
  </si>
  <si>
    <t xml:space="preserve">（「奥と台所のとりあい（境界）の敷居（しき）を枕に寝てました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76</t>
    </r>
  </si>
  <si>
    <t xml:space="preserve">大田道灌</t>
  </si>
  <si>
    <t xml:space="preserve">おおたどうかん</t>
  </si>
  <si>
    <t xml:space="preserve">「カドウが暗いさかい提灯借りに来た」</t>
  </si>
  <si>
    <t xml:space="preserve">大安売</t>
  </si>
  <si>
    <t xml:space="preserve">おおやすうり</t>
  </si>
  <si>
    <t xml:space="preserve">「道理でよう負ける」</t>
  </si>
  <si>
    <t xml:space="preserve">#027</t>
  </si>
  <si>
    <t xml:space="preserve">追駆け盗人</t>
  </si>
  <si>
    <t xml:space="preserve">おかっけぬすっと</t>
  </si>
  <si>
    <t xml:space="preserve">「盗人は後から来ます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78</t>
    </r>
  </si>
  <si>
    <t xml:space="preserve">お粥さまし</t>
  </si>
  <si>
    <t xml:space="preserve">おかゆさまし</t>
  </si>
  <si>
    <t xml:space="preserve">（「お飯が盛り冷ましてござります」）</t>
  </si>
  <si>
    <t xml:space="preserve">（「ハテやかましい、今帰ってすすろう」）</t>
  </si>
  <si>
    <t xml:space="preserve">お粥丁稚</t>
  </si>
  <si>
    <t xml:space="preserve">おかゆでっち</t>
  </si>
  <si>
    <t xml:space="preserve">「毎朝のお粥にヤケドせんように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13</t>
    </r>
  </si>
  <si>
    <t xml:space="preserve">お菊の幽霊</t>
  </si>
  <si>
    <t xml:space="preserve">おきくのゆうれい</t>
  </si>
  <si>
    <r>
      <rPr>
        <sz val="11"/>
        <rFont val="Noto Sans"/>
        <family val="2"/>
      </rPr>
      <t xml:space="preserve">（「ヒヤめしい」「何がヒヤめしい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サラ（皿）が減りました」）</t>
    </r>
  </si>
  <si>
    <t xml:space="preserve">臆病武士</t>
  </si>
  <si>
    <t xml:space="preserve">おくびょうぶし</t>
  </si>
  <si>
    <t xml:space="preserve">「拙者とうに腰が抜けてござる」</t>
  </si>
  <si>
    <t xml:space="preserve">T34</t>
  </si>
  <si>
    <t xml:space="preserve">小倉の色紙</t>
  </si>
  <si>
    <t xml:space="preserve">おぐらのしきし</t>
  </si>
  <si>
    <t xml:space="preserve">お好み吸い物</t>
  </si>
  <si>
    <t xml:space="preserve">おこのみすいもの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14</t>
    </r>
  </si>
  <si>
    <t xml:space="preserve">○048</t>
  </si>
  <si>
    <t xml:space="preserve">おごろもち盗人</t>
  </si>
  <si>
    <t xml:space="preserve">おごろもちぬすっと</t>
  </si>
  <si>
    <t xml:space="preserve">「来てくれッ、泥棒ッ・・・」</t>
  </si>
  <si>
    <t xml:space="preserve">おさん茂平</t>
  </si>
  <si>
    <t xml:space="preserve">おさんもへい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15</t>
    </r>
  </si>
  <si>
    <t xml:space="preserve">唖の魚釣り（昆陽池）</t>
  </si>
  <si>
    <t xml:space="preserve">おしのうおつり（こうやいけ）</t>
  </si>
  <si>
    <t xml:space="preserve">「器用な唖ぢゃッ、物まで言ひよる」</t>
  </si>
  <si>
    <t xml:space="preserve">#025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48</t>
    </r>
  </si>
  <si>
    <t xml:space="preserve">（間の山）お杉お玉</t>
  </si>
  <si>
    <t xml:space="preserve">おすぎおたま（あいのやまおすぎおたま）</t>
  </si>
  <si>
    <t xml:space="preserve">「（大阪者は、）かさかきが多い」</t>
  </si>
  <si>
    <t xml:space="preserve">#032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16</t>
    </r>
  </si>
  <si>
    <t xml:space="preserve">おすわどん</t>
  </si>
  <si>
    <t xml:space="preserve">「おそばァ、うどん・・・」</t>
  </si>
  <si>
    <t xml:space="preserve">おたおたの太助</t>
  </si>
  <si>
    <t xml:space="preserve">おたおたのたすけ</t>
  </si>
  <si>
    <t xml:space="preserve">「暗がりから牛曳っ張って来た」</t>
  </si>
  <si>
    <t xml:space="preserve">お瀧殺し</t>
  </si>
  <si>
    <t xml:space="preserve">おたきごろし</t>
  </si>
  <si>
    <t xml:space="preserve">お太刀の鍔</t>
  </si>
  <si>
    <t xml:space="preserve">おたちのつば</t>
  </si>
  <si>
    <t xml:space="preserve">「芋買うて食う」</t>
  </si>
  <si>
    <t xml:space="preserve">T58</t>
  </si>
  <si>
    <t xml:space="preserve">落ちゃるか</t>
  </si>
  <si>
    <t xml:space="preserve">おちゃるか</t>
  </si>
  <si>
    <t xml:space="preserve">大長兵衛芝居</t>
  </si>
  <si>
    <t xml:space="preserve">おちょべえしばい</t>
  </si>
  <si>
    <t xml:space="preserve">「ここにも一合分ある」</t>
  </si>
  <si>
    <t xml:space="preserve">T59</t>
  </si>
  <si>
    <t xml:space="preserve">お父さんの土産</t>
  </si>
  <si>
    <t xml:space="preserve">おとうさんのみやげ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18</t>
    </r>
  </si>
  <si>
    <t xml:space="preserve">乙女狐</t>
  </si>
  <si>
    <t xml:space="preserve">おとめぎつね</t>
  </si>
  <si>
    <t xml:space="preserve">「今の素人は油断がならぬ」</t>
  </si>
  <si>
    <t xml:space="preserve">（「しもた！眉にツバつけといたらよかった」）</t>
  </si>
  <si>
    <t xml:space="preserve">鬼あざみ（清吉）</t>
  </si>
  <si>
    <t xml:space="preserve">おにあざみ（せえきち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19</t>
    </r>
  </si>
  <si>
    <t xml:space="preserve">鬼の面</t>
  </si>
  <si>
    <t xml:space="preserve">おにのめん</t>
  </si>
  <si>
    <t xml:space="preserve">（「これも鬼の面のおかげや」）「道理で金札掴んだ」</t>
  </si>
  <si>
    <t xml:space="preserve">T02</t>
  </si>
  <si>
    <t xml:space="preserve">お能狂言</t>
  </si>
  <si>
    <t xml:space="preserve">おのうきょうげん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21</t>
    </r>
  </si>
  <si>
    <t xml:space="preserve">尾上多見江</t>
  </si>
  <si>
    <t xml:space="preserve">おのえたみえ</t>
  </si>
  <si>
    <t xml:space="preserve">（すると親父がとぼけた顔で「ハー、イイヤ・・・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22</t>
    </r>
  </si>
  <si>
    <t xml:space="preserve">◇お半</t>
  </si>
  <si>
    <t xml:space="preserve">お半お半</t>
  </si>
  <si>
    <t xml:space="preserve">おはんおはん</t>
  </si>
  <si>
    <t xml:space="preserve">（お半がきてみたら赤ん坊になって「おハン、おハン・・・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24</t>
    </r>
  </si>
  <si>
    <t xml:space="preserve">○120,140</t>
  </si>
  <si>
    <t xml:space="preserve">帯久（和泉屋与兵衛）</t>
  </si>
  <si>
    <t xml:space="preserve">おびきゅう（いずみやよへえ）</t>
  </si>
  <si>
    <t xml:space="preserve">「今は分家の厄介になって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25</t>
    </r>
  </si>
  <si>
    <t xml:space="preserve">お日さんの宿</t>
  </si>
  <si>
    <t xml:space="preserve">おひさんのやど</t>
  </si>
  <si>
    <t xml:space="preserve">「しもたッ、行き過ぎた」</t>
  </si>
  <si>
    <t xml:space="preserve">お七の幽霊</t>
  </si>
  <si>
    <t xml:space="preserve">おひちのゆうれい</t>
  </si>
  <si>
    <t xml:space="preserve">「片足ゃ（私しゃ）本郷へ帰ります」</t>
  </si>
  <si>
    <t xml:space="preserve">T60</t>
  </si>
  <si>
    <t xml:space="preserve">帯屋</t>
  </si>
  <si>
    <t xml:space="preserve">おびや</t>
  </si>
  <si>
    <t xml:space="preserve">T35</t>
  </si>
  <si>
    <t xml:space="preserve">帯屋芝居</t>
  </si>
  <si>
    <t xml:space="preserve">おびやしばい</t>
  </si>
  <si>
    <t xml:space="preserve">#057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26</t>
    </r>
  </si>
  <si>
    <t xml:space="preserve">お文さん</t>
  </si>
  <si>
    <t xml:space="preserve">おふみさん</t>
  </si>
  <si>
    <t xml:space="preserve">「お文にさんつけたら暇出されます」</t>
  </si>
  <si>
    <t xml:space="preserve">T61</t>
  </si>
  <si>
    <t xml:space="preserve">おまる買い</t>
  </si>
  <si>
    <t xml:space="preserve">おまるかい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27</t>
    </r>
  </si>
  <si>
    <t xml:space="preserve">お神酒徳利</t>
  </si>
  <si>
    <t xml:space="preserve">おみきとっくり</t>
  </si>
  <si>
    <t xml:space="preserve">（「エライこってす、旦那。今度は先生が紛失しました」）</t>
  </si>
  <si>
    <t xml:space="preserve">お目見得</t>
  </si>
  <si>
    <t xml:space="preserve">おめみえ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29</t>
    </r>
  </si>
  <si>
    <t xml:space="preserve">○055</t>
  </si>
  <si>
    <t xml:space="preserve">親子酒</t>
  </si>
  <si>
    <t xml:space="preserve">おやこざけ</t>
  </si>
  <si>
    <t xml:space="preserve">「こんなグルグル廻る家ッ　厭ぢゃいッ」</t>
  </si>
  <si>
    <t xml:space="preserve">親子芝居</t>
  </si>
  <si>
    <t xml:space="preserve">おやこしばい</t>
  </si>
  <si>
    <t xml:space="preserve">「馬が一番良かった」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229</t>
    </r>
  </si>
  <si>
    <t xml:space="preserve">親子茶屋</t>
  </si>
  <si>
    <t xml:space="preserve">おやこぢゃや</t>
  </si>
  <si>
    <t xml:space="preserve">「倅ッ、必ずバクチはならんぞ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30</t>
    </r>
  </si>
  <si>
    <t xml:space="preserve">親子つんぼ</t>
  </si>
  <si>
    <t xml:space="preserve">おやこつんぼ</t>
  </si>
  <si>
    <t xml:space="preserve">Y03</t>
  </si>
  <si>
    <t xml:space="preserve">泳ぎの医者（畳水練）</t>
  </si>
  <si>
    <t xml:space="preserve">およぎのいしゃ（たたみすいれん）</t>
  </si>
  <si>
    <t xml:space="preserve">（「医者になるんじゃったら、まず、泳ぎを覚えろ」）</t>
  </si>
  <si>
    <t xml:space="preserve">オランダ</t>
  </si>
  <si>
    <t xml:space="preserve">おらんだ</t>
  </si>
  <si>
    <t xml:space="preserve">「ハランダから来た」</t>
  </si>
  <si>
    <t xml:space="preserve">#047</t>
  </si>
  <si>
    <t xml:space="preserve">織屋騒動</t>
  </si>
  <si>
    <t xml:space="preserve">おりやそうどう</t>
  </si>
  <si>
    <t xml:space="preserve">#026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31</t>
    </r>
  </si>
  <si>
    <t xml:space="preserve">お歴々</t>
  </si>
  <si>
    <t xml:space="preserve">おれきれき</t>
  </si>
  <si>
    <t xml:space="preserve">「貴方がた、おれきれき」</t>
  </si>
  <si>
    <t xml:space="preserve">T62</t>
  </si>
  <si>
    <t xml:space="preserve">書いた物が物言う</t>
  </si>
  <si>
    <t xml:space="preserve">かいたものがものいう</t>
  </si>
  <si>
    <t xml:space="preserve">○058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139</t>
    </r>
  </si>
  <si>
    <t xml:space="preserve">かいな食い</t>
  </si>
  <si>
    <t xml:space="preserve">かいなくい</t>
  </si>
  <si>
    <t xml:space="preserve">「親の足齧ってる」</t>
  </si>
  <si>
    <t xml:space="preserve">#042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32</t>
    </r>
  </si>
  <si>
    <t xml:space="preserve">○063</t>
  </si>
  <si>
    <t xml:space="preserve">貝野村（手水廻し）</t>
  </si>
  <si>
    <t xml:space="preserve">かいのむら（ちょうずまわし）</t>
  </si>
  <si>
    <t xml:space="preserve">「今の手水廻しで満腹しました」</t>
  </si>
  <si>
    <t xml:space="preserve">「あとの一人前はお昼にしてもらいます」</t>
  </si>
  <si>
    <t xml:space="preserve">戒名書き</t>
  </si>
  <si>
    <t xml:space="preserve">かいみょうかき</t>
  </si>
  <si>
    <t xml:space="preserve">「私も小便ぢゃ」</t>
  </si>
  <si>
    <t xml:space="preserve">火焔太鼓</t>
  </si>
  <si>
    <t xml:space="preserve">かえんだいこ</t>
  </si>
  <si>
    <t xml:space="preserve">T63</t>
  </si>
  <si>
    <t xml:space="preserve">顔の仕替え</t>
  </si>
  <si>
    <t xml:space="preserve">かおのしかえ</t>
  </si>
  <si>
    <t xml:space="preserve">#021</t>
  </si>
  <si>
    <t xml:space="preserve">嬶違い</t>
  </si>
  <si>
    <t xml:space="preserve">かかちがい</t>
  </si>
  <si>
    <t xml:space="preserve">「嬶つけ物にして宿替えしよう」</t>
  </si>
  <si>
    <t xml:space="preserve">加賀の千代</t>
  </si>
  <si>
    <t xml:space="preserve">かがのちよ</t>
  </si>
  <si>
    <t xml:space="preserve">「イエ、嬶の智恵です」</t>
  </si>
  <si>
    <t xml:space="preserve">鏡の無い村</t>
  </si>
  <si>
    <t xml:space="preserve">かがみのないむら</t>
  </si>
  <si>
    <t xml:space="preserve">「面目無いと見えて坊主に成った」</t>
  </si>
  <si>
    <t xml:space="preserve">加賀美山</t>
  </si>
  <si>
    <t xml:space="preserve">かがみやま</t>
  </si>
  <si>
    <r>
      <rPr>
        <sz val="11"/>
        <rFont val="Noto Sans"/>
        <family val="2"/>
      </rPr>
      <t xml:space="preserve">奴、頭を上げて「何処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</t>
    </r>
  </si>
  <si>
    <t xml:space="preserve">#056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35</t>
    </r>
  </si>
  <si>
    <t xml:space="preserve">柿栗（栗柿）松茸</t>
  </si>
  <si>
    <t xml:space="preserve">かきくり（くりかき）まつたけ</t>
  </si>
  <si>
    <t xml:space="preserve">「俺見てみい、褌もしてへん・・・」</t>
  </si>
  <si>
    <t xml:space="preserve">#037</t>
  </si>
  <si>
    <t xml:space="preserve">柿の木金助</t>
  </si>
  <si>
    <t xml:space="preserve">かきのききんすけ</t>
  </si>
  <si>
    <t xml:space="preserve">書割り盗人</t>
  </si>
  <si>
    <t xml:space="preserve">かきわりぬすっと</t>
  </si>
  <si>
    <t xml:space="preserve">「ウーンと、死んだ態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36</t>
    </r>
  </si>
  <si>
    <t xml:space="preserve">嗅ぐ鼻長兵衛</t>
  </si>
  <si>
    <t xml:space="preserve">かぐはなちょうべえ</t>
  </si>
  <si>
    <t xml:space="preserve">（台所へ検分に行ってみたら、女中が火鉢で股火をしてよった。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37</t>
    </r>
  </si>
  <si>
    <t xml:space="preserve">鶴満寺</t>
  </si>
  <si>
    <t xml:space="preserve">かくまんじ</t>
  </si>
  <si>
    <t xml:space="preserve">「はじめが百で、あとが一朱です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79</t>
    </r>
  </si>
  <si>
    <t xml:space="preserve">かくれ蓑</t>
  </si>
  <si>
    <t xml:space="preserve">かくれみの</t>
  </si>
  <si>
    <t xml:space="preserve">陰隠れ</t>
  </si>
  <si>
    <t xml:space="preserve">かげかくれ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15</t>
    </r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308</t>
    </r>
  </si>
  <si>
    <t xml:space="preserve">（盲目）景清</t>
  </si>
  <si>
    <t xml:space="preserve">かげきよ（めくらかげきよ）</t>
  </si>
  <si>
    <r>
      <rPr>
        <sz val="11"/>
        <rFont val="Noto Sans"/>
        <family val="2"/>
      </rPr>
      <t xml:space="preserve">「其方気が違うた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イヤ目が違うた」</t>
    </r>
  </si>
  <si>
    <t xml:space="preserve">○127,137</t>
  </si>
  <si>
    <t xml:space="preserve">（浮かれの）懸（掛）取り</t>
  </si>
  <si>
    <t xml:space="preserve">かけとり</t>
  </si>
  <si>
    <t xml:space="preserve">「ゼニ無い（ゼンマイ）の仕掛けとござ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39</t>
    </r>
  </si>
  <si>
    <t xml:space="preserve">○068</t>
  </si>
  <si>
    <t xml:space="preserve">掛取り（掛けのことわり）</t>
  </si>
  <si>
    <t xml:space="preserve">かけとり（かけのことわり）</t>
  </si>
  <si>
    <r>
      <rPr>
        <sz val="11"/>
        <rFont val="Noto Sans"/>
        <family val="2"/>
      </rPr>
      <t xml:space="preserve">（「そんなら見えん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アイ見えません」「そんなら留守じゃ」）</t>
    </r>
  </si>
  <si>
    <t xml:space="preserve">掛取り芝居</t>
  </si>
  <si>
    <t xml:space="preserve">かけとりしばい</t>
  </si>
  <si>
    <t xml:space="preserve">梯</t>
  </si>
  <si>
    <t xml:space="preserve">かけはし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80</t>
    </r>
  </si>
  <si>
    <t xml:space="preserve">影法師盗人</t>
  </si>
  <si>
    <t xml:space="preserve">かげぼうしぬすっと</t>
  </si>
  <si>
    <t xml:space="preserve">「あら私の影法師です」</t>
  </si>
  <si>
    <t xml:space="preserve">駕うま</t>
  </si>
  <si>
    <t xml:space="preserve">かごうま</t>
  </si>
  <si>
    <t xml:space="preserve">「唐辛子から思いついた・・・」</t>
  </si>
  <si>
    <t xml:space="preserve">駕三番</t>
  </si>
  <si>
    <t xml:space="preserve">かごさんばん</t>
  </si>
  <si>
    <t xml:space="preserve">重ね扇</t>
  </si>
  <si>
    <t xml:space="preserve">かさねおうぎ</t>
  </si>
  <si>
    <t xml:space="preserve">#039</t>
  </si>
  <si>
    <t xml:space="preserve">□丹生村累</t>
  </si>
  <si>
    <t xml:space="preserve">累村（芝居）</t>
  </si>
  <si>
    <t xml:space="preserve">かさねむら（しばい）（はにゅうむらかさね）</t>
  </si>
  <si>
    <t xml:space="preserve">火事火の子</t>
  </si>
  <si>
    <t xml:space="preserve">かじひのこ</t>
  </si>
  <si>
    <t xml:space="preserve">「うちが焼けても火の子もやるかいッ」</t>
  </si>
  <si>
    <t xml:space="preserve">梶原鮓</t>
  </si>
  <si>
    <t xml:space="preserve">かじわらすし</t>
  </si>
  <si>
    <t xml:space="preserve">「はァ、スッシャミ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40</t>
    </r>
  </si>
  <si>
    <t xml:space="preserve">数とり</t>
  </si>
  <si>
    <t xml:space="preserve">かずとり</t>
  </si>
  <si>
    <t xml:space="preserve">（「そんならもう念仏はやめて、数とりだけにしておくれ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41</t>
    </r>
  </si>
  <si>
    <t xml:space="preserve">風邪うどん</t>
  </si>
  <si>
    <t xml:space="preserve">かぜうどん</t>
  </si>
  <si>
    <t xml:space="preserve">「うどん屋、お前も風邪ひいたの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42</t>
    </r>
  </si>
  <si>
    <t xml:space="preserve">風の神（送り）</t>
  </si>
  <si>
    <t xml:space="preserve">かぜのかみおくり</t>
  </si>
  <si>
    <t xml:space="preserve">「夜網（弱み）につけ込んだ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43</t>
    </r>
  </si>
  <si>
    <t xml:space="preserve">敵討</t>
  </si>
  <si>
    <t xml:space="preserve">かたきうち</t>
  </si>
  <si>
    <t xml:space="preserve">#048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224</t>
    </r>
  </si>
  <si>
    <t xml:space="preserve">片袖</t>
  </si>
  <si>
    <t xml:space="preserve">かたそで</t>
  </si>
  <si>
    <t xml:space="preserve">「番頭さん、うまい事カタロがな」</t>
  </si>
  <si>
    <t xml:space="preserve">刀屋丁稚</t>
  </si>
  <si>
    <t xml:space="preserve">かたなやでっち</t>
  </si>
  <si>
    <t xml:space="preserve">「疑わしくば、ソレ焼刃（焼場）も見せてやる」</t>
  </si>
  <si>
    <t xml:space="preserve">片目嫁</t>
  </si>
  <si>
    <t xml:space="preserve">かため（かんちの）よめ</t>
  </si>
  <si>
    <t xml:space="preserve">「これはカンチン」</t>
  </si>
  <si>
    <t xml:space="preserve">T36</t>
  </si>
  <si>
    <t xml:space="preserve">家内芝居</t>
  </si>
  <si>
    <t xml:space="preserve">かないしばい</t>
  </si>
  <si>
    <t xml:space="preserve">蟹と行者</t>
  </si>
  <si>
    <t xml:space="preserve">かにとぎょうじゃ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44</t>
    </r>
  </si>
  <si>
    <t xml:space="preserve">金釣り</t>
  </si>
  <si>
    <t xml:space="preserve">かねつり</t>
  </si>
  <si>
    <t xml:space="preserve">「しもたッ、餌とられた」</t>
  </si>
  <si>
    <t xml:space="preserve">壁松茸</t>
  </si>
  <si>
    <t xml:space="preserve">かべまつたけ</t>
  </si>
  <si>
    <t xml:space="preserve">（「ほっときなはれ、さわるほど大きなる」）</t>
  </si>
  <si>
    <t xml:space="preserve">釜盗人</t>
  </si>
  <si>
    <t xml:space="preserve">かまぬすっと</t>
  </si>
  <si>
    <t xml:space="preserve">「しもたッ、今度は家を盗まれた」</t>
  </si>
  <si>
    <t xml:space="preserve">釜ねこ</t>
  </si>
  <si>
    <t xml:space="preserve">かまねこ</t>
  </si>
  <si>
    <t xml:space="preserve">「ニャンばばやッ」</t>
  </si>
  <si>
    <t xml:space="preserve">がまの油</t>
  </si>
  <si>
    <t xml:space="preserve">がまのあぶら</t>
  </si>
  <si>
    <t xml:space="preserve">#105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45</t>
    </r>
  </si>
  <si>
    <t xml:space="preserve">紙入れ間男</t>
  </si>
  <si>
    <t xml:space="preserve">かみいれまおとこ</t>
  </si>
  <si>
    <t xml:space="preserve">「大かたこんな顔しとるやろ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46</t>
    </r>
  </si>
  <si>
    <t xml:space="preserve">上方見物</t>
  </si>
  <si>
    <t xml:space="preserve">かみがたけんぶつ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93</t>
    </r>
  </si>
  <si>
    <t xml:space="preserve">○127,231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289</t>
    </r>
  </si>
  <si>
    <t xml:space="preserve">紙屑屋（浮れの屑選り）</t>
  </si>
  <si>
    <t xml:space="preserve">かみくずや（うかれのくずより）</t>
  </si>
  <si>
    <t xml:space="preserve">「人間の屑やなァ」「それで撰っとります」</t>
  </si>
  <si>
    <t xml:space="preserve">雷の子</t>
  </si>
  <si>
    <t xml:space="preserve">かみなりのこ</t>
  </si>
  <si>
    <t xml:space="preserve">（「雷の子は油断ならん。もうヘソ狙いよる」）</t>
  </si>
  <si>
    <t xml:space="preserve">雷のふんどし</t>
  </si>
  <si>
    <t xml:space="preserve">かみなりのふんどし</t>
  </si>
  <si>
    <t xml:space="preserve">（「お父つぁーん、フンドシが怒ったァ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47</t>
    </r>
  </si>
  <si>
    <t xml:space="preserve">雷の弁当</t>
  </si>
  <si>
    <t xml:space="preserve">かみなりのべんとう</t>
  </si>
  <si>
    <t xml:space="preserve">（「へその下は開けな、さし合ぢゃ」）</t>
  </si>
  <si>
    <t xml:space="preserve">◇夕立ち</t>
  </si>
  <si>
    <t xml:space="preserve">雷夕立</t>
  </si>
  <si>
    <t xml:space="preserve">かみなりゆうだち</t>
  </si>
  <si>
    <t xml:space="preserve">（雷：「わしゃ夕立にしよう」）</t>
  </si>
  <si>
    <t xml:space="preserve">（「さてさて月日の立つのは早いものだ」）</t>
  </si>
  <si>
    <t xml:space="preserve">髪結どん</t>
  </si>
  <si>
    <t xml:space="preserve">かみゆいどん</t>
  </si>
  <si>
    <t xml:space="preserve">「髪結どん髪結どん（蟹どん）どこ行きゃえう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81</t>
    </r>
  </si>
  <si>
    <t xml:space="preserve">亀屋左兵衛</t>
  </si>
  <si>
    <t xml:space="preserve">かめやさへえ</t>
  </si>
  <si>
    <t xml:space="preserve">「今ので一つすえたげなはれ」</t>
  </si>
  <si>
    <t xml:space="preserve">□大井川</t>
  </si>
  <si>
    <t xml:space="preserve">亀山大井川</t>
  </si>
  <si>
    <t xml:space="preserve">かめやまおおいがわ</t>
  </si>
  <si>
    <t xml:space="preserve">かもじ（髢）売り</t>
  </si>
  <si>
    <t xml:space="preserve">かもじうり</t>
  </si>
  <si>
    <t xml:space="preserve">かもじ切り</t>
  </si>
  <si>
    <t xml:space="preserve">かもじきり</t>
  </si>
  <si>
    <t xml:space="preserve">「私のかもじや」</t>
  </si>
  <si>
    <t xml:space="preserve">蚊帳角力</t>
  </si>
  <si>
    <t xml:space="preserve">かやすもう</t>
  </si>
  <si>
    <t xml:space="preserve">「嬶ッ、あない言うて笑いよった」</t>
  </si>
  <si>
    <t xml:space="preserve">T64</t>
  </si>
  <si>
    <t xml:space="preserve">蚊屋は</t>
  </si>
  <si>
    <t xml:space="preserve">かやは</t>
  </si>
  <si>
    <t xml:space="preserve">#091</t>
  </si>
  <si>
    <t xml:space="preserve">粥やろ</t>
  </si>
  <si>
    <t xml:space="preserve">かゆやろ</t>
  </si>
  <si>
    <t xml:space="preserve">「楽しんだカイ（甲斐）も無う」</t>
  </si>
  <si>
    <t xml:space="preserve">辛子医者</t>
  </si>
  <si>
    <t xml:space="preserve">からしいしゃ</t>
  </si>
  <si>
    <t xml:space="preserve">「笑うたら効かん」</t>
  </si>
  <si>
    <t xml:space="preserve">#088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48</t>
    </r>
  </si>
  <si>
    <t xml:space="preserve">唐茶屋</t>
  </si>
  <si>
    <t xml:space="preserve">からちゃや</t>
  </si>
  <si>
    <t xml:space="preserve">「皆カラ散財ッ」</t>
  </si>
  <si>
    <t xml:space="preserve">（「こっちでは河東（加藤清正）はごめんや」）</t>
  </si>
  <si>
    <t xml:space="preserve">軽石屁</t>
  </si>
  <si>
    <t xml:space="preserve">かるいしへ</t>
  </si>
  <si>
    <t xml:space="preserve">「道理でブウブウ言うた」</t>
  </si>
  <si>
    <t xml:space="preserve">○362</t>
  </si>
  <si>
    <t xml:space="preserve">軽業（伊勢参り）</t>
  </si>
  <si>
    <t xml:space="preserve">かるわざ（いせまいり）</t>
  </si>
  <si>
    <t xml:space="preserve">「口上（弘法）も不弁（筆）の誤り、太夫も木から落ちた」　＜東の旅＞</t>
  </si>
  <si>
    <t xml:space="preserve">（「かるわだ（からだ）中が痛い」）</t>
  </si>
  <si>
    <t xml:space="preserve">（「長口上は大怪我（大傷）のもと」）</t>
  </si>
  <si>
    <t xml:space="preserve">かるわざ講釈</t>
  </si>
  <si>
    <t xml:space="preserve">かるわざこうしゃく</t>
  </si>
  <si>
    <t xml:space="preserve">「悪事千里を走る」「講師（好事）門を出でず」</t>
  </si>
  <si>
    <t xml:space="preserve">T03</t>
  </si>
  <si>
    <t xml:space="preserve">代わり目</t>
  </si>
  <si>
    <t xml:space="preserve">かわりめ</t>
  </si>
  <si>
    <t xml:space="preserve">T37</t>
  </si>
  <si>
    <t xml:space="preserve">官員小僧</t>
  </si>
  <si>
    <t xml:space="preserve">かんいんこぞう</t>
  </si>
  <si>
    <t xml:space="preserve">勘定板</t>
  </si>
  <si>
    <t xml:space="preserve">かんじょういた</t>
  </si>
  <si>
    <t xml:space="preserve">（「大阪は便利なところじゃ。閑所板、紐引っ張らんかてちゃ～んとコマが付いとるわ」）
</t>
  </si>
  <si>
    <t xml:space="preserve">堪忍袋</t>
  </si>
  <si>
    <t xml:space="preserve">かんにんぶく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82</t>
    </r>
  </si>
  <si>
    <t xml:space="preserve">雁風呂</t>
  </si>
  <si>
    <t xml:space="preserve">がんぶろ</t>
  </si>
  <si>
    <t xml:space="preserve">「イヤ、儂のは貸し金ぢ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49</t>
    </r>
  </si>
  <si>
    <t xml:space="preserve">○072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148</t>
    </r>
  </si>
  <si>
    <t xml:space="preserve">菊江仏壇</t>
  </si>
  <si>
    <t xml:space="preserve">きくえぶつだん</t>
  </si>
  <si>
    <t xml:space="preserve">「妾も消えとうござります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50</t>
    </r>
  </si>
  <si>
    <t xml:space="preserve">紀州飛脚</t>
  </si>
  <si>
    <t xml:space="preserve">きしゅうひきゃく</t>
  </si>
  <si>
    <t xml:space="preserve">「道理でアゴ落とした」</t>
  </si>
  <si>
    <t xml:space="preserve">（「アア、死ぬ死ぬ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51</t>
    </r>
  </si>
  <si>
    <t xml:space="preserve">きせる返して</t>
  </si>
  <si>
    <t xml:space="preserve">きせるかえして</t>
  </si>
  <si>
    <t xml:space="preserve">（「そんなら、そのキセル返して」）</t>
  </si>
  <si>
    <t xml:space="preserve">T38</t>
  </si>
  <si>
    <t xml:space="preserve">木曽の梯</t>
  </si>
  <si>
    <t xml:space="preserve">きそのかけはし</t>
  </si>
  <si>
    <t xml:space="preserve">狐と馬</t>
  </si>
  <si>
    <t xml:space="preserve">きつねとうま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52</t>
    </r>
  </si>
  <si>
    <t xml:space="preserve">擬宝珠</t>
  </si>
  <si>
    <t xml:space="preserve">ぎぼし</t>
  </si>
  <si>
    <r>
      <rPr>
        <sz val="11"/>
        <rFont val="Noto Sans"/>
        <family val="2"/>
      </rPr>
      <t xml:space="preserve">（「フーン、コーコは三升塩か五升塩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イエ、緑青（六升）の味どした」）</t>
    </r>
  </si>
  <si>
    <t xml:space="preserve">#044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84</t>
    </r>
  </si>
  <si>
    <t xml:space="preserve">膽（肝）つぶし</t>
  </si>
  <si>
    <t xml:space="preserve">きもつぶし</t>
  </si>
  <si>
    <r>
      <rPr>
        <sz val="11"/>
        <rFont val="Noto Sans"/>
        <family val="2"/>
      </rPr>
      <t xml:space="preserve">「膽（きも）を潰した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薬にならん・・・」</t>
    </r>
  </si>
  <si>
    <t xml:space="preserve">T65</t>
  </si>
  <si>
    <t xml:space="preserve">気養帳</t>
  </si>
  <si>
    <t xml:space="preserve">きやしないちょう</t>
  </si>
  <si>
    <t xml:space="preserve">九年母</t>
  </si>
  <si>
    <t xml:space="preserve">きゅうねんぼう</t>
  </si>
  <si>
    <t xml:space="preserve">「その二ねんぼうは懐ろにあります」</t>
  </si>
  <si>
    <t xml:space="preserve">#065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53</t>
    </r>
  </si>
  <si>
    <t xml:space="preserve">京の茶漬け</t>
  </si>
  <si>
    <t xml:space="preserve">きょうのちゃづけ</t>
  </si>
  <si>
    <t xml:space="preserve">お櫃をみせて「これとで三円・・・」</t>
  </si>
  <si>
    <t xml:space="preserve">（「はア・・・・そんならお茶を一杯」）</t>
  </si>
  <si>
    <t xml:space="preserve">#043</t>
  </si>
  <si>
    <t xml:space="preserve">京名所</t>
  </si>
  <si>
    <t xml:space="preserve">きょうめいしょ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85</t>
    </r>
  </si>
  <si>
    <t xml:space="preserve">胸肋鼠</t>
  </si>
  <si>
    <t xml:space="preserve">きょうろくねずみ</t>
  </si>
  <si>
    <t xml:space="preserve">（「この鼠ねむたいのや」）</t>
  </si>
  <si>
    <t xml:space="preserve">曲馬地獄</t>
  </si>
  <si>
    <t xml:space="preserve">きょくばじごく</t>
  </si>
  <si>
    <t xml:space="preserve">#078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86</t>
    </r>
  </si>
  <si>
    <t xml:space="preserve">嫌い（嫌いド）坊主</t>
  </si>
  <si>
    <r>
      <rPr>
        <sz val="11"/>
        <rFont val="Noto Sans"/>
        <family val="2"/>
      </rPr>
      <t xml:space="preserve">きらいぼうず（きらいきらいどぼうず</t>
    </r>
    <r>
      <rPr>
        <sz val="11"/>
        <rFont val="ＭＳ Ｐゴシック"/>
        <family val="3"/>
        <charset val="128"/>
      </rPr>
      <t xml:space="preserve">)</t>
    </r>
  </si>
  <si>
    <t xml:space="preserve">（つるべは逆行して）キライキライ（嫌い）ドボズン。</t>
  </si>
  <si>
    <t xml:space="preserve">近眼煮売屋</t>
  </si>
  <si>
    <t xml:space="preserve">きんがんにうりや</t>
  </si>
  <si>
    <t xml:space="preserve">「アッ、持ってくるのン忘れた」</t>
  </si>
  <si>
    <t xml:space="preserve">近眼の錠前</t>
  </si>
  <si>
    <t xml:space="preserve">きんがんのじょうまえ</t>
  </si>
  <si>
    <t xml:space="preserve">「アイタ（開いた）ら良えやない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54</t>
    </r>
  </si>
  <si>
    <t xml:space="preserve">近日息子</t>
  </si>
  <si>
    <t xml:space="preserve">きんじつむすこ</t>
  </si>
  <si>
    <t xml:space="preserve">表に「近日より」</t>
  </si>
  <si>
    <t xml:space="preserve">禁酒関所</t>
  </si>
  <si>
    <t xml:space="preserve">きんしゅせきしょ</t>
  </si>
  <si>
    <t xml:space="preserve">「この正直者めッ」</t>
  </si>
  <si>
    <t xml:space="preserve">近所つき合い</t>
  </si>
  <si>
    <t xml:space="preserve">きんじょつきあい</t>
  </si>
  <si>
    <t xml:space="preserve">（「わたい向こぉの松っちゃんにいつでもタダでさしてんのに」）</t>
  </si>
  <si>
    <t xml:space="preserve">きんたま医者</t>
  </si>
  <si>
    <t xml:space="preserve">きんたまいしゃ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87</t>
    </r>
  </si>
  <si>
    <t xml:space="preserve">○254</t>
  </si>
  <si>
    <t xml:space="preserve">金玉（狸）茶屋</t>
  </si>
  <si>
    <t xml:space="preserve">きんたまぢゃや（たぬきぢゃや）</t>
  </si>
  <si>
    <r>
      <rPr>
        <sz val="11"/>
        <rFont val="Noto Sans"/>
        <family val="2"/>
      </rPr>
      <t xml:space="preserve">「金玉大きいのン、誰に聞いた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56</t>
    </r>
  </si>
  <si>
    <t xml:space="preserve">○080</t>
  </si>
  <si>
    <t xml:space="preserve">金の大黒</t>
  </si>
  <si>
    <t xml:space="preserve">きんのだいこく</t>
  </si>
  <si>
    <t xml:space="preserve">「下がらん先に儂の二俵も売ってくれ」</t>
  </si>
  <si>
    <r>
      <rPr>
        <sz val="11"/>
        <rFont val="Noto Sans"/>
        <family val="2"/>
      </rPr>
      <t xml:space="preserve">源</t>
    </r>
    <r>
      <rPr>
        <sz val="11"/>
        <rFont val="ＭＳ Ｐゴシック"/>
        <family val="3"/>
        <charset val="128"/>
      </rPr>
      <t xml:space="preserve">194</t>
    </r>
  </si>
  <si>
    <t xml:space="preserve">金明竹</t>
  </si>
  <si>
    <t xml:space="preserve">きんめいちく</t>
  </si>
  <si>
    <t xml:space="preserve">「主人帰りましたら左様申します」</t>
  </si>
  <si>
    <t xml:space="preserve">#053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57</t>
    </r>
  </si>
  <si>
    <t xml:space="preserve">杭盗人（クイクイ）</t>
  </si>
  <si>
    <t xml:space="preserve">くいぬすっと（くいくい）</t>
  </si>
  <si>
    <t xml:space="preserve">「盗人が「クイ、クイ」</t>
  </si>
  <si>
    <t xml:space="preserve">口合按摩</t>
  </si>
  <si>
    <t xml:space="preserve">くちあいあんま</t>
  </si>
  <si>
    <t xml:space="preserve">「見えん（無縁）方か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58</t>
    </r>
  </si>
  <si>
    <t xml:space="preserve">口合小町</t>
  </si>
  <si>
    <t xml:space="preserve">くちあいこまち</t>
  </si>
  <si>
    <t xml:space="preserve">「百日の日照りがあったから、口合で雨降らす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88</t>
    </r>
  </si>
  <si>
    <t xml:space="preserve">口合根問</t>
  </si>
  <si>
    <t xml:space="preserve">くちあいねどい</t>
  </si>
  <si>
    <t xml:space="preserve">「足が痛くばどこにも行かれん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59</t>
    </r>
  </si>
  <si>
    <t xml:space="preserve">○083</t>
  </si>
  <si>
    <t xml:space="preserve">口入屋</t>
  </si>
  <si>
    <t xml:space="preserve">くちいれや</t>
  </si>
  <si>
    <t xml:space="preserve">「ヘエ、宿替えの夢見とります」</t>
  </si>
  <si>
    <t xml:space="preserve">T66</t>
  </si>
  <si>
    <t xml:space="preserve">口なし</t>
  </si>
  <si>
    <t xml:space="preserve">くちなし</t>
  </si>
  <si>
    <r>
      <rPr>
        <sz val="11"/>
        <rFont val="Noto Sans"/>
        <family val="2"/>
      </rPr>
      <t xml:space="preserve">原１</t>
    </r>
    <r>
      <rPr>
        <sz val="11"/>
        <rFont val="ＭＳ Ｐゴシック"/>
        <family val="3"/>
        <charset val="128"/>
      </rPr>
      <t xml:space="preserve">58</t>
    </r>
  </si>
  <si>
    <t xml:space="preserve">○090</t>
  </si>
  <si>
    <t xml:space="preserve">くっしゃみ講釈</t>
  </si>
  <si>
    <t xml:space="preserve">くっしゃみこうしゃく</t>
  </si>
  <si>
    <t xml:space="preserve">「コショウが無いので唐辛子くすべ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60</t>
    </r>
  </si>
  <si>
    <t xml:space="preserve">国太夫節</t>
  </si>
  <si>
    <t xml:space="preserve">くにたゆうぶし</t>
  </si>
  <si>
    <t xml:space="preserve">（「アア、たのしんだ甲斐（粥）ものう・・・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61</t>
    </r>
  </si>
  <si>
    <t xml:space="preserve">くねんぼ</t>
  </si>
  <si>
    <t xml:space="preserve">（「これは不調法、一年母はここにござります」）</t>
  </si>
  <si>
    <t xml:space="preserve">T67</t>
  </si>
  <si>
    <t xml:space="preserve">くの字抜け（枕丁稚）</t>
  </si>
  <si>
    <t xml:space="preserve">くのじぬけ（まくらでっち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62</t>
    </r>
  </si>
  <si>
    <t xml:space="preserve">首売り</t>
  </si>
  <si>
    <t xml:space="preserve">くびうり</t>
  </si>
  <si>
    <t xml:space="preserve">「これは看板ぢゃッ」</t>
  </si>
  <si>
    <t xml:space="preserve">首すじの虱</t>
  </si>
  <si>
    <t xml:space="preserve">くびすじのしらみ</t>
  </si>
  <si>
    <t xml:space="preserve">（「虱でない、綿紙のおちたんでした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63</t>
    </r>
  </si>
  <si>
    <t xml:space="preserve">首提灯</t>
  </si>
  <si>
    <t xml:space="preserve">くびちょうちん</t>
  </si>
  <si>
    <t xml:space="preserve">首を向うに突き出して「往来しょ、往来しょッ」</t>
  </si>
  <si>
    <t xml:space="preserve">首の仕替</t>
  </si>
  <si>
    <t xml:space="preserve">くびのしかえ</t>
  </si>
  <si>
    <t xml:space="preserve">「前へ廻って見い、顔が変わってる」</t>
  </si>
  <si>
    <t xml:space="preserve">#102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64</t>
    </r>
  </si>
  <si>
    <t xml:space="preserve">熊の皮</t>
  </si>
  <si>
    <t xml:space="preserve">くまのかわ</t>
  </si>
  <si>
    <t xml:space="preserve">「女房が宜しくと」</t>
  </si>
  <si>
    <t xml:space="preserve">#055</t>
  </si>
  <si>
    <t xml:space="preserve">熊の胆（肝）</t>
  </si>
  <si>
    <t xml:space="preserve">くまのきも</t>
  </si>
  <si>
    <t xml:space="preserve">「今のは嘘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65</t>
    </r>
  </si>
  <si>
    <t xml:space="preserve">粂の仙人</t>
  </si>
  <si>
    <t xml:space="preserve">くめのせんにん</t>
  </si>
  <si>
    <t xml:space="preserve">「ツウはツウやがメンツウ落とした」</t>
  </si>
  <si>
    <t xml:space="preserve">（「お前のいうたことは偽りか？」「そらごと、そらごと」）</t>
  </si>
  <si>
    <t xml:space="preserve">くやみ</t>
  </si>
  <si>
    <t xml:space="preserve">悔み丁稚</t>
  </si>
  <si>
    <t xml:space="preserve">くやみでっち</t>
  </si>
  <si>
    <t xml:space="preserve">「ゲェプ、あァ良え気持ちや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89</t>
    </r>
  </si>
  <si>
    <t xml:space="preserve">位くらべ</t>
  </si>
  <si>
    <t xml:space="preserve">くらいくらべ</t>
  </si>
  <si>
    <t xml:space="preserve">「この位ほしい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66</t>
    </r>
  </si>
  <si>
    <t xml:space="preserve">○096</t>
  </si>
  <si>
    <t xml:space="preserve">蔵丁稚</t>
  </si>
  <si>
    <t xml:space="preserve">くらでっち</t>
  </si>
  <si>
    <r>
      <rPr>
        <sz val="11"/>
        <rFont val="Noto Sans"/>
        <family val="2"/>
      </rPr>
      <t xml:space="preserve">「クラノウチで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ママ、待ちかねたッ」</t>
    </r>
  </si>
  <si>
    <t xml:space="preserve">#095</t>
  </si>
  <si>
    <t xml:space="preserve">倉に一杯</t>
  </si>
  <si>
    <t xml:space="preserve">くらにいっぱい</t>
  </si>
  <si>
    <t xml:space="preserve">「倉に一杯ッ・・・」</t>
  </si>
  <si>
    <t xml:space="preserve">鞍馬の天狗</t>
  </si>
  <si>
    <t xml:space="preserve">くらまのてんぐ</t>
  </si>
  <si>
    <t xml:space="preserve">T04</t>
  </si>
  <si>
    <t xml:space="preserve">黒川佐中（腰抜け武士）</t>
  </si>
  <si>
    <t xml:space="preserve">くろかわさちゅう（こしぬけぶし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67</t>
    </r>
  </si>
  <si>
    <t xml:space="preserve">黒玉潰し</t>
  </si>
  <si>
    <t xml:space="preserve">くろたまつぶし</t>
  </si>
  <si>
    <t xml:space="preserve">「余り泣かしなはるさかい、とうとう黒玉潰した」</t>
  </si>
  <si>
    <t xml:space="preserve">くわえ煙管</t>
  </si>
  <si>
    <t xml:space="preserve">くわえきせる</t>
  </si>
  <si>
    <t xml:space="preserve">「余り食うと脾（火）の用心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69</t>
    </r>
  </si>
  <si>
    <t xml:space="preserve">○100</t>
  </si>
  <si>
    <t xml:space="preserve">鍬潟（力士）</t>
  </si>
  <si>
    <t xml:space="preserve">くわがた（りきし）</t>
  </si>
  <si>
    <t xml:space="preserve">「出るはずや、座布団かけといた」</t>
  </si>
  <si>
    <t xml:space="preserve">#054</t>
  </si>
  <si>
    <t xml:space="preserve">鍬からす</t>
  </si>
  <si>
    <t xml:space="preserve">くわからす</t>
  </si>
  <si>
    <t xml:space="preserve">「エイ、遅いわい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70</t>
    </r>
  </si>
  <si>
    <t xml:space="preserve">桑名船</t>
  </si>
  <si>
    <t xml:space="preserve">くわなぶね</t>
  </si>
  <si>
    <t xml:space="preserve">「船底えぐりに参ったか」「イェ、落ちた雁首探しに」</t>
  </si>
  <si>
    <t xml:space="preserve">T39</t>
  </si>
  <si>
    <t xml:space="preserve">桑名屋徳蔵</t>
  </si>
  <si>
    <t xml:space="preserve">くわなやとくぞう</t>
  </si>
  <si>
    <t xml:space="preserve">T68</t>
  </si>
  <si>
    <t xml:space="preserve">鍬盗人</t>
  </si>
  <si>
    <t xml:space="preserve">くわぬすっと</t>
  </si>
  <si>
    <t xml:space="preserve">#060</t>
  </si>
  <si>
    <t xml:space="preserve">芸妓（子）草</t>
  </si>
  <si>
    <t xml:space="preserve">げいこそう</t>
  </si>
  <si>
    <t xml:space="preserve">「芸子草、床は勤めません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90</t>
    </r>
  </si>
  <si>
    <t xml:space="preserve">稽古屋【異】</t>
  </si>
  <si>
    <t xml:space="preserve">けいこや</t>
  </si>
  <si>
    <t xml:space="preserve">（「海山越えて・・・」「そない遠けりゃ心配ないわ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71</t>
    </r>
  </si>
  <si>
    <t xml:space="preserve">稽古屋</t>
  </si>
  <si>
    <r>
      <rPr>
        <sz val="11"/>
        <rFont val="Noto Sans"/>
        <family val="2"/>
      </rPr>
      <t xml:space="preserve">「火事は近い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海山越えて・・・」</t>
    </r>
  </si>
  <si>
    <t xml:space="preserve">（「色は指南の他でおます」）</t>
  </si>
  <si>
    <t xml:space="preserve">○藪医者</t>
  </si>
  <si>
    <t xml:space="preserve">外科本道（長っ尻）</t>
  </si>
  <si>
    <t xml:space="preserve">げかほんどう（ながっしり）</t>
  </si>
  <si>
    <t xml:space="preserve">「これでゆっくり外科本道を語ろう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72</t>
    </r>
  </si>
  <si>
    <t xml:space="preserve">袈裟茶屋</t>
  </si>
  <si>
    <t xml:space="preserve">けさぢゃや</t>
  </si>
  <si>
    <t xml:space="preserve">「ケサ帰さにゃ、十時の葬礼に間に合わんがナ」</t>
  </si>
  <si>
    <t xml:space="preserve">T69</t>
  </si>
  <si>
    <t xml:space="preserve">○122,162</t>
  </si>
  <si>
    <t xml:space="preserve">下女稲荷（稲荷下女）</t>
  </si>
  <si>
    <t xml:space="preserve">げじょいなり（いなりげじょ）</t>
  </si>
  <si>
    <t xml:space="preserve">（「それで、いなり（居成）や」）</t>
  </si>
  <si>
    <t xml:space="preserve">（「それで、いなり（居成）か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73</t>
    </r>
  </si>
  <si>
    <t xml:space="preserve">下女日高川</t>
  </si>
  <si>
    <t xml:space="preserve">げじょひだかがわ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74</t>
    </r>
  </si>
  <si>
    <t xml:space="preserve">○105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9</t>
    </r>
  </si>
  <si>
    <t xml:space="preserve">月宮殿（星の都）</t>
  </si>
  <si>
    <t xml:space="preserve">げっきゅうでん（ほしのみやこ）</t>
  </si>
  <si>
    <t xml:space="preserve">「ヘソの仇きは長杓で討つ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75</t>
    </r>
  </si>
  <si>
    <t xml:space="preserve">毛布芝居</t>
  </si>
  <si>
    <t xml:space="preserve">けっとしばい</t>
  </si>
  <si>
    <t xml:space="preserve">下馬札</t>
  </si>
  <si>
    <t xml:space="preserve">げばふだ</t>
  </si>
  <si>
    <t xml:space="preserve">「今の桂馬が効いた」</t>
  </si>
  <si>
    <t xml:space="preserve">#092</t>
  </si>
  <si>
    <t xml:space="preserve">げぼう頭</t>
  </si>
  <si>
    <t xml:space="preserve">げぼうあたま</t>
  </si>
  <si>
    <t xml:space="preserve">「ゲボウはひだる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76</t>
    </r>
  </si>
  <si>
    <t xml:space="preserve">けんげしゃ茶屋</t>
  </si>
  <si>
    <t xml:space="preserve">けんげしゃぢゃや</t>
  </si>
  <si>
    <t xml:space="preserve">「ちょんの間、しに（死に）来た」</t>
  </si>
  <si>
    <t xml:space="preserve">げんこ車</t>
  </si>
  <si>
    <t xml:space="preserve">げんこくるま</t>
  </si>
  <si>
    <t xml:space="preserve">「ゲンコと言うたやないかッ」</t>
  </si>
  <si>
    <t xml:space="preserve">T05</t>
  </si>
  <si>
    <t xml:space="preserve">源太の産</t>
  </si>
  <si>
    <t xml:space="preserve">げんたのさん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77</t>
    </r>
  </si>
  <si>
    <t xml:space="preserve">源平の産</t>
  </si>
  <si>
    <t xml:space="preserve">げんぺいのさん</t>
  </si>
  <si>
    <t xml:space="preserve">（「イエ、細引の産です」）</t>
  </si>
  <si>
    <t xml:space="preserve">#077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78</t>
    </r>
  </si>
  <si>
    <t xml:space="preserve">源兵衛（人）玉</t>
  </si>
  <si>
    <t xml:space="preserve">げんべえ（ひと）だま</t>
  </si>
  <si>
    <t xml:space="preserve">「道理で樟脳臭かった」</t>
  </si>
  <si>
    <t xml:space="preserve">（「蓋を開けたら、人玉の匂いがしました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92</t>
    </r>
  </si>
  <si>
    <t xml:space="preserve">鯉津栄之助</t>
  </si>
  <si>
    <t xml:space="preserve">こいつえいのすけ</t>
  </si>
  <si>
    <t xml:space="preserve">「成程こいつはえらい」「お役人縄に掛れッ」</t>
  </si>
  <si>
    <t xml:space="preserve">（「御前にはお聞きちがい」「うーム、こいつはええ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79</t>
    </r>
  </si>
  <si>
    <t xml:space="preserve">鯉盗人</t>
  </si>
  <si>
    <t xml:space="preserve">こいぬすっと</t>
  </si>
  <si>
    <t xml:space="preserve">「シッ、鯉（声）が高い」</t>
  </si>
  <si>
    <t xml:space="preserve">鯉舟</t>
  </si>
  <si>
    <t xml:space="preserve">こいぶね</t>
  </si>
  <si>
    <t xml:space="preserve">「床屋さん、こっちもやっとくれ」</t>
  </si>
  <si>
    <t xml:space="preserve">孝行糖</t>
  </si>
  <si>
    <t xml:space="preserve">こうこうとう</t>
  </si>
  <si>
    <t xml:space="preserve">「こうこうとう（此処と）、孝行糖・・・」</t>
  </si>
  <si>
    <t xml:space="preserve">幸助餅</t>
  </si>
  <si>
    <t xml:space="preserve">こうすけもち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81</t>
    </r>
  </si>
  <si>
    <t xml:space="preserve">碁打盗人</t>
  </si>
  <si>
    <t xml:space="preserve">ごうちぬすっと</t>
  </si>
  <si>
    <t xml:space="preserve">（「盗人はんか。　そら、ようお越し」）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276</t>
    </r>
  </si>
  <si>
    <t xml:space="preserve">高津の富</t>
  </si>
  <si>
    <t xml:space="preserve">こうづのとみ</t>
  </si>
  <si>
    <t xml:space="preserve">蒲団めくったら、雪駄履いて寝てました。</t>
  </si>
  <si>
    <t xml:space="preserve">#059</t>
  </si>
  <si>
    <t xml:space="preserve">鴻池の犬</t>
  </si>
  <si>
    <t xml:space="preserve">こうのいけのいぬ</t>
  </si>
  <si>
    <t xml:space="preserve">「イトはんにシシやってござった」</t>
  </si>
  <si>
    <t xml:space="preserve">（「アカン、坊ンにシシやってなさったの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82</t>
    </r>
  </si>
  <si>
    <t xml:space="preserve">高野駕</t>
  </si>
  <si>
    <t xml:space="preserve">こうやかご</t>
  </si>
  <si>
    <t xml:space="preserve">「コウヤを探しに来た」</t>
  </si>
  <si>
    <t xml:space="preserve">高野の雪隠</t>
  </si>
  <si>
    <t xml:space="preserve">こうやのせっちん</t>
  </si>
  <si>
    <t xml:space="preserve">「又、糞が降って来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83</t>
    </r>
  </si>
  <si>
    <t xml:space="preserve">強欲五右衛門</t>
  </si>
  <si>
    <t xml:space="preserve">ごうよくごえもん</t>
  </si>
  <si>
    <t xml:space="preserve">（「葛屋（くずや）負うたがおかしいか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85</t>
    </r>
  </si>
  <si>
    <t xml:space="preserve">肥船茶屋</t>
  </si>
  <si>
    <t xml:space="preserve">こえぶねちゃや</t>
  </si>
  <si>
    <t xml:space="preserve">（「わしは肥船かと思うた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93</t>
    </r>
  </si>
  <si>
    <t xml:space="preserve">故郷へ錦</t>
  </si>
  <si>
    <t xml:space="preserve">こきょうへにしき</t>
  </si>
  <si>
    <t xml:space="preserve">（「ハイ、故郷へ錦をかざりました」）</t>
  </si>
  <si>
    <t xml:space="preserve">こくらのしきし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86</t>
    </r>
  </si>
  <si>
    <t xml:space="preserve">小倉船</t>
  </si>
  <si>
    <t xml:space="preserve">こくらぶね</t>
  </si>
  <si>
    <t xml:space="preserve">「折角やがお前の車には乗れん、酒手に高うつく」</t>
  </si>
  <si>
    <t xml:space="preserve">#067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94</t>
    </r>
  </si>
  <si>
    <t xml:space="preserve">後家殺し</t>
  </si>
  <si>
    <t xml:space="preserve">ごけごろし</t>
  </si>
  <si>
    <t xml:space="preserve">「イヨウ、後家殺しッ」</t>
  </si>
  <si>
    <t xml:space="preserve">#058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95</t>
    </r>
  </si>
  <si>
    <t xml:space="preserve">後家馬子</t>
  </si>
  <si>
    <t xml:space="preserve">ごけまご</t>
  </si>
  <si>
    <t xml:space="preserve">「可愛い筈、馬子（孫）やもの」</t>
  </si>
  <si>
    <t xml:space="preserve">五光</t>
  </si>
  <si>
    <t xml:space="preserve">ごこう</t>
  </si>
  <si>
    <t xml:space="preserve">（「桜に幔幕、松に日の出、桐に鳳凰、そこへ坊主と雨なら後光（五光）はあたりまえ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87</t>
    </r>
  </si>
  <si>
    <t xml:space="preserve">九日十日</t>
  </si>
  <si>
    <t xml:space="preserve">ここのかとおか</t>
  </si>
  <si>
    <t xml:space="preserve">（振り向いて「七日八日（何か用か）」「九日十日」）</t>
  </si>
  <si>
    <t xml:space="preserve">乞食茶屋</t>
  </si>
  <si>
    <t xml:space="preserve">こじきぢゃや</t>
  </si>
  <si>
    <t xml:space="preserve">「イェ　菰（こも）の上びとです」</t>
  </si>
  <si>
    <t xml:space="preserve">乞食の産</t>
  </si>
  <si>
    <t xml:space="preserve">こじきのさん</t>
  </si>
  <si>
    <t xml:space="preserve">（赤子は握った手をスッと引っ込めた。）</t>
  </si>
  <si>
    <t xml:space="preserve">#083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99</t>
    </r>
  </si>
  <si>
    <t xml:space="preserve">五銭五厘（五十五銭）</t>
  </si>
  <si>
    <t xml:space="preserve">ごせんごりん（ごじゅうごせん）</t>
  </si>
  <si>
    <t xml:space="preserve">「どっちか負けてもらわんと、表の戸があけられまへん」</t>
  </si>
  <si>
    <t xml:space="preserve">#063</t>
  </si>
  <si>
    <t xml:space="preserve">炬燵良い事（とこ）</t>
  </si>
  <si>
    <t xml:space="preserve">こたつよいこと（とこ）</t>
  </si>
  <si>
    <t xml:space="preserve">「コタツ（二つ）良い事無いわい」</t>
  </si>
  <si>
    <t xml:space="preserve">T70</t>
  </si>
  <si>
    <t xml:space="preserve">小玉の奉公</t>
  </si>
  <si>
    <t xml:space="preserve">こだまのほうこう</t>
  </si>
  <si>
    <t xml:space="preserve">#066</t>
  </si>
  <si>
    <t xml:space="preserve">五段目猪</t>
  </si>
  <si>
    <t xml:space="preserve">ごだんめいのしし</t>
  </si>
  <si>
    <t xml:space="preserve">拝んでるのは猪やった。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88</t>
    </r>
  </si>
  <si>
    <t xml:space="preserve">骨釣り</t>
  </si>
  <si>
    <t xml:space="preserve">こつつり</t>
  </si>
  <si>
    <t xml:space="preserve">「雛は雛やが朝比奈ぢゃ」</t>
  </si>
  <si>
    <t xml:space="preserve">（「あっ、それで釜割りにきたのじゃな」）</t>
  </si>
  <si>
    <t xml:space="preserve">骨董屋</t>
  </si>
  <si>
    <t xml:space="preserve">こっとうや</t>
  </si>
  <si>
    <t xml:space="preserve">#040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54</t>
    </r>
  </si>
  <si>
    <t xml:space="preserve">（善光寺）骨寄せ</t>
  </si>
  <si>
    <t xml:space="preserve">こつよせ</t>
  </si>
  <si>
    <t xml:space="preserve">頂いたら極楽へ行ってしもうた</t>
  </si>
  <si>
    <t xml:space="preserve">事のなりゆき</t>
  </si>
  <si>
    <t xml:space="preserve">ことのなりゆき</t>
  </si>
  <si>
    <t xml:space="preserve">碁どろ</t>
  </si>
  <si>
    <t xml:space="preserve">ごどろ</t>
  </si>
  <si>
    <t xml:space="preserve">「泥棒さんようお越し」</t>
  </si>
  <si>
    <t xml:space="preserve">五人裁き</t>
  </si>
  <si>
    <t xml:space="preserve">ごにんさばき</t>
  </si>
  <si>
    <t xml:space="preserve">｢正直の幸兵衛（頭）に神宿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90</t>
    </r>
  </si>
  <si>
    <t xml:space="preserve">子盗人（穴どろ）</t>
  </si>
  <si>
    <t xml:space="preserve">こぬすっと（あなどろ）</t>
  </si>
  <si>
    <t xml:space="preserve">「待ったッ、五円くれるのやったらこっちから上る」</t>
  </si>
  <si>
    <t xml:space="preserve">（下女）仔猫</t>
  </si>
  <si>
    <t xml:space="preserve">こねこ（げじょこねこ）</t>
  </si>
  <si>
    <r>
      <rPr>
        <sz val="11"/>
        <rFont val="Noto Sans"/>
        <family val="2"/>
      </rPr>
      <t xml:space="preserve">「芸州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それで猫かじるのや」</t>
    </r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49</t>
    </r>
  </si>
  <si>
    <t xml:space="preserve">子は鎹（逢いもどり）</t>
  </si>
  <si>
    <t xml:space="preserve">こはかすがい（あいもどり）</t>
  </si>
  <si>
    <t xml:space="preserve">（「道理でおとっつあん、ワイの頭をゲンノウでどつくちゅうた筈や」）</t>
  </si>
  <si>
    <t xml:space="preserve">小判返し</t>
  </si>
  <si>
    <t xml:space="preserve">こばんがえし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92</t>
    </r>
  </si>
  <si>
    <t xml:space="preserve">木挽き茶屋</t>
  </si>
  <si>
    <t xml:space="preserve">こびきぢゃや</t>
  </si>
  <si>
    <t xml:space="preserve">「仮屋で暮らしとり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12</t>
    </r>
  </si>
  <si>
    <t xml:space="preserve">○132</t>
  </si>
  <si>
    <t xml:space="preserve">（大津宿）瘤弁慶</t>
  </si>
  <si>
    <t xml:space="preserve">こぶべんけい</t>
  </si>
  <si>
    <t xml:space="preserve">「夜のコブは見逃しならぬ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60</t>
    </r>
  </si>
  <si>
    <t xml:space="preserve">子ほめ（赤子ほめ）</t>
  </si>
  <si>
    <t xml:space="preserve">こほめ</t>
  </si>
  <si>
    <t xml:space="preserve">「どう見てもタダやがナ」</t>
  </si>
  <si>
    <t xml:space="preserve">子ほり奴</t>
  </si>
  <si>
    <t xml:space="preserve">こほりやっこ</t>
  </si>
  <si>
    <t xml:space="preserve">「持てこいやいッ」と子を放ってしもうた。</t>
  </si>
  <si>
    <t xml:space="preserve">小間物屋</t>
  </si>
  <si>
    <t xml:space="preserve">こまものや</t>
  </si>
  <si>
    <t xml:space="preserve">小間物屋が「べかこゥ」</t>
  </si>
  <si>
    <t xml:space="preserve">○118,173</t>
  </si>
  <si>
    <t xml:space="preserve">○136</t>
  </si>
  <si>
    <t xml:space="preserve">米あげ笊（いかきや）</t>
  </si>
  <si>
    <t xml:space="preserve">こめあげいかき（いかきや）</t>
  </si>
  <si>
    <t xml:space="preserve">「潰れるようなイカキと違い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94</t>
    </r>
  </si>
  <si>
    <t xml:space="preserve">暦湯</t>
  </si>
  <si>
    <t xml:space="preserve">こよみゆ</t>
  </si>
  <si>
    <t xml:space="preserve">「二百十日の大荒れぢゃ」</t>
  </si>
  <si>
    <t xml:space="preserve">#062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95</t>
    </r>
  </si>
  <si>
    <t xml:space="preserve">五里五里（五厘五厘）</t>
  </si>
  <si>
    <t xml:space="preserve">ごりごり</t>
  </si>
  <si>
    <t xml:space="preserve">「中はゴリゴリ」</t>
  </si>
  <si>
    <t xml:space="preserve">五両残し</t>
  </si>
  <si>
    <t xml:space="preserve">ごりょうのこし</t>
  </si>
  <si>
    <t xml:space="preserve">「そない思うて五両残しといた」</t>
  </si>
  <si>
    <t xml:space="preserve">これこれ博打</t>
  </si>
  <si>
    <t xml:space="preserve">これこればくち</t>
  </si>
  <si>
    <t xml:space="preserve">「これこれの仕業か（狐）」「イェ、これこれの仕業（賭博）」（註：手真似でオチとなる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96</t>
    </r>
  </si>
  <si>
    <t xml:space="preserve">これでも古いか</t>
  </si>
  <si>
    <t xml:space="preserve">これでもふるいか</t>
  </si>
  <si>
    <t xml:space="preserve">（鯛がグルッと目をむいて「これでも古いか」）</t>
  </si>
  <si>
    <t xml:space="preserve">子別れ</t>
  </si>
  <si>
    <t xml:space="preserve">こわかれ</t>
  </si>
  <si>
    <t xml:space="preserve">「道理で金鎚でなぐりかけた」</t>
  </si>
  <si>
    <t xml:space="preserve">T40</t>
  </si>
  <si>
    <t xml:space="preserve">木幡小平次</t>
  </si>
  <si>
    <t xml:space="preserve">こわたこへいじ</t>
  </si>
  <si>
    <t xml:space="preserve">権現講</t>
  </si>
  <si>
    <t xml:space="preserve">ごんげんこう</t>
  </si>
  <si>
    <t xml:space="preserve">「紐は真田で、箱は片桐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197</t>
    </r>
  </si>
  <si>
    <t xml:space="preserve">権助芝居</t>
  </si>
  <si>
    <t xml:space="preserve">ごんすけしばい</t>
  </si>
  <si>
    <t xml:space="preserve">「一分で番頭はんにたのまれた」</t>
  </si>
  <si>
    <t xml:space="preserve">権助提灯</t>
  </si>
  <si>
    <t xml:space="preserve">ごんすけちょうちん</t>
  </si>
  <si>
    <t xml:space="preserve">「ろうそくは要りません、もう夜が明けた」</t>
  </si>
  <si>
    <t xml:space="preserve">#064</t>
  </si>
  <si>
    <t xml:space="preserve">献立て</t>
  </si>
  <si>
    <t xml:space="preserve">こんだて</t>
  </si>
  <si>
    <t xml:space="preserve">「これなら食え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01</t>
    </r>
  </si>
  <si>
    <t xml:space="preserve">こんな顔</t>
  </si>
  <si>
    <t xml:space="preserve">こんなかお</t>
  </si>
  <si>
    <t xml:space="preserve">（これまたズンベラボー。）</t>
  </si>
  <si>
    <t xml:space="preserve">T06</t>
  </si>
  <si>
    <t xml:space="preserve">金毘羅船（「西の旅」）</t>
  </si>
  <si>
    <t xml:space="preserve">こんぴらふね</t>
  </si>
  <si>
    <t xml:space="preserve">#068</t>
  </si>
  <si>
    <t xml:space="preserve">権兵衛種</t>
  </si>
  <si>
    <t xml:space="preserve">ごんべえたね</t>
  </si>
  <si>
    <t xml:space="preserve">「止めとけ、烏がほじく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02</t>
    </r>
  </si>
  <si>
    <t xml:space="preserve">昆布巻芝居</t>
  </si>
  <si>
    <t xml:space="preserve">こんまき（こぶまき）しばい</t>
  </si>
  <si>
    <t xml:space="preserve">「あんたが異人（意地）汚いからや」</t>
  </si>
  <si>
    <t xml:space="preserve">入れ込み噺・中ネタ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03</t>
    </r>
  </si>
  <si>
    <t xml:space="preserve">西行法師</t>
  </si>
  <si>
    <t xml:space="preserve">さいぎょうほうし</t>
  </si>
  <si>
    <t xml:space="preserve">（「ハハア、二度の豆がアコギか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04</t>
    </r>
  </si>
  <si>
    <t xml:space="preserve">材木丁稚</t>
  </si>
  <si>
    <t xml:space="preserve">ざいもくでっち</t>
  </si>
  <si>
    <t xml:space="preserve">「短いどころか、まだ片一方長い位ですがナ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97</t>
    </r>
  </si>
  <si>
    <t xml:space="preserve">逆い夢</t>
  </si>
  <si>
    <t xml:space="preserve">さかいゆめ</t>
  </si>
  <si>
    <t xml:space="preserve">（「そらあかん、その夢は逆い（堺）夢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05</t>
    </r>
  </si>
  <si>
    <t xml:space="preserve">逆様（の）蚊帳</t>
  </si>
  <si>
    <t xml:space="preserve">さかさま（の）かや</t>
  </si>
  <si>
    <t xml:space="preserve">「上から蓋を一つ頼みます・・・」</t>
  </si>
  <si>
    <t xml:space="preserve">#086</t>
  </si>
  <si>
    <t xml:space="preserve">逆様の葬礼</t>
  </si>
  <si>
    <t xml:space="preserve">さかさまのそうれい</t>
  </si>
  <si>
    <t xml:space="preserve">「不思議の五円や」</t>
  </si>
  <si>
    <t xml:space="preserve">（「この仏には首が無い」）</t>
  </si>
  <si>
    <t xml:space="preserve">さかなのきょうく</t>
  </si>
  <si>
    <t xml:space="preserve">「あんたをダシに使う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06</t>
    </r>
  </si>
  <si>
    <t xml:space="preserve">鷺取り</t>
  </si>
  <si>
    <t xml:space="preserve">さぎとり</t>
  </si>
  <si>
    <t xml:space="preserve">四人の坊さん、コツコツコツと頭打って皆死んでしもうた。</t>
  </si>
  <si>
    <t xml:space="preserve">（鉢合わせで目から火が出て、それが（蒲団に詰めた）ホクチにうつって、せっかく助かった藤助も焼け死んだ。）</t>
  </si>
  <si>
    <t xml:space="preserve">□桜子</t>
  </si>
  <si>
    <t xml:space="preserve">桜郷</t>
  </si>
  <si>
    <t xml:space="preserve">さくらごう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08</t>
    </r>
  </si>
  <si>
    <t xml:space="preserve">○146</t>
  </si>
  <si>
    <t xml:space="preserve">桜の宮</t>
  </si>
  <si>
    <t xml:space="preserve">さくらのみや</t>
  </si>
  <si>
    <t xml:space="preserve">「勝負は五分でも六部が来まへん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09</t>
    </r>
  </si>
  <si>
    <t xml:space="preserve">桜んぼ（う）</t>
  </si>
  <si>
    <t xml:space="preserve">さくらんぼ（う）</t>
  </si>
  <si>
    <t xml:space="preserve">頭の池に身を投げて死んだ</t>
  </si>
  <si>
    <t xml:space="preserve">#098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10</t>
    </r>
  </si>
  <si>
    <t xml:space="preserve">○152</t>
  </si>
  <si>
    <t xml:space="preserve">酒の粕</t>
  </si>
  <si>
    <t xml:space="preserve">さけのかす</t>
  </si>
  <si>
    <t xml:space="preserve">「焼いて食うた」</t>
  </si>
  <si>
    <t xml:space="preserve">#069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11</t>
    </r>
  </si>
  <si>
    <t xml:space="preserve">○154</t>
  </si>
  <si>
    <t xml:space="preserve">ざこ八（先の仏）</t>
  </si>
  <si>
    <t xml:space="preserve">ざこはち（さきのほとけ）</t>
  </si>
  <si>
    <t xml:space="preserve">「今の仏の気に障っ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12</t>
    </r>
  </si>
  <si>
    <t xml:space="preserve">○159</t>
  </si>
  <si>
    <t xml:space="preserve">佐々木政談（裁き）</t>
  </si>
  <si>
    <t xml:space="preserve">ささきせいだん（ささきさばき）</t>
  </si>
  <si>
    <t xml:space="preserve">「イエ、平気（平家）です」</t>
  </si>
  <si>
    <t xml:space="preserve">さざなみ丁稚</t>
  </si>
  <si>
    <t xml:space="preserve">さざなみでっち</t>
  </si>
  <si>
    <t xml:space="preserve">「天神橋で甚兵衛はんに教えて貰うた」</t>
  </si>
  <si>
    <t xml:space="preserve">座頭殺し</t>
  </si>
  <si>
    <t xml:space="preserve">ざとうごろし</t>
  </si>
  <si>
    <t xml:space="preserve">「頭のかけ替え持ってよるッ」</t>
  </si>
  <si>
    <t xml:space="preserve">座頭と太鼓持</t>
  </si>
  <si>
    <t xml:space="preserve">ざとうとたいこもち</t>
  </si>
  <si>
    <t xml:space="preserve">「太鼓持（餅）をちぎって座頭（砂糖）つけて食べた」</t>
  </si>
  <si>
    <t xml:space="preserve">#076</t>
  </si>
  <si>
    <t xml:space="preserve">さとり聾</t>
  </si>
  <si>
    <t xml:space="preserve">さとりつんぼ</t>
  </si>
  <si>
    <t xml:space="preserve">「あァ、ヘエ助に買うた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13</t>
    </r>
  </si>
  <si>
    <t xml:space="preserve">さとり坊主</t>
  </si>
  <si>
    <t xml:space="preserve">さとりぼうず</t>
  </si>
  <si>
    <t xml:space="preserve">「又さとられた」</t>
  </si>
  <si>
    <t xml:space="preserve">（願人：「南無三又あらわれた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98</t>
    </r>
  </si>
  <si>
    <t xml:space="preserve">真田山</t>
  </si>
  <si>
    <t xml:space="preserve">さなだやま</t>
  </si>
  <si>
    <t xml:space="preserve">（「これがほんまの骨堀り損（骨折り損）や」）</t>
  </si>
  <si>
    <t xml:space="preserve">晒木綿</t>
  </si>
  <si>
    <t xml:space="preserve">さらしもめん</t>
  </si>
  <si>
    <t xml:space="preserve">「子供ゥ、どしふん持って来う・・・」</t>
  </si>
  <si>
    <t xml:space="preserve">#097</t>
  </si>
  <si>
    <t xml:space="preserve">皿屋敷</t>
  </si>
  <si>
    <t xml:space="preserve">さらやしき</t>
  </si>
  <si>
    <t xml:space="preserve">「二日分読んで、明晩は休み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14</t>
    </r>
  </si>
  <si>
    <t xml:space="preserve">○165</t>
  </si>
  <si>
    <t xml:space="preserve">猿後家</t>
  </si>
  <si>
    <t xml:space="preserve">さるごけ</t>
  </si>
  <si>
    <t xml:space="preserve">「よう狒々（楊貴妃）に似とります」</t>
  </si>
  <si>
    <t xml:space="preserve">#074</t>
  </si>
  <si>
    <t xml:space="preserve">猿とは辛い</t>
  </si>
  <si>
    <t xml:space="preserve">さるとはつらい</t>
  </si>
  <si>
    <t xml:space="preserve">「猿（さり）とは辛い」</t>
  </si>
  <si>
    <t xml:space="preserve">猿丸太夫</t>
  </si>
  <si>
    <t xml:space="preserve">さるまるだゆう</t>
  </si>
  <si>
    <t xml:space="preserve">「馬の上の猿丸太夫さんに貰うた」</t>
  </si>
  <si>
    <t xml:space="preserve">（「よい旦那か、猿丸太夫さんじゃ」）</t>
  </si>
  <si>
    <t xml:space="preserve">猿まわし</t>
  </si>
  <si>
    <t xml:space="preserve">さるまわし</t>
  </si>
  <si>
    <t xml:space="preserve">「毎晩トラに成って帰って来よる」</t>
  </si>
  <si>
    <t xml:space="preserve">三くさの</t>
  </si>
  <si>
    <t xml:space="preserve">さんくさの</t>
  </si>
  <si>
    <t xml:space="preserve">「猫の喧嘩で、末はあんたにかぶりつく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16</t>
    </r>
  </si>
  <si>
    <t xml:space="preserve">山号寺号</t>
  </si>
  <si>
    <t xml:space="preserve">さんごうじごう</t>
  </si>
  <si>
    <t xml:space="preserve">「南無三、仕損じ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17</t>
    </r>
  </si>
  <si>
    <t xml:space="preserve">○171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27</t>
    </r>
  </si>
  <si>
    <t xml:space="preserve">三十石（夢の通い路）</t>
  </si>
  <si>
    <t xml:space="preserve">さんじゅっこく（ゆめのかよいじ）</t>
  </si>
  <si>
    <t xml:space="preserve">「これがほんまの、（権兵衛こんにゃく）センドが利や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0</t>
    </r>
  </si>
  <si>
    <t xml:space="preserve">三代蛸</t>
  </si>
  <si>
    <t xml:space="preserve">さんだいたこ</t>
  </si>
  <si>
    <t xml:space="preserve">（「これがほんまの三代タコ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1</t>
    </r>
  </si>
  <si>
    <t xml:space="preserve">算段の平兵衛</t>
  </si>
  <si>
    <t xml:space="preserve">さんだんのへいべえ</t>
  </si>
  <si>
    <t xml:space="preserve">「めくら平兵衛（蛇）に怖じず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2</t>
    </r>
  </si>
  <si>
    <t xml:space="preserve">○179</t>
  </si>
  <si>
    <t xml:space="preserve">三人兄弟</t>
  </si>
  <si>
    <t xml:space="preserve">さんにんきょうだい</t>
  </si>
  <si>
    <t xml:space="preserve">「あいつが一番正直者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3</t>
    </r>
  </si>
  <si>
    <t xml:space="preserve">三人癖</t>
  </si>
  <si>
    <t xml:space="preserve">さんにんぐせ</t>
  </si>
  <si>
    <t xml:space="preserve">「見えん筈や、こうして飛んで行った」</t>
  </si>
  <si>
    <t xml:space="preserve">三人じょうご</t>
  </si>
  <si>
    <t xml:space="preserve">さんにんじょうご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99</t>
    </r>
  </si>
  <si>
    <t xml:space="preserve">○115,186</t>
  </si>
  <si>
    <t xml:space="preserve">○356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20</t>
    </r>
  </si>
  <si>
    <t xml:space="preserve">三人旅（浮れの尼買）</t>
  </si>
  <si>
    <t xml:space="preserve">さんにんたび（うかれのあまかい）</t>
  </si>
  <si>
    <t xml:space="preserve">「おみあかし（お燈明）なと上げとくれッ」　＜東の旅＞</t>
  </si>
  <si>
    <t xml:space="preserve">三年酒</t>
  </si>
  <si>
    <t xml:space="preserve">さんねんざけ</t>
  </si>
  <si>
    <t xml:space="preserve">三拍子</t>
  </si>
  <si>
    <t xml:space="preserve">さんびょうし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5</t>
    </r>
  </si>
  <si>
    <t xml:space="preserve">○185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207</t>
    </r>
  </si>
  <si>
    <t xml:space="preserve">三枚起請</t>
  </si>
  <si>
    <t xml:space="preserve">さんまいきしょう</t>
  </si>
  <si>
    <t xml:space="preserve">「三千世界の烏（からす）殺して、ゆっくり朝寝がしてみたい」</t>
  </si>
  <si>
    <t xml:space="preserve">地上げ</t>
  </si>
  <si>
    <t xml:space="preserve">じあげ</t>
  </si>
  <si>
    <t xml:space="preserve">「流れん先に地上げしとけ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7</t>
    </r>
  </si>
  <si>
    <t xml:space="preserve">鹿政談</t>
  </si>
  <si>
    <t xml:space="preserve">しかせいだん</t>
  </si>
  <si>
    <t xml:space="preserve">「ヘエ、まめで帰ります」</t>
  </si>
  <si>
    <t xml:space="preserve">四季の茶屋</t>
  </si>
  <si>
    <t xml:space="preserve">しきのちゃや</t>
  </si>
  <si>
    <t xml:space="preserve">「きらずに別れた」</t>
  </si>
  <si>
    <t xml:space="preserve">地口茶屋</t>
  </si>
  <si>
    <t xml:space="preserve">じぐちぢゃや</t>
  </si>
  <si>
    <t xml:space="preserve">軸ほめ</t>
  </si>
  <si>
    <t xml:space="preserve">じくほめ</t>
  </si>
  <si>
    <t xml:space="preserve">「七福神の宝船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83</t>
    </r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65</t>
    </r>
  </si>
  <si>
    <t xml:space="preserve">地獄八景</t>
  </si>
  <si>
    <t xml:space="preserve">じごくばっけい</t>
  </si>
  <si>
    <t xml:space="preserve">「大王呑んで下してしまいます」</t>
  </si>
  <si>
    <t xml:space="preserve">仕込の大筒</t>
  </si>
  <si>
    <t xml:space="preserve">しこみのおおづつ</t>
  </si>
  <si>
    <t xml:space="preserve">「今日は天満の天神さんです」</t>
  </si>
  <si>
    <t xml:space="preserve">持参金</t>
  </si>
  <si>
    <t xml:space="preserve">じさんきん</t>
  </si>
  <si>
    <t xml:space="preserve">蜆売り</t>
  </si>
  <si>
    <t xml:space="preserve">しじみうり</t>
  </si>
  <si>
    <t xml:space="preserve">「親の蜆（死目）に会いたい」</t>
  </si>
  <si>
    <t xml:space="preserve">#082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23</t>
    </r>
  </si>
  <si>
    <t xml:space="preserve">地震加藤</t>
  </si>
  <si>
    <t xml:space="preserve">じしんかとう</t>
  </si>
  <si>
    <t xml:space="preserve">「ヘエ腕白（関白）の代まで仕えます」</t>
  </si>
  <si>
    <t xml:space="preserve">#084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85</t>
    </r>
  </si>
  <si>
    <t xml:space="preserve">地震茶漬</t>
  </si>
  <si>
    <t xml:space="preserve">じしんちゃづけ</t>
  </si>
  <si>
    <t xml:space="preserve">「昨夕の地震が茶漬食べてる」</t>
  </si>
  <si>
    <t xml:space="preserve">#093</t>
  </si>
  <si>
    <t xml:space="preserve">地蔵の散髪</t>
  </si>
  <si>
    <t xml:space="preserve">じぞうのさんぱつ</t>
  </si>
  <si>
    <t xml:space="preserve">スッと立ったら地蔵はんが散髪してた。</t>
  </si>
  <si>
    <t xml:space="preserve">下口</t>
  </si>
  <si>
    <t xml:space="preserve">したくち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8</t>
    </r>
  </si>
  <si>
    <t xml:space="preserve">字ちがい（平林）</t>
  </si>
  <si>
    <t xml:space="preserve">じちがい（たいらばやし）</t>
  </si>
  <si>
    <t xml:space="preserve">（「気違いとちがうわい、字ちがいじゃ」）</t>
  </si>
  <si>
    <t xml:space="preserve">（「ナニ、気が知れん。　わいは、字が知れんわ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64</t>
    </r>
  </si>
  <si>
    <t xml:space="preserve">七段目</t>
  </si>
  <si>
    <t xml:space="preserve">しちだんめ</t>
  </si>
  <si>
    <t xml:space="preserve">「てっぺんから落ちたか」「イエ、七段目から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069</t>
    </r>
  </si>
  <si>
    <t xml:space="preserve">○366</t>
  </si>
  <si>
    <t xml:space="preserve">七度狐（庵寺潰し）</t>
  </si>
  <si>
    <t xml:space="preserve">しちどぎつね（あんでらつぶし）</t>
  </si>
  <si>
    <t xml:space="preserve">「われも良え加減に、アンデラ潰しとけッ」　＜東の旅＞</t>
  </si>
  <si>
    <t xml:space="preserve">（狐の尻尾がぬけると思ったら、畑の大根を抜いていた。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66</t>
    </r>
  </si>
  <si>
    <t xml:space="preserve">質屋蔵</t>
  </si>
  <si>
    <t xml:space="preserve">しちやぐら</t>
  </si>
  <si>
    <t xml:space="preserve">「又流されそうぢゃ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52</t>
    </r>
  </si>
  <si>
    <t xml:space="preserve">○193</t>
  </si>
  <si>
    <t xml:space="preserve">質屋芝居</t>
  </si>
  <si>
    <t xml:space="preserve">しちやしばい</t>
  </si>
  <si>
    <t xml:space="preserve">「札は表で渡してお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67</t>
    </r>
  </si>
  <si>
    <t xml:space="preserve">七両二分</t>
  </si>
  <si>
    <t xml:space="preserve">しちりょうにぶ</t>
  </si>
  <si>
    <t xml:space="preserve">（「八両よこしよった。二分お釣りや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01</t>
    </r>
  </si>
  <si>
    <t xml:space="preserve">仕付けぼぼ</t>
  </si>
  <si>
    <t xml:space="preserve">しつけぼぼ</t>
  </si>
  <si>
    <t xml:space="preserve">（「新しい、新しい！まだ仕付けがとってな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9</t>
    </r>
  </si>
  <si>
    <t xml:space="preserve">十徳</t>
  </si>
  <si>
    <t xml:space="preserve">じっとく</t>
  </si>
  <si>
    <t xml:space="preserve">「イエ、畳んで取っとく」</t>
  </si>
  <si>
    <t xml:space="preserve">T41</t>
  </si>
  <si>
    <t xml:space="preserve">志渡の浦</t>
  </si>
  <si>
    <t xml:space="preserve">しどのう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30</t>
    </r>
  </si>
  <si>
    <t xml:space="preserve">指南書</t>
  </si>
  <si>
    <t xml:space="preserve">しなんしょ</t>
  </si>
  <si>
    <t xml:space="preserve">（『うまいものは宵に食え』）</t>
  </si>
  <si>
    <t xml:space="preserve">死に神</t>
  </si>
  <si>
    <t xml:space="preserve">しにがみ</t>
  </si>
  <si>
    <t xml:space="preserve">T71</t>
  </si>
  <si>
    <t xml:space="preserve">死人大入帳</t>
  </si>
  <si>
    <t xml:space="preserve">しにんおおいりちょう</t>
  </si>
  <si>
    <t xml:space="preserve">（「ムゥ、その打（ぶち）殺すという一言で買うとく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31</t>
    </r>
  </si>
  <si>
    <t xml:space="preserve">死ぬなら今</t>
  </si>
  <si>
    <t xml:space="preserve">しぬならいま</t>
  </si>
  <si>
    <t xml:space="preserve">（閻魔大王以下数珠つなぎに刑務所入り。「さア、死ぬなら今や・・・」）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115</t>
    </r>
  </si>
  <si>
    <t xml:space="preserve">しの字丁稚（しの字ぎらい）</t>
  </si>
  <si>
    <t xml:space="preserve">しのじでっち（しのじぎらい）</t>
  </si>
  <si>
    <t xml:space="preserve">「しぶといシの字で、この銭はこっちのもんや」</t>
  </si>
  <si>
    <t xml:space="preserve">#087</t>
  </si>
  <si>
    <t xml:space="preserve">四百ぶらり</t>
  </si>
  <si>
    <t xml:space="preserve">しひゃくぶらり</t>
  </si>
  <si>
    <t xml:space="preserve">「何や知らんが、四百ぶらり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33</t>
    </r>
  </si>
  <si>
    <t xml:space="preserve">しびんの花活</t>
  </si>
  <si>
    <t xml:space="preserve">しびんのはないけ</t>
  </si>
  <si>
    <t xml:space="preserve">「又、女のシビンを買わしおる」</t>
  </si>
  <si>
    <t xml:space="preserve">（「しびんが向うにあるよってに、ションベンはでけへん」）</t>
  </si>
  <si>
    <t xml:space="preserve">渋柿</t>
  </si>
  <si>
    <t xml:space="preserve">しぶがき</t>
  </si>
  <si>
    <t xml:space="preserve">「尻の詰まらん奴やッ」</t>
  </si>
  <si>
    <t xml:space="preserve">四枚かれい</t>
  </si>
  <si>
    <t xml:space="preserve">しまいかれい</t>
  </si>
  <si>
    <t xml:space="preserve">「シカレイ（叱れ）かと思うた」</t>
  </si>
  <si>
    <t xml:space="preserve">始末の金鎚</t>
  </si>
  <si>
    <t xml:space="preserve">しまつのかなづち</t>
  </si>
  <si>
    <t xml:space="preserve">（「それなら、こっちの金鎚をだせ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36</t>
    </r>
  </si>
  <si>
    <t xml:space="preserve">始末の極意</t>
  </si>
  <si>
    <t xml:space="preserve">しまつのごくい</t>
  </si>
  <si>
    <t xml:space="preserve">「ソレ放さんのが始末の極意や」</t>
  </si>
  <si>
    <t xml:space="preserve">島原八景</t>
  </si>
  <si>
    <t xml:space="preserve">しまばらはっけい</t>
  </si>
  <si>
    <t xml:space="preserve">「えいッ、ほっといとくなされませ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60</t>
    </r>
  </si>
  <si>
    <t xml:space="preserve">（万国）島巡り</t>
  </si>
  <si>
    <t xml:space="preserve">しまめぐり（ばんこくしまめぐり）</t>
  </si>
  <si>
    <t xml:space="preserve">流石一国一城の主、丸子（がんじ）に腰掛けて腹切って居ました。</t>
  </si>
  <si>
    <t xml:space="preserve">（「それで朝になると前が立つんや」）</t>
  </si>
  <si>
    <t xml:space="preserve">（「値は値だけのことはある」）</t>
  </si>
  <si>
    <t xml:space="preserve">下の関水</t>
  </si>
  <si>
    <t xml:space="preserve">しものせきみず</t>
  </si>
  <si>
    <t xml:space="preserve">蛇含草</t>
  </si>
  <si>
    <t xml:space="preserve">じゃがんそう</t>
  </si>
  <si>
    <t xml:space="preserve">餅が羽織着て座ってた。</t>
  </si>
  <si>
    <t xml:space="preserve">（餅がジンベを着てあぐらをかいていた。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38</t>
    </r>
  </si>
  <si>
    <t xml:space="preserve">○196</t>
  </si>
  <si>
    <t xml:space="preserve">借家怪談</t>
  </si>
  <si>
    <t xml:space="preserve">しゃくやかいだん</t>
  </si>
  <si>
    <t xml:space="preserve">「アッ、腰はとうに逃げてしまいました」</t>
  </si>
  <si>
    <t xml:space="preserve">（「ヘエ、腰はさっきいにぬけております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02</t>
    </r>
  </si>
  <si>
    <t xml:space="preserve">借家借り</t>
  </si>
  <si>
    <t xml:space="preserve">しゃくやかり</t>
  </si>
  <si>
    <t xml:space="preserve">（「庭に出来合いの井戸を掘って売るのかと思うた」）</t>
  </si>
  <si>
    <t xml:space="preserve">（「道理でポンポン言い通し」）</t>
  </si>
  <si>
    <t xml:space="preserve">写真屋盗人</t>
  </si>
  <si>
    <t xml:space="preserve">しゃしんやぬすっと</t>
  </si>
  <si>
    <t xml:space="preserve">覗いて見たら写真屋・・・。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39</t>
    </r>
  </si>
  <si>
    <t xml:space="preserve">しゃっくり止め</t>
  </si>
  <si>
    <t xml:space="preserve">しゃっくりとめ</t>
  </si>
  <si>
    <t xml:space="preserve">（「しゃっくりが直ったら、一文くだされませ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03</t>
    </r>
  </si>
  <si>
    <t xml:space="preserve">十七蔵</t>
  </si>
  <si>
    <t xml:space="preserve">じゅうしちぐら</t>
  </si>
  <si>
    <t xml:space="preserve">「嬶のイラクラに俺のノラクラ」</t>
  </si>
  <si>
    <t xml:space="preserve">十時の辻占</t>
  </si>
  <si>
    <t xml:space="preserve">じゅうじのつじうら</t>
  </si>
  <si>
    <t xml:space="preserve">T42</t>
  </si>
  <si>
    <t xml:space="preserve">執心</t>
  </si>
  <si>
    <t xml:space="preserve">しゅうしん</t>
  </si>
  <si>
    <t xml:space="preserve">#099</t>
  </si>
  <si>
    <t xml:space="preserve">重箱丁稚（木具屋丁稚）</t>
  </si>
  <si>
    <t xml:space="preserve">じゅうばこでっち（きぐやでっち）</t>
  </si>
  <si>
    <r>
      <rPr>
        <sz val="11"/>
        <rFont val="Noto Sans"/>
        <family val="2"/>
      </rPr>
      <t xml:space="preserve">（みかわ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ほんなら三州か」「イエ、値段は二朱でございます」）</t>
    </r>
  </si>
  <si>
    <t xml:space="preserve">「イエ、値段は一朱で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27</t>
    </r>
  </si>
  <si>
    <t xml:space="preserve">○長名</t>
  </si>
  <si>
    <t xml:space="preserve">寿限無（長名の倅）</t>
  </si>
  <si>
    <t xml:space="preserve">じゅげむ（ながなのせがれ）</t>
  </si>
  <si>
    <t xml:space="preserve">「あんまり名前が長いので瘤が引っ込んだ」</t>
  </si>
  <si>
    <t xml:space="preserve">T72</t>
  </si>
  <si>
    <t xml:space="preserve">じゅっとく</t>
  </si>
  <si>
    <t xml:space="preserve">寿命</t>
  </si>
  <si>
    <t xml:space="preserve">じゅみょう</t>
  </si>
  <si>
    <t xml:space="preserve">巡礼殺し</t>
  </si>
  <si>
    <t xml:space="preserve">じゅんれいごろし</t>
  </si>
  <si>
    <t xml:space="preserve">T73</t>
  </si>
  <si>
    <t xml:space="preserve">巡礼陰門</t>
  </si>
  <si>
    <t xml:space="preserve">じゅんれいぼぼ</t>
  </si>
  <si>
    <t xml:space="preserve">（お父さん、入れて呉りゃはった。「お有難う。」）</t>
  </si>
  <si>
    <t xml:space="preserve">商売繁盛でササ持ってコイ</t>
  </si>
  <si>
    <t xml:space="preserve">しょいばいはんじょで・・・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40</t>
    </r>
  </si>
  <si>
    <t xml:space="preserve">○203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105</t>
    </r>
  </si>
  <si>
    <t xml:space="preserve">正月丁稚</t>
  </si>
  <si>
    <t xml:space="preserve">しょうがつでっち</t>
  </si>
  <si>
    <t xml:space="preserve">「夜具（厄）払いましょ」</t>
  </si>
  <si>
    <t xml:space="preserve">上燗屋</t>
  </si>
  <si>
    <t xml:space="preserve">じょうかんや</t>
  </si>
  <si>
    <t xml:space="preserve">鍾馗払い</t>
  </si>
  <si>
    <t xml:space="preserve">しょうきばらい</t>
  </si>
  <si>
    <t xml:space="preserve">「ショウキ（暑気）払いやッ」</t>
  </si>
  <si>
    <t xml:space="preserve">上下の記し</t>
  </si>
  <si>
    <t xml:space="preserve">じょうげのしるし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04</t>
    </r>
  </si>
  <si>
    <t xml:space="preserve">上州館林</t>
  </si>
  <si>
    <t xml:space="preserve">じょうしゅうたてばやし</t>
  </si>
  <si>
    <t xml:space="preserve">（首がコロコロころがりながら、「先生、嘘ばっかり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05</t>
    </r>
  </si>
  <si>
    <t xml:space="preserve">松竹梅</t>
  </si>
  <si>
    <t xml:space="preserve">しょうちくばい</t>
  </si>
  <si>
    <t xml:space="preserve">「相手が梅さんや、開いてくるやろ」</t>
  </si>
  <si>
    <t xml:space="preserve">商売往来</t>
  </si>
  <si>
    <t xml:space="preserve">しょうばいおうらい</t>
  </si>
  <si>
    <t xml:space="preserve">○207</t>
  </si>
  <si>
    <t xml:space="preserve">商売根問</t>
  </si>
  <si>
    <t xml:space="preserve">しょうばいねどい</t>
  </si>
  <si>
    <t xml:space="preserve">菖蒲売り</t>
  </si>
  <si>
    <t xml:space="preserve">しょうぶうり</t>
  </si>
  <si>
    <t xml:space="preserve">（「それで屋根へ上げます」）</t>
  </si>
  <si>
    <t xml:space="preserve">#089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06</t>
    </r>
  </si>
  <si>
    <t xml:space="preserve">浄瑠璃息子</t>
  </si>
  <si>
    <t xml:space="preserve">じょうるりむすこ</t>
  </si>
  <si>
    <t xml:space="preserve">「（剣ツクくらい何でもない。床に出たら）ヤリ食い通し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41</t>
    </r>
  </si>
  <si>
    <t xml:space="preserve">所帯念仏</t>
  </si>
  <si>
    <t xml:space="preserve">しょたいねんぶつ</t>
  </si>
  <si>
    <t xml:space="preserve">（「苦しんでるのやろ、ざまみされ。　ナムアミダブ、ナムアミダブ・・・」）</t>
  </si>
  <si>
    <t xml:space="preserve">除夜の雪</t>
  </si>
  <si>
    <t xml:space="preserve">じょやのかね</t>
  </si>
  <si>
    <t xml:space="preserve">小便替え物</t>
  </si>
  <si>
    <t xml:space="preserve">しょんべんかえもの</t>
  </si>
  <si>
    <t xml:space="preserve">「牡丹持って来い、シシたんとやる」</t>
  </si>
  <si>
    <t xml:space="preserve">（「小便をつかわしたら、この通り大根をくれた」）</t>
  </si>
  <si>
    <t xml:space="preserve">児雷也</t>
  </si>
  <si>
    <t xml:space="preserve">じらいや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42</t>
    </r>
  </si>
  <si>
    <t xml:space="preserve">しらみ茶屋</t>
  </si>
  <si>
    <t xml:space="preserve">しらみぢゃや</t>
  </si>
  <si>
    <t xml:space="preserve">「しもたッ、壜の詰めすんのン忘れたッ」</t>
  </si>
  <si>
    <t xml:space="preserve">T74</t>
  </si>
  <si>
    <t xml:space="preserve">虱のよりどり</t>
  </si>
  <si>
    <t xml:space="preserve">しらみのよりどり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43</t>
    </r>
  </si>
  <si>
    <t xml:space="preserve">尻の目薬</t>
  </si>
  <si>
    <t xml:space="preserve">しりのめぐすり</t>
  </si>
  <si>
    <t xml:space="preserve">（「ハハア、こうしてさすのか」）</t>
  </si>
  <si>
    <t xml:space="preserve">○211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172</t>
    </r>
  </si>
  <si>
    <t xml:space="preserve">尻餅</t>
  </si>
  <si>
    <t xml:space="preserve">しりもち</t>
  </si>
  <si>
    <t xml:space="preserve">「あとの二臼、白蒸しで食べといとゥ」</t>
  </si>
  <si>
    <t xml:space="preserve">T75</t>
  </si>
  <si>
    <t xml:space="preserve">知れたこと</t>
  </si>
  <si>
    <t xml:space="preserve">しれたこと</t>
  </si>
  <si>
    <t xml:space="preserve">T43</t>
  </si>
  <si>
    <t xml:space="preserve">素人芝居</t>
  </si>
  <si>
    <t xml:space="preserve">しろうとしばい</t>
  </si>
  <si>
    <t xml:space="preserve">#107</t>
  </si>
  <si>
    <t xml:space="preserve">新裏の裏</t>
  </si>
  <si>
    <t xml:space="preserve">しんうらのうら</t>
  </si>
  <si>
    <t xml:space="preserve">「そう思うたので渡した羽織は貴方のです」</t>
  </si>
  <si>
    <t xml:space="preserve">#046</t>
  </si>
  <si>
    <t xml:space="preserve">陣笠桜</t>
  </si>
  <si>
    <t xml:space="preserve">じんがささくら</t>
  </si>
  <si>
    <t xml:space="preserve">新葛の葉</t>
  </si>
  <si>
    <t xml:space="preserve">しんくずのは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44</t>
    </r>
  </si>
  <si>
    <t xml:space="preserve">甚五郎の作</t>
  </si>
  <si>
    <t xml:space="preserve">じんごろうのさく</t>
  </si>
  <si>
    <t xml:space="preserve">（箱の蓋に、左甚五郎作。）</t>
  </si>
  <si>
    <t xml:space="preserve">Y01</t>
  </si>
  <si>
    <t xml:space="preserve">心中</t>
  </si>
  <si>
    <t xml:space="preserve">しんじゅう</t>
  </si>
  <si>
    <t xml:space="preserve">（「こりゃ、両人、ここで心中されては身どもの役目があいつとまらんではないか！」
）</t>
  </si>
  <si>
    <t xml:space="preserve">新辻占</t>
  </si>
  <si>
    <t xml:space="preserve">しんつじうら</t>
  </si>
  <si>
    <t xml:space="preserve">「ツツ持たしよった」</t>
  </si>
  <si>
    <t xml:space="preserve">#081</t>
  </si>
  <si>
    <t xml:space="preserve">神道又</t>
  </si>
  <si>
    <t xml:space="preserve">しんとうまた</t>
  </si>
  <si>
    <t xml:space="preserve">「もう一遍死んであんな酒飲みたい」</t>
  </si>
  <si>
    <t xml:space="preserve">新土橋</t>
  </si>
  <si>
    <t xml:space="preserve">しんどばし</t>
  </si>
  <si>
    <t xml:space="preserve">「お父さんッ　八卦見です」</t>
  </si>
  <si>
    <t xml:space="preserve">しん猫</t>
  </si>
  <si>
    <t xml:space="preserve">しんねこ</t>
  </si>
  <si>
    <t xml:space="preserve">「油なめるのは当たり前、元は芸者ッ。猫が化けたの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45</t>
    </r>
  </si>
  <si>
    <t xml:space="preserve">新町ぞめき</t>
  </si>
  <si>
    <t xml:space="preserve">しんまちぞめき</t>
  </si>
  <si>
    <t xml:space="preserve">T76</t>
  </si>
  <si>
    <t xml:space="preserve">○114,200</t>
  </si>
  <si>
    <t xml:space="preserve">西瓜売り（穴門の西瓜）</t>
  </si>
  <si>
    <t xml:space="preserve">すいかうり（あなもんのすいか）</t>
  </si>
  <si>
    <t xml:space="preserve">（「それやったら、家相で見たらよかった」）</t>
  </si>
  <si>
    <t xml:space="preserve">末は軽業師</t>
  </si>
  <si>
    <t xml:space="preserve">すえはかるわざし</t>
  </si>
  <si>
    <t xml:space="preserve">周防内裡（裏？）</t>
  </si>
  <si>
    <t xml:space="preserve">すおうだいり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07</t>
    </r>
  </si>
  <si>
    <t xml:space="preserve">菅原息子</t>
  </si>
  <si>
    <t xml:space="preserve">すがわらむすこ</t>
  </si>
  <si>
    <t xml:space="preserve">「女房喜べ、倅が親父に勝ったわやい」</t>
  </si>
  <si>
    <t xml:space="preserve">T44</t>
  </si>
  <si>
    <t xml:space="preserve">助六</t>
  </si>
  <si>
    <t xml:space="preserve">すけろく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46</t>
    </r>
  </si>
  <si>
    <t xml:space="preserve">鈴陰茎</t>
  </si>
  <si>
    <t xml:space="preserve">すずまら</t>
  </si>
  <si>
    <t xml:space="preserve">（振り切って緒がきれしまい、鈴が落ちてた。）</t>
  </si>
  <si>
    <t xml:space="preserve">T77</t>
  </si>
  <si>
    <t xml:space="preserve">すっぽん屋</t>
  </si>
  <si>
    <t xml:space="preserve">すっぽんや</t>
  </si>
  <si>
    <t xml:space="preserve">捨米</t>
  </si>
  <si>
    <t xml:space="preserve">すてごめ</t>
  </si>
  <si>
    <t xml:space="preserve">（「四斗（しと）なら、二斗づつ分けべ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47</t>
    </r>
  </si>
  <si>
    <t xml:space="preserve">○216</t>
  </si>
  <si>
    <t xml:space="preserve">崇徳院</t>
  </si>
  <si>
    <t xml:space="preserve">すとくいん</t>
  </si>
  <si>
    <t xml:space="preserve">「破（わ）れても末は買わんとぞ思う」</t>
  </si>
  <si>
    <t xml:space="preserve">「人徳（仁徳）があるはずや、逢うたんが高津はんや」</t>
  </si>
  <si>
    <t xml:space="preserve">#106</t>
  </si>
  <si>
    <t xml:space="preserve">砂の上三人</t>
  </si>
  <si>
    <t xml:space="preserve">すなのうえさんにん</t>
  </si>
  <si>
    <t xml:space="preserve">「イエ、砂の上三人（菅原天神）」</t>
  </si>
  <si>
    <t xml:space="preserve">○219</t>
  </si>
  <si>
    <t xml:space="preserve">須磨の浦風</t>
  </si>
  <si>
    <t xml:space="preserve">すまのうらかぜ</t>
  </si>
  <si>
    <t xml:space="preserve">「暑さの時分ぢゃ、須磨の浦風腐ったと相見え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48</t>
    </r>
  </si>
  <si>
    <t xml:space="preserve">○223</t>
  </si>
  <si>
    <t xml:space="preserve">住吉駕</t>
  </si>
  <si>
    <t xml:space="preserve">すみよしかご</t>
  </si>
  <si>
    <t xml:space="preserve">「（ヘイ、鶯は）まだカゴ馴れません」</t>
  </si>
  <si>
    <t xml:space="preserve">（「あれがほんまの蜘蛛駕や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96</t>
    </r>
  </si>
  <si>
    <t xml:space="preserve">相撲場風景（子ほり角力）</t>
  </si>
  <si>
    <t xml:space="preserve">すもうばふうけい（こほりすもう）</t>
  </si>
  <si>
    <t xml:space="preserve">「こう（子）ほらんと手が上がらんわい」</t>
  </si>
  <si>
    <t xml:space="preserve">T07</t>
  </si>
  <si>
    <t xml:space="preserve">関の津富</t>
  </si>
  <si>
    <t xml:space="preserve">せきのしんぷう</t>
  </si>
  <si>
    <t xml:space="preserve">雪隠壺</t>
  </si>
  <si>
    <t xml:space="preserve">せっちんつぼ</t>
  </si>
  <si>
    <t xml:space="preserve">「ババも浮こかい、雪隠壺へ水はったんやもの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57</t>
    </r>
  </si>
  <si>
    <t xml:space="preserve">雪隠の競争（開帳雪隠）</t>
  </si>
  <si>
    <t xml:space="preserve">せっちんのきょうそう（かいちょうせっちん）</t>
  </si>
  <si>
    <t xml:space="preserve">「朝から向うの雪隠でへたり込んで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52</t>
    </r>
  </si>
  <si>
    <t xml:space="preserve">せむし茶屋</t>
  </si>
  <si>
    <t xml:space="preserve">せむしぢゃや</t>
  </si>
  <si>
    <t xml:space="preserve">「あんたも背中のいかき出しなはれ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53</t>
    </r>
  </si>
  <si>
    <t xml:space="preserve">疝気の虫</t>
  </si>
  <si>
    <t xml:space="preserve">せんきのむし</t>
  </si>
  <si>
    <t xml:space="preserve">「そら別荘へ」と板の間へスポッ・・・。</t>
  </si>
  <si>
    <t xml:space="preserve">善哉公社（改良善哉）</t>
  </si>
  <si>
    <t xml:space="preserve">ぜんざいこうしゃ（かいりょうぜんざい）</t>
  </si>
  <si>
    <t xml:space="preserve">仙壇菖蒲</t>
  </si>
  <si>
    <t xml:space="preserve">せんだんしょうぶ</t>
  </si>
  <si>
    <t xml:space="preserve">「皆屋根へ上げます」</t>
  </si>
  <si>
    <t xml:space="preserve">船頭医者</t>
  </si>
  <si>
    <t xml:space="preserve">せんどういしゃ</t>
  </si>
  <si>
    <t xml:space="preserve">「追い手が変わった」</t>
  </si>
  <si>
    <t xml:space="preserve">T45</t>
  </si>
  <si>
    <t xml:space="preserve">千本桜</t>
  </si>
  <si>
    <t xml:space="preserve">せんぼんざくら</t>
  </si>
  <si>
    <t xml:space="preserve">○229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127</t>
    </r>
  </si>
  <si>
    <t xml:space="preserve">千両みかん</t>
  </si>
  <si>
    <t xml:space="preserve">せんりょうみかん</t>
  </si>
  <si>
    <t xml:space="preserve">蜜柑三袋持って逃走しました。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58</t>
    </r>
  </si>
  <si>
    <t xml:space="preserve">崇禅寺馬場（返討）</t>
  </si>
  <si>
    <t xml:space="preserve">そうぜんじばば（かえりうち）</t>
  </si>
  <si>
    <t xml:space="preserve">「崇禅寺馬場や」「それで返り討ちに会うた」</t>
  </si>
  <si>
    <t xml:space="preserve">崇禅寺馬場芝居</t>
  </si>
  <si>
    <t xml:space="preserve">そうぜんじばばしばい</t>
  </si>
  <si>
    <t xml:space="preserve">「しりかわり　しりかわり」</t>
  </si>
  <si>
    <t xml:space="preserve">T08</t>
  </si>
  <si>
    <t xml:space="preserve">象の足跡</t>
  </si>
  <si>
    <t xml:space="preserve">ぞうのあしあと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59</t>
    </r>
  </si>
  <si>
    <t xml:space="preserve">素麺食い</t>
  </si>
  <si>
    <t xml:space="preserve">そうめんくい</t>
  </si>
  <si>
    <t xml:space="preserve">「道理で腰を打った」</t>
  </si>
  <si>
    <t xml:space="preserve">□曽我夜討</t>
  </si>
  <si>
    <t xml:space="preserve">曽我討入</t>
  </si>
  <si>
    <t xml:space="preserve">そがうちいり</t>
  </si>
  <si>
    <t xml:space="preserve">曽我桜</t>
  </si>
  <si>
    <t xml:space="preserve">そがざくら</t>
  </si>
  <si>
    <t xml:space="preserve">「カワヅで帰ろう」</t>
  </si>
  <si>
    <t xml:space="preserve">束髪丁稚</t>
  </si>
  <si>
    <t xml:space="preserve">そくはつでっち</t>
  </si>
  <si>
    <t xml:space="preserve">「カネつけると衛生に悪い・・・」</t>
  </si>
  <si>
    <t xml:space="preserve">粗忽長屋</t>
  </si>
  <si>
    <t xml:space="preserve">そこつながや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08</t>
    </r>
  </si>
  <si>
    <t xml:space="preserve">粗忽の大名</t>
  </si>
  <si>
    <t xml:space="preserve">そこつのだいみょう</t>
  </si>
  <si>
    <t xml:space="preserve">「考えてみると余には妹は無かった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09</t>
    </r>
  </si>
  <si>
    <t xml:space="preserve">そってん芝居</t>
  </si>
  <si>
    <t xml:space="preserve">「もうあっちで済んだんぢゃッ」</t>
  </si>
  <si>
    <t xml:space="preserve">T78</t>
  </si>
  <si>
    <t xml:space="preserve">その手は食わぬ</t>
  </si>
  <si>
    <t xml:space="preserve">そのてはくわぬ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10</t>
    </r>
  </si>
  <si>
    <t xml:space="preserve">染いろ</t>
  </si>
  <si>
    <t xml:space="preserve">そめいろ</t>
  </si>
  <si>
    <t xml:space="preserve">「イロで苦労する」</t>
  </si>
  <si>
    <t xml:space="preserve">T46</t>
  </si>
  <si>
    <t xml:space="preserve">染分手綱</t>
  </si>
  <si>
    <t xml:space="preserve">そめわけたづな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60</t>
    </r>
  </si>
  <si>
    <t xml:space="preserve">ぞろぞろ</t>
  </si>
  <si>
    <t xml:space="preserve">（剃ったあとからひげがぞろぞろ。）</t>
  </si>
  <si>
    <t xml:space="preserve">T47</t>
  </si>
  <si>
    <t xml:space="preserve">大安寺</t>
  </si>
  <si>
    <t xml:space="preserve">だいあんじ</t>
  </si>
  <si>
    <t xml:space="preserve">太鼓腹</t>
  </si>
  <si>
    <t xml:space="preserve">たいうこばら</t>
  </si>
  <si>
    <t xml:space="preserve">大工裁き</t>
  </si>
  <si>
    <t xml:space="preserve">だいくさばき</t>
  </si>
  <si>
    <t xml:space="preserve">「大工は棟梁（細工は流々）、調べを御ろうじろ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61</t>
    </r>
  </si>
  <si>
    <t xml:space="preserve">大黒頭巾</t>
  </si>
  <si>
    <t xml:space="preserve">だいこくずきん</t>
  </si>
  <si>
    <t xml:space="preserve">「よそのは知らんが、内のは丸髷で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62</t>
    </r>
  </si>
  <si>
    <t xml:space="preserve">たいこばら</t>
  </si>
  <si>
    <t xml:space="preserve">「なりも悪るかろ、太鼓が破れた」</t>
  </si>
  <si>
    <t xml:space="preserve">○129,208</t>
  </si>
  <si>
    <t xml:space="preserve">大根売り（謡大根）</t>
  </si>
  <si>
    <t xml:space="preserve">だいこんうり（うたいだいこん）</t>
  </si>
  <si>
    <t xml:space="preserve">高いとみえて「イヤァ・・・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11</t>
    </r>
  </si>
  <si>
    <t xml:space="preserve">大根舟</t>
  </si>
  <si>
    <t xml:space="preserve">たいこんふね</t>
  </si>
  <si>
    <t xml:space="preserve">（「こんど行ったら、船までとられる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12</t>
    </r>
  </si>
  <si>
    <t xml:space="preserve">大産</t>
  </si>
  <si>
    <t xml:space="preserve">だいさん</t>
  </si>
  <si>
    <t xml:space="preserve">「流れん先に今ので利上げしときなはれ」</t>
  </si>
  <si>
    <t xml:space="preserve">代参</t>
  </si>
  <si>
    <t xml:space="preserve">「紐の解けたのアゴで押さえてるのぢ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63</t>
    </r>
  </si>
  <si>
    <t xml:space="preserve">大師の馬</t>
  </si>
  <si>
    <t xml:space="preserve">だいしのうま</t>
  </si>
  <si>
    <t xml:space="preserve">（「腰より下は、馬がよい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13</t>
    </r>
  </si>
  <si>
    <t xml:space="preserve">大師巡り</t>
  </si>
  <si>
    <t xml:space="preserve">だいしめぐり</t>
  </si>
  <si>
    <t xml:space="preserve">（「いや、内ねりは味が悪い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14</t>
    </r>
  </si>
  <si>
    <t xml:space="preserve">太十</t>
  </si>
  <si>
    <t xml:space="preserve">たいじゅう</t>
  </si>
  <si>
    <t xml:space="preserve">（「狂言が太十。婆が酒（尼崎）はあたり前や」）</t>
  </si>
  <si>
    <t xml:space="preserve">代書屋</t>
  </si>
  <si>
    <t xml:space="preserve">だいしょ</t>
  </si>
  <si>
    <t xml:space="preserve">（名前のそばに小さい字で「自署不能に付き代書す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64</t>
    </r>
  </si>
  <si>
    <t xml:space="preserve">◇目から鼻</t>
  </si>
  <si>
    <t xml:space="preserve">大仏の目</t>
  </si>
  <si>
    <t xml:space="preserve">だいぶつのめ</t>
  </si>
  <si>
    <t xml:space="preserve">「目から鼻へ抜けよった」</t>
  </si>
  <si>
    <t xml:space="preserve">T79</t>
  </si>
  <si>
    <t xml:space="preserve">大仏のへんずり</t>
  </si>
  <si>
    <t xml:space="preserve">だいぶつのめへんずり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15</t>
    </r>
  </si>
  <si>
    <t xml:space="preserve">大丸相撲</t>
  </si>
  <si>
    <t xml:space="preserve">だいまるすもう</t>
  </si>
  <si>
    <t xml:space="preserve">（「あ、道理でまけん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16</t>
    </r>
  </si>
  <si>
    <t xml:space="preserve">○234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294</t>
    </r>
  </si>
  <si>
    <t xml:space="preserve">大丸屋騒動</t>
  </si>
  <si>
    <t xml:space="preserve">だいまるやそうどう</t>
  </si>
  <si>
    <t xml:space="preserve">「斬っても斬れぬ伏見（不死身）の兄です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17</t>
    </r>
  </si>
  <si>
    <t xml:space="preserve">代脈</t>
  </si>
  <si>
    <t xml:space="preserve">だいみゃく</t>
  </si>
  <si>
    <t xml:space="preserve">「今のオナラも聞こえなんだ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65</t>
    </r>
  </si>
  <si>
    <t xml:space="preserve">○238</t>
  </si>
  <si>
    <t xml:space="preserve">大名将棋</t>
  </si>
  <si>
    <t xml:space="preserve">だいみょうしょうぎ</t>
  </si>
  <si>
    <t xml:space="preserve">臣等一同「笑いまひょ、笑いまひょ（払いまひょ、払いまひょ）」</t>
  </si>
  <si>
    <t xml:space="preserve">大文字屋（市兵衛）</t>
  </si>
  <si>
    <t xml:space="preserve">だいもんじや（いちべえ）</t>
  </si>
  <si>
    <t xml:space="preserve">「土左衛門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66</t>
    </r>
  </si>
  <si>
    <t xml:space="preserve">高尾（名香）</t>
  </si>
  <si>
    <t xml:space="preserve">たかお（めいこう）</t>
  </si>
  <si>
    <t xml:space="preserve">「カンコ臭いはお宅か、火の要心頼み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67</t>
    </r>
  </si>
  <si>
    <t xml:space="preserve">高倉狐</t>
  </si>
  <si>
    <t xml:space="preserve">たかくらぎつね</t>
  </si>
  <si>
    <t xml:space="preserve">「馬の糞やも判らん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68</t>
    </r>
  </si>
  <si>
    <t xml:space="preserve">高砂や</t>
  </si>
  <si>
    <t xml:space="preserve">たかさごや</t>
  </si>
  <si>
    <t xml:space="preserve">「おたすけ船ッ」</t>
  </si>
  <si>
    <t xml:space="preserve">高田の馬場</t>
  </si>
  <si>
    <t xml:space="preserve">たかだのばば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７</t>
    </r>
  </si>
  <si>
    <t xml:space="preserve">高宮川（天狗の酒盛）</t>
  </si>
  <si>
    <t xml:space="preserve">たかみやがわ（てんぐのさかもり）</t>
  </si>
  <si>
    <t xml:space="preserve">「高い花ッ、天狗の鼻じゃッ」</t>
  </si>
  <si>
    <t xml:space="preserve">（目を覚ましたら、宿屋の二階でマクラを二人で引きちぎっていた。）</t>
  </si>
  <si>
    <t xml:space="preserve">鷹奴</t>
  </si>
  <si>
    <t xml:space="preserve">たかやっこ</t>
  </si>
  <si>
    <t xml:space="preserve">T48</t>
  </si>
  <si>
    <t xml:space="preserve">滝川殺し</t>
  </si>
  <si>
    <t xml:space="preserve">たきがわごろし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69</t>
    </r>
  </si>
  <si>
    <t xml:space="preserve">他行（医者）</t>
  </si>
  <si>
    <t xml:space="preserve">たぎょう（いしゃ）</t>
  </si>
  <si>
    <t xml:space="preserve">「他行とは奥で寝ている事です」</t>
  </si>
  <si>
    <t xml:space="preserve">沢庵風呂</t>
  </si>
  <si>
    <t xml:space="preserve">たくあんぶろ</t>
  </si>
  <si>
    <t xml:space="preserve">（「アチチ・・・おい嬶、ここにコウコ二・三本もってきてくれ」）</t>
  </si>
  <si>
    <t xml:space="preserve">武助芝居</t>
  </si>
  <si>
    <t xml:space="preserve">たけすけしばい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70</t>
    </r>
  </si>
  <si>
    <t xml:space="preserve">筍の手打ち</t>
  </si>
  <si>
    <t xml:space="preserve">たけのこのてうち</t>
  </si>
  <si>
    <t xml:space="preserve">「可哀や（皮イヤ）」</t>
  </si>
  <si>
    <t xml:space="preserve">竹の水仙</t>
  </si>
  <si>
    <t xml:space="preserve">たけのすいせん</t>
  </si>
  <si>
    <t xml:space="preserve">T49</t>
  </si>
  <si>
    <t xml:space="preserve">竹光</t>
  </si>
  <si>
    <t xml:space="preserve">たけみつ</t>
  </si>
  <si>
    <t xml:space="preserve">○244</t>
  </si>
  <si>
    <r>
      <rPr>
        <sz val="11"/>
        <rFont val="Noto Sans"/>
        <family val="2"/>
      </rPr>
      <t xml:space="preserve">■上</t>
    </r>
    <r>
      <rPr>
        <sz val="11"/>
        <rFont val="ＭＳ Ｐゴシック"/>
        <family val="3"/>
        <charset val="128"/>
      </rPr>
      <t xml:space="preserve">322</t>
    </r>
  </si>
  <si>
    <t xml:space="preserve">蛸芝居</t>
  </si>
  <si>
    <t xml:space="preserve">たこしばい</t>
  </si>
  <si>
    <t xml:space="preserve">「黒豆三粒くれッ、蛸にあてられた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18</t>
    </r>
  </si>
  <si>
    <t xml:space="preserve">蛸坊主</t>
  </si>
  <si>
    <t xml:space="preserve">たこぼうず</t>
  </si>
  <si>
    <t xml:space="preserve">足が八本「ソレ蛸坊主」</t>
  </si>
  <si>
    <t xml:space="preserve">T80</t>
  </si>
  <si>
    <t xml:space="preserve">畳の毛羽</t>
  </si>
  <si>
    <t xml:space="preserve">たたみのけば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55</t>
    </r>
  </si>
  <si>
    <t xml:space="preserve">○247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246</t>
    </r>
  </si>
  <si>
    <t xml:space="preserve">立切れ線香</t>
  </si>
  <si>
    <t xml:space="preserve">たちぎれせんこう</t>
  </si>
  <si>
    <t xml:space="preserve">「ちょうど線香の立切れです」</t>
  </si>
  <si>
    <t xml:space="preserve">龍の天上</t>
  </si>
  <si>
    <t xml:space="preserve">たつのてんじょう</t>
  </si>
  <si>
    <t xml:space="preserve">「アッ札（龍）が天上した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71</t>
    </r>
  </si>
  <si>
    <t xml:space="preserve">棚丁稚</t>
  </si>
  <si>
    <t xml:space="preserve">たなでっち</t>
  </si>
  <si>
    <t xml:space="preserve">「頭打ったら悪いさか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73</t>
    </r>
  </si>
  <si>
    <t xml:space="preserve">狸（化）寺</t>
  </si>
  <si>
    <t xml:space="preserve">たぬき（ばけ）でら</t>
  </si>
  <si>
    <t xml:space="preserve">「キンがすれる・・・」</t>
  </si>
  <si>
    <t xml:space="preserve">狸（の）賽</t>
  </si>
  <si>
    <t xml:space="preserve">たぬきのさい</t>
  </si>
  <si>
    <t xml:space="preserve">壺をあけると鶯になって飛んで行った。</t>
  </si>
  <si>
    <t xml:space="preserve">（「五の目は梅鉢天神さんじゃ」と壺を開けたら、天神様が衣冠束帯ですわってた。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74</t>
    </r>
  </si>
  <si>
    <t xml:space="preserve">○田の紀</t>
  </si>
  <si>
    <t xml:space="preserve">田能久</t>
  </si>
  <si>
    <t xml:space="preserve">たのきゅう</t>
  </si>
  <si>
    <t xml:space="preserve">「こんなん喰らえッ」と小判ほり込んだ。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76</t>
    </r>
  </si>
  <si>
    <t xml:space="preserve">煙草道成寺</t>
  </si>
  <si>
    <t xml:space="preserve">たばこどうじょうじ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77</t>
    </r>
  </si>
  <si>
    <t xml:space="preserve">○257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106</t>
    </r>
  </si>
  <si>
    <t xml:space="preserve">莨の火</t>
  </si>
  <si>
    <t xml:space="preserve">たばこのひ</t>
  </si>
  <si>
    <t xml:space="preserve">「すまんが莨の火、貸しとくれ」</t>
  </si>
  <si>
    <t xml:space="preserve">旅立ち酒</t>
  </si>
  <si>
    <t xml:space="preserve">たびだちざけ</t>
  </si>
  <si>
    <t xml:space="preserve">多忙中</t>
  </si>
  <si>
    <t xml:space="preserve">たぼうちゅう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19</t>
    </r>
  </si>
  <si>
    <t xml:space="preserve">試し斬り</t>
  </si>
  <si>
    <t xml:space="preserve">ためしぎり</t>
  </si>
  <si>
    <r>
      <rPr>
        <sz val="11"/>
        <rFont val="Noto Sans"/>
        <family val="2"/>
      </rPr>
      <t xml:space="preserve">「どいつや、毎晩殴りに来るのは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80</t>
    </r>
  </si>
  <si>
    <t xml:space="preserve">太夫の屁</t>
  </si>
  <si>
    <t xml:space="preserve">たゆうのへ</t>
  </si>
  <si>
    <t xml:space="preserve">（そんならブーッ！　そこで客が「ハテ、疑り深い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20</t>
    </r>
  </si>
  <si>
    <t xml:space="preserve">たれたも同然</t>
  </si>
  <si>
    <t xml:space="preserve">たれたもどうぜん</t>
  </si>
  <si>
    <t xml:space="preserve">「たれ（喰べ）たも同然です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21</t>
    </r>
  </si>
  <si>
    <t xml:space="preserve">俵藤太</t>
  </si>
  <si>
    <t xml:space="preserve">たわらとうた</t>
  </si>
  <si>
    <t xml:space="preserve">（「二本目はツバはいりません」）</t>
  </si>
  <si>
    <t xml:space="preserve">痰医者</t>
  </si>
  <si>
    <t xml:space="preserve">たんいしゃ</t>
  </si>
  <si>
    <t xml:space="preserve">「いとタンか、坊んタン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81</t>
    </r>
  </si>
  <si>
    <t xml:space="preserve">団五兵衛芝居</t>
  </si>
  <si>
    <t xml:space="preserve">だんごべえしばい</t>
  </si>
  <si>
    <t xml:space="preserve">（「家主さん、今夜も路地お頼もうします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82</t>
    </r>
  </si>
  <si>
    <t xml:space="preserve">だんじり茶屋</t>
  </si>
  <si>
    <t xml:space="preserve">だんじりちゃや</t>
  </si>
  <si>
    <t xml:space="preserve">（「何いうてる。　うちの白鼠や」）</t>
  </si>
  <si>
    <t xml:space="preserve">探偵犬</t>
  </si>
  <si>
    <t xml:space="preserve">たんていいぬ</t>
  </si>
  <si>
    <t xml:space="preserve">T81</t>
  </si>
  <si>
    <t xml:space="preserve">丹波酸漿</t>
  </si>
  <si>
    <t xml:space="preserve">たんばほおずき</t>
  </si>
  <si>
    <t xml:space="preserve">短命</t>
  </si>
  <si>
    <t xml:space="preserve">たんめい</t>
  </si>
  <si>
    <t xml:space="preserve">（うーン、わいは長命や」）</t>
  </si>
  <si>
    <t xml:space="preserve">反物五反の裂れ</t>
  </si>
  <si>
    <t xml:space="preserve">たんものごたんのきれ</t>
  </si>
  <si>
    <t xml:space="preserve">「大かた呉服屋騒動ですやろ」　＜山門五三の桐のもじり＞</t>
  </si>
  <si>
    <t xml:space="preserve">T82</t>
  </si>
  <si>
    <t xml:space="preserve">近目の錠前</t>
  </si>
  <si>
    <t xml:space="preserve">ちかめのじょうまえ</t>
  </si>
  <si>
    <t xml:space="preserve">T83</t>
  </si>
  <si>
    <t xml:space="preserve">近目の煮売屋</t>
  </si>
  <si>
    <t xml:space="preserve">ちかめのにうりや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84</t>
    </r>
  </si>
  <si>
    <t xml:space="preserve">○263</t>
  </si>
  <si>
    <t xml:space="preserve">ちしゃ医者</t>
  </si>
  <si>
    <t xml:space="preserve">ちしゃいしゃ</t>
  </si>
  <si>
    <t xml:space="preserve">「手に掛かったら命が危ない」</t>
  </si>
  <si>
    <t xml:space="preserve">茶栗柿</t>
  </si>
  <si>
    <t xml:space="preserve">ちゃくりかき</t>
  </si>
  <si>
    <t xml:space="preserve">茶漬け閻魔</t>
  </si>
  <si>
    <t xml:space="preserve">ちゃづけえんま</t>
  </si>
  <si>
    <t xml:space="preserve">茶漬け間男</t>
  </si>
  <si>
    <t xml:space="preserve">ちゃづけまおとこ</t>
  </si>
  <si>
    <t xml:space="preserve">（「さあ、大かた茶漬けでも食うてるやろ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86</t>
    </r>
  </si>
  <si>
    <t xml:space="preserve">茶漬け幽霊</t>
  </si>
  <si>
    <t xml:space="preserve">ちゃづけゆうれい</t>
  </si>
  <si>
    <t xml:space="preserve">「出たいけど（、晩は）こっちが怖い」</t>
  </si>
  <si>
    <t xml:space="preserve">茶の湯</t>
  </si>
  <si>
    <t xml:space="preserve">ちゃのゆ</t>
  </si>
  <si>
    <t xml:space="preserve">「裏から入りました」</t>
  </si>
  <si>
    <t xml:space="preserve">原２８７</t>
  </si>
  <si>
    <t xml:space="preserve">茶瓶ねぶり（ねずり）（梅見のやかん）</t>
  </si>
  <si>
    <t xml:space="preserve">ちゃびんねぶり（ねずり）（うめみのやかん）</t>
  </si>
  <si>
    <t xml:space="preserve">「洩る気づかいはござるまい」</t>
  </si>
  <si>
    <t xml:space="preserve">ちゃめ八</t>
  </si>
  <si>
    <t xml:space="preserve">ちゃめはち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24</t>
    </r>
  </si>
  <si>
    <t xml:space="preserve">茶屋迎え</t>
  </si>
  <si>
    <t xml:space="preserve">ちゃやむかえ</t>
  </si>
  <si>
    <t xml:space="preserve">「あァ不幸な息子や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25</t>
    </r>
  </si>
  <si>
    <t xml:space="preserve">茶碗屋政談</t>
  </si>
  <si>
    <t xml:space="preserve">ちゃわんやせいだん</t>
  </si>
  <si>
    <t xml:space="preserve">「この錠かいな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89</t>
    </r>
  </si>
  <si>
    <t xml:space="preserve">中風小便</t>
  </si>
  <si>
    <t xml:space="preserve">ちゅうぶしょんべん</t>
  </si>
  <si>
    <t xml:space="preserve">「気をつけな中風になるらし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90</t>
    </r>
  </si>
  <si>
    <t xml:space="preserve">銚子の代わり目</t>
  </si>
  <si>
    <t xml:space="preserve">ちょうしのかわりめ</t>
  </si>
  <si>
    <t xml:space="preserve">「今頃行ったらお銚子の代わり目です」</t>
  </si>
  <si>
    <t xml:space="preserve">長短</t>
  </si>
  <si>
    <t xml:space="preserve">ちょうたん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92</t>
    </r>
  </si>
  <si>
    <t xml:space="preserve">提灯釣鐘</t>
  </si>
  <si>
    <t xml:space="preserve">ちょうちんつりがね</t>
  </si>
  <si>
    <t xml:space="preserve">（「はや、むすこも提灯になりました」）</t>
  </si>
  <si>
    <t xml:space="preserve">提灯屋</t>
  </si>
  <si>
    <t xml:space="preserve">ちょうちんや</t>
  </si>
  <si>
    <t xml:space="preserve">「スッポンとニワトリ書いたら良え」</t>
  </si>
  <si>
    <t xml:space="preserve">提灯屋角力（花筏）</t>
  </si>
  <si>
    <t xml:space="preserve">ちょうちんやすもう（はないかだ）</t>
  </si>
  <si>
    <t xml:space="preserve">ハリ手がうまい筈、相手が提灯屋・・・。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93</t>
    </r>
  </si>
  <si>
    <t xml:space="preserve">町内若中</t>
  </si>
  <si>
    <t xml:space="preserve">ちょうないわかちゅう</t>
  </si>
  <si>
    <t xml:space="preserve">背中に町内若中としてある。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94</t>
    </r>
  </si>
  <si>
    <t xml:space="preserve">チリトテチン</t>
  </si>
  <si>
    <t xml:space="preserve">ちりとてちん</t>
  </si>
  <si>
    <t xml:space="preserve">「ちょうど豆腐の腐ったような味・・・」</t>
  </si>
  <si>
    <t xml:space="preserve">月並丁稚</t>
  </si>
  <si>
    <t xml:space="preserve">つきなみでっち</t>
  </si>
  <si>
    <t xml:space="preserve">「旦那の言うたんは鉄砲やっ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96</t>
    </r>
  </si>
  <si>
    <t xml:space="preserve">○267</t>
  </si>
  <si>
    <t xml:space="preserve">次の御用日（しゃくり裁判）</t>
  </si>
  <si>
    <t xml:space="preserve">つぎのごようび（しゃくりさいばん）</t>
  </si>
  <si>
    <t xml:space="preserve">「この裁判ノドが痛うなるわ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97</t>
    </r>
  </si>
  <si>
    <t xml:space="preserve">継信</t>
  </si>
  <si>
    <t xml:space="preserve">つぎのぶ</t>
  </si>
  <si>
    <t xml:space="preserve">「つぎのぶ（分）にしとけ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98</t>
    </r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304</t>
    </r>
  </si>
  <si>
    <t xml:space="preserve">辻占茶屋</t>
  </si>
  <si>
    <t xml:space="preserve">つじうらぢゃや</t>
  </si>
  <si>
    <t xml:space="preserve">「遮場（娑婆）で逢うたきりやがな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00</t>
    </r>
  </si>
  <si>
    <t xml:space="preserve">辻八卦</t>
  </si>
  <si>
    <t xml:space="preserve">つじはっけ</t>
  </si>
  <si>
    <t xml:space="preserve">「ハハッ、未だ誕生（参上）仕りませぬ」</t>
  </si>
  <si>
    <t xml:space="preserve">槌の子</t>
  </si>
  <si>
    <t xml:space="preserve">つちのこ</t>
  </si>
  <si>
    <t xml:space="preserve">「つちの子は槍持ち」</t>
  </si>
  <si>
    <t xml:space="preserve">筒振り丁稚</t>
  </si>
  <si>
    <t xml:space="preserve">つつふりでっち</t>
  </si>
  <si>
    <t xml:space="preserve">「筒振って行きまし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01</t>
    </r>
  </si>
  <si>
    <t xml:space="preserve">綱七</t>
  </si>
  <si>
    <t xml:space="preserve">つなしち</t>
  </si>
  <si>
    <t xml:space="preserve">「おほかたスサになるやろッ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26</t>
    </r>
  </si>
  <si>
    <t xml:space="preserve">常太夫義太夫</t>
  </si>
  <si>
    <t xml:space="preserve">つねたゆうぎだゆう</t>
  </si>
  <si>
    <t xml:space="preserve">「つめたァい、ひだるい」</t>
  </si>
  <si>
    <t xml:space="preserve">つぼ算（用）</t>
  </si>
  <si>
    <t xml:space="preserve">つぼざん（よう）</t>
  </si>
  <si>
    <t xml:space="preserve">「これがほんまのツボ算やッ」</t>
  </si>
  <si>
    <t xml:space="preserve">「それがこっちの思うツボや」</t>
  </si>
  <si>
    <t xml:space="preserve">#094</t>
  </si>
  <si>
    <t xml:space="preserve">壺二百</t>
  </si>
  <si>
    <t xml:space="preserve">つぼにひゃく</t>
  </si>
  <si>
    <r>
      <rPr>
        <sz val="11"/>
        <rFont val="Noto Sans"/>
        <family val="2"/>
      </rPr>
      <t xml:space="preserve">「局役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イヤ、壺二百や」</t>
    </r>
  </si>
  <si>
    <t xml:space="preserve">T84</t>
  </si>
  <si>
    <t xml:space="preserve">壺の病気</t>
  </si>
  <si>
    <t xml:space="preserve">つぼのびょうき</t>
  </si>
  <si>
    <t xml:space="preserve">つらかぶり</t>
  </si>
  <si>
    <t xml:space="preserve">「よばれ立ち致しました」</t>
  </si>
  <si>
    <t xml:space="preserve">Y04</t>
  </si>
  <si>
    <t xml:space="preserve">釣指南所</t>
  </si>
  <si>
    <t xml:space="preserve">つりしなんじょ</t>
  </si>
  <si>
    <t xml:space="preserve">（「そりゃ、わかりまへん、カッパは釣ったことがない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272</t>
    </r>
  </si>
  <si>
    <t xml:space="preserve">○272</t>
  </si>
  <si>
    <t xml:space="preserve">○◇</t>
  </si>
  <si>
    <t xml:space="preserve">鶴（画根問）</t>
  </si>
  <si>
    <t xml:space="preserve">つる（えねどい）</t>
  </si>
  <si>
    <t xml:space="preserve">「雌の鶴はおおかた黙って来たんやろ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03</t>
    </r>
  </si>
  <si>
    <t xml:space="preserve">つんぼ川渡り</t>
  </si>
  <si>
    <t xml:space="preserve">つんぼかわわたり</t>
  </si>
  <si>
    <t xml:space="preserve">（「耳まであるか、そら渡れんわい」）</t>
  </si>
  <si>
    <t xml:space="preserve">つんぼ茶屋</t>
  </si>
  <si>
    <t xml:space="preserve">つんぼぢゃや</t>
  </si>
  <si>
    <t xml:space="preserve">「さわってなッ、こそばいこそばいッ」</t>
  </si>
  <si>
    <t xml:space="preserve">ていかきょ</t>
  </si>
  <si>
    <t xml:space="preserve">テームズ河</t>
  </si>
  <si>
    <t xml:space="preserve">てーむずがわ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04</t>
    </r>
  </si>
  <si>
    <t xml:space="preserve">妾馬</t>
  </si>
  <si>
    <t xml:space="preserve">てかけうま</t>
  </si>
  <si>
    <t xml:space="preserve">（「どこに行くか、馬にお聞きくだされ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05</t>
    </r>
  </si>
  <si>
    <t xml:space="preserve">○275</t>
  </si>
  <si>
    <t xml:space="preserve">手切れ丁稚</t>
  </si>
  <si>
    <t xml:space="preserve">てぎれでっち</t>
  </si>
  <si>
    <t xml:space="preserve">「指どころか、金貰うたら手を切ると言うてました」</t>
  </si>
  <si>
    <t xml:space="preserve">手擦り</t>
  </si>
  <si>
    <t xml:space="preserve">てすり</t>
  </si>
  <si>
    <t xml:space="preserve">T85</t>
  </si>
  <si>
    <t xml:space="preserve">丁稚部屋</t>
  </si>
  <si>
    <t xml:space="preserve">でっちべや</t>
  </si>
  <si>
    <t xml:space="preserve">鉄砲屋</t>
  </si>
  <si>
    <t xml:space="preserve">てっぽうや</t>
  </si>
  <si>
    <t xml:space="preserve">「竹が無かったらその盥の輪に困るやろ」</t>
  </si>
  <si>
    <t xml:space="preserve">鉄砲勇助</t>
  </si>
  <si>
    <t xml:space="preserve">てっぽうゆうすけ</t>
  </si>
  <si>
    <t xml:space="preserve">（「無かったら、その桶の輪に困るやろ」）</t>
  </si>
  <si>
    <t xml:space="preserve">T86</t>
  </si>
  <si>
    <t xml:space="preserve">手無人</t>
  </si>
  <si>
    <t xml:space="preserve">てないと</t>
  </si>
  <si>
    <t xml:space="preserve">出歯吉</t>
  </si>
  <si>
    <t xml:space="preserve">でばきち</t>
  </si>
  <si>
    <t xml:space="preserve">「千日の墓場や」</t>
  </si>
  <si>
    <t xml:space="preserve">手は他人</t>
  </si>
  <si>
    <t xml:space="preserve">てはたにん</t>
  </si>
  <si>
    <t xml:space="preserve">#090</t>
  </si>
  <si>
    <t xml:space="preserve">寺子屋</t>
  </si>
  <si>
    <t xml:space="preserve">てらこや</t>
  </si>
  <si>
    <t xml:space="preserve">「まともに言えばベンケイぢゃ」</t>
  </si>
  <si>
    <t xml:space="preserve">出られん</t>
  </si>
  <si>
    <t xml:space="preserve">でられん</t>
  </si>
  <si>
    <t xml:space="preserve">「でられん（出られん）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06</t>
    </r>
  </si>
  <si>
    <t xml:space="preserve">○すてれんきょ</t>
  </si>
  <si>
    <t xml:space="preserve">テレスコ</t>
  </si>
  <si>
    <t xml:space="preserve">てれすこ</t>
  </si>
  <si>
    <t xml:space="preserve">女房がヒモノ断ちをして居りました。</t>
  </si>
  <si>
    <t xml:space="preserve">（「これ女房、今後はイカの干したのをスルメというなよ」）</t>
  </si>
  <si>
    <t xml:space="preserve">天一坊</t>
  </si>
  <si>
    <t xml:space="preserve">てんいちぼう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5</t>
    </r>
  </si>
  <si>
    <t xml:space="preserve">田楽食い（寄合酒）</t>
  </si>
  <si>
    <t xml:space="preserve">でんがくくい（よりあいざけ）</t>
  </si>
  <si>
    <t xml:space="preserve">「揚弓の真似、矢数（焼かず）で食わす」</t>
  </si>
  <si>
    <t xml:space="preserve">（「あかんあかん、まだ焼けてへんのや」）</t>
  </si>
  <si>
    <t xml:space="preserve">#071</t>
  </si>
  <si>
    <t xml:space="preserve">天下泰平</t>
  </si>
  <si>
    <t xml:space="preserve">てんかたいへい</t>
  </si>
  <si>
    <t xml:space="preserve">一同が「ヘヘエ（屁え）」</t>
  </si>
  <si>
    <t xml:space="preserve">T22</t>
  </si>
  <si>
    <t xml:space="preserve">天下茶屋</t>
  </si>
  <si>
    <t xml:space="preserve">てんかぢゃや</t>
  </si>
  <si>
    <t xml:space="preserve">天狗さし</t>
  </si>
  <si>
    <t xml:space="preserve">てんぐさし</t>
  </si>
  <si>
    <t xml:space="preserve">「イヤ、大谷前の念仏さしぢゃ」</t>
  </si>
  <si>
    <t xml:space="preserve">天狗裁き</t>
  </si>
  <si>
    <t xml:space="preserve">てんぐさばき</t>
  </si>
  <si>
    <r>
      <rPr>
        <sz val="11"/>
        <rFont val="Noto Sans"/>
        <family val="2"/>
      </rPr>
      <t xml:space="preserve">（「えらいうなされて。　あんた、どんな夢見たン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）</t>
    </r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08</t>
    </r>
  </si>
  <si>
    <t xml:space="preserve">天狗の鼻</t>
  </si>
  <si>
    <t xml:space="preserve">てんぐのはな</t>
  </si>
  <si>
    <t xml:space="preserve">（「ここは小用所ではありんせん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27</t>
    </r>
  </si>
  <si>
    <t xml:space="preserve">天災</t>
  </si>
  <si>
    <t xml:space="preserve">てんさい</t>
  </si>
  <si>
    <t xml:space="preserve">「うちは先妻の間違いや」</t>
  </si>
  <si>
    <t xml:space="preserve">転失気</t>
  </si>
  <si>
    <t xml:space="preserve">てんしき</t>
  </si>
  <si>
    <t xml:space="preserve">（「これでも数杯重ねますと、ブーブーが出ます」）</t>
  </si>
  <si>
    <t xml:space="preserve">#070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09</t>
    </r>
  </si>
  <si>
    <t xml:space="preserve">天神ばち</t>
  </si>
  <si>
    <t xml:space="preserve">てんじんばち</t>
  </si>
  <si>
    <t xml:space="preserve">「天神ばち（橋）は長い」</t>
  </si>
  <si>
    <t xml:space="preserve">○280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248</t>
    </r>
  </si>
  <si>
    <t xml:space="preserve">天神山</t>
  </si>
  <si>
    <t xml:space="preserve">てんじんやま</t>
  </si>
  <si>
    <t xml:space="preserve">「コンコン（来ん来ん）」（「アッ、叔父さんも狐や」）</t>
  </si>
  <si>
    <t xml:space="preserve">（「貸家道楽大裏長屋、ぐずの嬶の子ほったらかし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11</t>
    </r>
  </si>
  <si>
    <t xml:space="preserve">転宅</t>
  </si>
  <si>
    <t xml:space="preserve">てんたく</t>
  </si>
  <si>
    <t xml:space="preserve">盥を裏返して見ると「鬼の来ん間に転宅（洗濯）しょ」</t>
  </si>
  <si>
    <t xml:space="preserve">#045</t>
  </si>
  <si>
    <t xml:space="preserve">○123,233</t>
  </si>
  <si>
    <t xml:space="preserve">○288</t>
  </si>
  <si>
    <t xml:space="preserve">天王寺詣り（名所）、犬の引導鐘</t>
  </si>
  <si>
    <t xml:space="preserve">てんのうじまいり（めいしょ）、いぬのいんどうがね</t>
  </si>
  <si>
    <t xml:space="preserve">「あァ無外性には撲れんもんぢゃ」</t>
  </si>
  <si>
    <t xml:space="preserve">T87</t>
  </si>
  <si>
    <t xml:space="preserve">電話急げ</t>
  </si>
  <si>
    <t xml:space="preserve">でんわいそげ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28</t>
    </r>
  </si>
  <si>
    <t xml:space="preserve">電話の散財</t>
  </si>
  <si>
    <t xml:space="preserve">でんわのさんざい</t>
  </si>
  <si>
    <t xml:space="preserve">「エイッ、話し中・・・」</t>
  </si>
  <si>
    <t xml:space="preserve">#079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13</t>
    </r>
  </si>
  <si>
    <t xml:space="preserve">○294</t>
  </si>
  <si>
    <t xml:space="preserve">胴切り</t>
  </si>
  <si>
    <t xml:space="preserve">どうぎり</t>
  </si>
  <si>
    <t xml:space="preserve">「茶水呑まんようにしてくれ、小便が近うて困る」</t>
  </si>
  <si>
    <t xml:space="preserve">（「あんまり女湯見んといてくれ。褌突き破って困る」）</t>
  </si>
  <si>
    <t xml:space="preserve">道具屋</t>
  </si>
  <si>
    <t xml:space="preserve">どうぐや</t>
  </si>
  <si>
    <t xml:space="preserve">（「コラ、足もとをみるな」「イエ、手元をみてます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29</t>
    </r>
  </si>
  <si>
    <t xml:space="preserve">道具屋芝居</t>
  </si>
  <si>
    <t xml:space="preserve">どうぐやしばい</t>
  </si>
  <si>
    <t xml:space="preserve">「買わず（河津）に帰った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30</t>
    </r>
  </si>
  <si>
    <t xml:space="preserve">胴取り</t>
  </si>
  <si>
    <t xml:space="preserve">どうとり</t>
  </si>
  <si>
    <t xml:space="preserve">「向い側へ胴取りに行くのンぢゃ」</t>
  </si>
  <si>
    <t xml:space="preserve">闘病酒</t>
  </si>
  <si>
    <t xml:space="preserve">とうびょうざけ</t>
  </si>
  <si>
    <t xml:space="preserve">豆腐賽</t>
  </si>
  <si>
    <t xml:space="preserve">とうふさい</t>
  </si>
  <si>
    <t xml:space="preserve">「盆の上は成らんぞ」</t>
  </si>
  <si>
    <t xml:space="preserve">動物園</t>
  </si>
  <si>
    <t xml:space="preserve">どうぶつえん</t>
  </si>
  <si>
    <t xml:space="preserve">「心配すなッ、俺も五円で雇われてる」</t>
  </si>
  <si>
    <t xml:space="preserve">T88</t>
  </si>
  <si>
    <t xml:space="preserve">道楽指南</t>
  </si>
  <si>
    <t xml:space="preserve">どうらくしなん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16</t>
    </r>
  </si>
  <si>
    <t xml:space="preserve">胴乱の幸助</t>
  </si>
  <si>
    <t xml:space="preserve">どうらんのこうすけ</t>
  </si>
  <si>
    <t xml:space="preserve">「しもたッ、一番で来たら良かった」</t>
  </si>
  <si>
    <t xml:space="preserve">棟梁の遊び</t>
  </si>
  <si>
    <t xml:space="preserve">とうりょうのあそび</t>
  </si>
  <si>
    <t xml:space="preserve">（「大工は棟梁（細工は上々）、仕上げをごろうじ」）</t>
  </si>
  <si>
    <t xml:space="preserve">#080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17</t>
    </r>
  </si>
  <si>
    <t xml:space="preserve">十日戎</t>
  </si>
  <si>
    <t xml:space="preserve">とおかえびす</t>
  </si>
  <si>
    <t xml:space="preserve">「子宝まけて貰うた」</t>
  </si>
  <si>
    <t xml:space="preserve">（「そうかて、皆裏門をたたいてました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18</t>
    </r>
  </si>
  <si>
    <t xml:space="preserve">時うどん</t>
  </si>
  <si>
    <t xml:space="preserve">ときうどん</t>
  </si>
  <si>
    <t xml:space="preserve">三文損しよった。</t>
  </si>
  <si>
    <t xml:space="preserve">ドクトル</t>
  </si>
  <si>
    <t xml:space="preserve">どくとる</t>
  </si>
  <si>
    <t xml:space="preserve">「なァに、スグトルや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31</t>
    </r>
  </si>
  <si>
    <t xml:space="preserve">徳利亀屋</t>
  </si>
  <si>
    <t xml:space="preserve">とくりかめや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19</t>
    </r>
  </si>
  <si>
    <t xml:space="preserve">徳利芝居</t>
  </si>
  <si>
    <t xml:space="preserve">とくりしばい</t>
  </si>
  <si>
    <t xml:space="preserve">（栓を抜いたとたんに打出しの太鼓がドロドロ、「まず今日はコレギリ」）</t>
  </si>
  <si>
    <t xml:space="preserve">年の初め</t>
  </si>
  <si>
    <t xml:space="preserve">としのはじめ</t>
  </si>
  <si>
    <t xml:space="preserve">T09</t>
  </si>
  <si>
    <t xml:space="preserve">どしふん</t>
  </si>
  <si>
    <t xml:space="preserve">○298</t>
  </si>
  <si>
    <t xml:space="preserve">殿集め</t>
  </si>
  <si>
    <t xml:space="preserve">とのあつめ</t>
  </si>
  <si>
    <t xml:space="preserve">（「まこと良い殿御は居らぬものじゃのぉ」）</t>
  </si>
  <si>
    <t xml:space="preserve">○301</t>
  </si>
  <si>
    <t xml:space="preserve">土橋萬歳</t>
  </si>
  <si>
    <t xml:space="preserve">どばしまんざい</t>
  </si>
  <si>
    <t xml:space="preserve">「ヘイ、大和の国の萬歳でござります」</t>
  </si>
  <si>
    <t xml:space="preserve">T89</t>
  </si>
  <si>
    <t xml:space="preserve">飛び鼠</t>
  </si>
  <si>
    <t xml:space="preserve">とびねずみ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33</t>
    </r>
  </si>
  <si>
    <t xml:space="preserve">○308</t>
  </si>
  <si>
    <t xml:space="preserve">苫ヶ島</t>
  </si>
  <si>
    <t xml:space="preserve">とまがしま</t>
  </si>
  <si>
    <t xml:space="preserve">呪いは怖い物、ピタリと鼻血が止まった。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21</t>
    </r>
  </si>
  <si>
    <t xml:space="preserve">吃の道具屋</t>
  </si>
  <si>
    <t xml:space="preserve">どものどうぐや</t>
  </si>
  <si>
    <t xml:space="preserve">（「マママ・・・真似すない」）</t>
  </si>
  <si>
    <t xml:space="preserve">T90</t>
  </si>
  <si>
    <t xml:space="preserve">吃の豆まき</t>
  </si>
  <si>
    <t xml:space="preserve">どものまめま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22</t>
    </r>
  </si>
  <si>
    <t xml:space="preserve">鳥屋坊主</t>
  </si>
  <si>
    <t xml:space="preserve">とやぼうず</t>
  </si>
  <si>
    <t xml:space="preserve">「焼いてくりょと思うて」</t>
  </si>
  <si>
    <t xml:space="preserve">（「お茶湯（ちゃとう）にはおよばんのじゃ」）</t>
  </si>
  <si>
    <t xml:space="preserve">豊竹屋</t>
  </si>
  <si>
    <t xml:space="preserve">とよたけや</t>
  </si>
  <si>
    <t xml:space="preserve">「イエほんの齧るだけ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34</t>
    </r>
  </si>
  <si>
    <t xml:space="preserve">頓知の医者</t>
  </si>
  <si>
    <t xml:space="preserve">どんちのいしゃ</t>
  </si>
  <si>
    <r>
      <rPr>
        <sz val="11"/>
        <rFont val="Noto Sans"/>
        <family val="2"/>
      </rPr>
      <t xml:space="preserve">（「鬼が残ったら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節分の豆をのんだらええ」）</t>
    </r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24</t>
    </r>
  </si>
  <si>
    <t xml:space="preserve">とんちの藤兵衛</t>
  </si>
  <si>
    <t xml:space="preserve">とんちのとうべえ</t>
  </si>
  <si>
    <t xml:space="preserve">（「アア・・・仰山なお通りやなア」）</t>
  </si>
  <si>
    <t xml:space="preserve">とんとん権兵衛</t>
  </si>
  <si>
    <t xml:space="preserve">とんとんごんべえ</t>
  </si>
  <si>
    <t xml:space="preserve">（「権兵衛、ヒゲを剃ってくれ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26</t>
    </r>
  </si>
  <si>
    <t xml:space="preserve">無い物買い</t>
  </si>
  <si>
    <t xml:space="preserve">ないもんがい</t>
  </si>
  <si>
    <t xml:space="preserve">「タイが有ったのでこないなった」</t>
  </si>
  <si>
    <t xml:space="preserve">T10</t>
  </si>
  <si>
    <t xml:space="preserve">長口上</t>
  </si>
  <si>
    <t xml:space="preserve">ながこうじょう</t>
  </si>
  <si>
    <t xml:space="preserve">長崎の赤飯</t>
  </si>
  <si>
    <t xml:space="preserve">ながさきのこわめし</t>
  </si>
  <si>
    <t xml:space="preserve">（「どれでもよろしいのをお見立てを」）</t>
  </si>
  <si>
    <t xml:space="preserve">長袖</t>
  </si>
  <si>
    <t xml:space="preserve">ながそで</t>
  </si>
  <si>
    <t xml:space="preserve">「まだお勤めが済んだナイッ」</t>
  </si>
  <si>
    <t xml:space="preserve">菜刀（長刀）息子</t>
  </si>
  <si>
    <t xml:space="preserve">ながたんむすこ</t>
  </si>
  <si>
    <t xml:space="preserve">「ナガタンの患いで・・・」</t>
  </si>
  <si>
    <t xml:space="preserve">（「ながたん誂えまして難渋いたします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36</t>
    </r>
  </si>
  <si>
    <t xml:space="preserve">長持ち（喧嘩の仲裁）</t>
  </si>
  <si>
    <t xml:space="preserve">ながもち（けんかのちゅうさい）</t>
  </si>
  <si>
    <t xml:space="preserve">「長持ちは横町へほって来た」</t>
  </si>
  <si>
    <t xml:space="preserve">奈河（長尾）春輔</t>
  </si>
  <si>
    <t xml:space="preserve">ながわ（ながお）はるすけ</t>
  </si>
  <si>
    <t xml:space="preserve">「道理で尾、見せんと思う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30</t>
    </r>
  </si>
  <si>
    <t xml:space="preserve">泣塩</t>
  </si>
  <si>
    <t xml:space="preserve">なきしほ</t>
  </si>
  <si>
    <t xml:space="preserve">「良え泣きシホやと思うて」</t>
  </si>
  <si>
    <t xml:space="preserve">（「私はこれが商売で。　エー泣塩（焼塩）！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31</t>
    </r>
  </si>
  <si>
    <t xml:space="preserve">薙刀傷</t>
  </si>
  <si>
    <t xml:space="preserve">なぎなたきず</t>
  </si>
  <si>
    <t xml:space="preserve">「こやつが持って行きました・・・」</t>
  </si>
  <si>
    <t xml:space="preserve">（「股傷三寸肩八寸、指は九本になりかかる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37</t>
    </r>
  </si>
  <si>
    <t xml:space="preserve">茄子のヘタ（夢）</t>
  </si>
  <si>
    <t xml:space="preserve">なすのへた（なすびのゆめ）</t>
  </si>
  <si>
    <t xml:space="preserve">「闇の晩にヘタつけたような」</t>
  </si>
  <si>
    <t xml:space="preserve">T11</t>
  </si>
  <si>
    <t xml:space="preserve">菜種切り</t>
  </si>
  <si>
    <t xml:space="preserve">なたねぎり</t>
  </si>
  <si>
    <t xml:space="preserve">夏の遊び</t>
  </si>
  <si>
    <t xml:space="preserve">なつのあそび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32</t>
    </r>
  </si>
  <si>
    <t xml:space="preserve">夏の医者</t>
  </si>
  <si>
    <t xml:space="preserve">なつのいしゃ</t>
  </si>
  <si>
    <t xml:space="preserve">「夏の医者（チシャ）は懲り懲りぢゃッ」</t>
  </si>
  <si>
    <t xml:space="preserve">夏の呑み分け</t>
  </si>
  <si>
    <t xml:space="preserve">なつののみわけ</t>
  </si>
  <si>
    <t xml:space="preserve">「一寸一ぷく・・・」</t>
  </si>
  <si>
    <t xml:space="preserve">浪花哀詩</t>
  </si>
  <si>
    <t xml:space="preserve">なにわあいし</t>
  </si>
  <si>
    <t xml:space="preserve">鍋墨大根</t>
  </si>
  <si>
    <t xml:space="preserve">なべずみだいこん</t>
  </si>
  <si>
    <t xml:space="preserve">「尻に墨塗っといたら良かった」</t>
  </si>
  <si>
    <t xml:space="preserve">生貝</t>
  </si>
  <si>
    <t xml:space="preserve">なまがい</t>
  </si>
  <si>
    <t xml:space="preserve">「他の貝は皆クチあきます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33</t>
    </r>
  </si>
  <si>
    <t xml:space="preserve">涙の茶</t>
  </si>
  <si>
    <t xml:space="preserve">なみだのちゃ</t>
  </si>
  <si>
    <t xml:space="preserve">「お茶汲んできます」</t>
  </si>
  <si>
    <t xml:space="preserve">波平行安</t>
  </si>
  <si>
    <t xml:space="preserve">なみのひらゆきやす</t>
  </si>
  <si>
    <r>
      <rPr>
        <sz val="11"/>
        <rFont val="Noto Sans"/>
        <family val="2"/>
      </rPr>
      <t xml:space="preserve">（「どなたの戒名じゃ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）</t>
    </r>
  </si>
  <si>
    <t xml:space="preserve">T12</t>
  </si>
  <si>
    <t xml:space="preserve">奈良名所（「東の旅」）</t>
  </si>
  <si>
    <t xml:space="preserve">ならめいしょ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38</t>
    </r>
  </si>
  <si>
    <t xml:space="preserve">南海道牛かけ</t>
  </si>
  <si>
    <t xml:space="preserve">なんかいどううしかけ</t>
  </si>
  <si>
    <t xml:space="preserve">（「それで酒ご入用の節にはキレモノ（容れ物）持参か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39</t>
    </r>
  </si>
  <si>
    <t xml:space="preserve">南瓜政談</t>
  </si>
  <si>
    <t xml:space="preserve">なんきんせいだん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34</t>
    </r>
  </si>
  <si>
    <t xml:space="preserve">煮売屋</t>
  </si>
  <si>
    <t xml:space="preserve">にうりや</t>
  </si>
  <si>
    <t xml:space="preserve">＜東の旅：「野辺歌」の分かれ道から右にとって、「庵寺潰し」へ続く＞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35</t>
    </r>
  </si>
  <si>
    <t xml:space="preserve">仁王</t>
  </si>
  <si>
    <t xml:space="preserve">におう</t>
  </si>
  <si>
    <t xml:space="preserve">（阿が鼻をつまんで「におう（匂う）」）</t>
  </si>
  <si>
    <t xml:space="preserve">二階ぞめき</t>
  </si>
  <si>
    <t xml:space="preserve">にかいぞめき</t>
  </si>
  <si>
    <t xml:space="preserve">「ここで逢うたの内緒にしといてや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40</t>
    </r>
  </si>
  <si>
    <t xml:space="preserve">握り屁</t>
  </si>
  <si>
    <t xml:space="preserve">にぎりへ</t>
  </si>
  <si>
    <t xml:space="preserve">「開けて見たら本物握ってた」</t>
  </si>
  <si>
    <t xml:space="preserve">T13</t>
  </si>
  <si>
    <t xml:space="preserve">西の旅（「播州巡り」「兵庫船」）</t>
  </si>
  <si>
    <t xml:space="preserve">にしのたび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36</t>
    </r>
  </si>
  <si>
    <t xml:space="preserve">二十四孝</t>
  </si>
  <si>
    <t xml:space="preserve">にじゅうしこう</t>
  </si>
  <si>
    <t xml:space="preserve">「私が夜通し煽いでやったのや」</t>
  </si>
  <si>
    <t xml:space="preserve">二十四拝（杯）</t>
  </si>
  <si>
    <t xml:space="preserve">にじゅうしはい</t>
  </si>
  <si>
    <t xml:space="preserve">「丁度これで二十四ハイ」</t>
  </si>
  <si>
    <t xml:space="preserve">T91</t>
  </si>
  <si>
    <t xml:space="preserve">贋金</t>
  </si>
  <si>
    <t xml:space="preserve">にせきん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41</t>
    </r>
  </si>
  <si>
    <t xml:space="preserve">二度のご馳走</t>
  </si>
  <si>
    <t xml:space="preserve">にどのごちそう</t>
  </si>
  <si>
    <t xml:space="preserve">（「どうもひもじくてなりませぬ」「それはうらやまし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38</t>
    </r>
  </si>
  <si>
    <t xml:space="preserve">二人癖</t>
  </si>
  <si>
    <t xml:space="preserve">ににんぐせ</t>
  </si>
  <si>
    <t xml:space="preserve">「今ので差引いとこう」</t>
  </si>
  <si>
    <t xml:space="preserve">二八浄瑠璃（二八に出あい）</t>
  </si>
  <si>
    <t xml:space="preserve">にはちじょうるり（にはちにであい）</t>
  </si>
  <si>
    <t xml:space="preserve">「（山こす・・・）二八に出合い」</t>
  </si>
  <si>
    <t xml:space="preserve">二番煎じ</t>
  </si>
  <si>
    <t xml:space="preserve">にばんせんじ</t>
  </si>
  <si>
    <t xml:space="preserve">「一廻りして参る内に二番煎じを致しておけッ」</t>
  </si>
  <si>
    <t xml:space="preserve">二番目（芝居）</t>
  </si>
  <si>
    <t xml:space="preserve">にばんめ（しばい）</t>
  </si>
  <si>
    <t xml:space="preserve">若夫婦が奥から「二番目ぢゃッ、二番目ぢゃッ」</t>
  </si>
  <si>
    <t xml:space="preserve">（「婚礼にご容赦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42</t>
    </r>
  </si>
  <si>
    <t xml:space="preserve">日本のしわん坊</t>
  </si>
  <si>
    <t xml:space="preserve">にほんのしわんぼう</t>
  </si>
  <si>
    <t xml:space="preserve">（「南蛮の黒ん坊とはその方か」「日本のしわん坊とはその方か」）</t>
  </si>
  <si>
    <t xml:space="preserve">女護が島</t>
  </si>
  <si>
    <t xml:space="preserve">にょごがしま</t>
  </si>
  <si>
    <t xml:space="preserve">（「そやさかいに子供は風の子というのや」「ハハア、それで朝になると前が立つのか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39</t>
    </r>
  </si>
  <si>
    <t xml:space="preserve">にらみ返し</t>
  </si>
  <si>
    <t xml:space="preserve">にらみかえし</t>
  </si>
  <si>
    <t xml:space="preserve">「是から帰って家のを睨み返し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40</t>
    </r>
  </si>
  <si>
    <t xml:space="preserve">○328</t>
  </si>
  <si>
    <t xml:space="preserve">人形買</t>
  </si>
  <si>
    <t xml:space="preserve">にんぎょうかい</t>
  </si>
  <si>
    <t xml:space="preserve">「おための内で引いといて貰います」</t>
  </si>
  <si>
    <t xml:space="preserve">人形屋盗人</t>
  </si>
  <si>
    <t xml:space="preserve">にんぎょうやぬすっと</t>
  </si>
  <si>
    <t xml:space="preserve">「ド阿呆ッ、旗持ちゃ後からぢ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25</t>
    </r>
  </si>
  <si>
    <t xml:space="preserve">（宿屋）抜け雀</t>
  </si>
  <si>
    <t xml:space="preserve">ぬけすずめ</t>
  </si>
  <si>
    <t xml:space="preserve">「親にカゴをかかし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42</t>
    </r>
  </si>
  <si>
    <r>
      <rPr>
        <b val="true"/>
        <sz val="11"/>
        <rFont val="Noto Sans"/>
        <family val="2"/>
      </rPr>
      <t xml:space="preserve">盗人の挨拶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仲裁）</t>
    </r>
  </si>
  <si>
    <t xml:space="preserve">ぬすっとのあいさつ（ちゅうさい）</t>
  </si>
  <si>
    <t xml:space="preserve">「嬶ッ、表から閂いれとけ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43</t>
    </r>
  </si>
  <si>
    <t xml:space="preserve">ぬの字鼠</t>
  </si>
  <si>
    <t xml:space="preserve">ぬのじねずみ</t>
  </si>
  <si>
    <t xml:space="preserve">「大黒の子は争えんもんぢゃ」</t>
  </si>
  <si>
    <t xml:space="preserve">猫頭巾</t>
  </si>
  <si>
    <t xml:space="preserve">ねこずきん</t>
  </si>
  <si>
    <t xml:space="preserve">「こやつはアトヨリぢゃ」</t>
  </si>
  <si>
    <t xml:space="preserve">寝言</t>
  </si>
  <si>
    <t xml:space="preserve">ねごと</t>
  </si>
  <si>
    <t xml:space="preserve">猫と蛸</t>
  </si>
  <si>
    <t xml:space="preserve">ねことたこ</t>
  </si>
  <si>
    <t xml:space="preserve">「その手は食わん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44</t>
    </r>
  </si>
  <si>
    <t xml:space="preserve">○335</t>
  </si>
  <si>
    <t xml:space="preserve">猫の災難</t>
  </si>
  <si>
    <t xml:space="preserve">ねこのさいなん</t>
  </si>
  <si>
    <t xml:space="preserve">猫が神棚に向い「どうぞ悪事サイニャン逃がらせたまえ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45</t>
    </r>
  </si>
  <si>
    <t xml:space="preserve">○340</t>
  </si>
  <si>
    <t xml:space="preserve">猫の忠信</t>
  </si>
  <si>
    <t xml:space="preserve">ねこのただのぶ</t>
  </si>
  <si>
    <t xml:space="preserve">猫が首を上げて「ニャウ（似合う）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46</t>
    </r>
  </si>
  <si>
    <t xml:space="preserve">寝床（浄瑠璃）</t>
  </si>
  <si>
    <t xml:space="preserve">ねどこ（じょうるり）</t>
  </si>
  <si>
    <t xml:space="preserve">「あすこが私の寝床でござります」</t>
  </si>
  <si>
    <t xml:space="preserve">能芝居</t>
  </si>
  <si>
    <t xml:space="preserve">のうしばい</t>
  </si>
  <si>
    <t xml:space="preserve">「やァるまいぞ　やァるまいぞ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43</t>
    </r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263</t>
    </r>
  </si>
  <si>
    <t xml:space="preserve">軒づけ（浄瑠璃）</t>
  </si>
  <si>
    <t xml:space="preserve">のきづけ（じょうるり）</t>
  </si>
  <si>
    <t xml:space="preserve">「道理でネブカを好く」</t>
  </si>
  <si>
    <t xml:space="preserve">（「いま食べてるお味噌（漬けもの）の味が変わらん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47</t>
    </r>
  </si>
  <si>
    <t xml:space="preserve">○345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80</t>
    </r>
  </si>
  <si>
    <t xml:space="preserve">野崎詣り</t>
  </si>
  <si>
    <t xml:space="preserve">のざきまいり</t>
  </si>
  <si>
    <t xml:space="preserve">「落ちた小粒を探しとりますねン」</t>
  </si>
  <si>
    <t xml:space="preserve">（川の中を見まわし「どこに？」）</t>
  </si>
  <si>
    <t xml:space="preserve">野ざらし</t>
  </si>
  <si>
    <t xml:space="preserve">のざらし</t>
  </si>
  <si>
    <t xml:space="preserve">覗き医者</t>
  </si>
  <si>
    <t xml:space="preserve">のぞきいしゃ</t>
  </si>
  <si>
    <t xml:space="preserve">「よう（夜）なりますれば屁（火）をあげます」</t>
  </si>
  <si>
    <t xml:space="preserve">野辺（歌）（「東の旅」）</t>
  </si>
  <si>
    <t xml:space="preserve">のべ（うた）</t>
  </si>
  <si>
    <t xml:space="preserve">（「いま行った道者、頭が笠着てたがな」）</t>
  </si>
  <si>
    <t xml:space="preserve">（「シッ！向うで鳩が聞いてるがな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51</t>
    </r>
  </si>
  <si>
    <t xml:space="preserve">蚤の歌</t>
  </si>
  <si>
    <t xml:space="preserve">のみのうた</t>
  </si>
  <si>
    <t xml:space="preserve">（蚤が洒落て「敷居枕にんみつぶれ」）</t>
  </si>
  <si>
    <t xml:space="preserve">#101</t>
  </si>
  <si>
    <t xml:space="preserve">糊が怖い</t>
  </si>
  <si>
    <t xml:space="preserve">のりがこわい</t>
  </si>
  <si>
    <t xml:space="preserve">「ノリ（鬼）が強う（怖う）て、よう参じまへん」</t>
  </si>
  <si>
    <t xml:space="preserve">#052</t>
  </si>
  <si>
    <t xml:space="preserve">糊屋の看板</t>
  </si>
  <si>
    <t xml:space="preserve">のりやのかんばん</t>
  </si>
  <si>
    <t xml:space="preserve">「の太い奴や」</t>
  </si>
  <si>
    <t xml:space="preserve">灰屋騒動</t>
  </si>
  <si>
    <t xml:space="preserve">はいやそうどう</t>
  </si>
  <si>
    <t xml:space="preserve">歯入れ角力</t>
  </si>
  <si>
    <t xml:space="preserve">はいれすもう</t>
  </si>
  <si>
    <t xml:space="preserve">「大人のホゲタぢゃ」</t>
  </si>
  <si>
    <t xml:space="preserve">羽子板（羽根つき）丁稚</t>
  </si>
  <si>
    <t xml:space="preserve">はごいた（はねつき）でっち</t>
  </si>
  <si>
    <t xml:space="preserve">「心配せんでも宜しい、お婆はんがオロしてくれ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52</t>
    </r>
  </si>
  <si>
    <t xml:space="preserve">橋の下（の乞食）</t>
  </si>
  <si>
    <t xml:space="preserve">はしのした（のこじき）</t>
  </si>
  <si>
    <t xml:space="preserve">T14</t>
  </si>
  <si>
    <t xml:space="preserve">走り餅（「東の旅」）</t>
  </si>
  <si>
    <t xml:space="preserve">はしりもち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44</t>
    </r>
  </si>
  <si>
    <t xml:space="preserve">蓮の真実</t>
  </si>
  <si>
    <t xml:space="preserve">はすのまこと</t>
  </si>
  <si>
    <t xml:space="preserve">「あげは頼みまへん」</t>
  </si>
  <si>
    <t xml:space="preserve">T23</t>
  </si>
  <si>
    <t xml:space="preserve">馬盥</t>
  </si>
  <si>
    <t xml:space="preserve">ばだらい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45</t>
    </r>
  </si>
  <si>
    <t xml:space="preserve">八五郎坊主</t>
  </si>
  <si>
    <t xml:space="preserve">はちごろうぼうず</t>
  </si>
  <si>
    <t xml:space="preserve">「そうかも解らん、スルなりツケルなり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53</t>
    </r>
  </si>
  <si>
    <t xml:space="preserve">八問答</t>
  </si>
  <si>
    <t xml:space="preserve">はちもんどう</t>
  </si>
  <si>
    <t xml:space="preserve">（「さあ、そのヨ討に二人でいったさかいにヤ討や」）</t>
  </si>
  <si>
    <t xml:space="preserve">T15</t>
  </si>
  <si>
    <t xml:space="preserve">八問遁甲</t>
  </si>
  <si>
    <t xml:space="preserve">はちもんとんこう</t>
  </si>
  <si>
    <t xml:space="preserve">鉢山嫁（嬶）</t>
  </si>
  <si>
    <t xml:space="preserve">はちやまよめ（かかあ）</t>
  </si>
  <si>
    <t xml:space="preserve">「近所の若い衆が寄ってたかって拵えた」</t>
  </si>
  <si>
    <t xml:space="preserve">八犬伝</t>
  </si>
  <si>
    <t xml:space="preserve">はっけんでん</t>
  </si>
  <si>
    <t xml:space="preserve">○114,256</t>
  </si>
  <si>
    <t xml:space="preserve">（姉の）八足</t>
  </si>
  <si>
    <t xml:space="preserve">（あねの）はっそく</t>
  </si>
  <si>
    <t xml:space="preserve">「姉の八足は学校へ行っとります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46</t>
    </r>
  </si>
  <si>
    <t xml:space="preserve">はったい棒打ち</t>
  </si>
  <si>
    <t xml:space="preserve">はったいぼううち</t>
  </si>
  <si>
    <t xml:space="preserve">「はったい（カッタイ）に棒打ち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54</t>
    </r>
  </si>
  <si>
    <t xml:space="preserve">○350</t>
  </si>
  <si>
    <t xml:space="preserve">初天神</t>
  </si>
  <si>
    <t xml:space="preserve">はつてんじん</t>
  </si>
  <si>
    <t xml:space="preserve">「こんな事なら、お父さん連れて来なんだら良かった・・・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47</t>
    </r>
  </si>
  <si>
    <t xml:space="preserve">初音の鼓</t>
  </si>
  <si>
    <t xml:space="preserve">はつねのたいこ</t>
  </si>
  <si>
    <t xml:space="preserve">「六太夫の鳴り代が引いてあ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55</t>
    </r>
  </si>
  <si>
    <t xml:space="preserve">はてなの茶碗</t>
  </si>
  <si>
    <t xml:space="preserve">はてなのちゃわん</t>
  </si>
  <si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（「ただの水瓶じゃねえ。立派にもる奴を見つけてきたんだ」）</t>
    </r>
  </si>
  <si>
    <t xml:space="preserve">花筏</t>
  </si>
  <si>
    <t xml:space="preserve">はないかだ</t>
  </si>
  <si>
    <t xml:space="preserve">（「張るのがうまい筈。　徳さんは提灯屋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41</t>
    </r>
  </si>
  <si>
    <t xml:space="preserve">○出来心</t>
  </si>
  <si>
    <t xml:space="preserve">花色木綿（盗人出来心）</t>
  </si>
  <si>
    <t xml:space="preserve">はないろもめん（ぬすっとできごころ）</t>
  </si>
  <si>
    <t xml:space="preserve">「裏は花色木綿・・・」</t>
  </si>
  <si>
    <t xml:space="preserve">（「すんまへん、ほんの出来心で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56</t>
    </r>
  </si>
  <si>
    <t xml:space="preserve">鼻がほしい</t>
  </si>
  <si>
    <t xml:space="preserve">はながほしい</t>
  </si>
  <si>
    <t xml:space="preserve">（「そちゃさほどまでに口おしいか。おれは鼻がほし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57</t>
    </r>
  </si>
  <si>
    <t xml:space="preserve">鼻捻ぢ</t>
  </si>
  <si>
    <t xml:space="preserve">はなねぢ</t>
  </si>
  <si>
    <t xml:space="preserve">「捻ぢゃがちぎろがこちらまさせぢゃ」</t>
  </si>
  <si>
    <t xml:space="preserve">花の都</t>
  </si>
  <si>
    <t xml:space="preserve">はなのみやこ</t>
  </si>
  <si>
    <t xml:space="preserve">「流石は花の都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58</t>
    </r>
  </si>
  <si>
    <t xml:space="preserve">はなむけ</t>
  </si>
  <si>
    <t xml:space="preserve">（「あまりのくささにはなむけもせず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59</t>
    </r>
  </si>
  <si>
    <t xml:space="preserve">羽生村の鏡</t>
  </si>
  <si>
    <t xml:space="preserve">はにゅうむらのかがみ</t>
  </si>
  <si>
    <t xml:space="preserve">（「あの女子も悪かったかと気がついたかして、尼になってしもうたわ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49</t>
    </r>
  </si>
  <si>
    <t xml:space="preserve">歯ぬき茶屋</t>
  </si>
  <si>
    <t xml:space="preserve">はぬきちゃや</t>
  </si>
  <si>
    <t xml:space="preserve">（「いいや、わしはハヌキや」）</t>
  </si>
  <si>
    <t xml:space="preserve">T24</t>
  </si>
  <si>
    <t xml:space="preserve">婆殺し</t>
  </si>
  <si>
    <t xml:space="preserve">ばばごろし</t>
  </si>
  <si>
    <t xml:space="preserve">はまぐり殻買い</t>
  </si>
  <si>
    <t xml:space="preserve">はまぐりからかい</t>
  </si>
  <si>
    <t xml:space="preserve">（こんどはミだけ持って帰りよった。）</t>
  </si>
  <si>
    <t xml:space="preserve">春駒</t>
  </si>
  <si>
    <t xml:space="preserve">はるこま</t>
  </si>
  <si>
    <t xml:space="preserve">持って来たのが澤の鶴。</t>
  </si>
  <si>
    <t xml:space="preserve">春雨茶屋</t>
  </si>
  <si>
    <t xml:space="preserve">はるさめぢゃや</t>
  </si>
  <si>
    <t xml:space="preserve">「しもたッ、大しくじり倍になった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51</t>
    </r>
  </si>
  <si>
    <t xml:space="preserve">番小屋</t>
  </si>
  <si>
    <t xml:space="preserve">ばんごや</t>
  </si>
  <si>
    <r>
      <rPr>
        <sz val="11"/>
        <rFont val="Noto Sans"/>
        <family val="2"/>
      </rPr>
      <t xml:space="preserve">「どいつやツ、トリモチで番小屋さすのン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</t>
    </r>
  </si>
  <si>
    <t xml:space="preserve">Kxx</t>
  </si>
  <si>
    <t xml:space="preserve">#</t>
  </si>
  <si>
    <t xml:space="preserve">○312</t>
  </si>
  <si>
    <t xml:space="preserve">播州巡り（名所）</t>
  </si>
  <si>
    <t xml:space="preserve">ばんしゅうめぐり（ばんしゅうめいしょ）</t>
  </si>
  <si>
    <t xml:space="preserve">＜西の旅：「兵庫船」へ続く＞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63</t>
    </r>
  </si>
  <si>
    <t xml:space="preserve">○113,261</t>
  </si>
  <si>
    <t xml:space="preserve">半分垢（垢角力）</t>
  </si>
  <si>
    <t xml:space="preserve">はんぶんあか（あかずもう）</t>
  </si>
  <si>
    <t xml:space="preserve">「大きう見えてても半分は垢でござります」</t>
  </si>
  <si>
    <t xml:space="preserve">T16</t>
  </si>
  <si>
    <t xml:space="preserve">番部屋</t>
  </si>
  <si>
    <t xml:space="preserve">ばんべや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9</t>
    </r>
  </si>
  <si>
    <t xml:space="preserve">東の旅</t>
  </si>
  <si>
    <t xml:space="preserve">ひがしのたび</t>
  </si>
  <si>
    <t xml:space="preserve">T92</t>
  </si>
  <si>
    <t xml:space="preserve">飛脚雪隠</t>
  </si>
  <si>
    <t xml:space="preserve">ひきゃくせっちん</t>
  </si>
  <si>
    <t xml:space="preserve">火消しのかか</t>
  </si>
  <si>
    <t xml:space="preserve">ひけしのかか</t>
  </si>
  <si>
    <t xml:space="preserve">（「いや、わいの女子が火消しの嬶や」）</t>
  </si>
  <si>
    <t xml:space="preserve">日高川</t>
  </si>
  <si>
    <t xml:space="preserve">ひだかがわ</t>
  </si>
  <si>
    <t xml:space="preserve">（よう見たら、水瓶のまわりいっぱいのナメクジ。）</t>
  </si>
  <si>
    <t xml:space="preserve">秘伝書</t>
  </si>
  <si>
    <t xml:space="preserve">ひでんしょ</t>
  </si>
  <si>
    <t xml:space="preserve">人の悪きは</t>
  </si>
  <si>
    <t xml:space="preserve">ひとのわるきは</t>
  </si>
  <si>
    <t xml:space="preserve">（木を割りながら「人の悪き（割る木）は、わが悪き（割る木）なり」）</t>
  </si>
  <si>
    <t xml:space="preserve">人真似</t>
  </si>
  <si>
    <t xml:space="preserve">ひとまね</t>
  </si>
  <si>
    <t xml:space="preserve">「さァ、これからお前の真似したる」</t>
  </si>
  <si>
    <t xml:space="preserve">○373</t>
  </si>
  <si>
    <t xml:space="preserve">一人酒盛</t>
  </si>
  <si>
    <t xml:space="preserve">ひとりさかもり</t>
  </si>
  <si>
    <t xml:space="preserve">（「あいつ酒癖が悪いねん」）</t>
  </si>
  <si>
    <t xml:space="preserve">独り者</t>
  </si>
  <si>
    <t xml:space="preserve">ひとりもの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69</t>
    </r>
  </si>
  <si>
    <t xml:space="preserve">火なぶり癖</t>
  </si>
  <si>
    <t xml:space="preserve">ひなぶりぐせ</t>
  </si>
  <si>
    <t xml:space="preserve">（「此の火をあちらへ、あの火をこちらへ」）</t>
  </si>
  <si>
    <t xml:space="preserve">百助茶代</t>
  </si>
  <si>
    <t xml:space="preserve">ひゃくすけちゃだい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70</t>
    </r>
  </si>
  <si>
    <t xml:space="preserve">百人一首（千早ふる）</t>
  </si>
  <si>
    <t xml:space="preserve">ひゃくにんいっしゅ（ちはやふる）</t>
  </si>
  <si>
    <t xml:space="preserve">「とわは神代の本名や」</t>
  </si>
  <si>
    <t xml:space="preserve">（とわは千早の本名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71</t>
    </r>
  </si>
  <si>
    <t xml:space="preserve">百人坊主</t>
  </si>
  <si>
    <t xml:space="preserve">ひゃくにんぼうず</t>
  </si>
  <si>
    <t xml:space="preserve">「みんなおケが無うてお目出とう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72</t>
    </r>
  </si>
  <si>
    <t xml:space="preserve">○377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124</t>
    </r>
  </si>
  <si>
    <t xml:space="preserve">百年目</t>
  </si>
  <si>
    <t xml:space="preserve">ひゃくねんめ</t>
  </si>
  <si>
    <t xml:space="preserve">「百年目やと思いまし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73</t>
    </r>
  </si>
  <si>
    <t xml:space="preserve">○319</t>
  </si>
  <si>
    <t xml:space="preserve">兵庫船</t>
  </si>
  <si>
    <t xml:space="preserve">ひょうごぶね</t>
  </si>
  <si>
    <t xml:space="preserve">「（はら）綿抜けた鱶（ふか）どうなるやろ」「袷になって流れたやろ」</t>
  </si>
  <si>
    <t xml:space="preserve">「おれか。おれはざこばの蒲鉾屋じゃ」</t>
  </si>
  <si>
    <t xml:space="preserve">講釈師「いや、蒲鉾屋と間違えよったんじゃ」</t>
  </si>
  <si>
    <t xml:space="preserve">瓢箪場</t>
  </si>
  <si>
    <t xml:space="preserve">ひょうたんば</t>
  </si>
  <si>
    <t xml:space="preserve">T93</t>
  </si>
  <si>
    <t xml:space="preserve">鋲屋盗人</t>
  </si>
  <si>
    <t xml:space="preserve">びょうやぬすっと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54</t>
    </r>
  </si>
  <si>
    <t xml:space="preserve">○385</t>
  </si>
  <si>
    <t xml:space="preserve">日和違い</t>
  </si>
  <si>
    <t xml:space="preserve">ひよりちがい</t>
  </si>
  <si>
    <t xml:space="preserve">「俵着る程降りゃしょまい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76</t>
    </r>
  </si>
  <si>
    <t xml:space="preserve">○389</t>
  </si>
  <si>
    <t xml:space="preserve">平の陰</t>
  </si>
  <si>
    <t xml:space="preserve">ひらのかげ</t>
  </si>
  <si>
    <t xml:space="preserve">「ひらの影で見えなんだ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77</t>
    </r>
  </si>
  <si>
    <t xml:space="preserve">貧乏神</t>
  </si>
  <si>
    <t xml:space="preserve">びんぼうがみ</t>
  </si>
  <si>
    <t xml:space="preserve">「そちらから参らずば、こちらから参ろう」</t>
  </si>
  <si>
    <t xml:space="preserve">（「貧乏はどちらへ？」「殿にまいる」）</t>
  </si>
  <si>
    <t xml:space="preserve">（「福の神何処へ行く？」「ヲ、今そっちから出てきた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78</t>
    </r>
  </si>
  <si>
    <t xml:space="preserve">○392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37</t>
    </r>
  </si>
  <si>
    <t xml:space="preserve">貧乏花見</t>
  </si>
  <si>
    <t xml:space="preserve">びんぼうはなみ</t>
  </si>
  <si>
    <t xml:space="preserve">「お酒のお代わり持って来まし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79</t>
    </r>
  </si>
  <si>
    <t xml:space="preserve">○作生</t>
  </si>
  <si>
    <t xml:space="preserve">吹替え息子</t>
  </si>
  <si>
    <t xml:space="preserve">ふきかえむすこ</t>
  </si>
  <si>
    <t xml:space="preserve">「器用な奴や、親父の声色まで使いよ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80</t>
    </r>
  </si>
  <si>
    <t xml:space="preserve">ふぐ汁</t>
  </si>
  <si>
    <t xml:space="preserve">ふぐじる</t>
  </si>
  <si>
    <t xml:space="preserve">（「ほんなら、わたしもよばれまひょ」）</t>
  </si>
  <si>
    <t xml:space="preserve">T17</t>
  </si>
  <si>
    <t xml:space="preserve">ふぐ鍋</t>
  </si>
  <si>
    <t xml:space="preserve">ふぐなべ</t>
  </si>
  <si>
    <t xml:space="preserve">T25</t>
  </si>
  <si>
    <t xml:space="preserve">ふご芝居</t>
  </si>
  <si>
    <t xml:space="preserve">ふごしばい</t>
  </si>
  <si>
    <t xml:space="preserve">不思議の御縁</t>
  </si>
  <si>
    <t xml:space="preserve">ふしぎのごえん</t>
  </si>
  <si>
    <t xml:space="preserve">「これがほんまの不思議の五円（御縁）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82</t>
    </r>
  </si>
  <si>
    <t xml:space="preserve">不精の代参</t>
  </si>
  <si>
    <t xml:space="preserve">ぶしょうのだいさん</t>
  </si>
  <si>
    <t xml:space="preserve">（「笠の紐がほどけかかってるよってに、おとがい（顎）でとめてますのじゃ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83</t>
    </r>
  </si>
  <si>
    <t xml:space="preserve">ぶすけしばい</t>
  </si>
  <si>
    <t xml:space="preserve">（「それでも、前脚がオナラをしました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85</t>
    </r>
  </si>
  <si>
    <t xml:space="preserve">ふたなり</t>
  </si>
  <si>
    <t xml:space="preserve">「イエ、今朝（夜前に）食たなりです」</t>
  </si>
  <si>
    <r>
      <rPr>
        <sz val="11"/>
        <rFont val="Noto Sans"/>
        <family val="2"/>
      </rPr>
      <t xml:space="preserve">（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腕のえ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猟師でございます」）</t>
    </r>
  </si>
  <si>
    <t xml:space="preserve">二日酔い</t>
  </si>
  <si>
    <t xml:space="preserve">ふつかよい</t>
  </si>
  <si>
    <t xml:space="preserve">「一文頂かして・・・」</t>
  </si>
  <si>
    <t xml:space="preserve">○400</t>
  </si>
  <si>
    <t xml:space="preserve">仏師屋盗人</t>
  </si>
  <si>
    <t xml:space="preserve">ぶっしやぬすっと</t>
  </si>
  <si>
    <t xml:space="preserve">「首の落ちた時、ついで貰うのンぢ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86</t>
    </r>
  </si>
  <si>
    <t xml:space="preserve">筆屋嬶</t>
  </si>
  <si>
    <t xml:space="preserve">ふでやかかあ</t>
  </si>
  <si>
    <t xml:space="preserve">（戸の隙間より覗いてみれば、筆屋。）</t>
  </si>
  <si>
    <t xml:space="preserve">不動坊</t>
  </si>
  <si>
    <t xml:space="preserve">ふどうぼう</t>
  </si>
  <si>
    <t xml:space="preserve">「ヘイ幽霊（遊芸）稼ぎ人で・・・」</t>
  </si>
  <si>
    <t xml:space="preserve">舟徳</t>
  </si>
  <si>
    <t xml:space="preserve">ふなとく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87</t>
    </r>
  </si>
  <si>
    <t xml:space="preserve">○403</t>
  </si>
  <si>
    <t xml:space="preserve">船弁慶</t>
  </si>
  <si>
    <t xml:space="preserve">ふなべんけい</t>
  </si>
  <si>
    <t xml:space="preserve">「阿呆言えッ、三円の割り前ぢゃ」</t>
  </si>
  <si>
    <t xml:space="preserve">船虫灯籠</t>
  </si>
  <si>
    <t xml:space="preserve">ふなむしとうろう</t>
  </si>
  <si>
    <t xml:space="preserve">ふの字丁稚</t>
  </si>
  <si>
    <t xml:space="preserve">ふのじでっち</t>
  </si>
  <si>
    <t xml:space="preserve">「これッ、にごりは要らんのぢゃ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88</t>
    </r>
  </si>
  <si>
    <t xml:space="preserve">冬の遊び</t>
  </si>
  <si>
    <t xml:space="preserve">ふゆのあそび</t>
  </si>
  <si>
    <t xml:space="preserve">「しわす（師走）なや」</t>
  </si>
  <si>
    <t xml:space="preserve">（「お燗の番をしてて、油汗をこぼしましたさかい」）</t>
  </si>
  <si>
    <t xml:space="preserve">#103</t>
  </si>
  <si>
    <t xml:space="preserve">フランス</t>
  </si>
  <si>
    <t xml:space="preserve">ふらんす</t>
  </si>
  <si>
    <r>
      <rPr>
        <sz val="11"/>
        <rFont val="Noto Sans"/>
        <family val="2"/>
      </rPr>
      <t xml:space="preserve">「貴郎振らんす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イエ、私アメリカ・・・」</t>
    </r>
  </si>
  <si>
    <t xml:space="preserve">古手買</t>
  </si>
  <si>
    <t xml:space="preserve">ふるてかい</t>
  </si>
  <si>
    <t xml:space="preserve">「今葬礼が出かかってます」</t>
  </si>
  <si>
    <t xml:space="preserve">風呂敷丁稚</t>
  </si>
  <si>
    <t xml:space="preserve">ふろしきでっち</t>
  </si>
  <si>
    <t xml:space="preserve">「それで言うのン　助かった・・・」</t>
  </si>
  <si>
    <t xml:space="preserve">#104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89</t>
    </r>
  </si>
  <si>
    <t xml:space="preserve">△御座参り</t>
  </si>
  <si>
    <t xml:space="preserve">風呂敷間男</t>
  </si>
  <si>
    <t xml:space="preserve">ふろしきまおとこ</t>
  </si>
  <si>
    <t xml:space="preserve">「一寸も判らん」</t>
  </si>
  <si>
    <t xml:space="preserve">（「そら、うまいこと逃がしよったなあ」）</t>
  </si>
  <si>
    <t xml:space="preserve">文福茶釜</t>
  </si>
  <si>
    <t xml:space="preserve">ぶんぶくちゃがま</t>
  </si>
  <si>
    <t xml:space="preserve">「包んで来た風呂敷が八丈でござい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90</t>
    </r>
  </si>
  <si>
    <t xml:space="preserve">○409</t>
  </si>
  <si>
    <t xml:space="preserve">べかこ</t>
  </si>
  <si>
    <t xml:space="preserve">鶏が「べかッこゥ・・・」</t>
  </si>
  <si>
    <t xml:space="preserve">へた左衛門</t>
  </si>
  <si>
    <t xml:space="preserve">へたざえもん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93</t>
    </r>
  </si>
  <si>
    <t xml:space="preserve">○413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214</t>
    </r>
  </si>
  <si>
    <t xml:space="preserve">へっつい盗人</t>
  </si>
  <si>
    <t xml:space="preserve">へっついぬすっと</t>
  </si>
  <si>
    <t xml:space="preserve">「年廻りの悪い時に竈さわれん、三宝はんが祟った」</t>
  </si>
  <si>
    <t xml:space="preserve">（「竃さんをいろうた祟りや」）</t>
  </si>
  <si>
    <t xml:space="preserve">○417</t>
  </si>
  <si>
    <t xml:space="preserve">へっつい幽霊</t>
  </si>
  <si>
    <t xml:space="preserve">へっついゆうれい</t>
  </si>
  <si>
    <t xml:space="preserve">「この上はテラがほしい」</t>
  </si>
  <si>
    <t xml:space="preserve">○422</t>
  </si>
  <si>
    <t xml:space="preserve">屁の目薬</t>
  </si>
  <si>
    <t xml:space="preserve">へのめぐすり</t>
  </si>
  <si>
    <t xml:space="preserve">「あッ、こうしてさすの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95</t>
    </r>
  </si>
  <si>
    <t xml:space="preserve">頬赤下女</t>
  </si>
  <si>
    <t xml:space="preserve">ほあかげじょ</t>
  </si>
  <si>
    <r>
      <rPr>
        <sz val="11"/>
        <rFont val="Noto Sans"/>
        <family val="2"/>
      </rPr>
      <t xml:space="preserve">（「顔がどうした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頬が赤い」）</t>
    </r>
  </si>
  <si>
    <t xml:space="preserve">法会</t>
  </si>
  <si>
    <t xml:space="preserve">ほうえ</t>
  </si>
  <si>
    <r>
      <rPr>
        <sz val="11"/>
        <rFont val="Noto Sans"/>
        <family val="2"/>
      </rPr>
      <t xml:space="preserve">（「どなたかお立会いのなかに、たもとグソのお持ち合わせは無い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）　＜東の旅＞</t>
    </r>
  </si>
  <si>
    <t xml:space="preserve">箒芝居</t>
  </si>
  <si>
    <t xml:space="preserve">ほうきしばい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56</t>
    </r>
  </si>
  <si>
    <t xml:space="preserve">箒屋娘</t>
  </si>
  <si>
    <t xml:space="preserve">ほうきやむすめ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96</t>
    </r>
  </si>
  <si>
    <t xml:space="preserve">反故染</t>
  </si>
  <si>
    <t xml:space="preserve">ほうぐぞめ</t>
  </si>
  <si>
    <t xml:space="preserve">下前見たら「人こそ知らぬかわく間も無し」</t>
  </si>
  <si>
    <t xml:space="preserve">坊主茶屋</t>
  </si>
  <si>
    <t xml:space="preserve">ぼうずぢゃや</t>
  </si>
  <si>
    <t xml:space="preserve">「あんたがヒヤヒヤと言うたさかい、ユカンして帰りやはった」</t>
  </si>
  <si>
    <t xml:space="preserve">（「夕べのお客は慌てもんや、頭をまちごうていにはった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97</t>
    </r>
  </si>
  <si>
    <t xml:space="preserve">坊主の妾</t>
  </si>
  <si>
    <t xml:space="preserve">ぼうずのてかけ</t>
  </si>
  <si>
    <t xml:space="preserve">（「さうあれば出しましょう。コレ、出てお近付になりやれ」）</t>
  </si>
  <si>
    <t xml:space="preserve">疱瘡息子</t>
  </si>
  <si>
    <t xml:space="preserve">ほうそむすこ</t>
  </si>
  <si>
    <t xml:space="preserve">「こんな事なら儂も患いた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98</t>
    </r>
  </si>
  <si>
    <t xml:space="preserve">包丁間男</t>
  </si>
  <si>
    <t xml:space="preserve">ほうちょうまおとこ</t>
  </si>
  <si>
    <t xml:space="preserve">（「忘れた包丁とりにきた」）</t>
  </si>
  <si>
    <t xml:space="preserve">豊年医者</t>
  </si>
  <si>
    <t xml:space="preserve">ほうねんいしゃ</t>
  </si>
  <si>
    <t xml:space="preserve">「モチャ（こちゃ）かまやせぬ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57</t>
    </r>
  </si>
  <si>
    <t xml:space="preserve">棒屋</t>
  </si>
  <si>
    <t xml:space="preserve">ぼうや</t>
  </si>
  <si>
    <t xml:space="preserve">「イエ、耳が遠い」</t>
  </si>
  <si>
    <t xml:space="preserve">蛍の探偵</t>
  </si>
  <si>
    <t xml:space="preserve">ほたるのたんてい</t>
  </si>
  <si>
    <t xml:space="preserve">「蚊の探偵が提灯持って探しに来た」</t>
  </si>
  <si>
    <t xml:space="preserve">牡丹茶屋</t>
  </si>
  <si>
    <t xml:space="preserve">ぼたんぢゃや</t>
  </si>
  <si>
    <t xml:space="preserve">「イエ私はシャクヤク（酌役）です」</t>
  </si>
  <si>
    <t xml:space="preserve">T26</t>
  </si>
  <si>
    <t xml:space="preserve">牡丹灯籠</t>
  </si>
  <si>
    <t xml:space="preserve">ぼたんどうろう</t>
  </si>
  <si>
    <t xml:space="preserve">牡丹湯</t>
  </si>
  <si>
    <t xml:space="preserve">ぼたんゆ</t>
  </si>
  <si>
    <t xml:space="preserve">「イエ、焚く役です」</t>
  </si>
  <si>
    <t xml:space="preserve">法華坊主</t>
  </si>
  <si>
    <t xml:space="preserve">ほっけぼうず</t>
  </si>
  <si>
    <t xml:space="preserve">「コワッコワッゴケエッ（怖い後家）」</t>
  </si>
  <si>
    <t xml:space="preserve">北国小便</t>
  </si>
  <si>
    <t xml:space="preserve">ほっこくしょんべん</t>
  </si>
  <si>
    <t xml:space="preserve">表へ出たら用が無かった。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58</t>
    </r>
  </si>
  <si>
    <t xml:space="preserve">堀川</t>
  </si>
  <si>
    <t xml:space="preserve">ほりかわ</t>
  </si>
  <si>
    <t xml:space="preserve">（「うちの倅をみてみい、毎晩トラになりよる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59</t>
    </r>
  </si>
  <si>
    <t xml:space="preserve">ほれ薬（薬違い）</t>
  </si>
  <si>
    <t xml:space="preserve">ほれぐすり（くすりちがい）</t>
  </si>
  <si>
    <r>
      <rPr>
        <sz val="11"/>
        <rFont val="Noto Sans"/>
        <family val="2"/>
      </rPr>
      <t xml:space="preserve">（「屋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あ、それで家賃の催促をしよったのや」）</t>
    </r>
  </si>
  <si>
    <t xml:space="preserve">○141</t>
  </si>
  <si>
    <t xml:space="preserve">誉田屋（紺田屋）</t>
  </si>
  <si>
    <t xml:space="preserve">ほんだや（こんだや）</t>
  </si>
  <si>
    <t xml:space="preserve">「観音さんのお陰や」</t>
  </si>
  <si>
    <t xml:space="preserve">本能寺</t>
  </si>
  <si>
    <t xml:space="preserve">ほんのうじ</t>
  </si>
  <si>
    <t xml:space="preserve">「いなごの来る事を見ると、前がアオタらしい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61</t>
    </r>
  </si>
  <si>
    <t xml:space="preserve">舞風（魔風）</t>
  </si>
  <si>
    <t xml:space="preserve">まいかぜ（まふう）</t>
  </si>
  <si>
    <t xml:space="preserve">「花立てさんの事や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62</t>
    </r>
  </si>
  <si>
    <t xml:space="preserve">前句づけ</t>
  </si>
  <si>
    <t xml:space="preserve">まえくづけ</t>
  </si>
  <si>
    <t xml:space="preserve">「思うままにぞ言われざりけり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99</t>
    </r>
  </si>
  <si>
    <t xml:space="preserve">枕売り</t>
  </si>
  <si>
    <t xml:space="preserve">まくらうり</t>
  </si>
  <si>
    <t xml:space="preserve">「まだ値（寝）はしません」</t>
  </si>
  <si>
    <t xml:space="preserve">馬子茶屋</t>
  </si>
  <si>
    <t xml:space="preserve">まごぢゃや</t>
  </si>
  <si>
    <t xml:space="preserve">（「コレ、どこへ行きやがるね。　ドードードーッ！」）</t>
  </si>
  <si>
    <t xml:space="preserve">松医者</t>
  </si>
  <si>
    <t xml:space="preserve">まついしゃ</t>
  </si>
  <si>
    <t xml:space="preserve">「木（気）が違うて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00</t>
    </r>
  </si>
  <si>
    <t xml:space="preserve">真桑瓜売り</t>
  </si>
  <si>
    <t xml:space="preserve">まっかうり</t>
  </si>
  <si>
    <t xml:space="preserve">（薪売（きうり）が真桑瓜食っていた。）</t>
  </si>
  <si>
    <t xml:space="preserve">T18</t>
  </si>
  <si>
    <t xml:space="preserve">松茸狩り</t>
  </si>
  <si>
    <t xml:space="preserve">まつたけがり</t>
  </si>
  <si>
    <t xml:space="preserve">松茸汁</t>
  </si>
  <si>
    <t xml:space="preserve">まったけじる</t>
  </si>
  <si>
    <t xml:space="preserve">（「十五・六年もしたら、大木になるやろうから」）</t>
  </si>
  <si>
    <t xml:space="preserve">T94</t>
  </si>
  <si>
    <t xml:space="preserve">松茸屋</t>
  </si>
  <si>
    <t xml:space="preserve">まつたけや</t>
  </si>
  <si>
    <t xml:space="preserve">まめだ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01</t>
    </r>
  </si>
  <si>
    <t xml:space="preserve">◇豆づくし</t>
  </si>
  <si>
    <t xml:space="preserve">豆根問</t>
  </si>
  <si>
    <t xml:space="preserve">まめねどい</t>
  </si>
  <si>
    <t xml:space="preserve">（「そら、豌豆（えんどう）豆じゃ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02</t>
    </r>
  </si>
  <si>
    <t xml:space="preserve">○427</t>
  </si>
  <si>
    <t xml:space="preserve">豆屋</t>
  </si>
  <si>
    <t xml:space="preserve">まめや</t>
  </si>
  <si>
    <t xml:space="preserve">「俺ンところは買えへんのや」</t>
  </si>
  <si>
    <t xml:space="preserve">まわり猫</t>
  </si>
  <si>
    <t xml:space="preserve">まわりねこ</t>
  </si>
  <si>
    <t xml:space="preserve">「元の猫々」</t>
  </si>
  <si>
    <t xml:space="preserve">（「そんならやっぱり猫と付けよう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03</t>
    </r>
  </si>
  <si>
    <t xml:space="preserve">○429</t>
  </si>
  <si>
    <t xml:space="preserve">饅頭怖い</t>
  </si>
  <si>
    <t xml:space="preserve">まんじゅうこわい</t>
  </si>
  <si>
    <t xml:space="preserve">「この上は（熱い）お茶が一杯怖い・・・」</t>
  </si>
  <si>
    <t xml:space="preserve">万病円</t>
  </si>
  <si>
    <t xml:space="preserve">まんびょうえん</t>
  </si>
  <si>
    <t xml:space="preserve">（「たったひとつで腸満といいます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05</t>
    </r>
  </si>
  <si>
    <t xml:space="preserve">みかん屋</t>
  </si>
  <si>
    <t xml:space="preserve">みかんや</t>
  </si>
  <si>
    <t xml:space="preserve">「かけ値言わんと女房子供が養えん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06</t>
    </r>
  </si>
  <si>
    <t xml:space="preserve">みくさの茶屋</t>
  </si>
  <si>
    <t xml:space="preserve">みくさのちゃや</t>
  </si>
  <si>
    <t xml:space="preserve">（「あんたにかぶりつくしィ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63</t>
    </r>
  </si>
  <si>
    <t xml:space="preserve">水の呑み分け</t>
  </si>
  <si>
    <t xml:space="preserve">みずののみわけ</t>
  </si>
  <si>
    <t xml:space="preserve">（「恐れ入りました。白状仕ります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07</t>
    </r>
  </si>
  <si>
    <t xml:space="preserve">水屋富</t>
  </si>
  <si>
    <t xml:space="preserve">みずやとみ</t>
  </si>
  <si>
    <t xml:space="preserve">（「ヤレヤレ、これで苦労が無くなった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08</t>
    </r>
  </si>
  <si>
    <t xml:space="preserve">味噌蔵</t>
  </si>
  <si>
    <t xml:space="preserve">みそぐら</t>
  </si>
  <si>
    <t xml:space="preserve">「慌ててもあかん、倒々味噌倉へ火が入った」</t>
  </si>
  <si>
    <t xml:space="preserve">味噌豆（丁稚）</t>
  </si>
  <si>
    <t xml:space="preserve">みそまめ（でっち）</t>
  </si>
  <si>
    <t xml:space="preserve">「へエ、豆のお代わり持って来ました」</t>
  </si>
  <si>
    <t xml:space="preserve">みっちゃ（菊石）息子</t>
  </si>
  <si>
    <t xml:space="preserve">みっちゃむすこ</t>
  </si>
  <si>
    <t xml:space="preserve">（「あの人の顔のように、みっちゃができます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64</t>
    </r>
  </si>
  <si>
    <t xml:space="preserve">みっちゃ（菊石）妾</t>
  </si>
  <si>
    <t xml:space="preserve">みっちゃめかけ</t>
  </si>
  <si>
    <t xml:space="preserve">「知れた事言いナ、私は本妻やもの」</t>
  </si>
  <si>
    <t xml:space="preserve">見はじめ</t>
  </si>
  <si>
    <t xml:space="preserve">みはじめ</t>
  </si>
  <si>
    <t xml:space="preserve">「今が見始め」</t>
  </si>
  <si>
    <t xml:space="preserve">#100</t>
  </si>
  <si>
    <t xml:space="preserve">◇じがじが</t>
  </si>
  <si>
    <t xml:space="preserve">耳ぢが</t>
  </si>
  <si>
    <t xml:space="preserve">みみぢが</t>
  </si>
  <si>
    <t xml:space="preserve">「耳ぢがぢがと噛んででした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53</t>
    </r>
  </si>
  <si>
    <t xml:space="preserve">（一人旅）深山隠れ</t>
  </si>
  <si>
    <t xml:space="preserve">みやまがくれ（ひとりたびみやまがくれ）</t>
  </si>
  <si>
    <t xml:space="preserve">「一ト思いに殺してくれ」「エイ婆は川で洗濯ぢゃ」</t>
  </si>
  <si>
    <t xml:space="preserve">T19</t>
  </si>
  <si>
    <t xml:space="preserve">宮巡り（「東の旅」）</t>
  </si>
  <si>
    <t xml:space="preserve">みやめぐり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10</t>
    </r>
  </si>
  <si>
    <t xml:space="preserve">茗荷宿</t>
  </si>
  <si>
    <t xml:space="preserve">みょうがやど</t>
  </si>
  <si>
    <t xml:space="preserve">「アッ、宿賃貰うの忘れた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65</t>
    </r>
  </si>
  <si>
    <t xml:space="preserve">明ばん丁稚</t>
  </si>
  <si>
    <t xml:space="preserve">みょうばんでっち</t>
  </si>
  <si>
    <t xml:space="preserve">「一ト晩違いで売らなんだ・・・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12</t>
    </r>
  </si>
  <si>
    <t xml:space="preserve">○438</t>
  </si>
  <si>
    <t xml:space="preserve">向う附け</t>
  </si>
  <si>
    <t xml:space="preserve">むこうづけ</t>
  </si>
  <si>
    <t xml:space="preserve">「あんたの来たのン内緒にしといたげる」</t>
  </si>
  <si>
    <t xml:space="preserve">無言の行</t>
  </si>
  <si>
    <t xml:space="preserve">むごんのぎょう</t>
  </si>
  <si>
    <t xml:space="preserve">（「まだ言わんのは儂だけや」）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66</t>
    </r>
  </si>
  <si>
    <t xml:space="preserve">虫所</t>
  </si>
  <si>
    <t xml:space="preserve">むしどころ</t>
  </si>
  <si>
    <t xml:space="preserve">（「つんぼなりというさかい、きかんやろ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13</t>
    </r>
  </si>
  <si>
    <t xml:space="preserve">無筆の親</t>
  </si>
  <si>
    <t xml:space="preserve">むひつのおや</t>
  </si>
  <si>
    <t xml:space="preserve">「風の神が空家と思うて入らんのぢゃ」</t>
  </si>
  <si>
    <t xml:space="preserve">無筆の手紙</t>
  </si>
  <si>
    <t xml:space="preserve">むひつのてがみ</t>
  </si>
  <si>
    <t xml:space="preserve">Ｔ９５</t>
  </si>
  <si>
    <t xml:space="preserve">無筆の蚯蚓</t>
  </si>
  <si>
    <t xml:space="preserve">むひつのみみず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14</t>
    </r>
  </si>
  <si>
    <t xml:space="preserve">眼鏡屋盗人</t>
  </si>
  <si>
    <t xml:space="preserve">めがねやぬすっと</t>
  </si>
  <si>
    <t xml:space="preserve">「こない遠かったら、奥まで行ったら夜が明ける」</t>
  </si>
  <si>
    <t xml:space="preserve">T96</t>
  </si>
  <si>
    <t xml:space="preserve">目薬</t>
  </si>
  <si>
    <t xml:space="preserve">めぐすり</t>
  </si>
  <si>
    <t xml:space="preserve">盲目角力</t>
  </si>
  <si>
    <t xml:space="preserve">めくらすもう</t>
  </si>
  <si>
    <t xml:space="preserve">「かないませぬ、盲目には」</t>
  </si>
  <si>
    <t xml:space="preserve">T97</t>
  </si>
  <si>
    <t xml:space="preserve">盲目の行列</t>
  </si>
  <si>
    <t xml:space="preserve">めくらのぎょうれつ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17</t>
    </r>
  </si>
  <si>
    <t xml:space="preserve">盲の提灯</t>
  </si>
  <si>
    <t xml:space="preserve">めくらのちょうちん</t>
  </si>
  <si>
    <t xml:space="preserve">（「みくされ、くそくそ、消えてあるわな」）</t>
  </si>
  <si>
    <t xml:space="preserve">雌馬</t>
  </si>
  <si>
    <t xml:space="preserve">めすうま</t>
  </si>
  <si>
    <t xml:space="preserve">目の始末</t>
  </si>
  <si>
    <t xml:space="preserve">めのしまつ</t>
  </si>
  <si>
    <t xml:space="preserve">T20</t>
  </si>
  <si>
    <t xml:space="preserve">面被り</t>
  </si>
  <si>
    <t xml:space="preserve">めんかぶり</t>
  </si>
  <si>
    <t xml:space="preserve">T21</t>
  </si>
  <si>
    <t xml:space="preserve">面桶</t>
  </si>
  <si>
    <t xml:space="preserve">めんつう</t>
  </si>
  <si>
    <t xml:space="preserve">もう一合</t>
  </si>
  <si>
    <t xml:space="preserve">もういちごう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67</t>
    </r>
  </si>
  <si>
    <t xml:space="preserve">もう半分</t>
  </si>
  <si>
    <t xml:space="preserve">もうはんぶん</t>
  </si>
  <si>
    <t xml:space="preserve">（赤ん坊がひょいと振り向いて「へへへ・・・もう半分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18</t>
    </r>
  </si>
  <si>
    <t xml:space="preserve">もぎ取り</t>
  </si>
  <si>
    <t xml:space="preserve">もぎとり</t>
  </si>
  <si>
    <t xml:space="preserve">＜東の旅：「法会」から続き、「軽業」へ続く＞</t>
  </si>
  <si>
    <t xml:space="preserve">○滑稽清水</t>
  </si>
  <si>
    <t xml:space="preserve">杢の市</t>
  </si>
  <si>
    <t xml:space="preserve">もくのいち</t>
  </si>
  <si>
    <t xml:space="preserve">（「似合いのご夫婦やなぁ」）</t>
  </si>
  <si>
    <t xml:space="preserve">持回り芝居</t>
  </si>
  <si>
    <t xml:space="preserve">もちまわりしばい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20</t>
    </r>
  </si>
  <si>
    <t xml:space="preserve">餅屋問答（こんにゃく問答）</t>
  </si>
  <si>
    <t xml:space="preserve">もちやもんどう（こんにゃくもんどう）</t>
  </si>
  <si>
    <t xml:space="preserve">「三文に負けとけと言うたさかい、ベカコウ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21</t>
    </r>
  </si>
  <si>
    <t xml:space="preserve">元犬</t>
  </si>
  <si>
    <t xml:space="preserve">もといぬ</t>
  </si>
  <si>
    <t xml:space="preserve">「へエ、今朝程人間に成りました」</t>
  </si>
  <si>
    <t xml:space="preserve">ものいう赤児</t>
  </si>
  <si>
    <t xml:space="preserve">ものいうあかご</t>
  </si>
  <si>
    <t xml:space="preserve">（「丁度暑くもなし寒くもなし、そうして時折松茸がはいる」）</t>
  </si>
  <si>
    <t xml:space="preserve">茂兵衛の褌</t>
  </si>
  <si>
    <t xml:space="preserve">もへえのふんどし</t>
  </si>
  <si>
    <t xml:space="preserve">「道理でお茶呑みに来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22</t>
    </r>
  </si>
  <si>
    <t xml:space="preserve">桃太郎</t>
  </si>
  <si>
    <t xml:space="preserve">ももたろう</t>
  </si>
  <si>
    <t xml:space="preserve">（「今日びの大人は罪の無いもんやなぁ」）</t>
  </si>
  <si>
    <t xml:space="preserve">やいと丁稚</t>
  </si>
  <si>
    <t xml:space="preserve">やいとでっち</t>
  </si>
  <si>
    <t xml:space="preserve">「熱かったら払い落としても良えのンぢ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23</t>
    </r>
  </si>
  <si>
    <t xml:space="preserve">やかん根問</t>
  </si>
  <si>
    <t xml:space="preserve">やかんねどい</t>
  </si>
  <si>
    <t xml:space="preserve">「枕つけて寝る方や」</t>
  </si>
  <si>
    <t xml:space="preserve">焼物取り</t>
  </si>
  <si>
    <t xml:space="preserve">やきものとり</t>
  </si>
  <si>
    <t xml:space="preserve">「お汁替えて貰いナ、又焼物取りよる」</t>
  </si>
  <si>
    <t xml:space="preserve">厄払い</t>
  </si>
  <si>
    <t xml:space="preserve">やくばらい</t>
  </si>
  <si>
    <t xml:space="preserve">「よっくはさみましょ」</t>
  </si>
  <si>
    <t xml:space="preserve">Y02</t>
  </si>
  <si>
    <t xml:space="preserve">薬研</t>
  </si>
  <si>
    <t xml:space="preserve">やげん</t>
  </si>
  <si>
    <t xml:space="preserve">（道具屋はあわてて、薬研を奥に・・・振り返って「今度は薬研をもっていくのか！」 ）</t>
  </si>
  <si>
    <t xml:space="preserve">○442</t>
  </si>
  <si>
    <t xml:space="preserve">弥次喜多地獄旅行</t>
  </si>
  <si>
    <t xml:space="preserve">やじきたじごくりょこう</t>
  </si>
  <si>
    <r>
      <rPr>
        <sz val="11"/>
        <rFont val="Noto Sans"/>
        <family val="2"/>
      </rPr>
      <t xml:space="preserve">＜未完 </t>
    </r>
    <r>
      <rPr>
        <sz val="11"/>
        <rFont val="ＭＳ Ｐゴシック"/>
        <family val="3"/>
        <charset val="128"/>
      </rPr>
      <t xml:space="preserve">by </t>
    </r>
    <r>
      <rPr>
        <sz val="11"/>
        <rFont val="Noto Sans"/>
        <family val="2"/>
      </rPr>
      <t xml:space="preserve">五代目＞</t>
    </r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24</t>
    </r>
  </si>
  <si>
    <t xml:space="preserve">○446</t>
  </si>
  <si>
    <t xml:space="preserve">宿替え</t>
  </si>
  <si>
    <t xml:space="preserve">やどがえ</t>
  </si>
  <si>
    <t xml:space="preserve">「酒飲むと我を忘れ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337</t>
    </r>
  </si>
  <si>
    <t xml:space="preserve">○450</t>
  </si>
  <si>
    <t xml:space="preserve">（日本橋）宿屋仇（敵）</t>
  </si>
  <si>
    <t xml:space="preserve">やどやがたき</t>
  </si>
  <si>
    <t xml:space="preserve">「あァ申さんと、夜通し寝かし居らんさかいじゃ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68</t>
    </r>
  </si>
  <si>
    <t xml:space="preserve">宿屋ぼぼ</t>
  </si>
  <si>
    <t xml:space="preserve">やどやぼぼ</t>
  </si>
  <si>
    <t xml:space="preserve">（亭主：「そらあきまへん。泣いたのは私や」）</t>
  </si>
  <si>
    <t xml:space="preserve">宿屋町（「東の旅」）</t>
  </si>
  <si>
    <t xml:space="preserve">やどやまち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69</t>
    </r>
  </si>
  <si>
    <t xml:space="preserve">矢橋船（「東の旅」）</t>
  </si>
  <si>
    <t xml:space="preserve">やばせぶね</t>
  </si>
  <si>
    <t xml:space="preserve">雀の集まる筈、中が竹光</t>
  </si>
  <si>
    <t xml:space="preserve">山城屋</t>
  </si>
  <si>
    <t xml:space="preserve">やましろや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26</t>
    </r>
  </si>
  <si>
    <t xml:space="preserve">大和閑所</t>
  </si>
  <si>
    <t xml:space="preserve">やまとかんじょ</t>
  </si>
  <si>
    <t xml:space="preserve">「たしなみなはれ、ちょうど半刻・・・」</t>
  </si>
  <si>
    <t xml:space="preserve">（「ふんは出たが、べつはまだや」）</t>
  </si>
  <si>
    <t xml:space="preserve">大和橋</t>
  </si>
  <si>
    <t xml:space="preserve">やまとばし</t>
  </si>
  <si>
    <t xml:space="preserve">「サカイ（逆）夢や」</t>
  </si>
  <si>
    <t xml:space="preserve">山は火事</t>
  </si>
  <si>
    <t xml:space="preserve">やまはかじ</t>
  </si>
  <si>
    <t xml:space="preserve">（「さぞお国は大火事でござりましょう」）</t>
  </si>
  <si>
    <t xml:space="preserve">やれてん</t>
  </si>
  <si>
    <t xml:space="preserve">「心からとて出られた」</t>
  </si>
  <si>
    <t xml:space="preserve">やれやれ豆腐</t>
  </si>
  <si>
    <t xml:space="preserve">やれやれとうふ</t>
  </si>
  <si>
    <t xml:space="preserve">亭主奥から「やれやれッ」</t>
  </si>
  <si>
    <t xml:space="preserve">T98</t>
  </si>
  <si>
    <t xml:space="preserve">やんま釣り</t>
  </si>
  <si>
    <t xml:space="preserve">やんまつり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27</t>
    </r>
  </si>
  <si>
    <t xml:space="preserve">柚の木</t>
  </si>
  <si>
    <t xml:space="preserve">ゆうのき</t>
  </si>
  <si>
    <t xml:space="preserve">（（みっちゃ）仏師が自分の頬を示すと、「フム、柚の木か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28</t>
    </r>
  </si>
  <si>
    <t xml:space="preserve">幽霊船</t>
  </si>
  <si>
    <t xml:space="preserve">ゆうれいせん</t>
  </si>
  <si>
    <r>
      <rPr>
        <sz val="11"/>
        <rFont val="Noto Sans"/>
        <family val="2"/>
      </rPr>
      <t xml:space="preserve">（「お前どこにいるのじゃ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ハイ、高台寺（子を大事）」）</t>
    </r>
  </si>
  <si>
    <t xml:space="preserve">幽霊の片袖</t>
  </si>
  <si>
    <t xml:space="preserve">ゆうれいのかたそで</t>
  </si>
  <si>
    <t xml:space="preserve">（「うまいこと騙る（語る）なぁ」）</t>
  </si>
  <si>
    <t xml:space="preserve">幽霊の辻</t>
  </si>
  <si>
    <t xml:space="preserve">ゆうれいのつじ</t>
  </si>
  <si>
    <t xml:space="preserve">雪こかし</t>
  </si>
  <si>
    <t xml:space="preserve">ゆきこかし</t>
  </si>
  <si>
    <t xml:space="preserve">よいざましょウ・・・。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29</t>
    </r>
  </si>
  <si>
    <t xml:space="preserve">雪てん</t>
  </si>
  <si>
    <t xml:space="preserve">ゆきてん</t>
  </si>
  <si>
    <t xml:space="preserve">「どうやらこれがテン（天）らしい」</t>
  </si>
  <si>
    <t xml:space="preserve">（「うん、これなら貂（てん）になるやろ」）</t>
  </si>
  <si>
    <t xml:space="preserve">雪の子</t>
  </si>
  <si>
    <t xml:space="preserve">ゆきのこ</t>
  </si>
  <si>
    <t xml:space="preserve">「雷の子は油断がならん、臍狙いよ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0</t>
    </r>
  </si>
  <si>
    <t xml:space="preserve">雪の猫</t>
  </si>
  <si>
    <t xml:space="preserve">ゆきのねこ</t>
  </si>
  <si>
    <t xml:space="preserve">「猫がシシして逃げてしもた」</t>
  </si>
  <si>
    <t xml:space="preserve">○457</t>
  </si>
  <si>
    <t xml:space="preserve">遊山船</t>
  </si>
  <si>
    <t xml:space="preserve">ゆさんぶね</t>
  </si>
  <si>
    <t xml:space="preserve">「流れん先に利上げしといた」</t>
  </si>
  <si>
    <t xml:space="preserve">（「質においても流れんように」）</t>
  </si>
  <si>
    <t xml:space="preserve">指は知っている</t>
  </si>
  <si>
    <t xml:space="preserve">ゆびはしっている</t>
  </si>
  <si>
    <t xml:space="preserve">指輪</t>
  </si>
  <si>
    <t xml:space="preserve">ゆびわ</t>
  </si>
  <si>
    <t xml:space="preserve">湯巻ほめ</t>
  </si>
  <si>
    <t xml:space="preserve">ゆまきほめ</t>
  </si>
  <si>
    <t xml:space="preserve">「松茸狩には、はずして行き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1</t>
    </r>
  </si>
  <si>
    <t xml:space="preserve">夢のりんき</t>
  </si>
  <si>
    <t xml:space="preserve">ゆめのりんき</t>
  </si>
  <si>
    <t xml:space="preserve">（「定吉とんがまた船を漕いでます」）</t>
  </si>
  <si>
    <t xml:space="preserve">○461</t>
  </si>
  <si>
    <r>
      <rPr>
        <sz val="11"/>
        <rFont val="Noto Sans"/>
        <family val="2"/>
      </rPr>
      <t xml:space="preserve">●上</t>
    </r>
    <r>
      <rPr>
        <sz val="11"/>
        <rFont val="ＭＳ Ｐゴシック"/>
        <family val="3"/>
        <charset val="128"/>
      </rPr>
      <t xml:space="preserve">237</t>
    </r>
  </si>
  <si>
    <t xml:space="preserve">夢見の八兵衛（夢八）</t>
  </si>
  <si>
    <t xml:space="preserve">ゆめみのはちべえ（ゆめはち）</t>
  </si>
  <si>
    <t xml:space="preserve">「チャンと伊勢参りの夢見とる」</t>
  </si>
  <si>
    <t xml:space="preserve">よおて芝居</t>
  </si>
  <si>
    <t xml:space="preserve">よおてしばい</t>
  </si>
  <si>
    <t xml:space="preserve">「よおてよおて・・・」</t>
  </si>
  <si>
    <t xml:space="preserve">○466</t>
  </si>
  <si>
    <t xml:space="preserve">欲の熊鷹</t>
  </si>
  <si>
    <t xml:space="preserve">よくのくまたか</t>
  </si>
  <si>
    <t xml:space="preserve">「残った一円は手数料に頂いとき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32</t>
    </r>
  </si>
  <si>
    <t xml:space="preserve">○471</t>
  </si>
  <si>
    <t xml:space="preserve">吉野狐（信田狐）</t>
  </si>
  <si>
    <t xml:space="preserve">よしのぎつね（しのだぎつね）</t>
  </si>
  <si>
    <t xml:space="preserve">「よしのがしのだに変って、えッ」</t>
  </si>
  <si>
    <t xml:space="preserve">四ツ目屋</t>
  </si>
  <si>
    <t xml:space="preserve">よつめや</t>
  </si>
  <si>
    <t xml:space="preserve">四谷怪談</t>
  </si>
  <si>
    <t xml:space="preserve">よつやかいだん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2</t>
    </r>
  </si>
  <si>
    <t xml:space="preserve">淀川</t>
  </si>
  <si>
    <t xml:space="preserve">よどがわ</t>
  </si>
  <si>
    <t xml:space="preserve">赤子を川へドブン。「あァ、良え功徳をした」</t>
  </si>
  <si>
    <t xml:space="preserve">T99</t>
  </si>
  <si>
    <t xml:space="preserve">淀川の鯉</t>
  </si>
  <si>
    <t xml:space="preserve">よどがわのこい</t>
  </si>
  <si>
    <t xml:space="preserve">（「板子一枚、上は地獄や」）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3</t>
    </r>
  </si>
  <si>
    <t xml:space="preserve">淀五郎</t>
  </si>
  <si>
    <t xml:space="preserve">よどごろう</t>
  </si>
  <si>
    <t xml:space="preserve">（「由良之助か、待ちかねた」）</t>
  </si>
  <si>
    <t xml:space="preserve">小咄･中ネタ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4</t>
    </r>
  </si>
  <si>
    <t xml:space="preserve">四人ぐせ</t>
  </si>
  <si>
    <t xml:space="preserve">よにんぐせ</t>
  </si>
  <si>
    <t xml:space="preserve">（残った一人が「これでみんなから罰金がとれる。こら、ええ」と手をパン。）</t>
  </si>
  <si>
    <t xml:space="preserve">四枚鰈</t>
  </si>
  <si>
    <t xml:space="preserve">よまいかれ</t>
  </si>
  <si>
    <t xml:space="preserve">（「おれはまた、四び付けて四かれという事かと思うた」）</t>
  </si>
  <si>
    <t xml:space="preserve">嫁おどし（谷）</t>
  </si>
  <si>
    <t xml:space="preserve">よめおどし（たに）</t>
  </si>
  <si>
    <t xml:space="preserve">嫁の下駄</t>
  </si>
  <si>
    <t xml:space="preserve">よめのげた</t>
  </si>
  <si>
    <t xml:space="preserve">「慌てて嫁の下駄にヤイトすえた」</t>
  </si>
  <si>
    <t xml:space="preserve">○475</t>
  </si>
  <si>
    <t xml:space="preserve">寄合酒</t>
  </si>
  <si>
    <t xml:space="preserve">よりあいざけ</t>
  </si>
  <si>
    <t xml:space="preserve">＜「田楽食い」へとつながる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7</t>
    </r>
  </si>
  <si>
    <t xml:space="preserve">○480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175</t>
    </r>
  </si>
  <si>
    <t xml:space="preserve">らくだ</t>
  </si>
  <si>
    <t xml:space="preserve">「ヒヤ（火屋）でもええから、もう一杯ッ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70</t>
    </r>
  </si>
  <si>
    <t xml:space="preserve">蘭方（乱暴）医者</t>
  </si>
  <si>
    <t xml:space="preserve">らんぽういしゃ（らんぼういしゃ）</t>
  </si>
  <si>
    <t xml:space="preserve">「カサがサオへ掛かった」</t>
  </si>
  <si>
    <t xml:space="preserve">利上げ</t>
  </si>
  <si>
    <t xml:space="preserve">りあげ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8</t>
    </r>
  </si>
  <si>
    <t xml:space="preserve">理屈按摩</t>
  </si>
  <si>
    <t xml:space="preserve">りくつあんま</t>
  </si>
  <si>
    <t xml:space="preserve">「アキメはるのに文句あるかい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40</t>
    </r>
  </si>
  <si>
    <t xml:space="preserve">○488</t>
  </si>
  <si>
    <r>
      <rPr>
        <sz val="11"/>
        <rFont val="Noto Sans"/>
        <family val="2"/>
      </rPr>
      <t xml:space="preserve">●下</t>
    </r>
    <r>
      <rPr>
        <sz val="11"/>
        <rFont val="ＭＳ Ｐゴシック"/>
        <family val="3"/>
        <charset val="128"/>
      </rPr>
      <t xml:space="preserve">23</t>
    </r>
  </si>
  <si>
    <t xml:space="preserve">龍宮殿（龍宮界龍の都）</t>
  </si>
  <si>
    <t xml:space="preserve">りゅうぐうでん（りゅうぐうかいたつのみやこ）</t>
  </si>
  <si>
    <t xml:space="preserve">「傍にカレイが附いてる」</t>
  </si>
  <si>
    <t xml:space="preserve">（「駕籠屋が猩猩。「こりゃ酒手が高うつくわい」）</t>
  </si>
  <si>
    <t xml:space="preserve">○491</t>
  </si>
  <si>
    <t xml:space="preserve">悋気の独楽</t>
  </si>
  <si>
    <t xml:space="preserve">りんきのこま</t>
  </si>
  <si>
    <t xml:space="preserve">「肝心の旦那のシンが狂うてま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41</t>
    </r>
  </si>
  <si>
    <t xml:space="preserve">淋病醤油</t>
  </si>
  <si>
    <t xml:space="preserve">りんびょうしょうゆ</t>
  </si>
  <si>
    <t xml:space="preserve">「親父の頭へ穴あけてやったら良かっ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42</t>
    </r>
  </si>
  <si>
    <t xml:space="preserve">蝋燭喰い</t>
  </si>
  <si>
    <t xml:space="preserve">ろうそくくい</t>
  </si>
  <si>
    <t xml:space="preserve">池から上がって「火の用心、火の用心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43</t>
    </r>
  </si>
  <si>
    <t xml:space="preserve">六尺棒</t>
  </si>
  <si>
    <t xml:space="preserve">ろくしゃくぼう</t>
  </si>
  <si>
    <t xml:space="preserve">（「六尺棒をもって、サア、わしを追い駆けて来い」）</t>
  </si>
  <si>
    <t xml:space="preserve">鹿鍋</t>
  </si>
  <si>
    <t xml:space="preserve">ろくなべ</t>
  </si>
  <si>
    <t xml:space="preserve">六枚半</t>
  </si>
  <si>
    <t xml:space="preserve">ろくまいはん</t>
  </si>
  <si>
    <t xml:space="preserve">「長生きすればすれ位になるやろ」</t>
  </si>
  <si>
    <t xml:space="preserve">六文銭</t>
  </si>
  <si>
    <t xml:space="preserve">ろくもんせん</t>
  </si>
  <si>
    <t xml:space="preserve">「薩摩へ返した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44</t>
    </r>
  </si>
  <si>
    <t xml:space="preserve">ろくろ首</t>
  </si>
  <si>
    <t xml:space="preserve">ろくろくび</t>
  </si>
  <si>
    <t xml:space="preserve">「首の出入りに蚊が入って困る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71</t>
    </r>
  </si>
  <si>
    <t xml:space="preserve">和歌三人（神）</t>
  </si>
  <si>
    <t xml:space="preserve">わかさんじん</t>
  </si>
  <si>
    <t xml:space="preserve">「イエ、馬鹿三人です」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45</t>
    </r>
  </si>
  <si>
    <t xml:space="preserve">わさび茶屋</t>
  </si>
  <si>
    <t xml:space="preserve">わさびぢゃや</t>
  </si>
  <si>
    <t xml:space="preserve">「今のわさびが効いたのや・・・」</t>
  </si>
  <si>
    <t xml:space="preserve">禍は下から</t>
  </si>
  <si>
    <t xml:space="preserve">わざわいはしたから</t>
  </si>
  <si>
    <t xml:space="preserve">「禍は下からや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72</t>
    </r>
  </si>
  <si>
    <t xml:space="preserve">わしの嬶</t>
  </si>
  <si>
    <t xml:space="preserve">わしのかかあ</t>
  </si>
  <si>
    <t xml:space="preserve">（「いや、左へ三つ目や」「エッ、そら儂の嬶や」）</t>
  </si>
  <si>
    <t xml:space="preserve">綿医者</t>
  </si>
  <si>
    <t xml:space="preserve">わたいしゃ</t>
  </si>
  <si>
    <t xml:space="preserve">「むねが焼けたッ」</t>
  </si>
  <si>
    <r>
      <rPr>
        <sz val="11"/>
        <rFont val="Noto Sans"/>
        <family val="2"/>
      </rPr>
      <t xml:space="preserve">系</t>
    </r>
    <r>
      <rPr>
        <sz val="11"/>
        <rFont val="ＭＳ Ｐゴシック"/>
        <family val="3"/>
        <charset val="128"/>
      </rPr>
      <t xml:space="preserve">373</t>
    </r>
  </si>
  <si>
    <t xml:space="preserve">○贋金遣い</t>
  </si>
  <si>
    <t xml:space="preserve">綿屋の火事</t>
  </si>
  <si>
    <t xml:space="preserve">わたやのかじ</t>
  </si>
  <si>
    <t xml:space="preserve">（「にせ金つかいは天下の大罪」）</t>
  </si>
  <si>
    <t xml:space="preserve">参照</t>
  </si>
  <si>
    <t xml:space="preserve">かるわざ</t>
  </si>
  <si>
    <t xml:space="preserve">「口上（弘法）も不弁（筆）の誤り、太夫も木から落ちた」</t>
  </si>
  <si>
    <t xml:space="preserve">宿屋の二階でマクラを二人で引きちぎっていた。</t>
  </si>
  <si>
    <t xml:space="preserve">「われも良え加減に、アンデラ潰しとけッ」</t>
  </si>
  <si>
    <t xml:space="preserve">「おみあかし（お燈明）なと上げとくれッ」</t>
  </si>
  <si>
    <t xml:space="preserve">兵庫船（播州名所？）</t>
  </si>
  <si>
    <t xml:space="preserve">ひょうごぶね（ばんしゅうめいしょ？）</t>
  </si>
  <si>
    <t xml:space="preserve">矢走船</t>
  </si>
  <si>
    <t xml:space="preserve">明石船</t>
  </si>
  <si>
    <t xml:space="preserve">あかしぶね</t>
  </si>
  <si>
    <t xml:space="preserve">狸化寺</t>
  </si>
  <si>
    <t xml:space="preserve">たぬきばけでら</t>
  </si>
  <si>
    <t xml:space="preserve">「かさかきが多い」</t>
  </si>
  <si>
    <t xml:space="preserve">大文字屋市兵衛</t>
  </si>
  <si>
    <t xml:space="preserve">だいもんじやいちべえ</t>
  </si>
  <si>
    <t xml:space="preserve">奈川春輔</t>
  </si>
  <si>
    <t xml:space="preserve">ながわはるすけ</t>
  </si>
  <si>
    <t xml:space="preserve">道具屋芝居（曽我）</t>
  </si>
  <si>
    <t xml:space="preserve">どうぐやしばい（どうぐやそが）</t>
  </si>
  <si>
    <t xml:space="preserve">亀川大井川</t>
  </si>
  <si>
    <t xml:space="preserve">かめかわおおいがわ</t>
  </si>
  <si>
    <t xml:space="preserve">嫁おどし</t>
  </si>
  <si>
    <t xml:space="preserve">よめおどし</t>
  </si>
  <si>
    <t xml:space="preserve">すほうだいり</t>
  </si>
  <si>
    <t xml:space="preserve">かさね村</t>
  </si>
  <si>
    <t xml:space="preserve">かさねむら</t>
  </si>
  <si>
    <t xml:space="preserve">揚巻助六</t>
  </si>
  <si>
    <t xml:space="preserve">あげまきすけろく</t>
  </si>
  <si>
    <t xml:space="preserve">「金玉大きいのン、誰に聞いた？」</t>
  </si>
  <si>
    <t xml:space="preserve">いんべ焼</t>
  </si>
  <si>
    <t xml:space="preserve">外科本道</t>
  </si>
  <si>
    <t xml:space="preserve">げかほんどう</t>
  </si>
  <si>
    <t xml:space="preserve">九ねんぼう</t>
  </si>
  <si>
    <t xml:space="preserve">味噌豆丁稚</t>
  </si>
  <si>
    <t xml:space="preserve">みそぐらでっち</t>
  </si>
  <si>
    <t xml:space="preserve">盗人の挨拶</t>
  </si>
  <si>
    <t xml:space="preserve">ぬすっとのあいさつ</t>
  </si>
  <si>
    <t xml:space="preserve">「カラの打ちがえ忘れたァる」</t>
  </si>
  <si>
    <t xml:space="preserve">夢見の八兵衛</t>
  </si>
  <si>
    <t xml:space="preserve">ゆめみのはちべえ</t>
  </si>
  <si>
    <t xml:space="preserve">「芸州か？それで猫かじるのや」</t>
  </si>
  <si>
    <t xml:space="preserve">「この上はお茶が一杯怖い・・・」</t>
  </si>
  <si>
    <t xml:space="preserve">画根問（つる）</t>
  </si>
  <si>
    <t xml:space="preserve">「ラッパの稽古はお宅ですか？」</t>
  </si>
  <si>
    <t xml:space="preserve">餅屋問答</t>
  </si>
  <si>
    <t xml:space="preserve">もちやもんどう</t>
  </si>
  <si>
    <t xml:space="preserve">ささきせいだん（さばき）</t>
  </si>
  <si>
    <t xml:space="preserve">帯久</t>
  </si>
  <si>
    <t xml:space="preserve">おびきゅう</t>
  </si>
  <si>
    <t xml:space="preserve">堀越村（お玉牛）</t>
  </si>
  <si>
    <t xml:space="preserve">おたまうし</t>
  </si>
  <si>
    <t xml:space="preserve">「どいつや、毎晩殴りに来るのは？」</t>
  </si>
  <si>
    <t xml:space="preserve">茶碗ねぶり（ねずり）</t>
  </si>
  <si>
    <t xml:space="preserve">ちゃわんねぶり（ねずり）</t>
  </si>
  <si>
    <t xml:space="preserve">「火事は近いか？」「海山越えて・・・」</t>
  </si>
  <si>
    <t xml:space="preserve">「其方気が違うたか？」「イヤ目が違うた」</t>
  </si>
  <si>
    <t xml:space="preserve">「どいつやツ、トリモチで番小屋さすのン？」</t>
  </si>
  <si>
    <t xml:space="preserve">いらちのあたごまいり</t>
  </si>
  <si>
    <t xml:space="preserve">うまのふん</t>
  </si>
  <si>
    <t xml:space="preserve">野崎参り</t>
  </si>
  <si>
    <t xml:space="preserve">（姉の）八そく</t>
  </si>
  <si>
    <t xml:space="preserve">はっそく（あねのはっそく）</t>
  </si>
  <si>
    <t xml:space="preserve">半分あか</t>
  </si>
  <si>
    <t xml:space="preserve">はんぶんあか</t>
  </si>
  <si>
    <t xml:space="preserve">いかけや（山上参り）</t>
  </si>
  <si>
    <t xml:space="preserve">「味噌つけた馬？　馬の田楽見た事無い」</t>
  </si>
  <si>
    <t xml:space="preserve">「膽（きも）を潰した？　薬にならん・・・」</t>
  </si>
  <si>
    <t xml:space="preserve">天王寺詣り（名所）</t>
  </si>
  <si>
    <t xml:space="preserve">てんのうじまいり</t>
  </si>
  <si>
    <t xml:space="preserve">みっちゃ妾</t>
  </si>
  <si>
    <t xml:space="preserve">ほうそ息子</t>
  </si>
  <si>
    <t xml:space="preserve">長持ち</t>
  </si>
  <si>
    <t xml:space="preserve">ながもち</t>
  </si>
  <si>
    <t xml:space="preserve">木具屋丁稚</t>
  </si>
  <si>
    <t xml:space="preserve">きぐやでっち</t>
  </si>
  <si>
    <t xml:space="preserve">「貴郎振らんすか？」「イエ、私アメリカ・・・」</t>
  </si>
  <si>
    <t xml:space="preserve">井戸側</t>
  </si>
  <si>
    <t xml:space="preserve">いどがわ</t>
  </si>
  <si>
    <t xml:space="preserve">イギリス</t>
  </si>
  <si>
    <t xml:space="preserve">いぎりす</t>
  </si>
  <si>
    <t xml:space="preserve">「アメリカで取る」</t>
  </si>
  <si>
    <t xml:space="preserve">二十四杯</t>
  </si>
  <si>
    <t xml:space="preserve">かためよめ</t>
  </si>
  <si>
    <t xml:space="preserve">大根売り</t>
  </si>
  <si>
    <t xml:space="preserve">だいこんうり</t>
  </si>
  <si>
    <t xml:space="preserve">くいぬすっと</t>
  </si>
  <si>
    <t xml:space="preserve">熊の膽（肝）</t>
  </si>
  <si>
    <t xml:space="preserve">炬燵良い事</t>
  </si>
  <si>
    <t xml:space="preserve">こたつよいこと</t>
  </si>
  <si>
    <t xml:space="preserve">朝顔（おやじ）</t>
  </si>
  <si>
    <r>
      <rPr>
        <b val="true"/>
        <sz val="11"/>
        <rFont val="Noto Sans"/>
        <family val="2"/>
      </rPr>
      <t xml:space="preserve">きらいぼうず（きらいきらいどぼうず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「局役か？」「イヤ、壺二百や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/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ぽこぺん上方落語一覧 a" xfId="52"/>
    <cellStyle name="標準_ＡＢＣなみはや亭記録" xfId="53"/>
    <cellStyle name="標準_ＡＢＣ上方落語を聞く会演目一覧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94;&#40372;&#65302;&#12539;&#24066;&#36009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六代目松鶴市販C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578" activeCellId="0" sqref="H5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2" width="16.12"/>
    <col collapsed="false" customWidth="true" hidden="false" outlineLevel="0" max="6" min="5" style="1" width="5.36"/>
    <col collapsed="false" customWidth="true" hidden="false" outlineLevel="0" max="7" min="7" style="2" width="6.87"/>
    <col collapsed="false" customWidth="true" hidden="false" outlineLevel="0" max="8" min="8" style="1" width="9.36"/>
    <col collapsed="false" customWidth="true" hidden="false" outlineLevel="0" max="9" min="9" style="1" width="6.99"/>
    <col collapsed="false" customWidth="true" hidden="false" outlineLevel="0" max="10" min="10" style="1" width="9.87"/>
    <col collapsed="false" customWidth="true" hidden="false" outlineLevel="0" max="12" min="11" style="1" width="5.62"/>
    <col collapsed="false" customWidth="true" hidden="false" outlineLevel="0" max="13" min="13" style="3" width="23.37"/>
    <col collapsed="false" customWidth="true" hidden="false" outlineLevel="0" max="14" min="14" style="4" width="27.99"/>
    <col collapsed="false" customWidth="true" hidden="false" outlineLevel="0" max="15" min="15" style="5" width="48.86"/>
    <col collapsed="false" customWidth="true" hidden="false" outlineLevel="0" max="16" min="16" style="5" width="46.62"/>
    <col collapsed="false" customWidth="true" hidden="false" outlineLevel="0" max="17" min="17" style="2" width="46.62"/>
    <col collapsed="false" customWidth="false" hidden="false" outlineLevel="0" max="257" min="18" style="2" width="8.99"/>
  </cols>
  <sheetData>
    <row r="1" s="1" customFormat="true" ht="13.5" hidden="false" customHeight="false" outlineLevel="0" collapsed="false">
      <c r="C1" s="2"/>
      <c r="D1" s="6" t="n">
        <v>40069</v>
      </c>
      <c r="E1" s="7" t="n">
        <f aca="false">COUNTA(E3:E1527)</f>
        <v>583</v>
      </c>
      <c r="F1" s="7" t="n">
        <f aca="false">COUNTA(F3:F1527)</f>
        <v>100</v>
      </c>
      <c r="G1" s="7" t="n">
        <f aca="false">COUNTA(G3:G1527)</f>
        <v>554</v>
      </c>
      <c r="H1" s="7" t="n">
        <f aca="false">COUNTA(H3:H1527)</f>
        <v>113</v>
      </c>
      <c r="I1" s="7" t="n">
        <f aca="false">COUNTA(I3:I1527)</f>
        <v>100</v>
      </c>
      <c r="J1" s="7" t="n">
        <f aca="false">COUNTA(J3:J1527)</f>
        <v>722</v>
      </c>
      <c r="K1" s="7" t="n">
        <f aca="false">COUNTA(K3:K1527)</f>
        <v>293</v>
      </c>
      <c r="L1" s="7" t="n">
        <f aca="false">COUNTA(L3:L1527)</f>
        <v>19</v>
      </c>
      <c r="M1" s="8" t="n">
        <f aca="false">COUNTA(M3:M1527)</f>
        <v>972</v>
      </c>
      <c r="N1" s="9"/>
      <c r="O1" s="8" t="n">
        <f aca="false">COUNTA(O3:O1527)-COUNTIF(O3:O1527,"=?")</f>
        <v>728</v>
      </c>
      <c r="P1" s="10"/>
      <c r="Q1" s="10"/>
    </row>
    <row r="2" customFormat="false" ht="13.5" hidden="false" customHeight="false" outlineLevel="0" collapsed="false">
      <c r="D2" s="11" t="s">
        <v>0</v>
      </c>
      <c r="E2" s="12" t="s">
        <v>1</v>
      </c>
      <c r="F2" s="12" t="s">
        <v>2</v>
      </c>
      <c r="G2" s="11" t="s">
        <v>3</v>
      </c>
      <c r="H2" s="12" t="s">
        <v>4</v>
      </c>
      <c r="I2" s="12" t="s">
        <v>5</v>
      </c>
      <c r="J2" s="12" t="s">
        <v>6</v>
      </c>
      <c r="K2" s="12" t="s">
        <v>7</v>
      </c>
      <c r="L2" s="12" t="s">
        <v>8</v>
      </c>
      <c r="M2" s="13" t="s">
        <v>9</v>
      </c>
      <c r="N2" s="14" t="s">
        <v>10</v>
      </c>
      <c r="O2" s="14" t="s">
        <v>11</v>
      </c>
      <c r="P2" s="14" t="s">
        <v>12</v>
      </c>
      <c r="Q2" s="11" t="s">
        <v>13</v>
      </c>
    </row>
    <row r="4" customFormat="false" ht="13.5" hidden="false" customHeight="false" outlineLevel="0" collapsed="false">
      <c r="B4" s="1" t="s">
        <v>14</v>
      </c>
      <c r="J4" s="1" t="s">
        <v>15</v>
      </c>
      <c r="M4" s="13" t="s">
        <v>16</v>
      </c>
      <c r="N4" s="14" t="s">
        <v>17</v>
      </c>
      <c r="O4" s="5" t="s">
        <v>18</v>
      </c>
    </row>
    <row r="5" customFormat="false" ht="13.5" hidden="false" customHeight="false" outlineLevel="0" collapsed="false">
      <c r="A5" s="2"/>
      <c r="B5" s="1" t="s">
        <v>19</v>
      </c>
      <c r="C5" s="2" t="s">
        <v>20</v>
      </c>
      <c r="D5" s="11" t="s">
        <v>21</v>
      </c>
      <c r="E5" s="1" t="s">
        <v>22</v>
      </c>
      <c r="G5" s="11" t="s">
        <v>23</v>
      </c>
      <c r="I5" s="1" t="s">
        <v>24</v>
      </c>
      <c r="J5" s="12" t="s">
        <v>25</v>
      </c>
      <c r="K5" s="1" t="s">
        <v>15</v>
      </c>
      <c r="M5" s="13" t="s">
        <v>26</v>
      </c>
      <c r="N5" s="14" t="s">
        <v>27</v>
      </c>
      <c r="O5" s="14" t="s">
        <v>2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"/>
      <c r="B6" s="1" t="s">
        <v>29</v>
      </c>
      <c r="H6" s="1" t="s">
        <v>30</v>
      </c>
      <c r="M6" s="13" t="s">
        <v>31</v>
      </c>
      <c r="N6" s="14" t="s">
        <v>3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1" t="s">
        <v>33</v>
      </c>
      <c r="K7" s="1" t="s">
        <v>15</v>
      </c>
      <c r="M7" s="15" t="s">
        <v>34</v>
      </c>
      <c r="N7" s="16" t="s">
        <v>35</v>
      </c>
      <c r="O7" s="17" t="s">
        <v>18</v>
      </c>
      <c r="P7" s="17"/>
      <c r="Q7" s="1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"/>
      <c r="B8" s="1" t="s">
        <v>33</v>
      </c>
      <c r="K8" s="1" t="s">
        <v>15</v>
      </c>
      <c r="M8" s="15" t="s">
        <v>36</v>
      </c>
      <c r="N8" s="16" t="s">
        <v>37</v>
      </c>
      <c r="O8" s="17" t="s">
        <v>18</v>
      </c>
      <c r="P8" s="17"/>
      <c r="Q8" s="1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13.5" hidden="false" customHeight="false" outlineLevel="0" collapsed="false">
      <c r="A9" s="18"/>
      <c r="B9" s="19" t="s">
        <v>38</v>
      </c>
      <c r="C9" s="18"/>
      <c r="D9" s="18"/>
      <c r="E9" s="20"/>
      <c r="F9" s="20"/>
      <c r="G9" s="18"/>
      <c r="H9" s="20" t="s">
        <v>30</v>
      </c>
      <c r="I9" s="20"/>
      <c r="J9" s="20"/>
      <c r="K9" s="20"/>
      <c r="L9" s="20"/>
      <c r="M9" s="21" t="s">
        <v>39</v>
      </c>
      <c r="N9" s="22" t="s">
        <v>40</v>
      </c>
      <c r="O9" s="23"/>
      <c r="P9" s="23"/>
      <c r="Q9" s="23"/>
    </row>
    <row r="10" customFormat="false" ht="13.5" hidden="false" customHeight="false" outlineLevel="0" collapsed="false">
      <c r="B10" s="1" t="s">
        <v>41</v>
      </c>
      <c r="C10" s="2" t="s">
        <v>42</v>
      </c>
      <c r="D10" s="11" t="s">
        <v>43</v>
      </c>
      <c r="E10" s="1" t="s">
        <v>22</v>
      </c>
      <c r="G10" s="11" t="s">
        <v>44</v>
      </c>
      <c r="H10" s="20" t="s">
        <v>30</v>
      </c>
      <c r="J10" s="1" t="s">
        <v>15</v>
      </c>
      <c r="K10" s="1" t="s">
        <v>15</v>
      </c>
      <c r="M10" s="13" t="s">
        <v>45</v>
      </c>
      <c r="N10" s="14" t="s">
        <v>46</v>
      </c>
      <c r="O10" s="14" t="s">
        <v>47</v>
      </c>
    </row>
    <row r="11" customFormat="false" ht="13.5" hidden="false" customHeight="false" outlineLevel="0" collapsed="false">
      <c r="A11" s="2"/>
      <c r="B11" s="1" t="s">
        <v>48</v>
      </c>
      <c r="C11" s="2" t="s">
        <v>49</v>
      </c>
      <c r="D11" s="11" t="s">
        <v>50</v>
      </c>
      <c r="E11" s="1" t="s">
        <v>22</v>
      </c>
      <c r="G11" s="11" t="s">
        <v>51</v>
      </c>
      <c r="H11" s="1" t="s">
        <v>52</v>
      </c>
      <c r="J11" s="1" t="s">
        <v>53</v>
      </c>
      <c r="M11" s="13" t="s">
        <v>54</v>
      </c>
      <c r="N11" s="14" t="s">
        <v>55</v>
      </c>
      <c r="O11" s="14" t="s">
        <v>56</v>
      </c>
      <c r="P11" s="14" t="s">
        <v>5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B12" s="1" t="s">
        <v>58</v>
      </c>
      <c r="D12" s="11" t="s">
        <v>59</v>
      </c>
      <c r="G12" s="11" t="s">
        <v>60</v>
      </c>
      <c r="H12" s="1" t="s">
        <v>61</v>
      </c>
      <c r="J12" s="1" t="s">
        <v>53</v>
      </c>
      <c r="K12" s="1" t="s">
        <v>15</v>
      </c>
      <c r="M12" s="13" t="s">
        <v>62</v>
      </c>
      <c r="N12" s="14" t="s">
        <v>63</v>
      </c>
      <c r="O12" s="14" t="s">
        <v>64</v>
      </c>
      <c r="P12" s="14" t="s">
        <v>65</v>
      </c>
      <c r="Q12" s="11" t="s">
        <v>66</v>
      </c>
    </row>
    <row r="13" customFormat="false" ht="13.5" hidden="false" customHeight="false" outlineLevel="0" collapsed="false">
      <c r="A13" s="2"/>
      <c r="B13" s="1" t="s">
        <v>67</v>
      </c>
      <c r="C13" s="2" t="s">
        <v>68</v>
      </c>
      <c r="D13" s="11" t="s">
        <v>69</v>
      </c>
      <c r="E13" s="1" t="s">
        <v>22</v>
      </c>
      <c r="G13" s="11" t="s">
        <v>70</v>
      </c>
      <c r="H13" s="1" t="s">
        <v>52</v>
      </c>
      <c r="J13" s="1" t="s">
        <v>15</v>
      </c>
      <c r="M13" s="13" t="s">
        <v>71</v>
      </c>
      <c r="N13" s="14" t="s">
        <v>72</v>
      </c>
      <c r="O13" s="14" t="s">
        <v>7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B14" s="1" t="s">
        <v>74</v>
      </c>
      <c r="C14" s="2" t="s">
        <v>75</v>
      </c>
      <c r="D14" s="11" t="s">
        <v>76</v>
      </c>
      <c r="E14" s="1" t="s">
        <v>22</v>
      </c>
      <c r="H14" s="1" t="s">
        <v>77</v>
      </c>
      <c r="J14" s="1" t="s">
        <v>53</v>
      </c>
      <c r="K14" s="1" t="s">
        <v>15</v>
      </c>
      <c r="M14" s="13" t="s">
        <v>78</v>
      </c>
      <c r="N14" s="14" t="s">
        <v>79</v>
      </c>
      <c r="O14" s="14" t="s">
        <v>80</v>
      </c>
    </row>
    <row r="15" customFormat="false" ht="13.5" hidden="false" customHeight="false" outlineLevel="0" collapsed="false">
      <c r="B15" s="1" t="s">
        <v>81</v>
      </c>
      <c r="C15" s="2" t="s">
        <v>82</v>
      </c>
      <c r="D15" s="11" t="s">
        <v>83</v>
      </c>
      <c r="E15" s="1" t="s">
        <v>22</v>
      </c>
      <c r="G15" s="11" t="s">
        <v>84</v>
      </c>
      <c r="H15" s="1" t="s">
        <v>77</v>
      </c>
      <c r="J15" s="1" t="s">
        <v>15</v>
      </c>
      <c r="M15" s="13" t="s">
        <v>85</v>
      </c>
      <c r="N15" s="14" t="s">
        <v>86</v>
      </c>
      <c r="O15" s="14" t="s">
        <v>87</v>
      </c>
    </row>
    <row r="16" customFormat="false" ht="13.5" hidden="false" customHeight="false" outlineLevel="0" collapsed="false">
      <c r="B16" s="1" t="s">
        <v>88</v>
      </c>
      <c r="D16" s="11" t="s">
        <v>83</v>
      </c>
      <c r="F16" s="1" t="s">
        <v>15</v>
      </c>
      <c r="G16" s="11" t="s">
        <v>89</v>
      </c>
      <c r="H16" s="1" t="s">
        <v>90</v>
      </c>
      <c r="J16" s="1" t="s">
        <v>15</v>
      </c>
      <c r="M16" s="13" t="s">
        <v>91</v>
      </c>
      <c r="N16" s="14" t="s">
        <v>92</v>
      </c>
      <c r="O16" s="14" t="s">
        <v>93</v>
      </c>
    </row>
    <row r="17" customFormat="false" ht="13.5" hidden="false" customHeight="false" outlineLevel="0" collapsed="false">
      <c r="B17" s="1" t="s">
        <v>88</v>
      </c>
      <c r="G17" s="11" t="s">
        <v>94</v>
      </c>
      <c r="H17" s="1" t="s">
        <v>90</v>
      </c>
      <c r="K17" s="1" t="s">
        <v>15</v>
      </c>
      <c r="M17" s="13" t="s">
        <v>95</v>
      </c>
      <c r="N17" s="14" t="s">
        <v>96</v>
      </c>
      <c r="O17" s="14" t="s">
        <v>97</v>
      </c>
    </row>
    <row r="18" customFormat="false" ht="13.5" hidden="false" customHeight="false" outlineLevel="0" collapsed="false">
      <c r="B18" s="1" t="s">
        <v>98</v>
      </c>
      <c r="D18" s="11" t="s">
        <v>99</v>
      </c>
      <c r="H18" s="1" t="s">
        <v>90</v>
      </c>
      <c r="M18" s="13" t="s">
        <v>100</v>
      </c>
      <c r="N18" s="14" t="s">
        <v>101</v>
      </c>
      <c r="O18" s="5" t="s">
        <v>18</v>
      </c>
    </row>
    <row r="19" customFormat="false" ht="13.5" hidden="false" customHeight="false" outlineLevel="0" collapsed="false">
      <c r="B19" s="1" t="s">
        <v>102</v>
      </c>
      <c r="C19" s="2" t="s">
        <v>103</v>
      </c>
      <c r="D19" s="11" t="s">
        <v>104</v>
      </c>
      <c r="E19" s="1" t="s">
        <v>22</v>
      </c>
      <c r="G19" s="11" t="s">
        <v>105</v>
      </c>
      <c r="H19" s="1" t="s">
        <v>90</v>
      </c>
      <c r="J19" s="1" t="s">
        <v>15</v>
      </c>
      <c r="K19" s="1" t="s">
        <v>15</v>
      </c>
      <c r="M19" s="13" t="s">
        <v>106</v>
      </c>
      <c r="N19" s="14" t="s">
        <v>107</v>
      </c>
      <c r="O19" s="14" t="s">
        <v>108</v>
      </c>
    </row>
    <row r="20" customFormat="false" ht="13.5" hidden="false" customHeight="false" outlineLevel="0" collapsed="false">
      <c r="A20" s="2"/>
      <c r="B20" s="1" t="s">
        <v>33</v>
      </c>
      <c r="K20" s="1" t="s">
        <v>15</v>
      </c>
      <c r="M20" s="25" t="s">
        <v>109</v>
      </c>
      <c r="N20" s="26" t="s">
        <v>110</v>
      </c>
      <c r="O20" s="17" t="s">
        <v>18</v>
      </c>
      <c r="P20" s="17"/>
      <c r="Q20" s="1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B21" s="1" t="s">
        <v>111</v>
      </c>
      <c r="C21" s="2" t="s">
        <v>112</v>
      </c>
      <c r="D21" s="11" t="s">
        <v>113</v>
      </c>
      <c r="E21" s="1" t="s">
        <v>22</v>
      </c>
      <c r="H21" s="1" t="s">
        <v>90</v>
      </c>
      <c r="M21" s="27" t="s">
        <v>114</v>
      </c>
      <c r="N21" s="28" t="s">
        <v>115</v>
      </c>
      <c r="O21" s="4" t="s">
        <v>18</v>
      </c>
    </row>
    <row r="22" customFormat="false" ht="13.5" hidden="false" customHeight="false" outlineLevel="0" collapsed="false">
      <c r="B22" s="1" t="s">
        <v>116</v>
      </c>
      <c r="C22" s="2" t="s">
        <v>42</v>
      </c>
      <c r="D22" s="11" t="s">
        <v>117</v>
      </c>
      <c r="E22" s="1" t="s">
        <v>22</v>
      </c>
      <c r="H22" s="1" t="s">
        <v>90</v>
      </c>
      <c r="J22" s="1" t="s">
        <v>15</v>
      </c>
      <c r="M22" s="13" t="s">
        <v>118</v>
      </c>
      <c r="N22" s="14" t="s">
        <v>119</v>
      </c>
      <c r="O22" s="14" t="s">
        <v>120</v>
      </c>
    </row>
    <row r="23" customFormat="false" ht="13.5" hidden="false" customHeight="false" outlineLevel="0" collapsed="false">
      <c r="B23" s="1" t="s">
        <v>121</v>
      </c>
      <c r="C23" s="2" t="s">
        <v>122</v>
      </c>
      <c r="D23" s="11" t="s">
        <v>59</v>
      </c>
      <c r="E23" s="1" t="s">
        <v>22</v>
      </c>
      <c r="G23" s="11" t="s">
        <v>123</v>
      </c>
      <c r="H23" s="1" t="s">
        <v>90</v>
      </c>
      <c r="J23" s="12" t="s">
        <v>124</v>
      </c>
      <c r="M23" s="13" t="s">
        <v>125</v>
      </c>
      <c r="N23" s="14" t="s">
        <v>126</v>
      </c>
      <c r="O23" s="14" t="s">
        <v>127</v>
      </c>
    </row>
    <row r="24" customFormat="false" ht="13.5" hidden="false" customHeight="false" outlineLevel="0" collapsed="false">
      <c r="B24" s="1" t="s">
        <v>111</v>
      </c>
      <c r="C24" s="2" t="s">
        <v>128</v>
      </c>
      <c r="D24" s="11" t="s">
        <v>113</v>
      </c>
      <c r="E24" s="1" t="s">
        <v>22</v>
      </c>
      <c r="G24" s="11" t="s">
        <v>129</v>
      </c>
      <c r="H24" s="1" t="s">
        <v>130</v>
      </c>
      <c r="J24" s="1" t="s">
        <v>15</v>
      </c>
      <c r="K24" s="1" t="s">
        <v>15</v>
      </c>
      <c r="M24" s="13" t="s">
        <v>131</v>
      </c>
      <c r="N24" s="14" t="s">
        <v>132</v>
      </c>
      <c r="O24" s="14" t="s">
        <v>133</v>
      </c>
    </row>
    <row r="25" customFormat="false" ht="13.5" hidden="false" customHeight="false" outlineLevel="0" collapsed="false">
      <c r="B25" s="1" t="s">
        <v>134</v>
      </c>
      <c r="H25" s="1" t="s">
        <v>130</v>
      </c>
      <c r="M25" s="13" t="s">
        <v>135</v>
      </c>
      <c r="N25" s="14" t="s">
        <v>136</v>
      </c>
      <c r="O25" s="5" t="s">
        <v>18</v>
      </c>
    </row>
    <row r="26" customFormat="false" ht="13.5" hidden="false" customHeight="false" outlineLevel="0" collapsed="false">
      <c r="A26" s="2"/>
      <c r="B26" s="1" t="s">
        <v>137</v>
      </c>
      <c r="D26" s="11" t="s">
        <v>113</v>
      </c>
      <c r="H26" s="1" t="s">
        <v>130</v>
      </c>
      <c r="J26" s="1" t="s">
        <v>138</v>
      </c>
      <c r="M26" s="13" t="s">
        <v>139</v>
      </c>
      <c r="N26" s="14" t="s">
        <v>140</v>
      </c>
      <c r="O26" s="5" t="s">
        <v>1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"/>
      <c r="B27" s="1" t="s">
        <v>116</v>
      </c>
      <c r="C27" s="2" t="s">
        <v>141</v>
      </c>
      <c r="D27" s="11" t="s">
        <v>117</v>
      </c>
      <c r="E27" s="1" t="s">
        <v>22</v>
      </c>
      <c r="F27" s="1" t="s">
        <v>15</v>
      </c>
      <c r="G27" s="11" t="s">
        <v>142</v>
      </c>
      <c r="H27" s="1" t="s">
        <v>130</v>
      </c>
      <c r="J27" s="12" t="s">
        <v>143</v>
      </c>
      <c r="K27" s="1" t="s">
        <v>15</v>
      </c>
      <c r="M27" s="13" t="s">
        <v>144</v>
      </c>
      <c r="N27" s="14" t="s">
        <v>145</v>
      </c>
      <c r="O27" s="14" t="s">
        <v>1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"/>
      <c r="B28" s="1" t="s">
        <v>88</v>
      </c>
      <c r="D28" s="11" t="s">
        <v>59</v>
      </c>
      <c r="G28" s="11" t="s">
        <v>147</v>
      </c>
      <c r="M28" s="13" t="s">
        <v>148</v>
      </c>
      <c r="N28" s="14" t="s">
        <v>149</v>
      </c>
      <c r="O28" s="5" t="s">
        <v>18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"/>
      <c r="B29" s="1" t="s">
        <v>33</v>
      </c>
      <c r="K29" s="1" t="s">
        <v>15</v>
      </c>
      <c r="M29" s="25" t="s">
        <v>150</v>
      </c>
      <c r="N29" s="26" t="s">
        <v>151</v>
      </c>
      <c r="O29" s="17" t="s">
        <v>18</v>
      </c>
      <c r="P29" s="17"/>
      <c r="Q29" s="17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9" customFormat="true" ht="13.5" hidden="false" customHeight="false" outlineLevel="0" collapsed="false">
      <c r="B30" s="30" t="s">
        <v>152</v>
      </c>
      <c r="C30" s="2" t="s">
        <v>153</v>
      </c>
      <c r="D30" s="31"/>
      <c r="E30" s="31"/>
      <c r="F30" s="1" t="s">
        <v>154</v>
      </c>
      <c r="G30" s="31"/>
      <c r="H30" s="32"/>
      <c r="I30" s="31"/>
      <c r="J30" s="31"/>
      <c r="K30" s="31"/>
      <c r="L30" s="31"/>
      <c r="M30" s="33" t="s">
        <v>155</v>
      </c>
      <c r="N30" s="34" t="s">
        <v>156</v>
      </c>
    </row>
    <row r="31" s="18" customFormat="true" ht="13.5" hidden="false" customHeight="false" outlineLevel="0" collapsed="false">
      <c r="A31" s="20"/>
      <c r="B31" s="19" t="s">
        <v>157</v>
      </c>
      <c r="D31" s="35" t="s">
        <v>59</v>
      </c>
      <c r="E31" s="20"/>
      <c r="F31" s="20"/>
      <c r="H31" s="20" t="s">
        <v>158</v>
      </c>
      <c r="I31" s="20"/>
      <c r="J31" s="20"/>
      <c r="K31" s="20"/>
      <c r="L31" s="20"/>
      <c r="M31" s="36" t="s">
        <v>159</v>
      </c>
      <c r="N31" s="37" t="s">
        <v>160</v>
      </c>
      <c r="O31" s="38" t="s">
        <v>18</v>
      </c>
      <c r="P31" s="38"/>
    </row>
    <row r="32" s="29" customFormat="true" ht="13.5" hidden="false" customHeight="false" outlineLevel="0" collapsed="false">
      <c r="B32" s="39" t="s">
        <v>161</v>
      </c>
      <c r="C32" s="18"/>
      <c r="D32" s="11" t="s">
        <v>59</v>
      </c>
      <c r="E32" s="31"/>
      <c r="F32" s="20"/>
      <c r="G32" s="31"/>
      <c r="H32" s="32" t="s">
        <v>162</v>
      </c>
      <c r="I32" s="31"/>
      <c r="J32" s="32" t="s">
        <v>53</v>
      </c>
      <c r="K32" s="31"/>
      <c r="L32" s="31"/>
      <c r="M32" s="36" t="s">
        <v>163</v>
      </c>
      <c r="N32" s="40" t="s">
        <v>164</v>
      </c>
      <c r="O32" s="35" t="s">
        <v>165</v>
      </c>
    </row>
    <row r="33" customFormat="false" ht="13.5" hidden="false" customHeight="false" outlineLevel="0" collapsed="false">
      <c r="A33" s="2"/>
      <c r="B33" s="1" t="s">
        <v>58</v>
      </c>
      <c r="D33" s="11" t="s">
        <v>166</v>
      </c>
      <c r="G33" s="11" t="s">
        <v>167</v>
      </c>
      <c r="H33" s="32" t="s">
        <v>162</v>
      </c>
      <c r="J33" s="1" t="s">
        <v>15</v>
      </c>
      <c r="M33" s="13" t="s">
        <v>168</v>
      </c>
      <c r="N33" s="14" t="s">
        <v>169</v>
      </c>
      <c r="O33" s="5" t="s">
        <v>18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2"/>
      <c r="B34" s="1" t="s">
        <v>170</v>
      </c>
      <c r="H34" s="32" t="s">
        <v>162</v>
      </c>
      <c r="M34" s="13" t="s">
        <v>171</v>
      </c>
      <c r="N34" s="14" t="s">
        <v>17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"/>
      <c r="B35" s="1" t="s">
        <v>173</v>
      </c>
      <c r="H35" s="32" t="s">
        <v>162</v>
      </c>
      <c r="M35" s="13" t="s">
        <v>174</v>
      </c>
      <c r="N35" s="14" t="s">
        <v>175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B36" s="1" t="s">
        <v>74</v>
      </c>
      <c r="C36" s="2" t="s">
        <v>176</v>
      </c>
      <c r="D36" s="11" t="s">
        <v>76</v>
      </c>
      <c r="E36" s="1" t="s">
        <v>22</v>
      </c>
      <c r="G36" s="11" t="s">
        <v>177</v>
      </c>
      <c r="H36" s="32" t="s">
        <v>162</v>
      </c>
      <c r="J36" s="1" t="s">
        <v>53</v>
      </c>
      <c r="M36" s="13" t="s">
        <v>178</v>
      </c>
      <c r="N36" s="14" t="s">
        <v>179</v>
      </c>
      <c r="O36" s="14" t="s">
        <v>180</v>
      </c>
    </row>
    <row r="37" customFormat="false" ht="13.5" hidden="false" customHeight="false" outlineLevel="0" collapsed="false">
      <c r="A37" s="2"/>
      <c r="B37" s="1" t="s">
        <v>33</v>
      </c>
      <c r="H37" s="1" t="s">
        <v>162</v>
      </c>
      <c r="K37" s="1" t="s">
        <v>15</v>
      </c>
      <c r="M37" s="25" t="s">
        <v>181</v>
      </c>
      <c r="N37" s="26" t="s">
        <v>182</v>
      </c>
      <c r="O37" s="41" t="s">
        <v>183</v>
      </c>
      <c r="P37" s="17"/>
      <c r="Q37" s="17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B38" s="1" t="s">
        <v>41</v>
      </c>
      <c r="C38" s="2" t="s">
        <v>184</v>
      </c>
      <c r="D38" s="11" t="s">
        <v>43</v>
      </c>
      <c r="E38" s="1" t="s">
        <v>22</v>
      </c>
      <c r="F38" s="1" t="s">
        <v>15</v>
      </c>
      <c r="G38" s="11" t="s">
        <v>185</v>
      </c>
      <c r="H38" s="1" t="s">
        <v>162</v>
      </c>
      <c r="I38" s="1" t="s">
        <v>186</v>
      </c>
      <c r="J38" s="1" t="s">
        <v>15</v>
      </c>
      <c r="K38" s="1" t="s">
        <v>15</v>
      </c>
      <c r="M38" s="13" t="s">
        <v>187</v>
      </c>
      <c r="N38" s="14" t="s">
        <v>188</v>
      </c>
      <c r="O38" s="14" t="s">
        <v>189</v>
      </c>
    </row>
    <row r="39" customFormat="false" ht="13.5" hidden="false" customHeight="false" outlineLevel="0" collapsed="false">
      <c r="A39" s="2"/>
      <c r="B39" s="1" t="s">
        <v>116</v>
      </c>
      <c r="C39" s="2" t="s">
        <v>190</v>
      </c>
      <c r="D39" s="11" t="s">
        <v>117</v>
      </c>
      <c r="E39" s="1" t="s">
        <v>22</v>
      </c>
      <c r="G39" s="11" t="s">
        <v>191</v>
      </c>
      <c r="H39" s="1" t="s">
        <v>162</v>
      </c>
      <c r="J39" s="1" t="s">
        <v>15</v>
      </c>
      <c r="M39" s="13" t="s">
        <v>192</v>
      </c>
      <c r="N39" s="14" t="s">
        <v>193</v>
      </c>
      <c r="O39" s="14" t="s">
        <v>194</v>
      </c>
      <c r="Q39" s="5"/>
    </row>
    <row r="40" s="47" customFormat="true" ht="13.5" hidden="false" customHeight="false" outlineLevel="0" collapsed="false">
      <c r="A40" s="42"/>
      <c r="B40" s="30" t="s">
        <v>152</v>
      </c>
      <c r="C40" s="2" t="s">
        <v>195</v>
      </c>
      <c r="D40" s="43"/>
      <c r="E40" s="43"/>
      <c r="F40" s="1" t="s">
        <v>154</v>
      </c>
      <c r="G40" s="43"/>
      <c r="H40" s="44" t="s">
        <v>196</v>
      </c>
      <c r="I40" s="43"/>
      <c r="J40" s="32" t="s">
        <v>53</v>
      </c>
      <c r="K40" s="43"/>
      <c r="L40" s="43"/>
      <c r="M40" s="45" t="s">
        <v>197</v>
      </c>
      <c r="N40" s="46" t="s">
        <v>198</v>
      </c>
      <c r="O40" s="47" t="s">
        <v>199</v>
      </c>
    </row>
    <row r="41" customFormat="false" ht="13.5" hidden="false" customHeight="false" outlineLevel="0" collapsed="false">
      <c r="B41" s="1" t="s">
        <v>81</v>
      </c>
      <c r="C41" s="2" t="s">
        <v>200</v>
      </c>
      <c r="D41" s="11" t="s">
        <v>83</v>
      </c>
      <c r="E41" s="1" t="s">
        <v>22</v>
      </c>
      <c r="F41" s="1" t="s">
        <v>15</v>
      </c>
      <c r="G41" s="11" t="s">
        <v>201</v>
      </c>
      <c r="H41" s="44" t="s">
        <v>196</v>
      </c>
      <c r="J41" s="1" t="s">
        <v>15</v>
      </c>
      <c r="K41" s="1" t="s">
        <v>15</v>
      </c>
      <c r="M41" s="13" t="s">
        <v>202</v>
      </c>
      <c r="N41" s="14" t="s">
        <v>203</v>
      </c>
      <c r="O41" s="14" t="s">
        <v>204</v>
      </c>
    </row>
    <row r="42" customFormat="false" ht="27" hidden="false" customHeight="false" outlineLevel="0" collapsed="false">
      <c r="B42" s="1" t="s">
        <v>88</v>
      </c>
      <c r="D42" s="11" t="s">
        <v>99</v>
      </c>
      <c r="G42" s="11" t="s">
        <v>205</v>
      </c>
      <c r="H42" s="44" t="s">
        <v>196</v>
      </c>
      <c r="I42" s="1" t="s">
        <v>206</v>
      </c>
      <c r="J42" s="1" t="s">
        <v>15</v>
      </c>
      <c r="K42" s="1" t="s">
        <v>15</v>
      </c>
      <c r="M42" s="13" t="s">
        <v>207</v>
      </c>
      <c r="N42" s="14" t="s">
        <v>208</v>
      </c>
      <c r="O42" s="14" t="s">
        <v>209</v>
      </c>
    </row>
    <row r="43" customFormat="false" ht="13.5" hidden="false" customHeight="false" outlineLevel="0" collapsed="false">
      <c r="B43" s="1" t="s">
        <v>210</v>
      </c>
      <c r="C43" s="2" t="s">
        <v>211</v>
      </c>
      <c r="D43" s="11" t="s">
        <v>212</v>
      </c>
      <c r="E43" s="1" t="s">
        <v>22</v>
      </c>
      <c r="G43" s="11" t="s">
        <v>213</v>
      </c>
      <c r="H43" s="44" t="s">
        <v>196</v>
      </c>
      <c r="J43" s="1" t="s">
        <v>15</v>
      </c>
      <c r="M43" s="13" t="s">
        <v>214</v>
      </c>
      <c r="N43" s="14" t="s">
        <v>215</v>
      </c>
      <c r="O43" s="14" t="s">
        <v>216</v>
      </c>
    </row>
    <row r="44" customFormat="false" ht="13.5" hidden="false" customHeight="false" outlineLevel="0" collapsed="false">
      <c r="A44" s="2"/>
      <c r="B44" s="1" t="s">
        <v>217</v>
      </c>
      <c r="C44" s="2" t="s">
        <v>153</v>
      </c>
      <c r="D44" s="11" t="s">
        <v>218</v>
      </c>
      <c r="E44" s="1" t="s">
        <v>22</v>
      </c>
      <c r="G44" s="11" t="s">
        <v>219</v>
      </c>
      <c r="H44" s="44" t="s">
        <v>196</v>
      </c>
      <c r="J44" s="1" t="s">
        <v>15</v>
      </c>
      <c r="M44" s="13" t="s">
        <v>220</v>
      </c>
      <c r="N44" s="14" t="s">
        <v>221</v>
      </c>
      <c r="O44" s="14" t="s">
        <v>222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B45" s="1" t="s">
        <v>111</v>
      </c>
      <c r="C45" s="2" t="s">
        <v>223</v>
      </c>
      <c r="D45" s="11" t="s">
        <v>113</v>
      </c>
      <c r="E45" s="1" t="s">
        <v>22</v>
      </c>
      <c r="H45" s="1" t="s">
        <v>224</v>
      </c>
      <c r="J45" s="1" t="s">
        <v>138</v>
      </c>
      <c r="M45" s="13" t="s">
        <v>225</v>
      </c>
      <c r="N45" s="14" t="s">
        <v>226</v>
      </c>
      <c r="O45" s="14" t="s">
        <v>227</v>
      </c>
    </row>
    <row r="46" customFormat="false" ht="13.5" hidden="false" customHeight="false" outlineLevel="0" collapsed="false">
      <c r="B46" s="1" t="s">
        <v>228</v>
      </c>
      <c r="D46" s="11" t="s">
        <v>99</v>
      </c>
      <c r="H46" s="1" t="s">
        <v>224</v>
      </c>
      <c r="J46" s="1" t="s">
        <v>53</v>
      </c>
      <c r="M46" s="13" t="s">
        <v>229</v>
      </c>
      <c r="N46" s="14" t="s">
        <v>230</v>
      </c>
      <c r="O46" s="14" t="s">
        <v>231</v>
      </c>
    </row>
    <row r="47" customFormat="false" ht="13.5" hidden="false" customHeight="false" outlineLevel="0" collapsed="false">
      <c r="B47" s="1" t="s">
        <v>121</v>
      </c>
      <c r="C47" s="2" t="s">
        <v>232</v>
      </c>
      <c r="D47" s="11" t="s">
        <v>59</v>
      </c>
      <c r="E47" s="1" t="s">
        <v>22</v>
      </c>
      <c r="G47" s="11" t="s">
        <v>233</v>
      </c>
      <c r="H47" s="1" t="s">
        <v>224</v>
      </c>
      <c r="J47" s="32" t="s">
        <v>53</v>
      </c>
      <c r="M47" s="13" t="s">
        <v>234</v>
      </c>
      <c r="N47" s="14" t="s">
        <v>235</v>
      </c>
      <c r="O47" s="14" t="s">
        <v>236</v>
      </c>
    </row>
    <row r="48" customFormat="false" ht="13.5" hidden="false" customHeight="false" outlineLevel="0" collapsed="false">
      <c r="A48" s="2"/>
      <c r="B48" s="1" t="s">
        <v>237</v>
      </c>
      <c r="D48" s="11" t="s">
        <v>59</v>
      </c>
      <c r="H48" s="32" t="s">
        <v>238</v>
      </c>
      <c r="M48" s="13" t="s">
        <v>239</v>
      </c>
      <c r="N48" s="14" t="s">
        <v>240</v>
      </c>
      <c r="O48" s="5" t="s">
        <v>18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2"/>
      <c r="B49" s="1" t="s">
        <v>241</v>
      </c>
      <c r="D49" s="11" t="s">
        <v>59</v>
      </c>
      <c r="H49" s="32" t="s">
        <v>238</v>
      </c>
      <c r="M49" s="13" t="s">
        <v>242</v>
      </c>
      <c r="N49" s="14" t="s">
        <v>243</v>
      </c>
      <c r="O49" s="5" t="s">
        <v>18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2"/>
      <c r="B50" s="1" t="s">
        <v>33</v>
      </c>
      <c r="K50" s="1" t="s">
        <v>15</v>
      </c>
      <c r="M50" s="15" t="s">
        <v>244</v>
      </c>
      <c r="N50" s="16" t="s">
        <v>245</v>
      </c>
      <c r="O50" s="17" t="s">
        <v>18</v>
      </c>
      <c r="P50" s="17"/>
      <c r="Q50" s="1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" t="s">
        <v>74</v>
      </c>
      <c r="C51" s="2" t="s">
        <v>128</v>
      </c>
      <c r="D51" s="11" t="s">
        <v>76</v>
      </c>
      <c r="E51" s="1" t="s">
        <v>22</v>
      </c>
      <c r="G51" s="11" t="s">
        <v>246</v>
      </c>
      <c r="H51" s="1" t="s">
        <v>247</v>
      </c>
      <c r="J51" s="12" t="s">
        <v>248</v>
      </c>
      <c r="K51" s="1" t="s">
        <v>15</v>
      </c>
      <c r="M51" s="13" t="s">
        <v>249</v>
      </c>
      <c r="N51" s="14" t="s">
        <v>250</v>
      </c>
      <c r="O51" s="14" t="s">
        <v>251</v>
      </c>
    </row>
    <row r="52" customFormat="false" ht="13.5" hidden="false" customHeight="false" outlineLevel="0" collapsed="false">
      <c r="B52" s="1" t="s">
        <v>121</v>
      </c>
      <c r="C52" s="2" t="s">
        <v>223</v>
      </c>
      <c r="D52" s="11" t="s">
        <v>59</v>
      </c>
      <c r="E52" s="1" t="s">
        <v>22</v>
      </c>
      <c r="H52" s="1" t="s">
        <v>252</v>
      </c>
      <c r="J52" s="12" t="s">
        <v>253</v>
      </c>
      <c r="M52" s="13" t="s">
        <v>254</v>
      </c>
      <c r="N52" s="14" t="s">
        <v>255</v>
      </c>
      <c r="O52" s="14" t="s">
        <v>256</v>
      </c>
    </row>
    <row r="53" customFormat="false" ht="13.5" hidden="false" customHeight="false" outlineLevel="0" collapsed="false">
      <c r="B53" s="1" t="s">
        <v>81</v>
      </c>
      <c r="C53" s="2" t="s">
        <v>257</v>
      </c>
      <c r="D53" s="11" t="s">
        <v>83</v>
      </c>
      <c r="E53" s="1" t="s">
        <v>22</v>
      </c>
      <c r="G53" s="11" t="s">
        <v>258</v>
      </c>
      <c r="H53" s="1" t="s">
        <v>259</v>
      </c>
      <c r="J53" s="12" t="s">
        <v>260</v>
      </c>
      <c r="K53" s="1" t="s">
        <v>15</v>
      </c>
      <c r="M53" s="13" t="s">
        <v>261</v>
      </c>
      <c r="N53" s="14" t="s">
        <v>262</v>
      </c>
      <c r="O53" s="14" t="s">
        <v>263</v>
      </c>
    </row>
    <row r="54" customFormat="false" ht="13.5" hidden="false" customHeight="false" outlineLevel="0" collapsed="false">
      <c r="B54" s="1" t="s">
        <v>116</v>
      </c>
      <c r="C54" s="2" t="s">
        <v>264</v>
      </c>
      <c r="D54" s="11" t="s">
        <v>117</v>
      </c>
      <c r="E54" s="1" t="s">
        <v>22</v>
      </c>
      <c r="H54" s="1" t="s">
        <v>259</v>
      </c>
      <c r="M54" s="13" t="s">
        <v>265</v>
      </c>
      <c r="N54" s="14" t="s">
        <v>266</v>
      </c>
      <c r="O54" s="14" t="s">
        <v>267</v>
      </c>
    </row>
    <row r="55" customFormat="false" ht="13.5" hidden="false" customHeight="false" outlineLevel="0" collapsed="false">
      <c r="B55" s="1" t="s">
        <v>121</v>
      </c>
      <c r="C55" s="2" t="s">
        <v>268</v>
      </c>
      <c r="D55" s="11" t="s">
        <v>59</v>
      </c>
      <c r="E55" s="1" t="s">
        <v>22</v>
      </c>
      <c r="G55" s="11" t="s">
        <v>269</v>
      </c>
      <c r="H55" s="1" t="s">
        <v>259</v>
      </c>
      <c r="J55" s="1" t="s">
        <v>53</v>
      </c>
      <c r="M55" s="13" t="s">
        <v>270</v>
      </c>
      <c r="N55" s="14" t="s">
        <v>271</v>
      </c>
      <c r="O55" s="14" t="s">
        <v>272</v>
      </c>
    </row>
    <row r="56" customFormat="false" ht="13.5" hidden="false" customHeight="false" outlineLevel="0" collapsed="false">
      <c r="B56" s="1" t="s">
        <v>88</v>
      </c>
      <c r="G56" s="11" t="s">
        <v>273</v>
      </c>
      <c r="H56" s="1" t="s">
        <v>274</v>
      </c>
      <c r="M56" s="13" t="s">
        <v>275</v>
      </c>
      <c r="N56" s="14" t="s">
        <v>276</v>
      </c>
      <c r="O56" s="14" t="s">
        <v>277</v>
      </c>
    </row>
    <row r="57" customFormat="false" ht="13.5" hidden="false" customHeight="false" outlineLevel="0" collapsed="false">
      <c r="A57" s="2"/>
      <c r="B57" s="1" t="s">
        <v>88</v>
      </c>
      <c r="D57" s="11" t="s">
        <v>99</v>
      </c>
      <c r="G57" s="11" t="s">
        <v>278</v>
      </c>
      <c r="H57" s="1" t="s">
        <v>274</v>
      </c>
      <c r="J57" s="1" t="s">
        <v>15</v>
      </c>
      <c r="M57" s="21" t="s">
        <v>279</v>
      </c>
      <c r="N57" s="22" t="s">
        <v>280</v>
      </c>
      <c r="O57" s="41" t="s">
        <v>281</v>
      </c>
      <c r="P57" s="17"/>
      <c r="Q57" s="1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B58" s="1" t="s">
        <v>121</v>
      </c>
      <c r="C58" s="2" t="s">
        <v>153</v>
      </c>
      <c r="D58" s="11" t="s">
        <v>59</v>
      </c>
      <c r="E58" s="1" t="s">
        <v>22</v>
      </c>
      <c r="H58" s="1" t="s">
        <v>274</v>
      </c>
      <c r="J58" s="1" t="s">
        <v>15</v>
      </c>
      <c r="L58" s="1" t="s">
        <v>15</v>
      </c>
      <c r="M58" s="13" t="s">
        <v>282</v>
      </c>
      <c r="N58" s="14" t="s">
        <v>283</v>
      </c>
      <c r="O58" s="14" t="s">
        <v>284</v>
      </c>
    </row>
    <row r="59" customFormat="false" ht="13.5" hidden="false" customHeight="false" outlineLevel="0" collapsed="false">
      <c r="A59" s="2"/>
      <c r="B59" s="1" t="s">
        <v>88</v>
      </c>
      <c r="D59" s="11" t="s">
        <v>59</v>
      </c>
      <c r="G59" s="11" t="s">
        <v>278</v>
      </c>
      <c r="H59" s="1" t="s">
        <v>274</v>
      </c>
      <c r="J59" s="1" t="s">
        <v>53</v>
      </c>
      <c r="K59" s="1" t="s">
        <v>15</v>
      </c>
      <c r="M59" s="21" t="s">
        <v>285</v>
      </c>
      <c r="N59" s="22" t="s">
        <v>286</v>
      </c>
      <c r="O59" s="41" t="s">
        <v>287</v>
      </c>
      <c r="P59" s="17"/>
      <c r="Q59" s="17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B60" s="1" t="s">
        <v>74</v>
      </c>
      <c r="C60" s="2" t="s">
        <v>288</v>
      </c>
      <c r="D60" s="11" t="s">
        <v>76</v>
      </c>
      <c r="E60" s="1" t="s">
        <v>22</v>
      </c>
      <c r="H60" s="1" t="s">
        <v>274</v>
      </c>
      <c r="J60" s="1" t="s">
        <v>15</v>
      </c>
      <c r="M60" s="13" t="s">
        <v>289</v>
      </c>
      <c r="N60" s="14" t="s">
        <v>290</v>
      </c>
      <c r="O60" s="14" t="s">
        <v>291</v>
      </c>
    </row>
    <row r="61" customFormat="false" ht="27" hidden="false" customHeight="false" outlineLevel="0" collapsed="false">
      <c r="B61" s="1" t="s">
        <v>292</v>
      </c>
      <c r="D61" s="11" t="s">
        <v>83</v>
      </c>
      <c r="H61" s="1" t="s">
        <v>274</v>
      </c>
      <c r="M61" s="13" t="s">
        <v>293</v>
      </c>
      <c r="N61" s="14" t="s">
        <v>294</v>
      </c>
      <c r="O61" s="5" t="s">
        <v>18</v>
      </c>
    </row>
    <row r="62" customFormat="false" ht="13.5" hidden="false" customHeight="false" outlineLevel="0" collapsed="false">
      <c r="B62" s="1" t="s">
        <v>41</v>
      </c>
      <c r="C62" s="2" t="s">
        <v>295</v>
      </c>
      <c r="D62" s="11" t="s">
        <v>43</v>
      </c>
      <c r="E62" s="1" t="s">
        <v>22</v>
      </c>
      <c r="G62" s="11" t="s">
        <v>296</v>
      </c>
      <c r="H62" s="1" t="s">
        <v>274</v>
      </c>
      <c r="J62" s="1" t="s">
        <v>15</v>
      </c>
      <c r="M62" s="13" t="s">
        <v>297</v>
      </c>
      <c r="N62" s="14" t="s">
        <v>298</v>
      </c>
      <c r="O62" s="14" t="s">
        <v>299</v>
      </c>
    </row>
    <row r="63" customFormat="false" ht="13.5" hidden="false" customHeight="false" outlineLevel="0" collapsed="false">
      <c r="B63" s="1" t="s">
        <v>121</v>
      </c>
      <c r="C63" s="2" t="s">
        <v>195</v>
      </c>
      <c r="D63" s="11" t="s">
        <v>59</v>
      </c>
      <c r="E63" s="1" t="s">
        <v>22</v>
      </c>
      <c r="H63" s="1" t="s">
        <v>274</v>
      </c>
      <c r="J63" s="1" t="s">
        <v>53</v>
      </c>
      <c r="M63" s="13" t="s">
        <v>300</v>
      </c>
      <c r="N63" s="14" t="s">
        <v>301</v>
      </c>
      <c r="O63" s="14" t="s">
        <v>302</v>
      </c>
    </row>
    <row r="64" customFormat="false" ht="13.5" hidden="false" customHeight="false" outlineLevel="0" collapsed="false">
      <c r="B64" s="1" t="s">
        <v>111</v>
      </c>
      <c r="C64" s="2" t="s">
        <v>303</v>
      </c>
      <c r="D64" s="11" t="s">
        <v>113</v>
      </c>
      <c r="E64" s="1" t="s">
        <v>22</v>
      </c>
      <c r="H64" s="1" t="s">
        <v>274</v>
      </c>
      <c r="J64" s="1" t="s">
        <v>138</v>
      </c>
      <c r="M64" s="13" t="s">
        <v>304</v>
      </c>
      <c r="N64" s="14" t="s">
        <v>305</v>
      </c>
      <c r="O64" s="14" t="s">
        <v>306</v>
      </c>
    </row>
    <row r="65" customFormat="false" ht="13.5" hidden="false" customHeight="false" outlineLevel="0" collapsed="false">
      <c r="B65" s="1" t="s">
        <v>307</v>
      </c>
      <c r="D65" s="11" t="s">
        <v>308</v>
      </c>
      <c r="H65" s="1" t="s">
        <v>309</v>
      </c>
      <c r="M65" s="13" t="s">
        <v>310</v>
      </c>
      <c r="N65" s="14" t="s">
        <v>311</v>
      </c>
      <c r="O65" s="5" t="s">
        <v>18</v>
      </c>
    </row>
    <row r="66" customFormat="false" ht="13.5" hidden="false" customHeight="false" outlineLevel="0" collapsed="false">
      <c r="A66" s="2"/>
      <c r="B66" s="1" t="s">
        <v>217</v>
      </c>
      <c r="C66" s="2" t="s">
        <v>312</v>
      </c>
      <c r="D66" s="11" t="s">
        <v>218</v>
      </c>
      <c r="E66" s="1" t="s">
        <v>22</v>
      </c>
      <c r="F66" s="1" t="s">
        <v>15</v>
      </c>
      <c r="G66" s="11" t="s">
        <v>296</v>
      </c>
      <c r="H66" s="1" t="s">
        <v>309</v>
      </c>
      <c r="I66" s="1" t="s">
        <v>313</v>
      </c>
      <c r="J66" s="1" t="s">
        <v>15</v>
      </c>
      <c r="K66" s="1" t="s">
        <v>15</v>
      </c>
      <c r="M66" s="13" t="s">
        <v>314</v>
      </c>
      <c r="N66" s="14" t="s">
        <v>315</v>
      </c>
      <c r="O66" s="14" t="s">
        <v>316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B67" s="1" t="s">
        <v>74</v>
      </c>
      <c r="C67" s="2" t="s">
        <v>317</v>
      </c>
      <c r="D67" s="11" t="s">
        <v>76</v>
      </c>
      <c r="E67" s="1" t="s">
        <v>22</v>
      </c>
      <c r="G67" s="11" t="s">
        <v>318</v>
      </c>
      <c r="H67" s="1" t="s">
        <v>309</v>
      </c>
      <c r="J67" s="12" t="s">
        <v>319</v>
      </c>
      <c r="M67" s="13" t="s">
        <v>320</v>
      </c>
      <c r="N67" s="14" t="s">
        <v>321</v>
      </c>
      <c r="O67" s="14" t="s">
        <v>322</v>
      </c>
      <c r="P67" s="14" t="s">
        <v>323</v>
      </c>
    </row>
    <row r="68" customFormat="false" ht="13.5" hidden="false" customHeight="false" outlineLevel="0" collapsed="false">
      <c r="A68" s="2"/>
      <c r="B68" s="1" t="s">
        <v>33</v>
      </c>
      <c r="K68" s="1" t="s">
        <v>15</v>
      </c>
      <c r="M68" s="25" t="s">
        <v>324</v>
      </c>
      <c r="N68" s="26" t="s">
        <v>325</v>
      </c>
      <c r="O68" s="17" t="s">
        <v>18</v>
      </c>
      <c r="P68" s="17"/>
      <c r="Q68" s="1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24" customFormat="true" ht="13.5" hidden="false" customHeight="false" outlineLevel="0" collapsed="false">
      <c r="A69" s="18"/>
      <c r="B69" s="19" t="s">
        <v>326</v>
      </c>
      <c r="C69" s="18"/>
      <c r="D69" s="35" t="s">
        <v>166</v>
      </c>
      <c r="E69" s="20"/>
      <c r="F69" s="20"/>
      <c r="G69" s="18"/>
      <c r="H69" s="20" t="s">
        <v>309</v>
      </c>
      <c r="I69" s="20"/>
      <c r="J69" s="20"/>
      <c r="K69" s="20"/>
      <c r="L69" s="20"/>
      <c r="M69" s="36" t="s">
        <v>327</v>
      </c>
      <c r="N69" s="37" t="s">
        <v>328</v>
      </c>
      <c r="O69" s="48" t="s">
        <v>329</v>
      </c>
      <c r="P69" s="23"/>
      <c r="Q69" s="23"/>
    </row>
    <row r="70" s="24" customFormat="true" ht="13.5" hidden="false" customHeight="false" outlineLevel="0" collapsed="false">
      <c r="A70" s="18"/>
      <c r="B70" s="19" t="s">
        <v>330</v>
      </c>
      <c r="C70" s="18"/>
      <c r="D70" s="35" t="s">
        <v>99</v>
      </c>
      <c r="E70" s="20"/>
      <c r="F70" s="20"/>
      <c r="G70" s="18"/>
      <c r="H70" s="20" t="s">
        <v>309</v>
      </c>
      <c r="I70" s="20"/>
      <c r="J70" s="20"/>
      <c r="K70" s="20"/>
      <c r="L70" s="20"/>
      <c r="M70" s="36" t="s">
        <v>331</v>
      </c>
      <c r="N70" s="37" t="s">
        <v>332</v>
      </c>
      <c r="O70" s="23" t="s">
        <v>18</v>
      </c>
      <c r="P70" s="23"/>
      <c r="Q70" s="23"/>
    </row>
    <row r="71" s="24" customFormat="true" ht="13.5" hidden="false" customHeight="false" outlineLevel="0" collapsed="false">
      <c r="A71" s="18"/>
      <c r="B71" s="19" t="s">
        <v>333</v>
      </c>
      <c r="C71" s="18"/>
      <c r="D71" s="11" t="s">
        <v>59</v>
      </c>
      <c r="E71" s="20"/>
      <c r="F71" s="20"/>
      <c r="G71" s="18"/>
      <c r="H71" s="20" t="s">
        <v>334</v>
      </c>
      <c r="I71" s="20"/>
      <c r="J71" s="1" t="s">
        <v>53</v>
      </c>
      <c r="K71" s="20"/>
      <c r="L71" s="20"/>
      <c r="M71" s="36" t="s">
        <v>335</v>
      </c>
      <c r="N71" s="37" t="s">
        <v>336</v>
      </c>
      <c r="O71" s="48" t="s">
        <v>337</v>
      </c>
      <c r="P71" s="48" t="s">
        <v>338</v>
      </c>
      <c r="Q71" s="23"/>
    </row>
    <row r="72" s="24" customFormat="true" ht="13.5" hidden="false" customHeight="false" outlineLevel="0" collapsed="false">
      <c r="A72" s="18"/>
      <c r="B72" s="19" t="s">
        <v>339</v>
      </c>
      <c r="C72" s="18"/>
      <c r="D72" s="2"/>
      <c r="E72" s="20"/>
      <c r="F72" s="20"/>
      <c r="G72" s="18"/>
      <c r="H72" s="20" t="s">
        <v>334</v>
      </c>
      <c r="I72" s="20"/>
      <c r="J72" s="1"/>
      <c r="K72" s="20"/>
      <c r="L72" s="20"/>
      <c r="M72" s="36" t="s">
        <v>340</v>
      </c>
      <c r="N72" s="37" t="s">
        <v>341</v>
      </c>
      <c r="O72" s="23" t="s">
        <v>18</v>
      </c>
      <c r="P72" s="23"/>
      <c r="Q72" s="23"/>
    </row>
    <row r="73" s="24" customFormat="true" ht="13.5" hidden="false" customHeight="false" outlineLevel="0" collapsed="false">
      <c r="A73" s="18"/>
      <c r="B73" s="19" t="s">
        <v>342</v>
      </c>
      <c r="C73" s="18"/>
      <c r="D73" s="11" t="s">
        <v>59</v>
      </c>
      <c r="E73" s="20"/>
      <c r="F73" s="20"/>
      <c r="G73" s="18"/>
      <c r="H73" s="20" t="s">
        <v>334</v>
      </c>
      <c r="I73" s="20"/>
      <c r="J73" s="1" t="s">
        <v>53</v>
      </c>
      <c r="K73" s="20"/>
      <c r="L73" s="20"/>
      <c r="M73" s="36" t="s">
        <v>343</v>
      </c>
      <c r="N73" s="37" t="s">
        <v>344</v>
      </c>
      <c r="O73" s="48" t="s">
        <v>345</v>
      </c>
      <c r="P73" s="23"/>
      <c r="Q73" s="23"/>
    </row>
    <row r="74" customFormat="false" ht="13.5" hidden="false" customHeight="false" outlineLevel="0" collapsed="false">
      <c r="B74" s="1" t="s">
        <v>121</v>
      </c>
      <c r="C74" s="2" t="s">
        <v>312</v>
      </c>
      <c r="D74" s="11" t="s">
        <v>59</v>
      </c>
      <c r="E74" s="1" t="s">
        <v>22</v>
      </c>
      <c r="H74" s="20" t="s">
        <v>334</v>
      </c>
      <c r="J74" s="1" t="s">
        <v>53</v>
      </c>
      <c r="M74" s="13" t="s">
        <v>346</v>
      </c>
      <c r="N74" s="14" t="s">
        <v>347</v>
      </c>
      <c r="O74" s="14" t="s">
        <v>348</v>
      </c>
    </row>
    <row r="75" customFormat="false" ht="13.5" hidden="false" customHeight="false" outlineLevel="0" collapsed="false">
      <c r="A75" s="2"/>
      <c r="B75" s="1" t="s">
        <v>88</v>
      </c>
      <c r="D75" s="11" t="s">
        <v>59</v>
      </c>
      <c r="G75" s="11" t="s">
        <v>349</v>
      </c>
      <c r="H75" s="20" t="s">
        <v>334</v>
      </c>
      <c r="J75" s="1" t="s">
        <v>53</v>
      </c>
      <c r="M75" s="21" t="s">
        <v>350</v>
      </c>
      <c r="N75" s="22" t="s">
        <v>351</v>
      </c>
      <c r="O75" s="41" t="s">
        <v>352</v>
      </c>
      <c r="P75" s="17"/>
      <c r="Q75" s="1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2"/>
      <c r="B76" s="1" t="s">
        <v>33</v>
      </c>
      <c r="K76" s="1" t="s">
        <v>15</v>
      </c>
      <c r="M76" s="25" t="s">
        <v>353</v>
      </c>
      <c r="N76" s="26" t="s">
        <v>354</v>
      </c>
      <c r="O76" s="17" t="s">
        <v>18</v>
      </c>
      <c r="P76" s="17"/>
      <c r="Q76" s="1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B77" s="1" t="s">
        <v>116</v>
      </c>
      <c r="C77" s="2" t="s">
        <v>355</v>
      </c>
      <c r="D77" s="11" t="s">
        <v>117</v>
      </c>
      <c r="E77" s="1" t="s">
        <v>22</v>
      </c>
      <c r="G77" s="11" t="s">
        <v>356</v>
      </c>
      <c r="H77" s="20" t="s">
        <v>334</v>
      </c>
      <c r="J77" s="1" t="s">
        <v>15</v>
      </c>
      <c r="K77" s="1" t="s">
        <v>15</v>
      </c>
      <c r="M77" s="13" t="s">
        <v>357</v>
      </c>
      <c r="N77" s="14" t="s">
        <v>358</v>
      </c>
      <c r="O77" s="14" t="s">
        <v>359</v>
      </c>
    </row>
    <row r="78" customFormat="false" ht="13.5" hidden="false" customHeight="false" outlineLevel="0" collapsed="false">
      <c r="A78" s="2"/>
      <c r="B78" s="1" t="s">
        <v>88</v>
      </c>
      <c r="D78" s="11" t="s">
        <v>99</v>
      </c>
      <c r="G78" s="11" t="s">
        <v>349</v>
      </c>
      <c r="M78" s="21" t="s">
        <v>360</v>
      </c>
      <c r="N78" s="22" t="s">
        <v>361</v>
      </c>
      <c r="O78" s="41" t="s">
        <v>362</v>
      </c>
      <c r="P78" s="17"/>
      <c r="Q78" s="1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2"/>
      <c r="B79" s="1" t="s">
        <v>363</v>
      </c>
      <c r="C79" s="2" t="s">
        <v>20</v>
      </c>
      <c r="D79" s="11" t="s">
        <v>364</v>
      </c>
      <c r="E79" s="1" t="s">
        <v>22</v>
      </c>
      <c r="H79" s="20" t="s">
        <v>334</v>
      </c>
      <c r="J79" s="1" t="s">
        <v>138</v>
      </c>
      <c r="M79" s="27" t="s">
        <v>365</v>
      </c>
      <c r="N79" s="28" t="s">
        <v>366</v>
      </c>
      <c r="O79" s="5" t="s">
        <v>18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51" customFormat="true" ht="13.5" hidden="false" customHeight="false" outlineLevel="0" collapsed="false">
      <c r="A80" s="49"/>
      <c r="B80" s="50" t="s">
        <v>58</v>
      </c>
      <c r="C80" s="49"/>
      <c r="D80" s="11" t="s">
        <v>59</v>
      </c>
      <c r="E80" s="50"/>
      <c r="F80" s="50"/>
      <c r="G80" s="11" t="s">
        <v>367</v>
      </c>
      <c r="H80" s="20" t="s">
        <v>334</v>
      </c>
      <c r="I80" s="50"/>
      <c r="J80" s="1" t="s">
        <v>53</v>
      </c>
      <c r="K80" s="50"/>
      <c r="L80" s="50"/>
      <c r="M80" s="13" t="s">
        <v>368</v>
      </c>
      <c r="N80" s="14" t="s">
        <v>369</v>
      </c>
      <c r="O80" s="14" t="s">
        <v>370</v>
      </c>
      <c r="P80" s="4"/>
      <c r="Q80" s="49"/>
    </row>
    <row r="81" customFormat="false" ht="13.5" hidden="false" customHeight="false" outlineLevel="0" collapsed="false">
      <c r="B81" s="1" t="s">
        <v>121</v>
      </c>
      <c r="C81" s="2" t="s">
        <v>371</v>
      </c>
      <c r="D81" s="11" t="s">
        <v>59</v>
      </c>
      <c r="E81" s="1" t="s">
        <v>22</v>
      </c>
      <c r="G81" s="11" t="s">
        <v>372</v>
      </c>
      <c r="H81" s="1" t="s">
        <v>373</v>
      </c>
      <c r="J81" s="1" t="s">
        <v>53</v>
      </c>
      <c r="M81" s="13" t="s">
        <v>374</v>
      </c>
      <c r="N81" s="14" t="s">
        <v>375</v>
      </c>
      <c r="O81" s="14" t="s">
        <v>376</v>
      </c>
    </row>
    <row r="82" customFormat="false" ht="13.5" hidden="false" customHeight="false" outlineLevel="0" collapsed="false">
      <c r="A82" s="2"/>
      <c r="B82" s="1" t="s">
        <v>377</v>
      </c>
      <c r="C82" s="2" t="s">
        <v>303</v>
      </c>
      <c r="D82" s="11" t="s">
        <v>378</v>
      </c>
      <c r="E82" s="1" t="s">
        <v>22</v>
      </c>
      <c r="F82" s="1" t="s">
        <v>15</v>
      </c>
      <c r="G82" s="11" t="s">
        <v>379</v>
      </c>
      <c r="H82" s="1" t="s">
        <v>373</v>
      </c>
      <c r="I82" s="1" t="s">
        <v>380</v>
      </c>
      <c r="J82" s="1" t="s">
        <v>15</v>
      </c>
      <c r="K82" s="1" t="s">
        <v>15</v>
      </c>
      <c r="M82" s="13" t="s">
        <v>381</v>
      </c>
      <c r="N82" s="14" t="s">
        <v>382</v>
      </c>
      <c r="O82" s="14" t="s">
        <v>383</v>
      </c>
      <c r="P82" s="14" t="s">
        <v>384</v>
      </c>
      <c r="Q82" s="11" t="s">
        <v>385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2"/>
      <c r="B83" s="1" t="s">
        <v>48</v>
      </c>
      <c r="C83" s="2" t="s">
        <v>355</v>
      </c>
      <c r="D83" s="11" t="s">
        <v>50</v>
      </c>
      <c r="E83" s="1" t="s">
        <v>22</v>
      </c>
      <c r="G83" s="11" t="s">
        <v>386</v>
      </c>
      <c r="H83" s="1" t="s">
        <v>387</v>
      </c>
      <c r="J83" s="1" t="s">
        <v>15</v>
      </c>
      <c r="M83" s="13" t="s">
        <v>388</v>
      </c>
      <c r="N83" s="14" t="s">
        <v>389</v>
      </c>
      <c r="O83" s="14" t="s">
        <v>39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1" t="s">
        <v>121</v>
      </c>
      <c r="C84" s="2" t="s">
        <v>141</v>
      </c>
      <c r="D84" s="11" t="s">
        <v>59</v>
      </c>
      <c r="E84" s="1" t="s">
        <v>22</v>
      </c>
      <c r="G84" s="11" t="s">
        <v>391</v>
      </c>
      <c r="H84" s="1" t="s">
        <v>387</v>
      </c>
      <c r="J84" s="1" t="s">
        <v>15</v>
      </c>
      <c r="M84" s="13" t="s">
        <v>392</v>
      </c>
      <c r="N84" s="14" t="s">
        <v>393</v>
      </c>
      <c r="O84" s="14" t="s">
        <v>394</v>
      </c>
    </row>
    <row r="85" customFormat="false" ht="13.5" hidden="false" customHeight="false" outlineLevel="0" collapsed="false">
      <c r="A85" s="2"/>
      <c r="B85" s="1" t="s">
        <v>67</v>
      </c>
      <c r="C85" s="2" t="s">
        <v>42</v>
      </c>
      <c r="D85" s="11" t="s">
        <v>69</v>
      </c>
      <c r="E85" s="1" t="s">
        <v>22</v>
      </c>
      <c r="G85" s="11" t="s">
        <v>395</v>
      </c>
      <c r="H85" s="1" t="s">
        <v>396</v>
      </c>
      <c r="J85" s="1" t="s">
        <v>15</v>
      </c>
      <c r="M85" s="13" t="s">
        <v>397</v>
      </c>
      <c r="N85" s="14" t="s">
        <v>398</v>
      </c>
      <c r="O85" s="14" t="s">
        <v>399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2"/>
      <c r="B86" s="1" t="s">
        <v>58</v>
      </c>
      <c r="D86" s="11" t="s">
        <v>99</v>
      </c>
      <c r="G86" s="11" t="s">
        <v>400</v>
      </c>
      <c r="H86" s="1" t="s">
        <v>396</v>
      </c>
      <c r="J86" s="1" t="s">
        <v>15</v>
      </c>
      <c r="M86" s="13" t="s">
        <v>401</v>
      </c>
      <c r="N86" s="14" t="s">
        <v>402</v>
      </c>
      <c r="O86" s="14" t="s">
        <v>403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47" customFormat="true" ht="13.5" hidden="false" customHeight="false" outlineLevel="0" collapsed="false">
      <c r="B87" s="30" t="s">
        <v>152</v>
      </c>
      <c r="C87" s="2" t="s">
        <v>103</v>
      </c>
      <c r="D87" s="43"/>
      <c r="E87" s="43"/>
      <c r="F87" s="1" t="s">
        <v>154</v>
      </c>
      <c r="G87" s="43"/>
      <c r="H87" s="44"/>
      <c r="I87" s="43"/>
      <c r="J87" s="43"/>
      <c r="K87" s="43"/>
      <c r="L87" s="43"/>
      <c r="M87" s="45" t="s">
        <v>404</v>
      </c>
      <c r="N87" s="52" t="s">
        <v>405</v>
      </c>
    </row>
    <row r="88" customFormat="false" ht="13.5" hidden="false" customHeight="false" outlineLevel="0" collapsed="false">
      <c r="A88" s="2"/>
      <c r="B88" s="1" t="s">
        <v>58</v>
      </c>
      <c r="D88" s="11" t="s">
        <v>59</v>
      </c>
      <c r="G88" s="11" t="s">
        <v>400</v>
      </c>
      <c r="H88" s="1" t="s">
        <v>396</v>
      </c>
      <c r="J88" s="1" t="s">
        <v>53</v>
      </c>
      <c r="M88" s="13" t="s">
        <v>406</v>
      </c>
      <c r="N88" s="14" t="s">
        <v>407</v>
      </c>
      <c r="O88" s="14" t="s">
        <v>408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2"/>
      <c r="B89" s="1" t="s">
        <v>409</v>
      </c>
      <c r="D89" s="11" t="s">
        <v>99</v>
      </c>
      <c r="H89" s="1" t="s">
        <v>396</v>
      </c>
      <c r="M89" s="13" t="s">
        <v>410</v>
      </c>
      <c r="N89" s="14" t="s">
        <v>411</v>
      </c>
      <c r="O89" s="5" t="s">
        <v>18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2"/>
      <c r="B90" s="1" t="s">
        <v>412</v>
      </c>
      <c r="C90" s="2" t="s">
        <v>20</v>
      </c>
      <c r="D90" s="11" t="s">
        <v>413</v>
      </c>
      <c r="E90" s="1" t="s">
        <v>22</v>
      </c>
      <c r="H90" s="1" t="s">
        <v>396</v>
      </c>
      <c r="J90" s="1" t="s">
        <v>15</v>
      </c>
      <c r="K90" s="1" t="s">
        <v>15</v>
      </c>
      <c r="M90" s="13" t="s">
        <v>414</v>
      </c>
      <c r="N90" s="14" t="s">
        <v>415</v>
      </c>
      <c r="O90" s="14" t="s">
        <v>416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B91" s="1" t="s">
        <v>74</v>
      </c>
      <c r="C91" s="2" t="s">
        <v>122</v>
      </c>
      <c r="D91" s="11" t="s">
        <v>76</v>
      </c>
      <c r="E91" s="1" t="s">
        <v>22</v>
      </c>
      <c r="G91" s="11" t="s">
        <v>417</v>
      </c>
      <c r="H91" s="1" t="s">
        <v>396</v>
      </c>
      <c r="J91" s="1" t="s">
        <v>15</v>
      </c>
      <c r="K91" s="1" t="s">
        <v>15</v>
      </c>
      <c r="M91" s="13" t="s">
        <v>418</v>
      </c>
      <c r="N91" s="14" t="s">
        <v>419</v>
      </c>
      <c r="O91" s="14" t="s">
        <v>420</v>
      </c>
    </row>
    <row r="92" customFormat="false" ht="13.5" hidden="false" customHeight="false" outlineLevel="0" collapsed="false">
      <c r="B92" s="1" t="s">
        <v>421</v>
      </c>
      <c r="D92" s="11" t="s">
        <v>99</v>
      </c>
      <c r="H92" s="1" t="s">
        <v>396</v>
      </c>
      <c r="M92" s="13" t="s">
        <v>422</v>
      </c>
      <c r="N92" s="14" t="s">
        <v>423</v>
      </c>
      <c r="O92" s="5" t="s">
        <v>18</v>
      </c>
    </row>
    <row r="93" customFormat="false" ht="13.5" hidden="false" customHeight="false" outlineLevel="0" collapsed="false">
      <c r="B93" s="1" t="s">
        <v>41</v>
      </c>
      <c r="C93" s="2" t="s">
        <v>211</v>
      </c>
      <c r="D93" s="11" t="s">
        <v>43</v>
      </c>
      <c r="E93" s="1" t="s">
        <v>22</v>
      </c>
      <c r="G93" s="11" t="s">
        <v>417</v>
      </c>
      <c r="H93" s="1" t="s">
        <v>424</v>
      </c>
      <c r="J93" s="1" t="s">
        <v>15</v>
      </c>
      <c r="K93" s="1" t="s">
        <v>15</v>
      </c>
      <c r="M93" s="13" t="s">
        <v>425</v>
      </c>
      <c r="N93" s="14" t="s">
        <v>426</v>
      </c>
      <c r="O93" s="14" t="s">
        <v>427</v>
      </c>
    </row>
    <row r="94" customFormat="false" ht="13.5" hidden="false" customHeight="false" outlineLevel="0" collapsed="false">
      <c r="B94" s="1" t="s">
        <v>58</v>
      </c>
      <c r="D94" s="11" t="s">
        <v>59</v>
      </c>
      <c r="G94" s="11" t="s">
        <v>428</v>
      </c>
      <c r="H94" s="1" t="s">
        <v>429</v>
      </c>
      <c r="J94" s="1" t="s">
        <v>53</v>
      </c>
      <c r="M94" s="13" t="s">
        <v>430</v>
      </c>
      <c r="N94" s="14" t="s">
        <v>431</v>
      </c>
      <c r="O94" s="14" t="s">
        <v>432</v>
      </c>
      <c r="P94" s="14" t="s">
        <v>433</v>
      </c>
    </row>
    <row r="95" customFormat="false" ht="13.5" hidden="false" customHeight="false" outlineLevel="0" collapsed="false">
      <c r="A95" s="2"/>
      <c r="B95" s="1" t="s">
        <v>58</v>
      </c>
      <c r="D95" s="11" t="s">
        <v>99</v>
      </c>
      <c r="G95" s="11" t="s">
        <v>434</v>
      </c>
      <c r="H95" s="1" t="s">
        <v>429</v>
      </c>
      <c r="J95" s="1" t="s">
        <v>15</v>
      </c>
      <c r="K95" s="1" t="s">
        <v>15</v>
      </c>
      <c r="M95" s="13" t="s">
        <v>435</v>
      </c>
      <c r="N95" s="14" t="s">
        <v>436</v>
      </c>
      <c r="O95" s="14" t="s">
        <v>437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2"/>
      <c r="B96" s="1" t="s">
        <v>33</v>
      </c>
      <c r="I96" s="1" t="s">
        <v>438</v>
      </c>
      <c r="J96" s="1" t="s">
        <v>15</v>
      </c>
      <c r="K96" s="1" t="s">
        <v>15</v>
      </c>
      <c r="M96" s="25" t="s">
        <v>439</v>
      </c>
      <c r="N96" s="26" t="s">
        <v>440</v>
      </c>
      <c r="O96" s="17" t="s">
        <v>18</v>
      </c>
      <c r="P96" s="41" t="s">
        <v>441</v>
      </c>
      <c r="Q96" s="1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24" customFormat="true" ht="13.5" hidden="false" customHeight="false" outlineLevel="0" collapsed="false">
      <c r="A97" s="18"/>
      <c r="B97" s="19" t="s">
        <v>442</v>
      </c>
      <c r="C97" s="18"/>
      <c r="D97" s="35" t="s">
        <v>59</v>
      </c>
      <c r="E97" s="20"/>
      <c r="F97" s="20"/>
      <c r="G97" s="18"/>
      <c r="H97" s="20" t="s">
        <v>429</v>
      </c>
      <c r="I97" s="20"/>
      <c r="J97" s="20"/>
      <c r="K97" s="20"/>
      <c r="L97" s="20"/>
      <c r="M97" s="36" t="s">
        <v>443</v>
      </c>
      <c r="N97" s="37" t="s">
        <v>444</v>
      </c>
      <c r="O97" s="23" t="s">
        <v>18</v>
      </c>
      <c r="P97" s="23"/>
      <c r="Q97" s="23"/>
    </row>
    <row r="98" customFormat="false" ht="13.5" hidden="false" customHeight="false" outlineLevel="0" collapsed="false">
      <c r="A98" s="2"/>
      <c r="B98" s="1" t="s">
        <v>88</v>
      </c>
      <c r="D98" s="11" t="s">
        <v>59</v>
      </c>
      <c r="G98" s="11" t="s">
        <v>395</v>
      </c>
      <c r="H98" s="1" t="s">
        <v>429</v>
      </c>
      <c r="J98" s="1" t="s">
        <v>53</v>
      </c>
      <c r="M98" s="36" t="s">
        <v>445</v>
      </c>
      <c r="N98" s="37" t="s">
        <v>446</v>
      </c>
      <c r="O98" s="41" t="s">
        <v>447</v>
      </c>
      <c r="P98" s="17"/>
      <c r="Q98" s="1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2"/>
      <c r="B99" s="1" t="s">
        <v>448</v>
      </c>
      <c r="D99" s="11" t="s">
        <v>59</v>
      </c>
      <c r="H99" s="1" t="s">
        <v>429</v>
      </c>
      <c r="J99" s="1" t="s">
        <v>53</v>
      </c>
      <c r="M99" s="36" t="s">
        <v>449</v>
      </c>
      <c r="N99" s="37" t="s">
        <v>450</v>
      </c>
      <c r="O99" s="41" t="s">
        <v>451</v>
      </c>
      <c r="P99" s="17"/>
      <c r="Q99" s="1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2"/>
      <c r="B100" s="1" t="s">
        <v>88</v>
      </c>
      <c r="D100" s="11" t="s">
        <v>59</v>
      </c>
      <c r="G100" s="11" t="s">
        <v>452</v>
      </c>
      <c r="H100" s="1" t="s">
        <v>429</v>
      </c>
      <c r="J100" s="1" t="s">
        <v>53</v>
      </c>
      <c r="M100" s="36" t="s">
        <v>453</v>
      </c>
      <c r="N100" s="37" t="s">
        <v>454</v>
      </c>
      <c r="O100" s="41" t="s">
        <v>455</v>
      </c>
      <c r="P100" s="41" t="s">
        <v>456</v>
      </c>
      <c r="Q100" s="1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2"/>
      <c r="B101" s="1" t="s">
        <v>457</v>
      </c>
      <c r="D101" s="11" t="s">
        <v>59</v>
      </c>
      <c r="H101" s="1" t="s">
        <v>429</v>
      </c>
      <c r="J101" s="1" t="s">
        <v>53</v>
      </c>
      <c r="M101" s="36" t="s">
        <v>458</v>
      </c>
      <c r="N101" s="37" t="s">
        <v>459</v>
      </c>
      <c r="O101" s="41" t="s">
        <v>460</v>
      </c>
      <c r="P101" s="17"/>
      <c r="Q101" s="1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2"/>
      <c r="B102" s="1" t="s">
        <v>217</v>
      </c>
      <c r="C102" s="2" t="s">
        <v>461</v>
      </c>
      <c r="D102" s="11" t="s">
        <v>218</v>
      </c>
      <c r="E102" s="1" t="s">
        <v>22</v>
      </c>
      <c r="H102" s="1" t="s">
        <v>462</v>
      </c>
      <c r="J102" s="1" t="s">
        <v>15</v>
      </c>
      <c r="M102" s="13" t="s">
        <v>463</v>
      </c>
      <c r="N102" s="14" t="s">
        <v>464</v>
      </c>
      <c r="O102" s="14" t="s">
        <v>465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2"/>
      <c r="B103" s="1" t="s">
        <v>466</v>
      </c>
      <c r="D103" s="11" t="s">
        <v>113</v>
      </c>
      <c r="H103" s="1" t="s">
        <v>462</v>
      </c>
      <c r="J103" s="1" t="s">
        <v>138</v>
      </c>
      <c r="M103" s="13" t="s">
        <v>467</v>
      </c>
      <c r="N103" s="14" t="s">
        <v>468</v>
      </c>
      <c r="O103" s="5" t="s">
        <v>18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B104" s="1" t="s">
        <v>74</v>
      </c>
      <c r="C104" s="2" t="s">
        <v>469</v>
      </c>
      <c r="D104" s="11" t="s">
        <v>76</v>
      </c>
      <c r="E104" s="1" t="s">
        <v>22</v>
      </c>
      <c r="F104" s="1" t="s">
        <v>15</v>
      </c>
      <c r="G104" s="11" t="s">
        <v>470</v>
      </c>
      <c r="H104" s="1" t="s">
        <v>462</v>
      </c>
      <c r="I104" s="1" t="s">
        <v>471</v>
      </c>
      <c r="J104" s="12" t="s">
        <v>472</v>
      </c>
      <c r="K104" s="1" t="s">
        <v>15</v>
      </c>
      <c r="M104" s="13" t="s">
        <v>473</v>
      </c>
      <c r="N104" s="14" t="s">
        <v>474</v>
      </c>
      <c r="O104" s="14" t="s">
        <v>475</v>
      </c>
    </row>
    <row r="105" customFormat="false" ht="13.5" hidden="false" customHeight="false" outlineLevel="0" collapsed="false">
      <c r="B105" s="1" t="s">
        <v>88</v>
      </c>
      <c r="D105" s="11" t="s">
        <v>59</v>
      </c>
      <c r="G105" s="11" t="s">
        <v>476</v>
      </c>
      <c r="H105" s="1" t="s">
        <v>462</v>
      </c>
      <c r="J105" s="1" t="s">
        <v>53</v>
      </c>
      <c r="M105" s="13" t="s">
        <v>477</v>
      </c>
      <c r="N105" s="14" t="s">
        <v>478</v>
      </c>
      <c r="O105" s="14" t="s">
        <v>479</v>
      </c>
    </row>
    <row r="106" customFormat="false" ht="13.5" hidden="false" customHeight="false" outlineLevel="0" collapsed="false">
      <c r="B106" s="1" t="s">
        <v>58</v>
      </c>
      <c r="D106" s="11" t="s">
        <v>99</v>
      </c>
      <c r="G106" s="11" t="s">
        <v>480</v>
      </c>
      <c r="H106" s="1" t="s">
        <v>462</v>
      </c>
      <c r="M106" s="13" t="s">
        <v>481</v>
      </c>
      <c r="N106" s="14" t="s">
        <v>482</v>
      </c>
      <c r="O106" s="14" t="s">
        <v>483</v>
      </c>
    </row>
    <row r="107" customFormat="false" ht="13.5" hidden="false" customHeight="false" outlineLevel="0" collapsed="false">
      <c r="B107" s="1" t="s">
        <v>58</v>
      </c>
      <c r="D107" s="11" t="s">
        <v>59</v>
      </c>
      <c r="G107" s="11" t="s">
        <v>484</v>
      </c>
      <c r="H107" s="1" t="s">
        <v>462</v>
      </c>
      <c r="J107" s="1" t="s">
        <v>53</v>
      </c>
      <c r="M107" s="13" t="s">
        <v>485</v>
      </c>
      <c r="N107" s="14" t="s">
        <v>486</v>
      </c>
      <c r="O107" s="14" t="s">
        <v>487</v>
      </c>
    </row>
    <row r="108" customFormat="false" ht="13.5" hidden="false" customHeight="false" outlineLevel="0" collapsed="false">
      <c r="A108" s="2"/>
      <c r="B108" s="1" t="s">
        <v>33</v>
      </c>
      <c r="H108" s="1" t="s">
        <v>462</v>
      </c>
      <c r="J108" s="1" t="s">
        <v>15</v>
      </c>
      <c r="K108" s="1" t="s">
        <v>15</v>
      </c>
      <c r="M108" s="25" t="s">
        <v>488</v>
      </c>
      <c r="N108" s="26" t="s">
        <v>489</v>
      </c>
      <c r="O108" s="41" t="s">
        <v>490</v>
      </c>
      <c r="P108" s="17"/>
      <c r="Q108" s="1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B109" s="1" t="s">
        <v>74</v>
      </c>
      <c r="C109" s="2" t="s">
        <v>491</v>
      </c>
      <c r="D109" s="11" t="s">
        <v>76</v>
      </c>
      <c r="E109" s="1" t="s">
        <v>22</v>
      </c>
      <c r="G109" s="11" t="s">
        <v>492</v>
      </c>
      <c r="H109" s="1" t="s">
        <v>462</v>
      </c>
      <c r="J109" s="1" t="s">
        <v>15</v>
      </c>
      <c r="K109" s="1" t="s">
        <v>15</v>
      </c>
      <c r="M109" s="13" t="s">
        <v>493</v>
      </c>
      <c r="N109" s="14" t="s">
        <v>494</v>
      </c>
      <c r="O109" s="14" t="s">
        <v>495</v>
      </c>
    </row>
    <row r="110" customFormat="false" ht="13.5" hidden="false" customHeight="false" outlineLevel="0" collapsed="false">
      <c r="B110" s="1" t="s">
        <v>88</v>
      </c>
      <c r="D110" s="11" t="s">
        <v>99</v>
      </c>
      <c r="G110" s="11" t="s">
        <v>496</v>
      </c>
      <c r="M110" s="13" t="s">
        <v>497</v>
      </c>
      <c r="N110" s="14" t="s">
        <v>494</v>
      </c>
      <c r="O110" s="14" t="s">
        <v>498</v>
      </c>
    </row>
    <row r="111" customFormat="false" ht="13.5" hidden="false" customHeight="false" outlineLevel="0" collapsed="false">
      <c r="A111" s="2"/>
      <c r="B111" s="1" t="s">
        <v>412</v>
      </c>
      <c r="C111" s="2" t="s">
        <v>312</v>
      </c>
      <c r="D111" s="11" t="s">
        <v>413</v>
      </c>
      <c r="E111" s="1" t="s">
        <v>22</v>
      </c>
      <c r="G111" s="11" t="s">
        <v>499</v>
      </c>
      <c r="H111" s="1" t="s">
        <v>500</v>
      </c>
      <c r="J111" s="1" t="s">
        <v>15</v>
      </c>
      <c r="M111" s="13" t="s">
        <v>501</v>
      </c>
      <c r="N111" s="14" t="s">
        <v>502</v>
      </c>
      <c r="O111" s="14" t="s">
        <v>503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B112" s="1" t="s">
        <v>81</v>
      </c>
      <c r="C112" s="2" t="s">
        <v>355</v>
      </c>
      <c r="D112" s="11" t="s">
        <v>83</v>
      </c>
      <c r="E112" s="1" t="s">
        <v>22</v>
      </c>
      <c r="H112" s="1" t="s">
        <v>500</v>
      </c>
      <c r="J112" s="1" t="s">
        <v>15</v>
      </c>
      <c r="M112" s="13" t="s">
        <v>504</v>
      </c>
      <c r="N112" s="14" t="s">
        <v>505</v>
      </c>
      <c r="O112" s="14" t="s">
        <v>506</v>
      </c>
    </row>
    <row r="113" customFormat="false" ht="13.5" hidden="false" customHeight="false" outlineLevel="0" collapsed="false">
      <c r="B113" s="1" t="s">
        <v>74</v>
      </c>
      <c r="C113" s="2" t="s">
        <v>295</v>
      </c>
      <c r="D113" s="11" t="s">
        <v>76</v>
      </c>
      <c r="E113" s="1" t="s">
        <v>22</v>
      </c>
      <c r="G113" s="11" t="s">
        <v>507</v>
      </c>
      <c r="H113" s="1" t="s">
        <v>500</v>
      </c>
      <c r="J113" s="1" t="s">
        <v>15</v>
      </c>
      <c r="K113" s="1" t="s">
        <v>15</v>
      </c>
      <c r="M113" s="13" t="s">
        <v>508</v>
      </c>
      <c r="N113" s="14" t="s">
        <v>509</v>
      </c>
      <c r="O113" s="14" t="s">
        <v>510</v>
      </c>
    </row>
    <row r="114" customFormat="false" ht="13.5" hidden="false" customHeight="false" outlineLevel="0" collapsed="false">
      <c r="B114" s="1" t="s">
        <v>116</v>
      </c>
      <c r="C114" s="2" t="s">
        <v>511</v>
      </c>
      <c r="D114" s="11" t="s">
        <v>117</v>
      </c>
      <c r="E114" s="1" t="s">
        <v>22</v>
      </c>
      <c r="G114" s="11" t="s">
        <v>512</v>
      </c>
      <c r="H114" s="1" t="s">
        <v>500</v>
      </c>
      <c r="J114" s="1" t="s">
        <v>15</v>
      </c>
      <c r="K114" s="1" t="s">
        <v>15</v>
      </c>
      <c r="M114" s="27" t="s">
        <v>513</v>
      </c>
      <c r="N114" s="28" t="s">
        <v>514</v>
      </c>
      <c r="O114" s="14" t="s">
        <v>515</v>
      </c>
    </row>
    <row r="115" customFormat="false" ht="13.5" hidden="false" customHeight="false" outlineLevel="0" collapsed="false">
      <c r="B115" s="1" t="s">
        <v>41</v>
      </c>
      <c r="C115" s="2" t="s">
        <v>516</v>
      </c>
      <c r="D115" s="11" t="s">
        <v>43</v>
      </c>
      <c r="E115" s="1" t="s">
        <v>22</v>
      </c>
      <c r="G115" s="11" t="s">
        <v>507</v>
      </c>
      <c r="H115" s="1" t="s">
        <v>500</v>
      </c>
      <c r="J115" s="1" t="s">
        <v>15</v>
      </c>
      <c r="M115" s="13" t="s">
        <v>517</v>
      </c>
      <c r="N115" s="14" t="s">
        <v>518</v>
      </c>
      <c r="O115" s="14" t="s">
        <v>519</v>
      </c>
    </row>
    <row r="116" customFormat="false" ht="13.5" hidden="false" customHeight="false" outlineLevel="0" collapsed="false">
      <c r="B116" s="1" t="s">
        <v>41</v>
      </c>
      <c r="C116" s="2" t="s">
        <v>520</v>
      </c>
      <c r="D116" s="11" t="s">
        <v>43</v>
      </c>
      <c r="E116" s="1" t="s">
        <v>22</v>
      </c>
      <c r="G116" s="11" t="s">
        <v>521</v>
      </c>
      <c r="H116" s="1" t="s">
        <v>522</v>
      </c>
      <c r="J116" s="12" t="s">
        <v>523</v>
      </c>
      <c r="K116" s="1" t="s">
        <v>15</v>
      </c>
      <c r="M116" s="13" t="s">
        <v>524</v>
      </c>
      <c r="N116" s="14" t="s">
        <v>525</v>
      </c>
      <c r="O116" s="14" t="s">
        <v>526</v>
      </c>
    </row>
    <row r="117" customFormat="false" ht="13.5" hidden="false" customHeight="false" outlineLevel="0" collapsed="false">
      <c r="A117" s="2"/>
      <c r="B117" s="1" t="s">
        <v>412</v>
      </c>
      <c r="C117" s="2" t="s">
        <v>303</v>
      </c>
      <c r="D117" s="11" t="s">
        <v>413</v>
      </c>
      <c r="E117" s="1" t="s">
        <v>22</v>
      </c>
      <c r="J117" s="1" t="s">
        <v>15</v>
      </c>
      <c r="K117" s="1" t="s">
        <v>15</v>
      </c>
      <c r="M117" s="13" t="s">
        <v>527</v>
      </c>
      <c r="N117" s="14" t="s">
        <v>528</v>
      </c>
      <c r="O117" s="14" t="s">
        <v>529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2"/>
      <c r="B118" s="1" t="s">
        <v>530</v>
      </c>
      <c r="C118" s="2" t="s">
        <v>153</v>
      </c>
      <c r="D118" s="11" t="s">
        <v>531</v>
      </c>
      <c r="E118" s="1" t="s">
        <v>22</v>
      </c>
      <c r="G118" s="11" t="s">
        <v>512</v>
      </c>
      <c r="I118" s="1" t="s">
        <v>532</v>
      </c>
      <c r="J118" s="1" t="s">
        <v>15</v>
      </c>
      <c r="K118" s="1" t="s">
        <v>15</v>
      </c>
      <c r="M118" s="13" t="s">
        <v>533</v>
      </c>
      <c r="N118" s="14" t="s">
        <v>534</v>
      </c>
      <c r="O118" s="14" t="s">
        <v>535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B119" s="1" t="s">
        <v>121</v>
      </c>
      <c r="C119" s="2" t="s">
        <v>112</v>
      </c>
      <c r="D119" s="11" t="s">
        <v>59</v>
      </c>
      <c r="E119" s="1" t="s">
        <v>22</v>
      </c>
      <c r="M119" s="13" t="s">
        <v>536</v>
      </c>
      <c r="N119" s="14" t="s">
        <v>537</v>
      </c>
      <c r="O119" s="14" t="s">
        <v>538</v>
      </c>
    </row>
    <row r="120" customFormat="false" ht="13.5" hidden="false" customHeight="false" outlineLevel="0" collapsed="false">
      <c r="B120" s="1" t="s">
        <v>121</v>
      </c>
      <c r="C120" s="2" t="s">
        <v>539</v>
      </c>
      <c r="D120" s="11" t="s">
        <v>59</v>
      </c>
      <c r="E120" s="1" t="s">
        <v>22</v>
      </c>
      <c r="J120" s="1" t="s">
        <v>53</v>
      </c>
      <c r="M120" s="13" t="s">
        <v>540</v>
      </c>
      <c r="N120" s="14" t="s">
        <v>541</v>
      </c>
      <c r="O120" s="14" t="s">
        <v>542</v>
      </c>
    </row>
    <row r="121" s="29" customFormat="true" ht="13.5" hidden="false" customHeight="false" outlineLevel="0" collapsed="false">
      <c r="B121" s="30" t="s">
        <v>152</v>
      </c>
      <c r="C121" s="2" t="s">
        <v>303</v>
      </c>
      <c r="D121" s="31"/>
      <c r="E121" s="31"/>
      <c r="F121" s="1" t="s">
        <v>154</v>
      </c>
      <c r="G121" s="31"/>
      <c r="H121" s="32"/>
      <c r="I121" s="31"/>
      <c r="J121" s="1" t="s">
        <v>15</v>
      </c>
      <c r="K121" s="31"/>
      <c r="L121" s="31"/>
      <c r="M121" s="33" t="s">
        <v>543</v>
      </c>
      <c r="N121" s="53" t="s">
        <v>544</v>
      </c>
    </row>
    <row r="122" customFormat="false" ht="13.5" hidden="false" customHeight="false" outlineLevel="0" collapsed="false">
      <c r="B122" s="1" t="s">
        <v>88</v>
      </c>
      <c r="D122" s="11" t="s">
        <v>59</v>
      </c>
      <c r="G122" s="11" t="s">
        <v>545</v>
      </c>
      <c r="J122" s="1" t="s">
        <v>53</v>
      </c>
      <c r="M122" s="13" t="s">
        <v>546</v>
      </c>
      <c r="N122" s="14" t="s">
        <v>547</v>
      </c>
      <c r="O122" s="5" t="s">
        <v>18</v>
      </c>
    </row>
    <row r="123" customFormat="false" ht="13.5" hidden="false" customHeight="false" outlineLevel="0" collapsed="false">
      <c r="B123" s="1" t="s">
        <v>58</v>
      </c>
      <c r="D123" s="11" t="s">
        <v>99</v>
      </c>
      <c r="G123" s="11" t="s">
        <v>548</v>
      </c>
      <c r="J123" s="1" t="s">
        <v>15</v>
      </c>
      <c r="M123" s="13" t="s">
        <v>549</v>
      </c>
      <c r="N123" s="14" t="s">
        <v>550</v>
      </c>
      <c r="O123" s="5" t="s">
        <v>18</v>
      </c>
      <c r="P123" s="14" t="s">
        <v>551</v>
      </c>
    </row>
    <row r="124" customFormat="false" ht="13.5" hidden="false" customHeight="false" outlineLevel="0" collapsed="false">
      <c r="B124" s="1" t="s">
        <v>121</v>
      </c>
      <c r="C124" s="2" t="s">
        <v>552</v>
      </c>
      <c r="D124" s="11" t="s">
        <v>59</v>
      </c>
      <c r="E124" s="1" t="s">
        <v>22</v>
      </c>
      <c r="G124" s="11" t="s">
        <v>553</v>
      </c>
      <c r="J124" s="1" t="s">
        <v>53</v>
      </c>
      <c r="M124" s="13" t="s">
        <v>554</v>
      </c>
      <c r="N124" s="14" t="s">
        <v>555</v>
      </c>
      <c r="O124" s="14" t="s">
        <v>556</v>
      </c>
      <c r="P124" s="14" t="s">
        <v>557</v>
      </c>
    </row>
    <row r="125" customFormat="false" ht="13.5" hidden="false" customHeight="false" outlineLevel="0" collapsed="false">
      <c r="B125" s="1" t="s">
        <v>74</v>
      </c>
      <c r="C125" s="2" t="s">
        <v>232</v>
      </c>
      <c r="D125" s="11" t="s">
        <v>76</v>
      </c>
      <c r="E125" s="1" t="s">
        <v>22</v>
      </c>
      <c r="F125" s="1" t="s">
        <v>15</v>
      </c>
      <c r="G125" s="11" t="s">
        <v>558</v>
      </c>
      <c r="J125" s="1" t="s">
        <v>15</v>
      </c>
      <c r="K125" s="1" t="s">
        <v>15</v>
      </c>
      <c r="M125" s="13" t="s">
        <v>559</v>
      </c>
      <c r="N125" s="14" t="s">
        <v>560</v>
      </c>
      <c r="O125" s="14" t="s">
        <v>561</v>
      </c>
    </row>
    <row r="126" customFormat="false" ht="13.5" hidden="false" customHeight="false" outlineLevel="0" collapsed="false">
      <c r="A126" s="2"/>
      <c r="B126" s="1" t="s">
        <v>33</v>
      </c>
      <c r="K126" s="1" t="s">
        <v>15</v>
      </c>
      <c r="M126" s="25" t="s">
        <v>562</v>
      </c>
      <c r="N126" s="26" t="s">
        <v>563</v>
      </c>
      <c r="O126" s="17" t="s">
        <v>18</v>
      </c>
      <c r="P126" s="17"/>
      <c r="Q126" s="1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2"/>
      <c r="B127" s="1" t="s">
        <v>33</v>
      </c>
      <c r="K127" s="1" t="s">
        <v>15</v>
      </c>
      <c r="M127" s="25" t="s">
        <v>564</v>
      </c>
      <c r="N127" s="26" t="s">
        <v>565</v>
      </c>
      <c r="O127" s="17" t="s">
        <v>18</v>
      </c>
      <c r="P127" s="17"/>
      <c r="Q127" s="1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2"/>
      <c r="B128" s="1" t="s">
        <v>67</v>
      </c>
      <c r="C128" s="2" t="s">
        <v>184</v>
      </c>
      <c r="D128" s="11" t="s">
        <v>69</v>
      </c>
      <c r="E128" s="1" t="s">
        <v>22</v>
      </c>
      <c r="M128" s="13" t="s">
        <v>566</v>
      </c>
      <c r="N128" s="14" t="s">
        <v>567</v>
      </c>
      <c r="O128" s="14" t="s">
        <v>568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2"/>
      <c r="B129" s="1" t="s">
        <v>58</v>
      </c>
      <c r="D129" s="11" t="s">
        <v>59</v>
      </c>
      <c r="G129" s="11" t="s">
        <v>569</v>
      </c>
      <c r="J129" s="1" t="s">
        <v>53</v>
      </c>
      <c r="M129" s="13" t="s">
        <v>570</v>
      </c>
      <c r="N129" s="14" t="s">
        <v>571</v>
      </c>
      <c r="O129" s="14" t="s">
        <v>572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B130" s="1" t="s">
        <v>74</v>
      </c>
      <c r="C130" s="2" t="s">
        <v>355</v>
      </c>
      <c r="D130" s="11" t="s">
        <v>76</v>
      </c>
      <c r="E130" s="1" t="s">
        <v>22</v>
      </c>
      <c r="F130" s="1" t="s">
        <v>15</v>
      </c>
      <c r="G130" s="11" t="s">
        <v>569</v>
      </c>
      <c r="I130" s="1" t="s">
        <v>573</v>
      </c>
      <c r="J130" s="1" t="s">
        <v>15</v>
      </c>
      <c r="K130" s="1" t="s">
        <v>15</v>
      </c>
      <c r="M130" s="13" t="s">
        <v>574</v>
      </c>
      <c r="N130" s="14" t="s">
        <v>575</v>
      </c>
      <c r="O130" s="14" t="s">
        <v>576</v>
      </c>
    </row>
    <row r="131" customFormat="false" ht="13.5" hidden="false" customHeight="false" outlineLevel="0" collapsed="false">
      <c r="B131" s="1" t="s">
        <v>41</v>
      </c>
      <c r="C131" s="2" t="s">
        <v>577</v>
      </c>
      <c r="D131" s="11" t="s">
        <v>43</v>
      </c>
      <c r="E131" s="1" t="s">
        <v>22</v>
      </c>
      <c r="J131" s="1" t="s">
        <v>15</v>
      </c>
      <c r="M131" s="13" t="s">
        <v>578</v>
      </c>
      <c r="N131" s="14" t="s">
        <v>579</v>
      </c>
      <c r="O131" s="14" t="s">
        <v>580</v>
      </c>
    </row>
    <row r="132" customFormat="false" ht="13.5" hidden="false" customHeight="false" outlineLevel="0" collapsed="false">
      <c r="A132" s="2"/>
      <c r="B132" s="1" t="s">
        <v>33</v>
      </c>
      <c r="K132" s="1" t="s">
        <v>15</v>
      </c>
      <c r="M132" s="25" t="s">
        <v>581</v>
      </c>
      <c r="N132" s="26" t="s">
        <v>582</v>
      </c>
      <c r="O132" s="17" t="s">
        <v>18</v>
      </c>
      <c r="P132" s="17"/>
      <c r="Q132" s="1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24" customFormat="true" ht="13.5" hidden="false" customHeight="false" outlineLevel="0" collapsed="false">
      <c r="A133" s="18"/>
      <c r="B133" s="19" t="s">
        <v>583</v>
      </c>
      <c r="C133" s="18"/>
      <c r="D133" s="35" t="s">
        <v>113</v>
      </c>
      <c r="E133" s="20"/>
      <c r="F133" s="20"/>
      <c r="G133" s="18"/>
      <c r="H133" s="20"/>
      <c r="I133" s="20"/>
      <c r="J133" s="20" t="s">
        <v>138</v>
      </c>
      <c r="K133" s="20"/>
      <c r="L133" s="20"/>
      <c r="M133" s="36" t="s">
        <v>584</v>
      </c>
      <c r="N133" s="37" t="s">
        <v>585</v>
      </c>
      <c r="O133" s="23" t="s">
        <v>18</v>
      </c>
      <c r="P133" s="23"/>
      <c r="Q133" s="23"/>
    </row>
    <row r="134" customFormat="false" ht="13.5" hidden="false" customHeight="false" outlineLevel="0" collapsed="false">
      <c r="A134" s="2"/>
      <c r="B134" s="1" t="s">
        <v>116</v>
      </c>
      <c r="C134" s="2" t="s">
        <v>312</v>
      </c>
      <c r="D134" s="11" t="s">
        <v>117</v>
      </c>
      <c r="E134" s="1" t="s">
        <v>22</v>
      </c>
      <c r="G134" s="11" t="s">
        <v>569</v>
      </c>
      <c r="J134" s="1" t="s">
        <v>15</v>
      </c>
      <c r="M134" s="13" t="s">
        <v>586</v>
      </c>
      <c r="N134" s="14" t="s">
        <v>587</v>
      </c>
      <c r="O134" s="14" t="s">
        <v>588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2"/>
      <c r="B135" s="1" t="s">
        <v>58</v>
      </c>
      <c r="D135" s="11" t="s">
        <v>59</v>
      </c>
      <c r="G135" s="11" t="s">
        <v>589</v>
      </c>
      <c r="J135" s="1" t="s">
        <v>53</v>
      </c>
      <c r="M135" s="13" t="s">
        <v>590</v>
      </c>
      <c r="N135" s="14" t="s">
        <v>591</v>
      </c>
      <c r="O135" s="14" t="s">
        <v>592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2"/>
      <c r="B136" s="1" t="s">
        <v>33</v>
      </c>
      <c r="K136" s="1" t="s">
        <v>15</v>
      </c>
      <c r="M136" s="25" t="s">
        <v>593</v>
      </c>
      <c r="N136" s="26" t="s">
        <v>594</v>
      </c>
      <c r="O136" s="17" t="s">
        <v>18</v>
      </c>
      <c r="P136" s="17"/>
      <c r="Q136" s="1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2"/>
      <c r="B137" s="1" t="s">
        <v>48</v>
      </c>
      <c r="C137" s="2" t="s">
        <v>153</v>
      </c>
      <c r="D137" s="11" t="s">
        <v>50</v>
      </c>
      <c r="E137" s="1" t="s">
        <v>22</v>
      </c>
      <c r="G137" s="11" t="s">
        <v>545</v>
      </c>
      <c r="J137" s="1" t="s">
        <v>53</v>
      </c>
      <c r="K137" s="1" t="s">
        <v>15</v>
      </c>
      <c r="M137" s="13" t="s">
        <v>595</v>
      </c>
      <c r="N137" s="14" t="s">
        <v>596</v>
      </c>
      <c r="O137" s="14" t="s">
        <v>597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4" customFormat="true" ht="13.5" hidden="false" customHeight="false" outlineLevel="0" collapsed="false">
      <c r="B138" s="30" t="s">
        <v>152</v>
      </c>
      <c r="C138" s="2" t="s">
        <v>598</v>
      </c>
      <c r="D138" s="55"/>
      <c r="E138" s="55"/>
      <c r="F138" s="1" t="s">
        <v>154</v>
      </c>
      <c r="G138" s="55"/>
      <c r="H138" s="56"/>
      <c r="I138" s="55"/>
      <c r="J138" s="55"/>
      <c r="K138" s="55"/>
      <c r="L138" s="55"/>
      <c r="M138" s="57" t="s">
        <v>599</v>
      </c>
      <c r="N138" s="52" t="s">
        <v>600</v>
      </c>
    </row>
    <row r="139" customFormat="false" ht="13.5" hidden="false" customHeight="false" outlineLevel="0" collapsed="false">
      <c r="A139" s="2"/>
      <c r="B139" s="1" t="s">
        <v>58</v>
      </c>
      <c r="D139" s="11" t="s">
        <v>59</v>
      </c>
      <c r="G139" s="11" t="s">
        <v>601</v>
      </c>
      <c r="J139" s="1" t="s">
        <v>53</v>
      </c>
      <c r="M139" s="13" t="s">
        <v>602</v>
      </c>
      <c r="N139" s="14" t="s">
        <v>603</v>
      </c>
      <c r="O139" s="14" t="s">
        <v>604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7" hidden="false" customHeight="false" outlineLevel="0" collapsed="false">
      <c r="B140" s="1" t="s">
        <v>81</v>
      </c>
      <c r="C140" s="2" t="s">
        <v>520</v>
      </c>
      <c r="D140" s="11" t="s">
        <v>83</v>
      </c>
      <c r="E140" s="1" t="s">
        <v>22</v>
      </c>
      <c r="G140" s="11" t="s">
        <v>601</v>
      </c>
      <c r="I140" s="1" t="s">
        <v>605</v>
      </c>
      <c r="J140" s="1" t="s">
        <v>15</v>
      </c>
      <c r="M140" s="13" t="s">
        <v>606</v>
      </c>
      <c r="N140" s="14" t="s">
        <v>607</v>
      </c>
      <c r="O140" s="14" t="s">
        <v>608</v>
      </c>
    </row>
    <row r="141" customFormat="false" ht="13.5" hidden="false" customHeight="false" outlineLevel="0" collapsed="false">
      <c r="B141" s="1" t="s">
        <v>210</v>
      </c>
      <c r="C141" s="2" t="s">
        <v>461</v>
      </c>
      <c r="D141" s="11" t="s">
        <v>212</v>
      </c>
      <c r="E141" s="1" t="s">
        <v>22</v>
      </c>
      <c r="G141" s="11" t="s">
        <v>609</v>
      </c>
      <c r="J141" s="1" t="s">
        <v>53</v>
      </c>
      <c r="M141" s="13" t="s">
        <v>610</v>
      </c>
      <c r="N141" s="14" t="s">
        <v>611</v>
      </c>
      <c r="O141" s="14" t="s">
        <v>612</v>
      </c>
    </row>
    <row r="142" customFormat="false" ht="13.5" hidden="false" customHeight="false" outlineLevel="0" collapsed="false">
      <c r="B142" s="1" t="s">
        <v>41</v>
      </c>
      <c r="C142" s="2" t="s">
        <v>128</v>
      </c>
      <c r="D142" s="11" t="s">
        <v>43</v>
      </c>
      <c r="E142" s="1" t="s">
        <v>22</v>
      </c>
      <c r="G142" s="11" t="s">
        <v>613</v>
      </c>
      <c r="I142" s="1" t="s">
        <v>614</v>
      </c>
      <c r="J142" s="1" t="s">
        <v>15</v>
      </c>
      <c r="K142" s="1" t="s">
        <v>15</v>
      </c>
      <c r="M142" s="13" t="s">
        <v>615</v>
      </c>
      <c r="N142" s="14" t="s">
        <v>616</v>
      </c>
      <c r="O142" s="14" t="s">
        <v>617</v>
      </c>
    </row>
    <row r="143" customFormat="false" ht="13.5" hidden="false" customHeight="false" outlineLevel="0" collapsed="false">
      <c r="B143" s="1" t="s">
        <v>121</v>
      </c>
      <c r="C143" s="2" t="s">
        <v>461</v>
      </c>
      <c r="D143" s="11" t="s">
        <v>618</v>
      </c>
      <c r="E143" s="1" t="s">
        <v>22</v>
      </c>
      <c r="G143" s="11" t="s">
        <v>619</v>
      </c>
      <c r="J143" s="1" t="s">
        <v>15</v>
      </c>
      <c r="M143" s="13" t="s">
        <v>620</v>
      </c>
      <c r="N143" s="14" t="s">
        <v>621</v>
      </c>
      <c r="O143" s="14" t="s">
        <v>622</v>
      </c>
    </row>
    <row r="144" customFormat="false" ht="13.5" hidden="false" customHeight="false" outlineLevel="0" collapsed="false">
      <c r="B144" s="1" t="s">
        <v>623</v>
      </c>
      <c r="D144" s="11" t="s">
        <v>59</v>
      </c>
      <c r="J144" s="1" t="s">
        <v>53</v>
      </c>
      <c r="M144" s="13" t="s">
        <v>624</v>
      </c>
      <c r="N144" s="14" t="s">
        <v>625</v>
      </c>
      <c r="O144" s="5" t="s">
        <v>18</v>
      </c>
    </row>
    <row r="145" customFormat="false" ht="13.5" hidden="false" customHeight="false" outlineLevel="0" collapsed="false">
      <c r="A145" s="2"/>
      <c r="B145" s="1" t="s">
        <v>412</v>
      </c>
      <c r="C145" s="2" t="s">
        <v>42</v>
      </c>
      <c r="D145" s="11" t="s">
        <v>413</v>
      </c>
      <c r="E145" s="1" t="s">
        <v>22</v>
      </c>
      <c r="G145" s="11" t="s">
        <v>626</v>
      </c>
      <c r="J145" s="12" t="s">
        <v>627</v>
      </c>
      <c r="M145" s="13" t="s">
        <v>628</v>
      </c>
      <c r="N145" s="14" t="s">
        <v>629</v>
      </c>
      <c r="O145" s="14" t="s">
        <v>630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B146" s="1" t="s">
        <v>74</v>
      </c>
      <c r="C146" s="2" t="s">
        <v>631</v>
      </c>
      <c r="D146" s="11" t="s">
        <v>76</v>
      </c>
      <c r="E146" s="1" t="s">
        <v>22</v>
      </c>
      <c r="J146" s="1" t="s">
        <v>15</v>
      </c>
      <c r="M146" s="13" t="s">
        <v>632</v>
      </c>
      <c r="N146" s="14" t="s">
        <v>633</v>
      </c>
      <c r="O146" s="14" t="s">
        <v>634</v>
      </c>
    </row>
    <row r="147" customFormat="false" ht="13.5" hidden="false" customHeight="false" outlineLevel="0" collapsed="false">
      <c r="B147" s="1" t="s">
        <v>58</v>
      </c>
      <c r="D147" s="11" t="s">
        <v>618</v>
      </c>
      <c r="G147" s="11" t="s">
        <v>635</v>
      </c>
      <c r="J147" s="1" t="s">
        <v>15</v>
      </c>
      <c r="M147" s="13" t="s">
        <v>636</v>
      </c>
      <c r="N147" s="14" t="s">
        <v>637</v>
      </c>
      <c r="O147" s="14" t="s">
        <v>638</v>
      </c>
    </row>
    <row r="148" customFormat="false" ht="13.5" hidden="false" customHeight="false" outlineLevel="0" collapsed="false">
      <c r="A148" s="2"/>
      <c r="B148" s="1" t="s">
        <v>33</v>
      </c>
      <c r="G148" s="11" t="s">
        <v>639</v>
      </c>
      <c r="J148" s="1" t="s">
        <v>15</v>
      </c>
      <c r="K148" s="1" t="s">
        <v>15</v>
      </c>
      <c r="M148" s="25" t="s">
        <v>640</v>
      </c>
      <c r="N148" s="26" t="s">
        <v>641</v>
      </c>
      <c r="O148" s="41" t="s">
        <v>642</v>
      </c>
      <c r="P148" s="17"/>
      <c r="Q148" s="17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B149" s="1" t="s">
        <v>58</v>
      </c>
      <c r="D149" s="11" t="s">
        <v>59</v>
      </c>
      <c r="G149" s="11" t="s">
        <v>635</v>
      </c>
      <c r="J149" s="1" t="s">
        <v>53</v>
      </c>
      <c r="K149" s="1" t="s">
        <v>15</v>
      </c>
      <c r="M149" s="13" t="s">
        <v>643</v>
      </c>
      <c r="N149" s="14" t="s">
        <v>644</v>
      </c>
      <c r="O149" s="14" t="s">
        <v>645</v>
      </c>
    </row>
    <row r="150" customFormat="false" ht="13.5" hidden="false" customHeight="false" outlineLevel="0" collapsed="false">
      <c r="A150" s="2"/>
      <c r="B150" s="1" t="s">
        <v>48</v>
      </c>
      <c r="C150" s="2" t="s">
        <v>264</v>
      </c>
      <c r="D150" s="11" t="s">
        <v>50</v>
      </c>
      <c r="E150" s="1" t="s">
        <v>22</v>
      </c>
      <c r="G150" s="11" t="s">
        <v>646</v>
      </c>
      <c r="J150" s="1" t="s">
        <v>53</v>
      </c>
      <c r="M150" s="13" t="s">
        <v>647</v>
      </c>
      <c r="N150" s="14" t="s">
        <v>648</v>
      </c>
      <c r="O150" s="14" t="s">
        <v>649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7" hidden="false" customHeight="false" outlineLevel="0" collapsed="false">
      <c r="A151" s="2"/>
      <c r="B151" s="1" t="s">
        <v>88</v>
      </c>
      <c r="D151" s="11" t="s">
        <v>99</v>
      </c>
      <c r="G151" s="11" t="s">
        <v>650</v>
      </c>
      <c r="J151" s="1" t="s">
        <v>15</v>
      </c>
      <c r="M151" s="13" t="s">
        <v>651</v>
      </c>
      <c r="N151" s="14" t="s">
        <v>652</v>
      </c>
      <c r="O151" s="14" t="s">
        <v>653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B152" s="1" t="s">
        <v>81</v>
      </c>
      <c r="C152" s="2" t="s">
        <v>654</v>
      </c>
      <c r="D152" s="11" t="s">
        <v>83</v>
      </c>
      <c r="E152" s="1" t="s">
        <v>22</v>
      </c>
      <c r="G152" s="11" t="s">
        <v>646</v>
      </c>
      <c r="I152" s="1" t="s">
        <v>655</v>
      </c>
      <c r="J152" s="1" t="s">
        <v>15</v>
      </c>
      <c r="K152" s="1" t="s">
        <v>15</v>
      </c>
      <c r="M152" s="13" t="s">
        <v>656</v>
      </c>
      <c r="N152" s="14" t="s">
        <v>657</v>
      </c>
      <c r="O152" s="14" t="s">
        <v>658</v>
      </c>
    </row>
    <row r="153" customFormat="false" ht="13.5" hidden="false" customHeight="false" outlineLevel="0" collapsed="false">
      <c r="B153" s="1" t="s">
        <v>58</v>
      </c>
      <c r="D153" s="11" t="s">
        <v>59</v>
      </c>
      <c r="G153" s="11" t="s">
        <v>659</v>
      </c>
      <c r="J153" s="1" t="s">
        <v>53</v>
      </c>
      <c r="M153" s="13" t="s">
        <v>660</v>
      </c>
      <c r="N153" s="14" t="s">
        <v>661</v>
      </c>
      <c r="O153" s="14" t="s">
        <v>662</v>
      </c>
    </row>
    <row r="154" customFormat="false" ht="27" hidden="false" customHeight="false" outlineLevel="0" collapsed="false">
      <c r="B154" s="1" t="s">
        <v>58</v>
      </c>
      <c r="D154" s="11" t="s">
        <v>83</v>
      </c>
      <c r="G154" s="11" t="s">
        <v>659</v>
      </c>
      <c r="M154" s="13" t="s">
        <v>663</v>
      </c>
      <c r="N154" s="14" t="s">
        <v>664</v>
      </c>
      <c r="O154" s="14" t="s">
        <v>665</v>
      </c>
    </row>
    <row r="155" customFormat="false" ht="13.5" hidden="false" customHeight="false" outlineLevel="0" collapsed="false">
      <c r="A155" s="2"/>
      <c r="B155" s="1" t="s">
        <v>412</v>
      </c>
      <c r="C155" s="2" t="s">
        <v>371</v>
      </c>
      <c r="D155" s="11" t="s">
        <v>413</v>
      </c>
      <c r="E155" s="1" t="s">
        <v>22</v>
      </c>
      <c r="G155" s="11" t="s">
        <v>666</v>
      </c>
      <c r="K155" s="1" t="s">
        <v>15</v>
      </c>
      <c r="M155" s="13" t="s">
        <v>667</v>
      </c>
      <c r="N155" s="14" t="s">
        <v>668</v>
      </c>
      <c r="O155" s="14" t="s">
        <v>669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B156" s="1" t="s">
        <v>121</v>
      </c>
      <c r="C156" s="2" t="s">
        <v>184</v>
      </c>
      <c r="D156" s="11" t="s">
        <v>59</v>
      </c>
      <c r="E156" s="1" t="s">
        <v>22</v>
      </c>
      <c r="K156" s="1" t="s">
        <v>15</v>
      </c>
      <c r="M156" s="13" t="s">
        <v>670</v>
      </c>
      <c r="N156" s="14" t="s">
        <v>671</v>
      </c>
      <c r="O156" s="14" t="s">
        <v>672</v>
      </c>
    </row>
    <row r="157" customFormat="false" ht="13.5" hidden="false" customHeight="false" outlineLevel="0" collapsed="false">
      <c r="B157" s="1" t="s">
        <v>121</v>
      </c>
      <c r="C157" s="2" t="s">
        <v>673</v>
      </c>
      <c r="D157" s="11" t="s">
        <v>59</v>
      </c>
      <c r="E157" s="1" t="s">
        <v>22</v>
      </c>
      <c r="M157" s="13" t="s">
        <v>674</v>
      </c>
      <c r="N157" s="14" t="s">
        <v>675</v>
      </c>
      <c r="O157" s="14" t="s">
        <v>676</v>
      </c>
    </row>
    <row r="158" customFormat="false" ht="13.5" hidden="false" customHeight="false" outlineLevel="0" collapsed="false">
      <c r="B158" s="1" t="s">
        <v>88</v>
      </c>
      <c r="D158" s="11" t="s">
        <v>59</v>
      </c>
      <c r="G158" s="11" t="s">
        <v>677</v>
      </c>
      <c r="J158" s="1" t="s">
        <v>53</v>
      </c>
      <c r="M158" s="13" t="s">
        <v>678</v>
      </c>
      <c r="N158" s="14" t="s">
        <v>679</v>
      </c>
      <c r="O158" s="14" t="s">
        <v>680</v>
      </c>
      <c r="P158" s="14" t="s">
        <v>681</v>
      </c>
    </row>
    <row r="159" customFormat="false" ht="13.5" hidden="false" customHeight="false" outlineLevel="0" collapsed="false">
      <c r="A159" s="2"/>
      <c r="B159" s="1" t="s">
        <v>48</v>
      </c>
      <c r="C159" s="2" t="s">
        <v>598</v>
      </c>
      <c r="D159" s="11" t="s">
        <v>50</v>
      </c>
      <c r="E159" s="1" t="s">
        <v>22</v>
      </c>
      <c r="M159" s="13" t="s">
        <v>682</v>
      </c>
      <c r="N159" s="14" t="s">
        <v>683</v>
      </c>
      <c r="O159" s="14" t="s">
        <v>684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2"/>
      <c r="B160" s="1" t="s">
        <v>58</v>
      </c>
      <c r="D160" s="11" t="s">
        <v>59</v>
      </c>
      <c r="G160" s="11" t="s">
        <v>685</v>
      </c>
      <c r="J160" s="1" t="s">
        <v>53</v>
      </c>
      <c r="M160" s="13" t="s">
        <v>686</v>
      </c>
      <c r="N160" s="14" t="s">
        <v>687</v>
      </c>
      <c r="O160" s="14" t="s">
        <v>688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2"/>
      <c r="B161" s="1" t="s">
        <v>19</v>
      </c>
      <c r="C161" s="2" t="s">
        <v>49</v>
      </c>
      <c r="D161" s="11" t="s">
        <v>21</v>
      </c>
      <c r="E161" s="1" t="s">
        <v>22</v>
      </c>
      <c r="G161" s="11" t="s">
        <v>685</v>
      </c>
      <c r="M161" s="13" t="s">
        <v>689</v>
      </c>
      <c r="N161" s="14" t="s">
        <v>690</v>
      </c>
      <c r="O161" s="14" t="s">
        <v>691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2"/>
      <c r="B162" s="1" t="s">
        <v>692</v>
      </c>
      <c r="D162" s="11" t="s">
        <v>113</v>
      </c>
      <c r="J162" s="1" t="s">
        <v>138</v>
      </c>
      <c r="M162" s="13" t="s">
        <v>693</v>
      </c>
      <c r="N162" s="14" t="s">
        <v>694</v>
      </c>
      <c r="O162" s="5" t="s">
        <v>18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2"/>
      <c r="B163" s="1" t="s">
        <v>33</v>
      </c>
      <c r="K163" s="1" t="s">
        <v>15</v>
      </c>
      <c r="M163" s="15" t="s">
        <v>695</v>
      </c>
      <c r="N163" s="16" t="s">
        <v>696</v>
      </c>
      <c r="O163" s="17" t="s">
        <v>18</v>
      </c>
      <c r="P163" s="17"/>
      <c r="Q163" s="17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2"/>
      <c r="B164" s="1" t="s">
        <v>530</v>
      </c>
      <c r="C164" s="2" t="s">
        <v>190</v>
      </c>
      <c r="D164" s="11" t="s">
        <v>531</v>
      </c>
      <c r="E164" s="1" t="s">
        <v>22</v>
      </c>
      <c r="F164" s="1" t="s">
        <v>15</v>
      </c>
      <c r="G164" s="11" t="s">
        <v>697</v>
      </c>
      <c r="I164" s="1" t="s">
        <v>698</v>
      </c>
      <c r="J164" s="1" t="s">
        <v>15</v>
      </c>
      <c r="K164" s="1" t="s">
        <v>15</v>
      </c>
      <c r="M164" s="13" t="s">
        <v>699</v>
      </c>
      <c r="N164" s="14" t="s">
        <v>700</v>
      </c>
      <c r="O164" s="14" t="s">
        <v>701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2"/>
      <c r="B165" s="1" t="s">
        <v>33</v>
      </c>
      <c r="D165" s="11" t="s">
        <v>59</v>
      </c>
      <c r="J165" s="1" t="s">
        <v>53</v>
      </c>
      <c r="K165" s="1" t="s">
        <v>15</v>
      </c>
      <c r="M165" s="15" t="s">
        <v>702</v>
      </c>
      <c r="N165" s="16" t="s">
        <v>703</v>
      </c>
      <c r="O165" s="17" t="s">
        <v>18</v>
      </c>
      <c r="P165" s="17"/>
      <c r="Q165" s="17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2"/>
      <c r="B166" s="1" t="s">
        <v>19</v>
      </c>
      <c r="C166" s="2" t="s">
        <v>103</v>
      </c>
      <c r="D166" s="11" t="s">
        <v>21</v>
      </c>
      <c r="E166" s="1" t="s">
        <v>22</v>
      </c>
      <c r="G166" s="11" t="s">
        <v>704</v>
      </c>
      <c r="J166" s="1" t="s">
        <v>15</v>
      </c>
      <c r="M166" s="13" t="s">
        <v>705</v>
      </c>
      <c r="N166" s="14" t="s">
        <v>706</v>
      </c>
      <c r="O166" s="14" t="s">
        <v>707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7" hidden="false" customHeight="false" outlineLevel="0" collapsed="false">
      <c r="B167" s="1" t="s">
        <v>81</v>
      </c>
      <c r="C167" s="2" t="s">
        <v>708</v>
      </c>
      <c r="D167" s="11" t="s">
        <v>83</v>
      </c>
      <c r="E167" s="1" t="s">
        <v>22</v>
      </c>
      <c r="G167" s="11" t="s">
        <v>709</v>
      </c>
      <c r="H167" s="1" t="s">
        <v>30</v>
      </c>
      <c r="J167" s="1" t="s">
        <v>15</v>
      </c>
      <c r="M167" s="13" t="s">
        <v>710</v>
      </c>
      <c r="N167" s="14" t="s">
        <v>711</v>
      </c>
      <c r="O167" s="14" t="s">
        <v>712</v>
      </c>
    </row>
    <row r="168" customFormat="false" ht="13.5" hidden="false" customHeight="false" outlineLevel="0" collapsed="false">
      <c r="B168" s="1" t="s">
        <v>74</v>
      </c>
      <c r="C168" s="2" t="s">
        <v>713</v>
      </c>
      <c r="D168" s="11" t="s">
        <v>76</v>
      </c>
      <c r="E168" s="1" t="s">
        <v>22</v>
      </c>
      <c r="G168" s="11" t="s">
        <v>714</v>
      </c>
      <c r="J168" s="1" t="s">
        <v>15</v>
      </c>
      <c r="M168" s="13" t="s">
        <v>715</v>
      </c>
      <c r="N168" s="14" t="s">
        <v>715</v>
      </c>
      <c r="O168" s="14" t="s">
        <v>716</v>
      </c>
    </row>
    <row r="169" customFormat="false" ht="13.5" hidden="false" customHeight="false" outlineLevel="0" collapsed="false">
      <c r="B169" s="1" t="s">
        <v>41</v>
      </c>
      <c r="C169" s="2" t="s">
        <v>190</v>
      </c>
      <c r="D169" s="11" t="s">
        <v>43</v>
      </c>
      <c r="E169" s="1" t="s">
        <v>22</v>
      </c>
      <c r="J169" s="1" t="s">
        <v>15</v>
      </c>
      <c r="M169" s="13" t="s">
        <v>717</v>
      </c>
      <c r="N169" s="14" t="s">
        <v>718</v>
      </c>
      <c r="O169" s="14" t="s">
        <v>719</v>
      </c>
    </row>
    <row r="170" customFormat="false" ht="13.5" hidden="false" customHeight="false" outlineLevel="0" collapsed="false">
      <c r="B170" s="1" t="s">
        <v>111</v>
      </c>
      <c r="C170" s="2" t="s">
        <v>713</v>
      </c>
      <c r="D170" s="11" t="s">
        <v>113</v>
      </c>
      <c r="E170" s="1" t="s">
        <v>22</v>
      </c>
      <c r="J170" s="1" t="s">
        <v>138</v>
      </c>
      <c r="M170" s="27" t="s">
        <v>720</v>
      </c>
      <c r="N170" s="28" t="s">
        <v>721</v>
      </c>
      <c r="O170" s="5" t="s">
        <v>18</v>
      </c>
    </row>
    <row r="171" customFormat="false" ht="13.5" hidden="false" customHeight="false" outlineLevel="0" collapsed="false">
      <c r="B171" s="1" t="s">
        <v>121</v>
      </c>
      <c r="C171" s="2" t="s">
        <v>42</v>
      </c>
      <c r="D171" s="11" t="s">
        <v>59</v>
      </c>
      <c r="E171" s="1" t="s">
        <v>22</v>
      </c>
      <c r="G171" s="11" t="s">
        <v>23</v>
      </c>
      <c r="K171" s="1" t="s">
        <v>53</v>
      </c>
      <c r="M171" s="13" t="s">
        <v>722</v>
      </c>
      <c r="N171" s="14" t="s">
        <v>723</v>
      </c>
      <c r="O171" s="14" t="s">
        <v>724</v>
      </c>
    </row>
    <row r="172" customFormat="false" ht="13.5" hidden="false" customHeight="false" outlineLevel="0" collapsed="false">
      <c r="A172" s="2"/>
      <c r="B172" s="1" t="s">
        <v>725</v>
      </c>
      <c r="D172" s="11" t="s">
        <v>59</v>
      </c>
      <c r="J172" s="1" t="s">
        <v>53</v>
      </c>
      <c r="M172" s="13" t="s">
        <v>726</v>
      </c>
      <c r="N172" s="14" t="s">
        <v>727</v>
      </c>
      <c r="O172" s="5" t="s">
        <v>18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B173" s="1" t="s">
        <v>111</v>
      </c>
      <c r="C173" s="2" t="s">
        <v>461</v>
      </c>
      <c r="D173" s="11" t="s">
        <v>113</v>
      </c>
      <c r="E173" s="1" t="s">
        <v>22</v>
      </c>
      <c r="J173" s="1" t="s">
        <v>138</v>
      </c>
      <c r="M173" s="13" t="s">
        <v>728</v>
      </c>
      <c r="N173" s="14" t="s">
        <v>729</v>
      </c>
      <c r="O173" s="14" t="s">
        <v>730</v>
      </c>
    </row>
    <row r="174" customFormat="false" ht="13.5" hidden="false" customHeight="false" outlineLevel="0" collapsed="false">
      <c r="A174" s="2"/>
      <c r="B174" s="1" t="s">
        <v>731</v>
      </c>
      <c r="D174" s="11" t="s">
        <v>59</v>
      </c>
      <c r="J174" s="1" t="s">
        <v>53</v>
      </c>
      <c r="M174" s="13" t="s">
        <v>732</v>
      </c>
      <c r="N174" s="14" t="s">
        <v>733</v>
      </c>
      <c r="O174" s="5" t="s">
        <v>18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2"/>
      <c r="B175" s="1" t="s">
        <v>363</v>
      </c>
      <c r="C175" s="2" t="s">
        <v>103</v>
      </c>
      <c r="D175" s="11" t="s">
        <v>364</v>
      </c>
      <c r="E175" s="1" t="s">
        <v>22</v>
      </c>
      <c r="G175" s="11" t="s">
        <v>734</v>
      </c>
      <c r="J175" s="1" t="s">
        <v>15</v>
      </c>
      <c r="M175" s="13" t="s">
        <v>735</v>
      </c>
      <c r="N175" s="14" t="s">
        <v>736</v>
      </c>
      <c r="O175" s="14" t="s">
        <v>737</v>
      </c>
      <c r="P175" s="14" t="s">
        <v>738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2"/>
      <c r="B176" s="1" t="s">
        <v>33</v>
      </c>
      <c r="J176" s="1" t="s">
        <v>15</v>
      </c>
      <c r="K176" s="1" t="s">
        <v>15</v>
      </c>
      <c r="M176" s="25" t="s">
        <v>739</v>
      </c>
      <c r="N176" s="26" t="s">
        <v>740</v>
      </c>
      <c r="O176" s="17" t="s">
        <v>18</v>
      </c>
      <c r="P176" s="17"/>
      <c r="Q176" s="17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B177" s="1" t="s">
        <v>74</v>
      </c>
      <c r="C177" s="2" t="s">
        <v>200</v>
      </c>
      <c r="D177" s="11" t="s">
        <v>76</v>
      </c>
      <c r="E177" s="1" t="s">
        <v>22</v>
      </c>
      <c r="G177" s="11" t="s">
        <v>741</v>
      </c>
      <c r="J177" s="1" t="s">
        <v>15</v>
      </c>
      <c r="M177" s="13" t="s">
        <v>742</v>
      </c>
      <c r="N177" s="14" t="s">
        <v>743</v>
      </c>
      <c r="O177" s="14" t="s">
        <v>744</v>
      </c>
    </row>
    <row r="178" customFormat="false" ht="13.5" hidden="false" customHeight="false" outlineLevel="0" collapsed="false">
      <c r="B178" s="1" t="s">
        <v>745</v>
      </c>
      <c r="J178" s="1" t="s">
        <v>15</v>
      </c>
      <c r="M178" s="13" t="s">
        <v>746</v>
      </c>
      <c r="N178" s="14" t="s">
        <v>747</v>
      </c>
    </row>
    <row r="179" customFormat="false" ht="13.5" hidden="false" customHeight="false" outlineLevel="0" collapsed="false">
      <c r="B179" s="1" t="s">
        <v>58</v>
      </c>
      <c r="D179" s="11" t="s">
        <v>99</v>
      </c>
      <c r="G179" s="11" t="s">
        <v>748</v>
      </c>
      <c r="J179" s="1" t="s">
        <v>15</v>
      </c>
      <c r="K179" s="1" t="s">
        <v>15</v>
      </c>
      <c r="M179" s="13" t="s">
        <v>749</v>
      </c>
      <c r="N179" s="14" t="s">
        <v>750</v>
      </c>
      <c r="O179" s="14" t="s">
        <v>751</v>
      </c>
    </row>
    <row r="180" customFormat="false" ht="13.5" hidden="false" customHeight="false" outlineLevel="0" collapsed="false">
      <c r="B180" s="1" t="s">
        <v>58</v>
      </c>
      <c r="D180" s="11" t="s">
        <v>59</v>
      </c>
      <c r="G180" s="11" t="s">
        <v>752</v>
      </c>
      <c r="J180" s="12" t="s">
        <v>753</v>
      </c>
      <c r="M180" s="13" t="s">
        <v>754</v>
      </c>
      <c r="N180" s="14" t="s">
        <v>755</v>
      </c>
      <c r="O180" s="14" t="s">
        <v>756</v>
      </c>
    </row>
    <row r="181" customFormat="false" ht="13.5" hidden="false" customHeight="false" outlineLevel="0" collapsed="false">
      <c r="A181" s="2"/>
      <c r="B181" s="1" t="s">
        <v>19</v>
      </c>
      <c r="C181" s="2" t="s">
        <v>268</v>
      </c>
      <c r="D181" s="11" t="s">
        <v>21</v>
      </c>
      <c r="E181" s="1" t="s">
        <v>22</v>
      </c>
      <c r="G181" s="11" t="s">
        <v>757</v>
      </c>
      <c r="H181" s="1" t="s">
        <v>758</v>
      </c>
      <c r="J181" s="1" t="s">
        <v>15</v>
      </c>
      <c r="M181" s="13" t="s">
        <v>759</v>
      </c>
      <c r="N181" s="14" t="s">
        <v>760</v>
      </c>
      <c r="O181" s="14" t="s">
        <v>761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B182" s="1" t="s">
        <v>121</v>
      </c>
      <c r="C182" s="2" t="s">
        <v>708</v>
      </c>
      <c r="D182" s="11" t="s">
        <v>59</v>
      </c>
      <c r="E182" s="1" t="s">
        <v>22</v>
      </c>
      <c r="G182" s="11" t="s">
        <v>762</v>
      </c>
      <c r="J182" s="1" t="s">
        <v>53</v>
      </c>
      <c r="L182" s="1" t="s">
        <v>15</v>
      </c>
      <c r="M182" s="13" t="s">
        <v>763</v>
      </c>
      <c r="N182" s="14" t="s">
        <v>764</v>
      </c>
      <c r="O182" s="14" t="s">
        <v>765</v>
      </c>
    </row>
    <row r="183" customFormat="false" ht="13.5" hidden="false" customHeight="false" outlineLevel="0" collapsed="false">
      <c r="A183" s="2"/>
      <c r="B183" s="1" t="s">
        <v>363</v>
      </c>
      <c r="C183" s="2" t="s">
        <v>516</v>
      </c>
      <c r="D183" s="11" t="s">
        <v>364</v>
      </c>
      <c r="E183" s="1" t="s">
        <v>22</v>
      </c>
      <c r="G183" s="11" t="s">
        <v>762</v>
      </c>
      <c r="J183" s="1" t="s">
        <v>15</v>
      </c>
      <c r="M183" s="13" t="s">
        <v>766</v>
      </c>
      <c r="N183" s="14" t="s">
        <v>767</v>
      </c>
      <c r="O183" s="14" t="s">
        <v>768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B184" s="1" t="s">
        <v>769</v>
      </c>
      <c r="D184" s="11" t="s">
        <v>59</v>
      </c>
      <c r="J184" s="1" t="s">
        <v>53</v>
      </c>
      <c r="M184" s="13" t="s">
        <v>770</v>
      </c>
      <c r="N184" s="14" t="s">
        <v>771</v>
      </c>
      <c r="O184" s="5" t="s">
        <v>18</v>
      </c>
    </row>
    <row r="185" customFormat="false" ht="13.5" hidden="false" customHeight="false" outlineLevel="0" collapsed="false">
      <c r="B185" s="1" t="s">
        <v>772</v>
      </c>
      <c r="D185" s="11" t="s">
        <v>113</v>
      </c>
      <c r="J185" s="1" t="s">
        <v>138</v>
      </c>
      <c r="M185" s="13" t="s">
        <v>773</v>
      </c>
      <c r="N185" s="14" t="s">
        <v>774</v>
      </c>
      <c r="O185" s="5" t="s">
        <v>18</v>
      </c>
    </row>
    <row r="186" customFormat="false" ht="13.5" hidden="false" customHeight="false" outlineLevel="0" collapsed="false">
      <c r="B186" s="1" t="s">
        <v>74</v>
      </c>
      <c r="C186" s="2" t="s">
        <v>775</v>
      </c>
      <c r="D186" s="11" t="s">
        <v>76</v>
      </c>
      <c r="E186" s="1" t="s">
        <v>22</v>
      </c>
      <c r="G186" s="11" t="s">
        <v>776</v>
      </c>
      <c r="J186" s="1" t="s">
        <v>15</v>
      </c>
      <c r="K186" s="1" t="s">
        <v>15</v>
      </c>
      <c r="M186" s="13" t="s">
        <v>777</v>
      </c>
      <c r="N186" s="14" t="s">
        <v>778</v>
      </c>
      <c r="O186" s="14" t="s">
        <v>779</v>
      </c>
    </row>
    <row r="187" customFormat="false" ht="13.5" hidden="false" customHeight="false" outlineLevel="0" collapsed="false">
      <c r="B187" s="1" t="s">
        <v>780</v>
      </c>
      <c r="D187" s="11" t="s">
        <v>59</v>
      </c>
      <c r="J187" s="1" t="s">
        <v>53</v>
      </c>
      <c r="M187" s="13" t="s">
        <v>781</v>
      </c>
      <c r="N187" s="14" t="s">
        <v>782</v>
      </c>
      <c r="O187" s="5" t="s">
        <v>18</v>
      </c>
    </row>
    <row r="188" customFormat="false" ht="13.5" hidden="false" customHeight="false" outlineLevel="0" collapsed="false">
      <c r="B188" s="1" t="s">
        <v>58</v>
      </c>
      <c r="D188" s="11" t="s">
        <v>76</v>
      </c>
      <c r="G188" s="11" t="s">
        <v>783</v>
      </c>
      <c r="J188" s="1" t="s">
        <v>15</v>
      </c>
      <c r="K188" s="1" t="s">
        <v>15</v>
      </c>
      <c r="M188" s="13" t="s">
        <v>784</v>
      </c>
      <c r="N188" s="14" t="s">
        <v>785</v>
      </c>
      <c r="O188" s="14" t="s">
        <v>786</v>
      </c>
    </row>
    <row r="189" customFormat="false" ht="13.5" hidden="false" customHeight="false" outlineLevel="0" collapsed="false">
      <c r="A189" s="2"/>
      <c r="B189" s="30" t="s">
        <v>152</v>
      </c>
      <c r="C189" s="2" t="s">
        <v>82</v>
      </c>
      <c r="D189" s="31"/>
      <c r="E189" s="31"/>
      <c r="F189" s="1" t="s">
        <v>154</v>
      </c>
      <c r="G189" s="31"/>
      <c r="H189" s="32"/>
      <c r="I189" s="31"/>
      <c r="J189" s="31"/>
      <c r="K189" s="31"/>
      <c r="L189" s="31"/>
      <c r="M189" s="58" t="s">
        <v>787</v>
      </c>
      <c r="N189" s="34" t="s">
        <v>788</v>
      </c>
      <c r="O189" s="2"/>
      <c r="P189" s="2"/>
    </row>
    <row r="190" customFormat="false" ht="13.5" hidden="false" customHeight="false" outlineLevel="0" collapsed="false">
      <c r="A190" s="2"/>
      <c r="B190" s="1" t="s">
        <v>217</v>
      </c>
      <c r="C190" s="2" t="s">
        <v>103</v>
      </c>
      <c r="D190" s="11" t="s">
        <v>218</v>
      </c>
      <c r="E190" s="1" t="s">
        <v>22</v>
      </c>
      <c r="F190" s="1" t="s">
        <v>15</v>
      </c>
      <c r="G190" s="11" t="s">
        <v>789</v>
      </c>
      <c r="I190" s="1" t="s">
        <v>790</v>
      </c>
      <c r="J190" s="1" t="s">
        <v>15</v>
      </c>
      <c r="K190" s="1" t="s">
        <v>15</v>
      </c>
      <c r="M190" s="13" t="s">
        <v>791</v>
      </c>
      <c r="N190" s="14" t="s">
        <v>792</v>
      </c>
      <c r="O190" s="14" t="s">
        <v>793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B191" s="1" t="s">
        <v>111</v>
      </c>
      <c r="C191" s="2" t="s">
        <v>211</v>
      </c>
      <c r="D191" s="11" t="s">
        <v>113</v>
      </c>
      <c r="E191" s="1" t="s">
        <v>22</v>
      </c>
      <c r="J191" s="1" t="s">
        <v>138</v>
      </c>
      <c r="M191" s="13" t="s">
        <v>794</v>
      </c>
      <c r="N191" s="14" t="s">
        <v>795</v>
      </c>
      <c r="O191" s="14" t="s">
        <v>796</v>
      </c>
    </row>
    <row r="192" customFormat="false" ht="13.5" hidden="false" customHeight="false" outlineLevel="0" collapsed="false">
      <c r="A192" s="2"/>
      <c r="B192" s="1" t="s">
        <v>67</v>
      </c>
      <c r="C192" s="2" t="s">
        <v>141</v>
      </c>
      <c r="D192" s="11" t="s">
        <v>69</v>
      </c>
      <c r="E192" s="1" t="s">
        <v>22</v>
      </c>
      <c r="G192" s="11" t="s">
        <v>789</v>
      </c>
      <c r="J192" s="12" t="s">
        <v>797</v>
      </c>
      <c r="K192" s="1" t="s">
        <v>15</v>
      </c>
      <c r="M192" s="13" t="s">
        <v>798</v>
      </c>
      <c r="N192" s="14" t="s">
        <v>799</v>
      </c>
      <c r="O192" s="14" t="s">
        <v>800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2"/>
      <c r="B193" s="1" t="s">
        <v>58</v>
      </c>
      <c r="D193" s="11" t="s">
        <v>59</v>
      </c>
      <c r="G193" s="11" t="s">
        <v>801</v>
      </c>
      <c r="J193" s="1" t="s">
        <v>53</v>
      </c>
      <c r="M193" s="13" t="s">
        <v>802</v>
      </c>
      <c r="N193" s="14" t="s">
        <v>803</v>
      </c>
      <c r="O193" s="5" t="s">
        <v>18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2"/>
      <c r="B194" s="1" t="s">
        <v>804</v>
      </c>
      <c r="D194" s="11" t="s">
        <v>59</v>
      </c>
      <c r="L194" s="1" t="s">
        <v>15</v>
      </c>
      <c r="M194" s="13" t="s">
        <v>805</v>
      </c>
      <c r="N194" s="14" t="s">
        <v>806</v>
      </c>
      <c r="O194" s="14" t="s">
        <v>807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B195" s="1" t="s">
        <v>121</v>
      </c>
      <c r="C195" s="2" t="s">
        <v>49</v>
      </c>
      <c r="D195" s="11" t="s">
        <v>59</v>
      </c>
      <c r="E195" s="1" t="s">
        <v>22</v>
      </c>
      <c r="J195" s="1" t="s">
        <v>15</v>
      </c>
      <c r="M195" s="13" t="s">
        <v>808</v>
      </c>
      <c r="N195" s="14" t="s">
        <v>809</v>
      </c>
      <c r="O195" s="14" t="s">
        <v>810</v>
      </c>
    </row>
    <row r="196" customFormat="false" ht="13.5" hidden="false" customHeight="false" outlineLevel="0" collapsed="false">
      <c r="B196" s="1" t="s">
        <v>111</v>
      </c>
      <c r="C196" s="2" t="s">
        <v>811</v>
      </c>
      <c r="D196" s="11" t="s">
        <v>113</v>
      </c>
      <c r="E196" s="1" t="s">
        <v>22</v>
      </c>
      <c r="J196" s="1" t="s">
        <v>138</v>
      </c>
      <c r="M196" s="27" t="s">
        <v>812</v>
      </c>
      <c r="N196" s="28" t="s">
        <v>813</v>
      </c>
      <c r="O196" s="5" t="s">
        <v>18</v>
      </c>
    </row>
    <row r="197" customFormat="false" ht="13.5" hidden="false" customHeight="false" outlineLevel="0" collapsed="false">
      <c r="B197" s="1" t="s">
        <v>121</v>
      </c>
      <c r="C197" s="2" t="s">
        <v>814</v>
      </c>
      <c r="D197" s="11" t="s">
        <v>59</v>
      </c>
      <c r="E197" s="1" t="s">
        <v>22</v>
      </c>
      <c r="G197" s="11" t="s">
        <v>815</v>
      </c>
      <c r="J197" s="1" t="s">
        <v>53</v>
      </c>
      <c r="M197" s="13" t="s">
        <v>816</v>
      </c>
      <c r="N197" s="14" t="s">
        <v>817</v>
      </c>
      <c r="O197" s="14" t="s">
        <v>818</v>
      </c>
    </row>
    <row r="198" customFormat="false" ht="13.5" hidden="false" customHeight="false" outlineLevel="0" collapsed="false">
      <c r="B198" s="1" t="s">
        <v>819</v>
      </c>
      <c r="D198" s="11" t="s">
        <v>59</v>
      </c>
      <c r="J198" s="1" t="s">
        <v>53</v>
      </c>
      <c r="M198" s="13" t="s">
        <v>820</v>
      </c>
      <c r="N198" s="14" t="s">
        <v>821</v>
      </c>
    </row>
    <row r="199" customFormat="false" ht="13.5" hidden="false" customHeight="false" outlineLevel="0" collapsed="false">
      <c r="A199" s="2"/>
      <c r="B199" s="1" t="s">
        <v>363</v>
      </c>
      <c r="C199" s="2" t="s">
        <v>128</v>
      </c>
      <c r="D199" s="11" t="s">
        <v>364</v>
      </c>
      <c r="E199" s="1" t="s">
        <v>22</v>
      </c>
      <c r="G199" s="11" t="s">
        <v>815</v>
      </c>
      <c r="I199" s="1" t="s">
        <v>822</v>
      </c>
      <c r="J199" s="12" t="s">
        <v>823</v>
      </c>
      <c r="K199" s="1" t="s">
        <v>15</v>
      </c>
      <c r="M199" s="13" t="s">
        <v>824</v>
      </c>
      <c r="N199" s="14" t="s">
        <v>825</v>
      </c>
      <c r="O199" s="14" t="s">
        <v>826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B200" s="1" t="s">
        <v>74</v>
      </c>
      <c r="C200" s="2" t="s">
        <v>827</v>
      </c>
      <c r="D200" s="11" t="s">
        <v>76</v>
      </c>
      <c r="E200" s="1" t="s">
        <v>22</v>
      </c>
      <c r="F200" s="1" t="s">
        <v>15</v>
      </c>
      <c r="G200" s="11" t="s">
        <v>828</v>
      </c>
      <c r="I200" s="1" t="s">
        <v>829</v>
      </c>
      <c r="J200" s="1" t="s">
        <v>15</v>
      </c>
      <c r="K200" s="1" t="s">
        <v>15</v>
      </c>
      <c r="M200" s="13" t="s">
        <v>830</v>
      </c>
      <c r="N200" s="14" t="s">
        <v>831</v>
      </c>
      <c r="O200" s="14" t="s">
        <v>832</v>
      </c>
      <c r="P200" s="14" t="s">
        <v>833</v>
      </c>
    </row>
    <row r="201" customFormat="false" ht="13.5" hidden="false" customHeight="false" outlineLevel="0" collapsed="false">
      <c r="B201" s="1" t="s">
        <v>210</v>
      </c>
      <c r="C201" s="2" t="s">
        <v>223</v>
      </c>
      <c r="D201" s="11" t="s">
        <v>212</v>
      </c>
      <c r="E201" s="1" t="s">
        <v>22</v>
      </c>
      <c r="J201" s="1" t="s">
        <v>15</v>
      </c>
      <c r="M201" s="13" t="s">
        <v>834</v>
      </c>
      <c r="N201" s="14" t="s">
        <v>835</v>
      </c>
      <c r="O201" s="14" t="s">
        <v>836</v>
      </c>
    </row>
    <row r="202" customFormat="false" ht="13.5" hidden="false" customHeight="false" outlineLevel="0" collapsed="false">
      <c r="A202" s="2"/>
      <c r="B202" s="1" t="s">
        <v>33</v>
      </c>
      <c r="K202" s="1" t="s">
        <v>15</v>
      </c>
      <c r="M202" s="25" t="s">
        <v>837</v>
      </c>
      <c r="N202" s="26" t="s">
        <v>838</v>
      </c>
      <c r="O202" s="17" t="s">
        <v>18</v>
      </c>
      <c r="P202" s="17"/>
      <c r="Q202" s="17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24" customFormat="true" ht="13.5" hidden="false" customHeight="false" outlineLevel="0" collapsed="false">
      <c r="A203" s="18"/>
      <c r="B203" s="19" t="s">
        <v>839</v>
      </c>
      <c r="C203" s="18"/>
      <c r="D203" s="11" t="s">
        <v>59</v>
      </c>
      <c r="E203" s="20"/>
      <c r="F203" s="20"/>
      <c r="G203" s="18"/>
      <c r="H203" s="20"/>
      <c r="I203" s="20"/>
      <c r="J203" s="20" t="s">
        <v>53</v>
      </c>
      <c r="K203" s="20"/>
      <c r="L203" s="20"/>
      <c r="M203" s="36" t="s">
        <v>840</v>
      </c>
      <c r="N203" s="37" t="s">
        <v>841</v>
      </c>
      <c r="O203" s="23"/>
      <c r="P203" s="23"/>
      <c r="Q203" s="23"/>
    </row>
    <row r="204" customFormat="false" ht="13.5" hidden="false" customHeight="false" outlineLevel="0" collapsed="false">
      <c r="B204" s="1" t="s">
        <v>41</v>
      </c>
      <c r="C204" s="2" t="s">
        <v>842</v>
      </c>
      <c r="D204" s="11" t="s">
        <v>43</v>
      </c>
      <c r="E204" s="1" t="s">
        <v>22</v>
      </c>
      <c r="J204" s="1" t="s">
        <v>15</v>
      </c>
      <c r="M204" s="13" t="s">
        <v>843</v>
      </c>
      <c r="N204" s="14" t="s">
        <v>844</v>
      </c>
      <c r="O204" s="14" t="s">
        <v>845</v>
      </c>
    </row>
    <row r="205" customFormat="false" ht="13.5" hidden="false" customHeight="false" outlineLevel="0" collapsed="false">
      <c r="A205" s="2"/>
      <c r="B205" s="1" t="s">
        <v>412</v>
      </c>
      <c r="C205" s="2" t="s">
        <v>516</v>
      </c>
      <c r="D205" s="11" t="s">
        <v>413</v>
      </c>
      <c r="E205" s="1" t="s">
        <v>22</v>
      </c>
      <c r="M205" s="13" t="s">
        <v>846</v>
      </c>
      <c r="N205" s="14" t="s">
        <v>847</v>
      </c>
      <c r="O205" s="14" t="s">
        <v>848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B206" s="1" t="s">
        <v>74</v>
      </c>
      <c r="C206" s="2" t="s">
        <v>303</v>
      </c>
      <c r="D206" s="11" t="s">
        <v>76</v>
      </c>
      <c r="E206" s="1" t="s">
        <v>22</v>
      </c>
      <c r="M206" s="13" t="s">
        <v>849</v>
      </c>
      <c r="N206" s="14" t="s">
        <v>850</v>
      </c>
      <c r="O206" s="14" t="s">
        <v>851</v>
      </c>
    </row>
    <row r="207" customFormat="false" ht="13.5" hidden="false" customHeight="false" outlineLevel="0" collapsed="false">
      <c r="B207" s="1" t="s">
        <v>111</v>
      </c>
      <c r="C207" s="2" t="s">
        <v>82</v>
      </c>
      <c r="D207" s="11" t="s">
        <v>113</v>
      </c>
      <c r="E207" s="1" t="s">
        <v>22</v>
      </c>
      <c r="J207" s="1" t="s">
        <v>138</v>
      </c>
      <c r="M207" s="13" t="s">
        <v>852</v>
      </c>
      <c r="N207" s="14" t="s">
        <v>853</v>
      </c>
      <c r="O207" s="14" t="s">
        <v>854</v>
      </c>
    </row>
    <row r="208" customFormat="false" ht="13.5" hidden="false" customHeight="false" outlineLevel="0" collapsed="false">
      <c r="B208" s="1" t="s">
        <v>121</v>
      </c>
      <c r="C208" s="2" t="s">
        <v>855</v>
      </c>
      <c r="D208" s="11" t="s">
        <v>59</v>
      </c>
      <c r="E208" s="1" t="s">
        <v>22</v>
      </c>
      <c r="G208" s="11" t="s">
        <v>856</v>
      </c>
      <c r="J208" s="1" t="s">
        <v>53</v>
      </c>
      <c r="M208" s="13" t="s">
        <v>857</v>
      </c>
      <c r="N208" s="14" t="s">
        <v>858</v>
      </c>
      <c r="O208" s="14" t="s">
        <v>859</v>
      </c>
    </row>
    <row r="209" customFormat="false" ht="13.5" hidden="false" customHeight="false" outlineLevel="0" collapsed="false">
      <c r="B209" s="1" t="s">
        <v>111</v>
      </c>
      <c r="C209" s="2" t="s">
        <v>860</v>
      </c>
      <c r="D209" s="11" t="s">
        <v>113</v>
      </c>
      <c r="E209" s="1" t="s">
        <v>22</v>
      </c>
      <c r="J209" s="1" t="s">
        <v>138</v>
      </c>
      <c r="M209" s="27" t="s">
        <v>861</v>
      </c>
      <c r="N209" s="28" t="s">
        <v>862</v>
      </c>
      <c r="O209" s="5" t="s">
        <v>18</v>
      </c>
    </row>
    <row r="210" customFormat="false" ht="13.5" hidden="false" customHeight="false" outlineLevel="0" collapsed="false">
      <c r="A210" s="2"/>
      <c r="B210" s="1" t="s">
        <v>530</v>
      </c>
      <c r="C210" s="2" t="s">
        <v>211</v>
      </c>
      <c r="D210" s="11" t="s">
        <v>531</v>
      </c>
      <c r="E210" s="1" t="s">
        <v>22</v>
      </c>
      <c r="G210" s="11" t="s">
        <v>856</v>
      </c>
      <c r="J210" s="1" t="s">
        <v>15</v>
      </c>
      <c r="K210" s="1" t="s">
        <v>15</v>
      </c>
      <c r="M210" s="13" t="s">
        <v>863</v>
      </c>
      <c r="N210" s="14" t="s">
        <v>864</v>
      </c>
      <c r="O210" s="14" t="s">
        <v>865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7" hidden="false" customHeight="false" outlineLevel="0" collapsed="false">
      <c r="A211" s="2"/>
      <c r="B211" s="1" t="s">
        <v>19</v>
      </c>
      <c r="C211" s="2" t="s">
        <v>814</v>
      </c>
      <c r="D211" s="11" t="s">
        <v>21</v>
      </c>
      <c r="E211" s="1" t="s">
        <v>22</v>
      </c>
      <c r="G211" s="11" t="s">
        <v>866</v>
      </c>
      <c r="J211" s="1" t="s">
        <v>15</v>
      </c>
      <c r="M211" s="13" t="s">
        <v>867</v>
      </c>
      <c r="N211" s="14" t="s">
        <v>868</v>
      </c>
      <c r="O211" s="14" t="s">
        <v>869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2"/>
      <c r="B212" s="1" t="s">
        <v>217</v>
      </c>
      <c r="C212" s="2" t="s">
        <v>371</v>
      </c>
      <c r="D212" s="11" t="s">
        <v>218</v>
      </c>
      <c r="E212" s="1" t="s">
        <v>22</v>
      </c>
      <c r="G212" s="11" t="s">
        <v>870</v>
      </c>
      <c r="J212" s="1" t="s">
        <v>15</v>
      </c>
      <c r="M212" s="13" t="s">
        <v>871</v>
      </c>
      <c r="N212" s="14" t="s">
        <v>872</v>
      </c>
      <c r="O212" s="14" t="s">
        <v>873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2"/>
      <c r="B213" s="1" t="s">
        <v>88</v>
      </c>
      <c r="G213" s="11" t="s">
        <v>874</v>
      </c>
      <c r="M213" s="13" t="s">
        <v>875</v>
      </c>
      <c r="N213" s="14" t="s">
        <v>876</v>
      </c>
      <c r="O213" s="5" t="s">
        <v>18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2"/>
      <c r="B214" s="1" t="s">
        <v>33</v>
      </c>
      <c r="K214" s="1" t="s">
        <v>15</v>
      </c>
      <c r="M214" s="15" t="s">
        <v>877</v>
      </c>
      <c r="N214" s="16" t="s">
        <v>878</v>
      </c>
      <c r="O214" s="17" t="s">
        <v>18</v>
      </c>
      <c r="P214" s="17"/>
      <c r="Q214" s="17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B215" s="1" t="s">
        <v>116</v>
      </c>
      <c r="C215" s="2" t="s">
        <v>842</v>
      </c>
      <c r="D215" s="11" t="s">
        <v>117</v>
      </c>
      <c r="E215" s="1" t="s">
        <v>22</v>
      </c>
      <c r="G215" s="11" t="s">
        <v>879</v>
      </c>
      <c r="J215" s="12" t="s">
        <v>880</v>
      </c>
      <c r="K215" s="1" t="s">
        <v>15</v>
      </c>
      <c r="M215" s="13" t="s">
        <v>881</v>
      </c>
      <c r="N215" s="14" t="s">
        <v>882</v>
      </c>
      <c r="O215" s="14" t="s">
        <v>883</v>
      </c>
    </row>
    <row r="216" customFormat="false" ht="13.5" hidden="false" customHeight="false" outlineLevel="0" collapsed="false">
      <c r="A216" s="2"/>
      <c r="B216" s="1" t="s">
        <v>116</v>
      </c>
      <c r="C216" s="2" t="s">
        <v>268</v>
      </c>
      <c r="D216" s="11" t="s">
        <v>117</v>
      </c>
      <c r="E216" s="1" t="s">
        <v>22</v>
      </c>
      <c r="F216" s="1" t="s">
        <v>15</v>
      </c>
      <c r="G216" s="11" t="s">
        <v>484</v>
      </c>
      <c r="H216" s="1" t="s">
        <v>884</v>
      </c>
      <c r="J216" s="2"/>
      <c r="K216" s="1" t="s">
        <v>15</v>
      </c>
      <c r="M216" s="13" t="s">
        <v>885</v>
      </c>
      <c r="N216" s="14" t="s">
        <v>886</v>
      </c>
      <c r="O216" s="14" t="s">
        <v>887</v>
      </c>
      <c r="Q216" s="5"/>
    </row>
    <row r="217" customFormat="false" ht="27" hidden="false" customHeight="false" outlineLevel="0" collapsed="false">
      <c r="B217" s="1" t="s">
        <v>58</v>
      </c>
      <c r="D217" s="11" t="s">
        <v>59</v>
      </c>
      <c r="G217" s="11" t="s">
        <v>888</v>
      </c>
      <c r="I217" s="1" t="s">
        <v>889</v>
      </c>
      <c r="J217" s="1" t="s">
        <v>15</v>
      </c>
      <c r="M217" s="13" t="s">
        <v>890</v>
      </c>
      <c r="N217" s="14" t="s">
        <v>891</v>
      </c>
      <c r="O217" s="14" t="s">
        <v>892</v>
      </c>
    </row>
    <row r="218" customFormat="false" ht="13.5" hidden="false" customHeight="false" outlineLevel="0" collapsed="false">
      <c r="B218" s="1" t="s">
        <v>111</v>
      </c>
      <c r="C218" s="2" t="s">
        <v>511</v>
      </c>
      <c r="D218" s="11" t="s">
        <v>113</v>
      </c>
      <c r="E218" s="1" t="s">
        <v>22</v>
      </c>
      <c r="J218" s="1" t="s">
        <v>138</v>
      </c>
      <c r="M218" s="27" t="s">
        <v>893</v>
      </c>
      <c r="N218" s="28" t="s">
        <v>894</v>
      </c>
      <c r="O218" s="5" t="s">
        <v>18</v>
      </c>
    </row>
    <row r="219" customFormat="false" ht="13.5" hidden="false" customHeight="false" outlineLevel="0" collapsed="false">
      <c r="A219" s="2"/>
      <c r="B219" s="1" t="s">
        <v>33</v>
      </c>
      <c r="K219" s="1" t="s">
        <v>15</v>
      </c>
      <c r="M219" s="15" t="s">
        <v>895</v>
      </c>
      <c r="N219" s="16" t="s">
        <v>896</v>
      </c>
      <c r="O219" s="17" t="s">
        <v>18</v>
      </c>
      <c r="P219" s="17"/>
      <c r="Q219" s="17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B220" s="1" t="s">
        <v>121</v>
      </c>
      <c r="C220" s="2" t="s">
        <v>577</v>
      </c>
      <c r="D220" s="11" t="s">
        <v>59</v>
      </c>
      <c r="E220" s="1" t="s">
        <v>22</v>
      </c>
      <c r="G220" s="11" t="s">
        <v>897</v>
      </c>
      <c r="J220" s="1" t="s">
        <v>53</v>
      </c>
      <c r="M220" s="13" t="s">
        <v>898</v>
      </c>
      <c r="N220" s="14" t="s">
        <v>899</v>
      </c>
      <c r="O220" s="14" t="s">
        <v>900</v>
      </c>
    </row>
    <row r="221" customFormat="false" ht="13.5" hidden="false" customHeight="false" outlineLevel="0" collapsed="false">
      <c r="B221" s="1" t="s">
        <v>74</v>
      </c>
      <c r="C221" s="2" t="s">
        <v>552</v>
      </c>
      <c r="D221" s="11" t="s">
        <v>76</v>
      </c>
      <c r="E221" s="1" t="s">
        <v>22</v>
      </c>
      <c r="J221" s="1" t="s">
        <v>15</v>
      </c>
      <c r="M221" s="13" t="s">
        <v>901</v>
      </c>
      <c r="N221" s="14" t="s">
        <v>902</v>
      </c>
      <c r="O221" s="14" t="s">
        <v>903</v>
      </c>
    </row>
    <row r="222" customFormat="false" ht="13.5" hidden="false" customHeight="false" outlineLevel="0" collapsed="false">
      <c r="B222" s="1" t="s">
        <v>116</v>
      </c>
      <c r="C222" s="2" t="s">
        <v>713</v>
      </c>
      <c r="D222" s="11" t="s">
        <v>117</v>
      </c>
      <c r="E222" s="1" t="s">
        <v>22</v>
      </c>
      <c r="M222" s="27" t="s">
        <v>904</v>
      </c>
      <c r="N222" s="28" t="s">
        <v>905</v>
      </c>
      <c r="O222" s="5" t="s">
        <v>18</v>
      </c>
    </row>
    <row r="223" customFormat="false" ht="13.5" hidden="false" customHeight="false" outlineLevel="0" collapsed="false">
      <c r="A223" s="2"/>
      <c r="B223" s="30" t="s">
        <v>152</v>
      </c>
      <c r="C223" s="2" t="s">
        <v>68</v>
      </c>
      <c r="D223" s="59"/>
      <c r="E223" s="59"/>
      <c r="F223" s="1" t="s">
        <v>154</v>
      </c>
      <c r="G223" s="59"/>
      <c r="H223" s="60"/>
      <c r="I223" s="59"/>
      <c r="J223" s="59"/>
      <c r="K223" s="59"/>
      <c r="L223" s="59"/>
      <c r="M223" s="58" t="s">
        <v>906</v>
      </c>
      <c r="N223" s="34" t="s">
        <v>907</v>
      </c>
      <c r="O223" s="2"/>
      <c r="P223" s="2"/>
    </row>
    <row r="224" customFormat="false" ht="27" hidden="false" customHeight="false" outlineLevel="0" collapsed="false">
      <c r="B224" s="1" t="s">
        <v>111</v>
      </c>
      <c r="C224" s="2" t="s">
        <v>908</v>
      </c>
      <c r="D224" s="11" t="s">
        <v>113</v>
      </c>
      <c r="E224" s="1" t="s">
        <v>22</v>
      </c>
      <c r="J224" s="12" t="s">
        <v>909</v>
      </c>
      <c r="M224" s="27" t="s">
        <v>910</v>
      </c>
      <c r="N224" s="28" t="s">
        <v>911</v>
      </c>
      <c r="O224" s="5" t="s">
        <v>18</v>
      </c>
    </row>
    <row r="225" customFormat="false" ht="13.5" hidden="false" customHeight="false" outlineLevel="0" collapsed="false">
      <c r="B225" s="1" t="s">
        <v>121</v>
      </c>
      <c r="C225" s="2" t="s">
        <v>295</v>
      </c>
      <c r="D225" s="11" t="s">
        <v>59</v>
      </c>
      <c r="E225" s="1" t="s">
        <v>22</v>
      </c>
      <c r="G225" s="11" t="s">
        <v>888</v>
      </c>
      <c r="J225" s="1" t="s">
        <v>53</v>
      </c>
      <c r="M225" s="13" t="s">
        <v>912</v>
      </c>
      <c r="N225" s="14" t="s">
        <v>913</v>
      </c>
      <c r="O225" s="14" t="s">
        <v>914</v>
      </c>
    </row>
    <row r="226" customFormat="false" ht="13.5" hidden="false" customHeight="false" outlineLevel="0" collapsed="false">
      <c r="B226" s="1" t="s">
        <v>121</v>
      </c>
      <c r="C226" s="2" t="s">
        <v>654</v>
      </c>
      <c r="D226" s="11" t="s">
        <v>59</v>
      </c>
      <c r="E226" s="1" t="s">
        <v>22</v>
      </c>
      <c r="J226" s="1" t="s">
        <v>53</v>
      </c>
      <c r="M226" s="13" t="s">
        <v>915</v>
      </c>
      <c r="N226" s="14" t="s">
        <v>916</v>
      </c>
      <c r="O226" s="14" t="s">
        <v>917</v>
      </c>
    </row>
    <row r="227" customFormat="false" ht="13.5" hidden="false" customHeight="false" outlineLevel="0" collapsed="false">
      <c r="B227" s="1" t="s">
        <v>58</v>
      </c>
      <c r="D227" s="11" t="s">
        <v>76</v>
      </c>
      <c r="G227" s="11" t="s">
        <v>918</v>
      </c>
      <c r="J227" s="1" t="s">
        <v>53</v>
      </c>
      <c r="K227" s="1" t="s">
        <v>15</v>
      </c>
      <c r="M227" s="13" t="s">
        <v>919</v>
      </c>
      <c r="N227" s="14" t="s">
        <v>920</v>
      </c>
      <c r="O227" s="14" t="s">
        <v>921</v>
      </c>
    </row>
    <row r="228" customFormat="false" ht="13.5" hidden="false" customHeight="false" outlineLevel="0" collapsed="false">
      <c r="B228" s="1" t="s">
        <v>74</v>
      </c>
      <c r="C228" s="2" t="s">
        <v>673</v>
      </c>
      <c r="D228" s="11" t="s">
        <v>76</v>
      </c>
      <c r="E228" s="1" t="s">
        <v>22</v>
      </c>
      <c r="G228" s="11" t="s">
        <v>922</v>
      </c>
      <c r="J228" s="1" t="s">
        <v>15</v>
      </c>
      <c r="K228" s="1" t="s">
        <v>15</v>
      </c>
      <c r="M228" s="13" t="s">
        <v>923</v>
      </c>
      <c r="N228" s="14" t="s">
        <v>924</v>
      </c>
      <c r="O228" s="14" t="s">
        <v>925</v>
      </c>
    </row>
    <row r="229" customFormat="false" ht="13.5" hidden="false" customHeight="false" outlineLevel="0" collapsed="false">
      <c r="B229" s="1" t="s">
        <v>41</v>
      </c>
      <c r="C229" s="2" t="s">
        <v>103</v>
      </c>
      <c r="D229" s="11" t="s">
        <v>43</v>
      </c>
      <c r="E229" s="1" t="s">
        <v>22</v>
      </c>
      <c r="G229" s="11" t="s">
        <v>926</v>
      </c>
      <c r="J229" s="1" t="s">
        <v>15</v>
      </c>
      <c r="K229" s="1" t="s">
        <v>15</v>
      </c>
      <c r="M229" s="13" t="s">
        <v>927</v>
      </c>
      <c r="N229" s="14" t="s">
        <v>928</v>
      </c>
      <c r="O229" s="14" t="s">
        <v>929</v>
      </c>
    </row>
    <row r="230" customFormat="false" ht="13.5" hidden="false" customHeight="false" outlineLevel="0" collapsed="false">
      <c r="B230" s="1" t="s">
        <v>58</v>
      </c>
      <c r="D230" s="11" t="s">
        <v>59</v>
      </c>
      <c r="G230" s="11" t="s">
        <v>930</v>
      </c>
      <c r="J230" s="1" t="s">
        <v>53</v>
      </c>
      <c r="M230" s="13" t="s">
        <v>931</v>
      </c>
      <c r="N230" s="14" t="s">
        <v>932</v>
      </c>
      <c r="O230" s="5" t="s">
        <v>18</v>
      </c>
    </row>
    <row r="231" customFormat="false" ht="13.5" hidden="false" customHeight="false" outlineLevel="0" collapsed="false">
      <c r="B231" s="1" t="s">
        <v>74</v>
      </c>
      <c r="C231" s="2" t="s">
        <v>933</v>
      </c>
      <c r="D231" s="11" t="s">
        <v>76</v>
      </c>
      <c r="E231" s="1" t="s">
        <v>22</v>
      </c>
      <c r="J231" s="12" t="s">
        <v>934</v>
      </c>
      <c r="M231" s="13" t="s">
        <v>935</v>
      </c>
      <c r="N231" s="14" t="s">
        <v>936</v>
      </c>
      <c r="O231" s="14" t="s">
        <v>937</v>
      </c>
    </row>
    <row r="232" customFormat="false" ht="13.5" hidden="false" customHeight="false" outlineLevel="0" collapsed="false">
      <c r="A232" s="2"/>
      <c r="B232" s="1" t="s">
        <v>48</v>
      </c>
      <c r="C232" s="2" t="s">
        <v>223</v>
      </c>
      <c r="D232" s="11" t="s">
        <v>50</v>
      </c>
      <c r="E232" s="1" t="s">
        <v>22</v>
      </c>
      <c r="J232" s="1" t="s">
        <v>53</v>
      </c>
      <c r="M232" s="13" t="s">
        <v>938</v>
      </c>
      <c r="N232" s="14" t="s">
        <v>939</v>
      </c>
      <c r="O232" s="14" t="s">
        <v>940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B233" s="1" t="s">
        <v>121</v>
      </c>
      <c r="C233" s="2" t="s">
        <v>511</v>
      </c>
      <c r="D233" s="11" t="s">
        <v>59</v>
      </c>
      <c r="E233" s="1" t="s">
        <v>22</v>
      </c>
      <c r="M233" s="13" t="s">
        <v>941</v>
      </c>
      <c r="N233" s="14" t="s">
        <v>942</v>
      </c>
      <c r="O233" s="14" t="s">
        <v>943</v>
      </c>
    </row>
    <row r="234" customFormat="false" ht="13.5" hidden="false" customHeight="false" outlineLevel="0" collapsed="false">
      <c r="B234" s="1" t="s">
        <v>944</v>
      </c>
      <c r="D234" s="11" t="s">
        <v>113</v>
      </c>
      <c r="J234" s="1" t="s">
        <v>138</v>
      </c>
      <c r="M234" s="13" t="s">
        <v>945</v>
      </c>
      <c r="N234" s="14" t="s">
        <v>946</v>
      </c>
      <c r="O234" s="5" t="s">
        <v>18</v>
      </c>
    </row>
    <row r="235" customFormat="false" ht="13.5" hidden="false" customHeight="false" outlineLevel="0" collapsed="false">
      <c r="A235" s="2"/>
      <c r="B235" s="1" t="s">
        <v>33</v>
      </c>
      <c r="K235" s="1" t="s">
        <v>15</v>
      </c>
      <c r="M235" s="15" t="s">
        <v>947</v>
      </c>
      <c r="N235" s="16" t="s">
        <v>948</v>
      </c>
      <c r="O235" s="17" t="s">
        <v>18</v>
      </c>
      <c r="P235" s="17"/>
      <c r="Q235" s="17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B236" s="1" t="s">
        <v>41</v>
      </c>
      <c r="C236" s="2" t="s">
        <v>355</v>
      </c>
      <c r="D236" s="11" t="s">
        <v>43</v>
      </c>
      <c r="E236" s="1" t="s">
        <v>22</v>
      </c>
      <c r="F236" s="1" t="s">
        <v>15</v>
      </c>
      <c r="G236" s="11" t="s">
        <v>949</v>
      </c>
      <c r="J236" s="1" t="s">
        <v>15</v>
      </c>
      <c r="M236" s="13" t="s">
        <v>950</v>
      </c>
      <c r="N236" s="14" t="s">
        <v>951</v>
      </c>
      <c r="O236" s="14" t="s">
        <v>952</v>
      </c>
    </row>
    <row r="237" customFormat="false" ht="13.5" hidden="false" customHeight="false" outlineLevel="0" collapsed="false">
      <c r="B237" s="1" t="s">
        <v>58</v>
      </c>
      <c r="D237" s="11" t="s">
        <v>59</v>
      </c>
      <c r="G237" s="11" t="s">
        <v>949</v>
      </c>
      <c r="J237" s="1" t="s">
        <v>53</v>
      </c>
      <c r="K237" s="1" t="s">
        <v>15</v>
      </c>
      <c r="M237" s="13" t="s">
        <v>953</v>
      </c>
      <c r="N237" s="14" t="s">
        <v>954</v>
      </c>
      <c r="O237" s="14" t="s">
        <v>955</v>
      </c>
    </row>
    <row r="238" customFormat="false" ht="13.5" hidden="false" customHeight="false" outlineLevel="0" collapsed="false">
      <c r="A238" s="2"/>
      <c r="B238" s="1" t="s">
        <v>530</v>
      </c>
      <c r="C238" s="2" t="s">
        <v>223</v>
      </c>
      <c r="D238" s="11" t="s">
        <v>531</v>
      </c>
      <c r="E238" s="1" t="s">
        <v>22</v>
      </c>
      <c r="G238" s="11" t="s">
        <v>949</v>
      </c>
      <c r="J238" s="1" t="s">
        <v>15</v>
      </c>
      <c r="M238" s="13" t="s">
        <v>956</v>
      </c>
      <c r="N238" s="14" t="s">
        <v>957</v>
      </c>
      <c r="O238" s="14" t="s">
        <v>958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2"/>
      <c r="B239" s="1" t="s">
        <v>67</v>
      </c>
      <c r="C239" s="2" t="s">
        <v>257</v>
      </c>
      <c r="D239" s="11" t="s">
        <v>69</v>
      </c>
      <c r="E239" s="1" t="s">
        <v>22</v>
      </c>
      <c r="J239" s="1" t="s">
        <v>15</v>
      </c>
      <c r="M239" s="13" t="s">
        <v>959</v>
      </c>
      <c r="N239" s="14" t="s">
        <v>960</v>
      </c>
      <c r="O239" s="14" t="s">
        <v>961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2"/>
      <c r="B240" s="1" t="s">
        <v>33</v>
      </c>
      <c r="K240" s="1" t="s">
        <v>15</v>
      </c>
      <c r="M240" s="25" t="s">
        <v>962</v>
      </c>
      <c r="N240" s="26" t="s">
        <v>963</v>
      </c>
      <c r="O240" s="17" t="s">
        <v>18</v>
      </c>
      <c r="P240" s="17"/>
      <c r="Q240" s="17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B241" s="1" t="s">
        <v>74</v>
      </c>
      <c r="C241" s="2" t="s">
        <v>964</v>
      </c>
      <c r="D241" s="11" t="s">
        <v>76</v>
      </c>
      <c r="E241" s="1" t="s">
        <v>22</v>
      </c>
      <c r="G241" s="11" t="s">
        <v>965</v>
      </c>
      <c r="M241" s="13" t="s">
        <v>966</v>
      </c>
      <c r="N241" s="14" t="s">
        <v>967</v>
      </c>
      <c r="O241" s="14" t="s">
        <v>968</v>
      </c>
    </row>
    <row r="242" customFormat="false" ht="13.5" hidden="false" customHeight="false" outlineLevel="0" collapsed="false">
      <c r="B242" s="1" t="s">
        <v>58</v>
      </c>
      <c r="D242" s="11" t="s">
        <v>618</v>
      </c>
      <c r="G242" s="11" t="s">
        <v>969</v>
      </c>
      <c r="M242" s="13" t="s">
        <v>970</v>
      </c>
      <c r="N242" s="14" t="s">
        <v>971</v>
      </c>
      <c r="O242" s="5" t="s">
        <v>18</v>
      </c>
    </row>
    <row r="243" customFormat="false" ht="13.5" hidden="false" customHeight="false" outlineLevel="0" collapsed="false">
      <c r="A243" s="2"/>
      <c r="B243" s="1" t="s">
        <v>116</v>
      </c>
      <c r="C243" s="2" t="s">
        <v>223</v>
      </c>
      <c r="D243" s="11" t="s">
        <v>117</v>
      </c>
      <c r="E243" s="1" t="s">
        <v>22</v>
      </c>
      <c r="G243" s="11" t="s">
        <v>972</v>
      </c>
      <c r="H243" s="1" t="s">
        <v>973</v>
      </c>
      <c r="J243" s="12" t="s">
        <v>974</v>
      </c>
      <c r="K243" s="1" t="s">
        <v>15</v>
      </c>
      <c r="M243" s="13" t="s">
        <v>975</v>
      </c>
      <c r="N243" s="14" t="s">
        <v>976</v>
      </c>
      <c r="O243" s="14" t="s">
        <v>977</v>
      </c>
      <c r="Q243" s="5"/>
    </row>
    <row r="244" customFormat="false" ht="13.5" hidden="false" customHeight="false" outlineLevel="0" collapsed="false">
      <c r="A244" s="2"/>
      <c r="B244" s="1" t="s">
        <v>88</v>
      </c>
      <c r="D244" s="11" t="s">
        <v>59</v>
      </c>
      <c r="G244" s="11" t="s">
        <v>897</v>
      </c>
      <c r="J244" s="1" t="s">
        <v>53</v>
      </c>
      <c r="M244" s="13" t="s">
        <v>978</v>
      </c>
      <c r="N244" s="14" t="s">
        <v>979</v>
      </c>
      <c r="O244" s="14" t="s">
        <v>980</v>
      </c>
      <c r="Q244" s="5"/>
    </row>
    <row r="245" customFormat="false" ht="13.5" hidden="false" customHeight="false" outlineLevel="0" collapsed="false">
      <c r="B245" s="1" t="s">
        <v>58</v>
      </c>
      <c r="D245" s="11" t="s">
        <v>59</v>
      </c>
      <c r="G245" s="11" t="s">
        <v>969</v>
      </c>
      <c r="J245" s="1" t="s">
        <v>53</v>
      </c>
      <c r="M245" s="13" t="s">
        <v>981</v>
      </c>
      <c r="N245" s="14" t="s">
        <v>982</v>
      </c>
      <c r="O245" s="14" t="s">
        <v>983</v>
      </c>
    </row>
    <row r="246" customFormat="false" ht="13.5" hidden="false" customHeight="false" outlineLevel="0" collapsed="false">
      <c r="B246" s="1" t="s">
        <v>58</v>
      </c>
      <c r="D246" s="11" t="s">
        <v>59</v>
      </c>
      <c r="G246" s="11" t="s">
        <v>984</v>
      </c>
      <c r="J246" s="1" t="s">
        <v>53</v>
      </c>
      <c r="M246" s="13" t="s">
        <v>985</v>
      </c>
      <c r="N246" s="14" t="s">
        <v>986</v>
      </c>
      <c r="O246" s="14" t="s">
        <v>987</v>
      </c>
    </row>
    <row r="247" customFormat="false" ht="13.5" hidden="false" customHeight="false" outlineLevel="0" collapsed="false">
      <c r="B247" s="1" t="s">
        <v>58</v>
      </c>
      <c r="D247" s="11" t="s">
        <v>59</v>
      </c>
      <c r="G247" s="11" t="s">
        <v>984</v>
      </c>
      <c r="J247" s="12" t="s">
        <v>988</v>
      </c>
      <c r="L247" s="1" t="s">
        <v>15</v>
      </c>
      <c r="M247" s="13" t="s">
        <v>989</v>
      </c>
      <c r="N247" s="14" t="s">
        <v>990</v>
      </c>
      <c r="O247" s="14" t="s">
        <v>991</v>
      </c>
      <c r="P247" s="14" t="s">
        <v>992</v>
      </c>
    </row>
    <row r="248" customFormat="false" ht="13.5" hidden="false" customHeight="false" outlineLevel="0" collapsed="false">
      <c r="A248" s="2"/>
      <c r="B248" s="1" t="s">
        <v>48</v>
      </c>
      <c r="C248" s="2" t="s">
        <v>128</v>
      </c>
      <c r="D248" s="11" t="s">
        <v>50</v>
      </c>
      <c r="E248" s="1" t="s">
        <v>22</v>
      </c>
      <c r="M248" s="13" t="s">
        <v>993</v>
      </c>
      <c r="N248" s="14" t="s">
        <v>994</v>
      </c>
      <c r="O248" s="14" t="s">
        <v>995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B249" s="1" t="s">
        <v>121</v>
      </c>
      <c r="C249" s="2" t="s">
        <v>713</v>
      </c>
      <c r="D249" s="11" t="s">
        <v>59</v>
      </c>
      <c r="E249" s="1" t="s">
        <v>22</v>
      </c>
      <c r="G249" s="11" t="s">
        <v>996</v>
      </c>
      <c r="J249" s="1" t="s">
        <v>15</v>
      </c>
      <c r="M249" s="13" t="s">
        <v>997</v>
      </c>
      <c r="N249" s="14" t="s">
        <v>998</v>
      </c>
      <c r="O249" s="14" t="s">
        <v>999</v>
      </c>
    </row>
    <row r="250" customFormat="false" ht="13.5" hidden="false" customHeight="false" outlineLevel="0" collapsed="false">
      <c r="B250" s="1" t="s">
        <v>111</v>
      </c>
      <c r="C250" s="2" t="s">
        <v>654</v>
      </c>
      <c r="D250" s="11" t="s">
        <v>113</v>
      </c>
      <c r="E250" s="1" t="s">
        <v>22</v>
      </c>
      <c r="J250" s="12" t="s">
        <v>1000</v>
      </c>
      <c r="M250" s="27" t="s">
        <v>1001</v>
      </c>
      <c r="N250" s="28" t="s">
        <v>1002</v>
      </c>
      <c r="O250" s="5" t="s">
        <v>18</v>
      </c>
    </row>
    <row r="251" s="18" customFormat="true" ht="13.5" hidden="false" customHeight="false" outlineLevel="0" collapsed="false">
      <c r="B251" s="30" t="s">
        <v>152</v>
      </c>
      <c r="C251" s="2" t="s">
        <v>184</v>
      </c>
      <c r="D251" s="61"/>
      <c r="E251" s="61"/>
      <c r="F251" s="1" t="s">
        <v>154</v>
      </c>
      <c r="G251" s="61"/>
      <c r="H251" s="62"/>
      <c r="I251" s="61"/>
      <c r="J251" s="61"/>
      <c r="K251" s="61"/>
      <c r="L251" s="61"/>
      <c r="M251" s="58" t="s">
        <v>1003</v>
      </c>
      <c r="N251" s="34" t="s">
        <v>1004</v>
      </c>
    </row>
    <row r="252" customFormat="false" ht="13.5" hidden="false" customHeight="false" outlineLevel="0" collapsed="false">
      <c r="A252" s="2"/>
      <c r="B252" s="1" t="s">
        <v>67</v>
      </c>
      <c r="C252" s="2" t="s">
        <v>461</v>
      </c>
      <c r="D252" s="11" t="s">
        <v>69</v>
      </c>
      <c r="E252" s="1" t="s">
        <v>22</v>
      </c>
      <c r="M252" s="13" t="s">
        <v>1005</v>
      </c>
      <c r="N252" s="14" t="s">
        <v>1006</v>
      </c>
      <c r="O252" s="14" t="s">
        <v>1007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B253" s="1" t="s">
        <v>74</v>
      </c>
      <c r="C253" s="2" t="s">
        <v>223</v>
      </c>
      <c r="D253" s="11" t="s">
        <v>76</v>
      </c>
      <c r="E253" s="1" t="s">
        <v>22</v>
      </c>
      <c r="J253" s="1" t="s">
        <v>53</v>
      </c>
      <c r="M253" s="13" t="s">
        <v>1008</v>
      </c>
      <c r="N253" s="14" t="s">
        <v>1009</v>
      </c>
      <c r="O253" s="14" t="s">
        <v>1010</v>
      </c>
    </row>
    <row r="254" customFormat="false" ht="13.5" hidden="false" customHeight="false" outlineLevel="0" collapsed="false">
      <c r="B254" s="1" t="s">
        <v>1011</v>
      </c>
      <c r="D254" s="11" t="s">
        <v>59</v>
      </c>
      <c r="J254" s="1" t="s">
        <v>53</v>
      </c>
      <c r="M254" s="13" t="s">
        <v>1012</v>
      </c>
      <c r="N254" s="14" t="s">
        <v>1013</v>
      </c>
    </row>
    <row r="255" customFormat="false" ht="13.5" hidden="false" customHeight="false" outlineLevel="0" collapsed="false">
      <c r="B255" s="1" t="s">
        <v>74</v>
      </c>
      <c r="C255" s="2" t="s">
        <v>1014</v>
      </c>
      <c r="D255" s="11" t="s">
        <v>76</v>
      </c>
      <c r="E255" s="1" t="s">
        <v>22</v>
      </c>
      <c r="M255" s="13" t="s">
        <v>1015</v>
      </c>
      <c r="N255" s="14" t="s">
        <v>1016</v>
      </c>
      <c r="O255" s="14" t="s">
        <v>1017</v>
      </c>
    </row>
    <row r="256" customFormat="false" ht="13.5" hidden="false" customHeight="false" outlineLevel="0" collapsed="false">
      <c r="A256" s="2"/>
      <c r="B256" s="1" t="s">
        <v>377</v>
      </c>
      <c r="C256" s="2" t="s">
        <v>195</v>
      </c>
      <c r="D256" s="11" t="s">
        <v>378</v>
      </c>
      <c r="E256" s="1" t="s">
        <v>22</v>
      </c>
      <c r="G256" s="11" t="s">
        <v>996</v>
      </c>
      <c r="J256" s="1" t="s">
        <v>53</v>
      </c>
      <c r="M256" s="13" t="s">
        <v>1018</v>
      </c>
      <c r="N256" s="14" t="s">
        <v>1019</v>
      </c>
      <c r="O256" s="14" t="s">
        <v>1020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B257" s="1" t="s">
        <v>74</v>
      </c>
      <c r="C257" s="2" t="s">
        <v>1021</v>
      </c>
      <c r="D257" s="11" t="s">
        <v>76</v>
      </c>
      <c r="E257" s="1" t="s">
        <v>22</v>
      </c>
      <c r="G257" s="11" t="s">
        <v>1022</v>
      </c>
      <c r="J257" s="1" t="s">
        <v>15</v>
      </c>
      <c r="M257" s="13" t="s">
        <v>1023</v>
      </c>
      <c r="N257" s="14" t="s">
        <v>1024</v>
      </c>
      <c r="O257" s="14" t="s">
        <v>1025</v>
      </c>
      <c r="P257" s="14" t="s">
        <v>1026</v>
      </c>
    </row>
    <row r="258" customFormat="false" ht="13.5" hidden="false" customHeight="false" outlineLevel="0" collapsed="false">
      <c r="B258" s="1" t="s">
        <v>81</v>
      </c>
      <c r="C258" s="2" t="s">
        <v>42</v>
      </c>
      <c r="D258" s="11" t="s">
        <v>83</v>
      </c>
      <c r="E258" s="1" t="s">
        <v>22</v>
      </c>
      <c r="J258" s="1" t="s">
        <v>15</v>
      </c>
      <c r="M258" s="13" t="s">
        <v>1027</v>
      </c>
      <c r="N258" s="14" t="s">
        <v>1028</v>
      </c>
      <c r="O258" s="14" t="s">
        <v>1029</v>
      </c>
    </row>
    <row r="259" customFormat="false" ht="27" hidden="false" customHeight="false" outlineLevel="0" collapsed="false">
      <c r="B259" s="1" t="s">
        <v>81</v>
      </c>
      <c r="C259" s="2" t="s">
        <v>141</v>
      </c>
      <c r="D259" s="11" t="s">
        <v>83</v>
      </c>
      <c r="E259" s="1" t="s">
        <v>22</v>
      </c>
      <c r="F259" s="1" t="s">
        <v>15</v>
      </c>
      <c r="I259" s="1" t="s">
        <v>1030</v>
      </c>
      <c r="J259" s="1" t="s">
        <v>15</v>
      </c>
      <c r="K259" s="1" t="s">
        <v>15</v>
      </c>
      <c r="M259" s="13" t="s">
        <v>1031</v>
      </c>
      <c r="N259" s="14" t="s">
        <v>1032</v>
      </c>
      <c r="O259" s="14" t="s">
        <v>1033</v>
      </c>
      <c r="P259" s="14" t="s">
        <v>1034</v>
      </c>
      <c r="Q259" s="11" t="s">
        <v>1035</v>
      </c>
    </row>
    <row r="260" customFormat="false" ht="13.5" hidden="false" customHeight="false" outlineLevel="0" collapsed="false">
      <c r="B260" s="1" t="s">
        <v>81</v>
      </c>
      <c r="C260" s="2" t="s">
        <v>49</v>
      </c>
      <c r="D260" s="11" t="s">
        <v>83</v>
      </c>
      <c r="E260" s="1" t="s">
        <v>22</v>
      </c>
      <c r="G260" s="11" t="s">
        <v>1022</v>
      </c>
      <c r="M260" s="13" t="s">
        <v>1036</v>
      </c>
      <c r="N260" s="14" t="s">
        <v>1037</v>
      </c>
      <c r="O260" s="14" t="s">
        <v>1038</v>
      </c>
    </row>
    <row r="261" customFormat="false" ht="13.5" hidden="false" customHeight="false" outlineLevel="0" collapsed="false">
      <c r="B261" s="1" t="s">
        <v>1039</v>
      </c>
      <c r="J261" s="1" t="s">
        <v>15</v>
      </c>
      <c r="M261" s="13" t="s">
        <v>1040</v>
      </c>
      <c r="N261" s="14" t="s">
        <v>1041</v>
      </c>
      <c r="O261" s="5" t="s">
        <v>18</v>
      </c>
    </row>
    <row r="262" customFormat="false" ht="13.5" hidden="false" customHeight="false" outlineLevel="0" collapsed="false">
      <c r="B262" s="1" t="s">
        <v>1042</v>
      </c>
      <c r="D262" s="11" t="s">
        <v>113</v>
      </c>
      <c r="J262" s="1" t="s">
        <v>138</v>
      </c>
      <c r="M262" s="13" t="s">
        <v>1043</v>
      </c>
      <c r="N262" s="14" t="s">
        <v>1044</v>
      </c>
      <c r="O262" s="5" t="s">
        <v>18</v>
      </c>
    </row>
    <row r="263" customFormat="false" ht="40.5" hidden="false" customHeight="false" outlineLevel="0" collapsed="false">
      <c r="A263" s="2"/>
      <c r="B263" s="1" t="s">
        <v>33</v>
      </c>
      <c r="K263" s="1" t="s">
        <v>15</v>
      </c>
      <c r="M263" s="25" t="s">
        <v>1045</v>
      </c>
      <c r="N263" s="26" t="s">
        <v>1046</v>
      </c>
      <c r="O263" s="41" t="s">
        <v>1047</v>
      </c>
      <c r="P263" s="17"/>
      <c r="Q263" s="17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2"/>
      <c r="B264" s="1" t="s">
        <v>33</v>
      </c>
      <c r="K264" s="1" t="s">
        <v>15</v>
      </c>
      <c r="M264" s="25" t="s">
        <v>1048</v>
      </c>
      <c r="N264" s="26" t="s">
        <v>1049</v>
      </c>
      <c r="O264" s="17" t="s">
        <v>18</v>
      </c>
      <c r="P264" s="17"/>
      <c r="Q264" s="17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2"/>
      <c r="B265" s="1" t="s">
        <v>19</v>
      </c>
      <c r="C265" s="2" t="s">
        <v>190</v>
      </c>
      <c r="D265" s="11" t="s">
        <v>21</v>
      </c>
      <c r="E265" s="1" t="s">
        <v>22</v>
      </c>
      <c r="G265" s="11" t="s">
        <v>1050</v>
      </c>
      <c r="J265" s="1" t="s">
        <v>15</v>
      </c>
      <c r="M265" s="13" t="s">
        <v>1051</v>
      </c>
      <c r="N265" s="14" t="s">
        <v>1052</v>
      </c>
      <c r="O265" s="14" t="s">
        <v>1053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2"/>
      <c r="B266" s="1" t="s">
        <v>116</v>
      </c>
      <c r="C266" s="2" t="s">
        <v>303</v>
      </c>
      <c r="D266" s="11" t="s">
        <v>117</v>
      </c>
      <c r="E266" s="1" t="s">
        <v>22</v>
      </c>
      <c r="G266" s="11" t="s">
        <v>1054</v>
      </c>
      <c r="I266" s="1" t="s">
        <v>1055</v>
      </c>
      <c r="J266" s="12" t="s">
        <v>1056</v>
      </c>
      <c r="K266" s="1" t="s">
        <v>15</v>
      </c>
      <c r="M266" s="13" t="s">
        <v>1057</v>
      </c>
      <c r="N266" s="14" t="s">
        <v>1058</v>
      </c>
      <c r="O266" s="14" t="s">
        <v>1059</v>
      </c>
      <c r="Q266" s="5"/>
    </row>
    <row r="267" customFormat="false" ht="13.5" hidden="false" customHeight="false" outlineLevel="0" collapsed="false">
      <c r="B267" s="1" t="s">
        <v>81</v>
      </c>
      <c r="C267" s="2" t="s">
        <v>713</v>
      </c>
      <c r="D267" s="11" t="s">
        <v>83</v>
      </c>
      <c r="E267" s="1" t="s">
        <v>22</v>
      </c>
      <c r="G267" s="11" t="s">
        <v>1060</v>
      </c>
      <c r="J267" s="1" t="s">
        <v>15</v>
      </c>
      <c r="K267" s="1" t="s">
        <v>15</v>
      </c>
      <c r="M267" s="13" t="s">
        <v>1061</v>
      </c>
      <c r="N267" s="14" t="s">
        <v>1062</v>
      </c>
      <c r="O267" s="14" t="s">
        <v>1063</v>
      </c>
      <c r="P267" s="14" t="s">
        <v>1064</v>
      </c>
    </row>
    <row r="268" customFormat="false" ht="13.5" hidden="false" customHeight="false" outlineLevel="0" collapsed="false">
      <c r="B268" s="1" t="s">
        <v>58</v>
      </c>
      <c r="D268" s="11" t="s">
        <v>59</v>
      </c>
      <c r="G268" s="11" t="s">
        <v>1065</v>
      </c>
      <c r="J268" s="1" t="s">
        <v>53</v>
      </c>
      <c r="M268" s="13" t="s">
        <v>1066</v>
      </c>
      <c r="N268" s="14" t="s">
        <v>1067</v>
      </c>
      <c r="O268" s="14" t="s">
        <v>1068</v>
      </c>
    </row>
    <row r="269" customFormat="false" ht="13.5" hidden="false" customHeight="false" outlineLevel="0" collapsed="false">
      <c r="B269" s="1" t="s">
        <v>1069</v>
      </c>
      <c r="D269" s="11" t="s">
        <v>113</v>
      </c>
      <c r="J269" s="1" t="s">
        <v>138</v>
      </c>
      <c r="M269" s="13" t="s">
        <v>1070</v>
      </c>
      <c r="N269" s="14" t="s">
        <v>1071</v>
      </c>
      <c r="O269" s="5" t="s">
        <v>18</v>
      </c>
    </row>
    <row r="270" customFormat="false" ht="13.5" hidden="false" customHeight="false" outlineLevel="0" collapsed="false">
      <c r="A270" s="2"/>
      <c r="B270" s="1" t="s">
        <v>33</v>
      </c>
      <c r="K270" s="1" t="s">
        <v>15</v>
      </c>
      <c r="M270" s="15" t="s">
        <v>1072</v>
      </c>
      <c r="N270" s="16" t="s">
        <v>1073</v>
      </c>
      <c r="O270" s="17" t="s">
        <v>18</v>
      </c>
      <c r="P270" s="17"/>
      <c r="Q270" s="17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7" hidden="false" customHeight="false" outlineLevel="0" collapsed="false">
      <c r="B271" s="1" t="s">
        <v>58</v>
      </c>
      <c r="G271" s="11" t="s">
        <v>1074</v>
      </c>
      <c r="J271" s="1" t="s">
        <v>15</v>
      </c>
      <c r="M271" s="13" t="s">
        <v>1075</v>
      </c>
      <c r="N271" s="14" t="s">
        <v>1076</v>
      </c>
      <c r="O271" s="14" t="s">
        <v>1077</v>
      </c>
    </row>
    <row r="272" customFormat="false" ht="13.5" hidden="false" customHeight="false" outlineLevel="0" collapsed="false">
      <c r="B272" s="1" t="s">
        <v>74</v>
      </c>
      <c r="C272" s="2" t="s">
        <v>1078</v>
      </c>
      <c r="D272" s="11" t="s">
        <v>76</v>
      </c>
      <c r="E272" s="1" t="s">
        <v>22</v>
      </c>
      <c r="G272" s="11" t="s">
        <v>1079</v>
      </c>
      <c r="J272" s="1" t="s">
        <v>15</v>
      </c>
      <c r="K272" s="1" t="s">
        <v>15</v>
      </c>
      <c r="M272" s="13" t="s">
        <v>1080</v>
      </c>
      <c r="N272" s="14" t="s">
        <v>1081</v>
      </c>
      <c r="O272" s="14" t="s">
        <v>1082</v>
      </c>
    </row>
    <row r="273" customFormat="false" ht="13.5" hidden="false" customHeight="false" outlineLevel="0" collapsed="false">
      <c r="B273" s="1" t="s">
        <v>1083</v>
      </c>
      <c r="D273" s="11" t="s">
        <v>59</v>
      </c>
      <c r="J273" s="1" t="s">
        <v>53</v>
      </c>
      <c r="M273" s="13" t="s">
        <v>1084</v>
      </c>
      <c r="N273" s="14" t="s">
        <v>1085</v>
      </c>
      <c r="O273" s="5" t="s">
        <v>18</v>
      </c>
    </row>
    <row r="274" customFormat="false" ht="13.5" hidden="false" customHeight="false" outlineLevel="0" collapsed="false">
      <c r="A274" s="2"/>
      <c r="B274" s="1" t="s">
        <v>48</v>
      </c>
      <c r="C274" s="2" t="s">
        <v>516</v>
      </c>
      <c r="D274" s="11" t="s">
        <v>50</v>
      </c>
      <c r="E274" s="1" t="s">
        <v>22</v>
      </c>
      <c r="J274" s="1" t="s">
        <v>53</v>
      </c>
      <c r="M274" s="13" t="s">
        <v>1086</v>
      </c>
      <c r="N274" s="14" t="s">
        <v>1087</v>
      </c>
      <c r="O274" s="14" t="s">
        <v>1088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B275" s="1" t="s">
        <v>74</v>
      </c>
      <c r="C275" s="2" t="s">
        <v>1089</v>
      </c>
      <c r="D275" s="11" t="s">
        <v>76</v>
      </c>
      <c r="E275" s="1" t="s">
        <v>22</v>
      </c>
      <c r="G275" s="11" t="s">
        <v>1090</v>
      </c>
      <c r="J275" s="1" t="s">
        <v>15</v>
      </c>
      <c r="K275" s="1" t="s">
        <v>15</v>
      </c>
      <c r="M275" s="13" t="s">
        <v>1091</v>
      </c>
      <c r="N275" s="14" t="s">
        <v>1092</v>
      </c>
      <c r="O275" s="14" t="s">
        <v>1093</v>
      </c>
      <c r="P275" s="14" t="s">
        <v>1094</v>
      </c>
    </row>
    <row r="276" customFormat="false" ht="13.5" hidden="false" customHeight="false" outlineLevel="0" collapsed="false">
      <c r="B276" s="1" t="s">
        <v>81</v>
      </c>
      <c r="C276" s="2" t="s">
        <v>1095</v>
      </c>
      <c r="D276" s="11" t="s">
        <v>83</v>
      </c>
      <c r="E276" s="1" t="s">
        <v>22</v>
      </c>
      <c r="J276" s="1" t="s">
        <v>15</v>
      </c>
      <c r="M276" s="27" t="s">
        <v>1096</v>
      </c>
      <c r="N276" s="28" t="s">
        <v>1097</v>
      </c>
      <c r="O276" s="5" t="s">
        <v>18</v>
      </c>
    </row>
    <row r="277" s="18" customFormat="true" ht="13.5" hidden="false" customHeight="false" outlineLevel="0" collapsed="false">
      <c r="A277" s="20"/>
      <c r="B277" s="19" t="s">
        <v>88</v>
      </c>
      <c r="E277" s="20"/>
      <c r="F277" s="20"/>
      <c r="G277" s="35" t="s">
        <v>1098</v>
      </c>
      <c r="H277" s="20"/>
      <c r="I277" s="20"/>
      <c r="J277" s="20"/>
      <c r="K277" s="20"/>
      <c r="L277" s="20"/>
      <c r="M277" s="36" t="s">
        <v>1099</v>
      </c>
      <c r="N277" s="37" t="s">
        <v>1100</v>
      </c>
      <c r="O277" s="37" t="s">
        <v>1101</v>
      </c>
      <c r="P277" s="38"/>
    </row>
    <row r="278" customFormat="false" ht="13.5" hidden="false" customHeight="false" outlineLevel="0" collapsed="false">
      <c r="B278" s="1" t="s">
        <v>81</v>
      </c>
      <c r="C278" s="2" t="s">
        <v>827</v>
      </c>
      <c r="D278" s="11" t="s">
        <v>83</v>
      </c>
      <c r="E278" s="1" t="s">
        <v>22</v>
      </c>
      <c r="M278" s="27" t="s">
        <v>1102</v>
      </c>
      <c r="N278" s="28" t="s">
        <v>1103</v>
      </c>
      <c r="O278" s="5" t="s">
        <v>18</v>
      </c>
    </row>
    <row r="279" customFormat="false" ht="27" hidden="false" customHeight="false" outlineLevel="0" collapsed="false">
      <c r="B279" s="1" t="s">
        <v>121</v>
      </c>
      <c r="C279" s="2" t="s">
        <v>1104</v>
      </c>
      <c r="D279" s="11" t="s">
        <v>59</v>
      </c>
      <c r="E279" s="1" t="s">
        <v>22</v>
      </c>
      <c r="G279" s="11" t="s">
        <v>1105</v>
      </c>
      <c r="J279" s="1" t="s">
        <v>53</v>
      </c>
      <c r="M279" s="13" t="s">
        <v>1106</v>
      </c>
      <c r="N279" s="14" t="s">
        <v>1107</v>
      </c>
      <c r="O279" s="14" t="s">
        <v>1108</v>
      </c>
    </row>
    <row r="280" customFormat="false" ht="13.5" hidden="false" customHeight="false" outlineLevel="0" collapsed="false">
      <c r="B280" s="1" t="s">
        <v>121</v>
      </c>
      <c r="C280" s="2" t="s">
        <v>20</v>
      </c>
      <c r="D280" s="11" t="s">
        <v>59</v>
      </c>
      <c r="E280" s="1" t="s">
        <v>22</v>
      </c>
      <c r="M280" s="13" t="s">
        <v>1109</v>
      </c>
      <c r="N280" s="14" t="s">
        <v>1110</v>
      </c>
      <c r="O280" s="14" t="s">
        <v>1111</v>
      </c>
    </row>
    <row r="281" customFormat="false" ht="13.5" hidden="false" customHeight="false" outlineLevel="0" collapsed="false">
      <c r="B281" s="1" t="s">
        <v>121</v>
      </c>
      <c r="C281" s="2" t="s">
        <v>264</v>
      </c>
      <c r="D281" s="11" t="s">
        <v>59</v>
      </c>
      <c r="E281" s="1" t="s">
        <v>22</v>
      </c>
      <c r="M281" s="13" t="s">
        <v>1112</v>
      </c>
      <c r="N281" s="14" t="s">
        <v>1113</v>
      </c>
      <c r="O281" s="14" t="s">
        <v>1114</v>
      </c>
    </row>
    <row r="282" customFormat="false" ht="13.5" hidden="false" customHeight="false" outlineLevel="0" collapsed="false">
      <c r="B282" s="1" t="s">
        <v>41</v>
      </c>
      <c r="C282" s="2" t="s">
        <v>303</v>
      </c>
      <c r="D282" s="11" t="s">
        <v>43</v>
      </c>
      <c r="E282" s="1" t="s">
        <v>22</v>
      </c>
      <c r="F282" s="1" t="s">
        <v>15</v>
      </c>
      <c r="G282" s="11" t="s">
        <v>1115</v>
      </c>
      <c r="J282" s="1" t="s">
        <v>15</v>
      </c>
      <c r="K282" s="1" t="s">
        <v>15</v>
      </c>
      <c r="M282" s="13" t="s">
        <v>1116</v>
      </c>
      <c r="N282" s="14" t="s">
        <v>1117</v>
      </c>
      <c r="O282" s="14" t="s">
        <v>1118</v>
      </c>
    </row>
    <row r="283" customFormat="false" ht="13.5" hidden="false" customHeight="false" outlineLevel="0" collapsed="false">
      <c r="A283" s="2"/>
      <c r="B283" s="1" t="s">
        <v>217</v>
      </c>
      <c r="C283" s="2" t="s">
        <v>141</v>
      </c>
      <c r="D283" s="11" t="s">
        <v>218</v>
      </c>
      <c r="E283" s="1" t="s">
        <v>22</v>
      </c>
      <c r="G283" s="11" t="s">
        <v>1115</v>
      </c>
      <c r="J283" s="1" t="s">
        <v>15</v>
      </c>
      <c r="K283" s="1" t="s">
        <v>15</v>
      </c>
      <c r="M283" s="13" t="s">
        <v>1119</v>
      </c>
      <c r="N283" s="14" t="s">
        <v>1120</v>
      </c>
      <c r="O283" s="14" t="s">
        <v>1121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2"/>
      <c r="B284" s="1" t="s">
        <v>33</v>
      </c>
      <c r="F284" s="1" t="s">
        <v>15</v>
      </c>
      <c r="K284" s="1" t="s">
        <v>15</v>
      </c>
      <c r="M284" s="25" t="s">
        <v>1122</v>
      </c>
      <c r="N284" s="26" t="s">
        <v>1123</v>
      </c>
      <c r="O284" s="41" t="s">
        <v>1124</v>
      </c>
      <c r="P284" s="17"/>
      <c r="Q284" s="17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2"/>
      <c r="B285" s="1" t="s">
        <v>33</v>
      </c>
      <c r="K285" s="1" t="s">
        <v>15</v>
      </c>
      <c r="M285" s="25" t="s">
        <v>1125</v>
      </c>
      <c r="N285" s="26" t="s">
        <v>1126</v>
      </c>
      <c r="O285" s="17" t="s">
        <v>18</v>
      </c>
      <c r="P285" s="17"/>
      <c r="Q285" s="17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2"/>
      <c r="B286" s="1" t="s">
        <v>67</v>
      </c>
      <c r="C286" s="2" t="s">
        <v>103</v>
      </c>
      <c r="D286" s="11" t="s">
        <v>69</v>
      </c>
      <c r="E286" s="1" t="s">
        <v>22</v>
      </c>
      <c r="F286" s="1" t="s">
        <v>15</v>
      </c>
      <c r="G286" s="11" t="s">
        <v>1127</v>
      </c>
      <c r="I286" s="1" t="s">
        <v>1128</v>
      </c>
      <c r="J286" s="1" t="s">
        <v>15</v>
      </c>
      <c r="K286" s="1" t="s">
        <v>15</v>
      </c>
      <c r="M286" s="13" t="s">
        <v>1129</v>
      </c>
      <c r="N286" s="14" t="s">
        <v>1130</v>
      </c>
      <c r="O286" s="14" t="s">
        <v>1131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B287" s="1" t="s">
        <v>116</v>
      </c>
      <c r="C287" s="2" t="s">
        <v>814</v>
      </c>
      <c r="D287" s="11" t="s">
        <v>117</v>
      </c>
      <c r="E287" s="1" t="s">
        <v>22</v>
      </c>
      <c r="F287" s="1" t="s">
        <v>15</v>
      </c>
      <c r="G287" s="11" t="s">
        <v>1132</v>
      </c>
      <c r="I287" s="1" t="s">
        <v>1133</v>
      </c>
      <c r="J287" s="1" t="s">
        <v>15</v>
      </c>
      <c r="K287" s="1" t="s">
        <v>15</v>
      </c>
      <c r="M287" s="13" t="s">
        <v>1134</v>
      </c>
      <c r="N287" s="14" t="s">
        <v>1135</v>
      </c>
      <c r="O287" s="14" t="s">
        <v>1136</v>
      </c>
    </row>
    <row r="288" customFormat="false" ht="13.5" hidden="false" customHeight="false" outlineLevel="0" collapsed="false">
      <c r="A288" s="2"/>
      <c r="B288" s="1" t="s">
        <v>48</v>
      </c>
      <c r="C288" s="2" t="s">
        <v>184</v>
      </c>
      <c r="D288" s="11" t="s">
        <v>50</v>
      </c>
      <c r="E288" s="1" t="s">
        <v>22</v>
      </c>
      <c r="G288" s="11" t="s">
        <v>1137</v>
      </c>
      <c r="M288" s="13" t="s">
        <v>1138</v>
      </c>
      <c r="N288" s="14" t="s">
        <v>1139</v>
      </c>
      <c r="O288" s="14" t="s">
        <v>1140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B289" s="1" t="s">
        <v>121</v>
      </c>
      <c r="C289" s="2" t="s">
        <v>1141</v>
      </c>
      <c r="D289" s="11" t="s">
        <v>59</v>
      </c>
      <c r="E289" s="1" t="s">
        <v>22</v>
      </c>
      <c r="G289" s="11" t="s">
        <v>1142</v>
      </c>
      <c r="J289" s="1" t="s">
        <v>53</v>
      </c>
      <c r="L289" s="1" t="s">
        <v>15</v>
      </c>
      <c r="M289" s="13" t="s">
        <v>1143</v>
      </c>
      <c r="N289" s="14" t="s">
        <v>1144</v>
      </c>
      <c r="O289" s="14" t="s">
        <v>1145</v>
      </c>
    </row>
    <row r="290" customFormat="false" ht="13.5" hidden="false" customHeight="false" outlineLevel="0" collapsed="false">
      <c r="B290" s="1" t="s">
        <v>74</v>
      </c>
      <c r="C290" s="2" t="s">
        <v>49</v>
      </c>
      <c r="D290" s="11" t="s">
        <v>76</v>
      </c>
      <c r="E290" s="1" t="s">
        <v>22</v>
      </c>
      <c r="J290" s="1" t="s">
        <v>15</v>
      </c>
      <c r="K290" s="1" t="s">
        <v>15</v>
      </c>
      <c r="M290" s="13" t="s">
        <v>1146</v>
      </c>
      <c r="N290" s="14" t="s">
        <v>1147</v>
      </c>
      <c r="O290" s="14" t="s">
        <v>1148</v>
      </c>
    </row>
    <row r="291" customFormat="false" ht="13.5" hidden="false" customHeight="false" outlineLevel="0" collapsed="false">
      <c r="B291" s="1" t="s">
        <v>102</v>
      </c>
      <c r="C291" s="2" t="s">
        <v>598</v>
      </c>
      <c r="D291" s="11" t="s">
        <v>104</v>
      </c>
      <c r="E291" s="1" t="s">
        <v>22</v>
      </c>
      <c r="G291" s="11" t="s">
        <v>1149</v>
      </c>
      <c r="J291" s="1" t="s">
        <v>15</v>
      </c>
      <c r="K291" s="1" t="s">
        <v>15</v>
      </c>
      <c r="M291" s="13" t="s">
        <v>1150</v>
      </c>
      <c r="N291" s="14" t="s">
        <v>1151</v>
      </c>
      <c r="O291" s="14" t="s">
        <v>1152</v>
      </c>
    </row>
    <row r="292" customFormat="false" ht="13.5" hidden="false" customHeight="false" outlineLevel="0" collapsed="false">
      <c r="A292" s="2"/>
      <c r="B292" s="1" t="s">
        <v>412</v>
      </c>
      <c r="C292" s="2" t="s">
        <v>68</v>
      </c>
      <c r="D292" s="11" t="s">
        <v>413</v>
      </c>
      <c r="E292" s="1" t="s">
        <v>22</v>
      </c>
      <c r="G292" s="11" t="s">
        <v>1153</v>
      </c>
      <c r="J292" s="1" t="s">
        <v>15</v>
      </c>
      <c r="M292" s="13" t="s">
        <v>1154</v>
      </c>
      <c r="N292" s="14" t="s">
        <v>1155</v>
      </c>
      <c r="O292" s="14" t="s">
        <v>1156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B293" s="1" t="s">
        <v>74</v>
      </c>
      <c r="C293" s="2" t="s">
        <v>511</v>
      </c>
      <c r="D293" s="11" t="s">
        <v>76</v>
      </c>
      <c r="E293" s="1" t="s">
        <v>22</v>
      </c>
      <c r="G293" s="11" t="s">
        <v>1157</v>
      </c>
      <c r="I293" s="50" t="s">
        <v>1158</v>
      </c>
      <c r="J293" s="1" t="s">
        <v>15</v>
      </c>
      <c r="K293" s="1" t="s">
        <v>15</v>
      </c>
      <c r="M293" s="13" t="s">
        <v>1159</v>
      </c>
      <c r="N293" s="14" t="s">
        <v>1160</v>
      </c>
      <c r="O293" s="14" t="s">
        <v>1161</v>
      </c>
    </row>
    <row r="294" customFormat="false" ht="13.5" hidden="false" customHeight="false" outlineLevel="0" collapsed="false">
      <c r="B294" s="1" t="s">
        <v>1162</v>
      </c>
      <c r="D294" s="11" t="s">
        <v>59</v>
      </c>
      <c r="I294" s="50"/>
      <c r="J294" s="1" t="s">
        <v>53</v>
      </c>
      <c r="M294" s="13" t="s">
        <v>1163</v>
      </c>
      <c r="N294" s="14" t="s">
        <v>1164</v>
      </c>
      <c r="O294" s="5" t="s">
        <v>18</v>
      </c>
    </row>
    <row r="295" customFormat="false" ht="13.5" hidden="false" customHeight="false" outlineLevel="0" collapsed="false">
      <c r="B295" s="1" t="s">
        <v>41</v>
      </c>
      <c r="C295" s="2" t="s">
        <v>708</v>
      </c>
      <c r="D295" s="11" t="s">
        <v>43</v>
      </c>
      <c r="E295" s="1" t="s">
        <v>22</v>
      </c>
      <c r="F295" s="1" t="s">
        <v>15</v>
      </c>
      <c r="G295" s="11" t="s">
        <v>1165</v>
      </c>
      <c r="I295" s="1" t="s">
        <v>1166</v>
      </c>
      <c r="J295" s="1" t="s">
        <v>15</v>
      </c>
      <c r="K295" s="1" t="s">
        <v>15</v>
      </c>
      <c r="M295" s="13" t="s">
        <v>1167</v>
      </c>
      <c r="N295" s="14" t="s">
        <v>1168</v>
      </c>
      <c r="O295" s="14" t="s">
        <v>1169</v>
      </c>
    </row>
    <row r="296" customFormat="false" ht="13.5" hidden="false" customHeight="false" outlineLevel="0" collapsed="false">
      <c r="B296" s="1" t="s">
        <v>58</v>
      </c>
      <c r="D296" s="11" t="s">
        <v>99</v>
      </c>
      <c r="G296" s="11" t="s">
        <v>1170</v>
      </c>
      <c r="J296" s="1" t="s">
        <v>15</v>
      </c>
      <c r="M296" s="13" t="s">
        <v>1171</v>
      </c>
      <c r="N296" s="14" t="s">
        <v>1172</v>
      </c>
      <c r="O296" s="14" t="s">
        <v>1173</v>
      </c>
    </row>
    <row r="297" customFormat="false" ht="13.5" hidden="false" customHeight="false" outlineLevel="0" collapsed="false">
      <c r="B297" s="1" t="s">
        <v>58</v>
      </c>
      <c r="D297" s="11" t="s">
        <v>59</v>
      </c>
      <c r="G297" s="11" t="s">
        <v>1174</v>
      </c>
      <c r="J297" s="1" t="s">
        <v>53</v>
      </c>
      <c r="L297" s="1" t="s">
        <v>15</v>
      </c>
      <c r="M297" s="13" t="s">
        <v>1086</v>
      </c>
      <c r="N297" s="14" t="s">
        <v>1175</v>
      </c>
      <c r="O297" s="14" t="s">
        <v>1176</v>
      </c>
    </row>
    <row r="298" customFormat="false" ht="13.5" hidden="false" customHeight="false" outlineLevel="0" collapsed="false">
      <c r="B298" s="1" t="s">
        <v>1177</v>
      </c>
      <c r="D298" s="11" t="s">
        <v>59</v>
      </c>
      <c r="I298" s="50"/>
      <c r="J298" s="1" t="s">
        <v>53</v>
      </c>
      <c r="L298" s="1" t="s">
        <v>15</v>
      </c>
      <c r="M298" s="13" t="s">
        <v>1178</v>
      </c>
      <c r="N298" s="14" t="s">
        <v>1179</v>
      </c>
      <c r="O298" s="5" t="s">
        <v>18</v>
      </c>
    </row>
    <row r="299" customFormat="false" ht="13.5" hidden="false" customHeight="false" outlineLevel="0" collapsed="false">
      <c r="B299" s="1" t="s">
        <v>41</v>
      </c>
      <c r="C299" s="2" t="s">
        <v>223</v>
      </c>
      <c r="D299" s="11" t="s">
        <v>43</v>
      </c>
      <c r="E299" s="1" t="s">
        <v>22</v>
      </c>
      <c r="G299" s="11" t="s">
        <v>1180</v>
      </c>
      <c r="J299" s="1" t="s">
        <v>53</v>
      </c>
      <c r="M299" s="13" t="s">
        <v>1181</v>
      </c>
      <c r="N299" s="14" t="s">
        <v>1182</v>
      </c>
      <c r="O299" s="14" t="s">
        <v>1183</v>
      </c>
    </row>
    <row r="300" customFormat="false" ht="13.5" hidden="false" customHeight="false" outlineLevel="0" collapsed="false">
      <c r="B300" s="1" t="s">
        <v>58</v>
      </c>
      <c r="D300" s="11" t="s">
        <v>59</v>
      </c>
      <c r="G300" s="11" t="s">
        <v>1180</v>
      </c>
      <c r="J300" s="1" t="s">
        <v>53</v>
      </c>
      <c r="M300" s="13" t="s">
        <v>1184</v>
      </c>
      <c r="N300" s="14" t="s">
        <v>1185</v>
      </c>
      <c r="O300" s="14" t="s">
        <v>1186</v>
      </c>
    </row>
    <row r="301" customFormat="false" ht="13.5" hidden="false" customHeight="false" outlineLevel="0" collapsed="false">
      <c r="A301" s="2"/>
      <c r="B301" s="1" t="s">
        <v>217</v>
      </c>
      <c r="C301" s="2" t="s">
        <v>303</v>
      </c>
      <c r="D301" s="11" t="s">
        <v>218</v>
      </c>
      <c r="E301" s="1" t="s">
        <v>22</v>
      </c>
      <c r="G301" s="11" t="s">
        <v>1187</v>
      </c>
      <c r="J301" s="1" t="s">
        <v>15</v>
      </c>
      <c r="K301" s="1" t="s">
        <v>15</v>
      </c>
      <c r="M301" s="13" t="s">
        <v>1188</v>
      </c>
      <c r="N301" s="14" t="s">
        <v>1189</v>
      </c>
      <c r="O301" s="14" t="s">
        <v>1190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2"/>
      <c r="B302" s="1" t="s">
        <v>377</v>
      </c>
      <c r="C302" s="2" t="s">
        <v>461</v>
      </c>
      <c r="D302" s="11" t="s">
        <v>378</v>
      </c>
      <c r="E302" s="1" t="s">
        <v>22</v>
      </c>
      <c r="J302" s="1" t="s">
        <v>15</v>
      </c>
      <c r="M302" s="13" t="s">
        <v>1191</v>
      </c>
      <c r="N302" s="14" t="s">
        <v>1192</v>
      </c>
      <c r="O302" s="14" t="s">
        <v>1193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B303" s="1" t="s">
        <v>74</v>
      </c>
      <c r="C303" s="2" t="s">
        <v>1194</v>
      </c>
      <c r="D303" s="11" t="s">
        <v>76</v>
      </c>
      <c r="E303" s="1" t="s">
        <v>22</v>
      </c>
      <c r="G303" s="11" t="s">
        <v>1195</v>
      </c>
      <c r="J303" s="1" t="s">
        <v>53</v>
      </c>
      <c r="M303" s="13" t="s">
        <v>1196</v>
      </c>
      <c r="N303" s="14" t="s">
        <v>1197</v>
      </c>
      <c r="O303" s="14" t="s">
        <v>1198</v>
      </c>
    </row>
    <row r="304" customFormat="false" ht="13.5" hidden="false" customHeight="false" outlineLevel="0" collapsed="false">
      <c r="B304" s="1" t="s">
        <v>121</v>
      </c>
      <c r="C304" s="2" t="s">
        <v>1199</v>
      </c>
      <c r="D304" s="11" t="s">
        <v>59</v>
      </c>
      <c r="E304" s="1" t="s">
        <v>22</v>
      </c>
      <c r="J304" s="1" t="s">
        <v>53</v>
      </c>
      <c r="M304" s="13" t="s">
        <v>1200</v>
      </c>
      <c r="N304" s="14" t="s">
        <v>1201</v>
      </c>
      <c r="O304" s="14" t="s">
        <v>1202</v>
      </c>
    </row>
    <row r="305" customFormat="false" ht="13.5" hidden="false" customHeight="false" outlineLevel="0" collapsed="false">
      <c r="B305" s="1" t="s">
        <v>81</v>
      </c>
      <c r="C305" s="2" t="s">
        <v>317</v>
      </c>
      <c r="D305" s="11" t="s">
        <v>83</v>
      </c>
      <c r="E305" s="1" t="s">
        <v>22</v>
      </c>
      <c r="G305" s="11" t="s">
        <v>1203</v>
      </c>
      <c r="J305" s="1" t="s">
        <v>53</v>
      </c>
      <c r="M305" s="13" t="s">
        <v>1204</v>
      </c>
      <c r="N305" s="14" t="s">
        <v>1205</v>
      </c>
      <c r="O305" s="14" t="s">
        <v>1206</v>
      </c>
      <c r="P305" s="14" t="s">
        <v>1207</v>
      </c>
    </row>
    <row r="306" customFormat="false" ht="13.5" hidden="false" customHeight="false" outlineLevel="0" collapsed="false">
      <c r="A306" s="2"/>
      <c r="B306" s="1" t="s">
        <v>33</v>
      </c>
      <c r="J306" s="1" t="s">
        <v>15</v>
      </c>
      <c r="K306" s="1" t="s">
        <v>15</v>
      </c>
      <c r="M306" s="25" t="s">
        <v>1208</v>
      </c>
      <c r="N306" s="26" t="s">
        <v>1208</v>
      </c>
      <c r="O306" s="17" t="s">
        <v>18</v>
      </c>
      <c r="P306" s="17"/>
      <c r="Q306" s="17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2"/>
      <c r="B307" s="1" t="s">
        <v>48</v>
      </c>
      <c r="C307" s="2" t="s">
        <v>190</v>
      </c>
      <c r="D307" s="11" t="s">
        <v>50</v>
      </c>
      <c r="E307" s="1" t="s">
        <v>22</v>
      </c>
      <c r="G307" s="11" t="s">
        <v>1203</v>
      </c>
      <c r="J307" s="1" t="s">
        <v>15</v>
      </c>
      <c r="M307" s="13" t="s">
        <v>1209</v>
      </c>
      <c r="N307" s="14" t="s">
        <v>1210</v>
      </c>
      <c r="O307" s="14" t="s">
        <v>1211</v>
      </c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2"/>
      <c r="B308" s="1" t="s">
        <v>19</v>
      </c>
      <c r="C308" s="2" t="s">
        <v>303</v>
      </c>
      <c r="D308" s="11" t="s">
        <v>21</v>
      </c>
      <c r="E308" s="1" t="s">
        <v>22</v>
      </c>
      <c r="G308" s="11" t="s">
        <v>1212</v>
      </c>
      <c r="J308" s="1" t="s">
        <v>15</v>
      </c>
      <c r="M308" s="13" t="s">
        <v>1213</v>
      </c>
      <c r="N308" s="14" t="s">
        <v>1214</v>
      </c>
      <c r="O308" s="14" t="s">
        <v>1215</v>
      </c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B309" s="1" t="s">
        <v>111</v>
      </c>
      <c r="C309" s="2" t="s">
        <v>598</v>
      </c>
      <c r="D309" s="11" t="s">
        <v>113</v>
      </c>
      <c r="E309" s="1" t="s">
        <v>22</v>
      </c>
      <c r="F309" s="1" t="s">
        <v>15</v>
      </c>
      <c r="G309" s="11" t="s">
        <v>1216</v>
      </c>
      <c r="I309" s="1" t="s">
        <v>1217</v>
      </c>
      <c r="J309" s="1" t="s">
        <v>15</v>
      </c>
      <c r="K309" s="1" t="s">
        <v>15</v>
      </c>
      <c r="M309" s="13" t="s">
        <v>1218</v>
      </c>
      <c r="N309" s="14" t="s">
        <v>1219</v>
      </c>
      <c r="O309" s="14" t="s">
        <v>1220</v>
      </c>
    </row>
    <row r="310" customFormat="false" ht="13.5" hidden="false" customHeight="false" outlineLevel="0" collapsed="false">
      <c r="B310" s="1" t="s">
        <v>121</v>
      </c>
      <c r="C310" s="2" t="s">
        <v>1221</v>
      </c>
      <c r="D310" s="11" t="s">
        <v>59</v>
      </c>
      <c r="E310" s="1" t="s">
        <v>22</v>
      </c>
      <c r="M310" s="13" t="s">
        <v>1222</v>
      </c>
      <c r="N310" s="14" t="s">
        <v>1223</v>
      </c>
      <c r="O310" s="14" t="s">
        <v>1224</v>
      </c>
    </row>
    <row r="311" customFormat="false" ht="13.5" hidden="false" customHeight="false" outlineLevel="0" collapsed="false">
      <c r="A311" s="2"/>
      <c r="B311" s="1" t="s">
        <v>33</v>
      </c>
      <c r="K311" s="1" t="s">
        <v>15</v>
      </c>
      <c r="M311" s="15" t="s">
        <v>1225</v>
      </c>
      <c r="N311" s="16" t="s">
        <v>1226</v>
      </c>
      <c r="O311" s="17" t="s">
        <v>18</v>
      </c>
      <c r="P311" s="17"/>
      <c r="Q311" s="17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24" customFormat="true" ht="13.5" hidden="false" customHeight="false" outlineLevel="0" collapsed="false">
      <c r="A312" s="18"/>
      <c r="B312" s="19" t="s">
        <v>1227</v>
      </c>
      <c r="C312" s="18"/>
      <c r="D312" s="18"/>
      <c r="E312" s="20"/>
      <c r="F312" s="20"/>
      <c r="G312" s="18"/>
      <c r="H312" s="20"/>
      <c r="I312" s="20"/>
      <c r="J312" s="20" t="s">
        <v>15</v>
      </c>
      <c r="K312" s="20"/>
      <c r="L312" s="20"/>
      <c r="M312" s="21" t="s">
        <v>1228</v>
      </c>
      <c r="N312" s="22" t="s">
        <v>1229</v>
      </c>
      <c r="O312" s="23" t="s">
        <v>18</v>
      </c>
      <c r="P312" s="23"/>
      <c r="Q312" s="23"/>
    </row>
    <row r="313" customFormat="false" ht="13.5" hidden="false" customHeight="false" outlineLevel="0" collapsed="false">
      <c r="A313" s="2"/>
      <c r="B313" s="1" t="s">
        <v>67</v>
      </c>
      <c r="C313" s="2" t="s">
        <v>708</v>
      </c>
      <c r="D313" s="11" t="s">
        <v>69</v>
      </c>
      <c r="E313" s="1" t="s">
        <v>22</v>
      </c>
      <c r="G313" s="11" t="s">
        <v>1230</v>
      </c>
      <c r="J313" s="1" t="s">
        <v>15</v>
      </c>
      <c r="M313" s="13" t="s">
        <v>1231</v>
      </c>
      <c r="N313" s="14" t="s">
        <v>1232</v>
      </c>
      <c r="O313" s="14" t="s">
        <v>1233</v>
      </c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B314" s="1" t="s">
        <v>74</v>
      </c>
      <c r="C314" s="2" t="s">
        <v>42</v>
      </c>
      <c r="D314" s="11" t="s">
        <v>76</v>
      </c>
      <c r="E314" s="1" t="s">
        <v>22</v>
      </c>
      <c r="J314" s="1" t="s">
        <v>15</v>
      </c>
      <c r="M314" s="13" t="s">
        <v>1234</v>
      </c>
      <c r="N314" s="14" t="s">
        <v>1235</v>
      </c>
      <c r="O314" s="14" t="s">
        <v>1236</v>
      </c>
    </row>
    <row r="315" customFormat="false" ht="13.5" hidden="false" customHeight="false" outlineLevel="0" collapsed="false">
      <c r="B315" s="1" t="s">
        <v>74</v>
      </c>
      <c r="C315" s="2" t="s">
        <v>141</v>
      </c>
      <c r="D315" s="11" t="s">
        <v>76</v>
      </c>
      <c r="E315" s="1" t="s">
        <v>22</v>
      </c>
      <c r="F315" s="1" t="s">
        <v>15</v>
      </c>
      <c r="G315" s="11" t="s">
        <v>1237</v>
      </c>
      <c r="I315" s="1" t="s">
        <v>1238</v>
      </c>
      <c r="J315" s="1" t="s">
        <v>15</v>
      </c>
      <c r="K315" s="1" t="s">
        <v>15</v>
      </c>
      <c r="M315" s="13" t="s">
        <v>1239</v>
      </c>
      <c r="N315" s="14" t="s">
        <v>1240</v>
      </c>
      <c r="O315" s="14" t="s">
        <v>1241</v>
      </c>
    </row>
    <row r="316" customFormat="false" ht="13.5" hidden="false" customHeight="false" outlineLevel="0" collapsed="false">
      <c r="B316" s="1" t="s">
        <v>121</v>
      </c>
      <c r="C316" s="2" t="s">
        <v>1242</v>
      </c>
      <c r="D316" s="11" t="s">
        <v>59</v>
      </c>
      <c r="E316" s="1" t="s">
        <v>22</v>
      </c>
      <c r="J316" s="1" t="s">
        <v>53</v>
      </c>
      <c r="M316" s="13" t="s">
        <v>1243</v>
      </c>
      <c r="N316" s="14" t="s">
        <v>1244</v>
      </c>
      <c r="O316" s="14" t="s">
        <v>1245</v>
      </c>
    </row>
    <row r="317" customFormat="false" ht="13.5" hidden="false" customHeight="false" outlineLevel="0" collapsed="false">
      <c r="B317" s="1" t="s">
        <v>81</v>
      </c>
      <c r="C317" s="2" t="s">
        <v>598</v>
      </c>
      <c r="D317" s="11" t="s">
        <v>83</v>
      </c>
      <c r="E317" s="1" t="s">
        <v>22</v>
      </c>
      <c r="G317" s="11" t="s">
        <v>1246</v>
      </c>
      <c r="J317" s="1" t="s">
        <v>15</v>
      </c>
      <c r="M317" s="13" t="s">
        <v>1247</v>
      </c>
      <c r="N317" s="14" t="s">
        <v>1248</v>
      </c>
      <c r="O317" s="14" t="s">
        <v>1249</v>
      </c>
    </row>
    <row r="318" customFormat="false" ht="13.5" hidden="false" customHeight="false" outlineLevel="0" collapsed="false">
      <c r="B318" s="1" t="s">
        <v>1250</v>
      </c>
      <c r="D318" s="11" t="s">
        <v>113</v>
      </c>
      <c r="J318" s="1" t="s">
        <v>138</v>
      </c>
      <c r="M318" s="13" t="s">
        <v>1251</v>
      </c>
      <c r="N318" s="14" t="s">
        <v>1252</v>
      </c>
      <c r="O318" s="5" t="s">
        <v>18</v>
      </c>
    </row>
    <row r="319" customFormat="false" ht="13.5" hidden="false" customHeight="false" outlineLevel="0" collapsed="false">
      <c r="B319" s="1" t="s">
        <v>1253</v>
      </c>
      <c r="D319" s="11" t="s">
        <v>59</v>
      </c>
      <c r="J319" s="1" t="s">
        <v>53</v>
      </c>
      <c r="M319" s="13" t="s">
        <v>1254</v>
      </c>
      <c r="N319" s="14" t="s">
        <v>1255</v>
      </c>
      <c r="O319" s="5" t="s">
        <v>18</v>
      </c>
    </row>
    <row r="320" customFormat="false" ht="13.5" hidden="false" customHeight="false" outlineLevel="0" collapsed="false">
      <c r="B320" s="1" t="s">
        <v>121</v>
      </c>
      <c r="C320" s="2" t="s">
        <v>1256</v>
      </c>
      <c r="D320" s="11" t="s">
        <v>59</v>
      </c>
      <c r="E320" s="1" t="s">
        <v>22</v>
      </c>
      <c r="J320" s="1" t="s">
        <v>53</v>
      </c>
      <c r="M320" s="13" t="s">
        <v>1257</v>
      </c>
      <c r="N320" s="14" t="s">
        <v>1258</v>
      </c>
      <c r="O320" s="14" t="s">
        <v>1259</v>
      </c>
    </row>
    <row r="321" customFormat="false" ht="13.5" hidden="false" customHeight="false" outlineLevel="0" collapsed="false">
      <c r="A321" s="2"/>
      <c r="B321" s="1" t="s">
        <v>88</v>
      </c>
      <c r="D321" s="11" t="s">
        <v>99</v>
      </c>
      <c r="G321" s="11" t="s">
        <v>1260</v>
      </c>
      <c r="M321" s="13" t="s">
        <v>1261</v>
      </c>
      <c r="N321" s="14" t="s">
        <v>1262</v>
      </c>
      <c r="O321" s="14" t="s">
        <v>1263</v>
      </c>
      <c r="Q321" s="5"/>
    </row>
    <row r="322" customFormat="false" ht="13.5" hidden="false" customHeight="false" outlineLevel="0" collapsed="false">
      <c r="A322" s="2"/>
      <c r="B322" s="1" t="s">
        <v>116</v>
      </c>
      <c r="C322" s="2" t="s">
        <v>103</v>
      </c>
      <c r="D322" s="11" t="s">
        <v>117</v>
      </c>
      <c r="E322" s="1" t="s">
        <v>22</v>
      </c>
      <c r="G322" s="11" t="s">
        <v>1264</v>
      </c>
      <c r="J322" s="1" t="s">
        <v>15</v>
      </c>
      <c r="K322" s="1" t="s">
        <v>15</v>
      </c>
      <c r="M322" s="13" t="s">
        <v>1265</v>
      </c>
      <c r="N322" s="14" t="s">
        <v>1262</v>
      </c>
      <c r="O322" s="14" t="s">
        <v>1266</v>
      </c>
      <c r="P322" s="14" t="s">
        <v>1267</v>
      </c>
      <c r="Q322" s="5"/>
    </row>
    <row r="323" customFormat="false" ht="13.5" hidden="false" customHeight="false" outlineLevel="0" collapsed="false">
      <c r="A323" s="2"/>
      <c r="B323" s="1" t="s">
        <v>377</v>
      </c>
      <c r="C323" s="2" t="s">
        <v>598</v>
      </c>
      <c r="D323" s="11" t="s">
        <v>378</v>
      </c>
      <c r="E323" s="1" t="s">
        <v>22</v>
      </c>
      <c r="G323" s="11" t="s">
        <v>1264</v>
      </c>
      <c r="J323" s="12" t="s">
        <v>1268</v>
      </c>
      <c r="L323" s="1" t="s">
        <v>15</v>
      </c>
      <c r="M323" s="13" t="s">
        <v>1269</v>
      </c>
      <c r="N323" s="14" t="s">
        <v>1270</v>
      </c>
      <c r="O323" s="14" t="s">
        <v>1271</v>
      </c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2"/>
      <c r="B324" s="1" t="s">
        <v>67</v>
      </c>
      <c r="C324" s="2" t="s">
        <v>200</v>
      </c>
      <c r="D324" s="11" t="s">
        <v>69</v>
      </c>
      <c r="E324" s="1" t="s">
        <v>22</v>
      </c>
      <c r="G324" s="11" t="s">
        <v>1272</v>
      </c>
      <c r="J324" s="1" t="s">
        <v>15</v>
      </c>
      <c r="M324" s="13" t="s">
        <v>1273</v>
      </c>
      <c r="N324" s="14" t="s">
        <v>1274</v>
      </c>
      <c r="O324" s="14" t="s">
        <v>1275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49" customFormat="true" ht="13.5" hidden="false" customHeight="false" outlineLevel="0" collapsed="false">
      <c r="A325" s="50"/>
      <c r="B325" s="50" t="s">
        <v>1276</v>
      </c>
      <c r="D325" s="11" t="s">
        <v>59</v>
      </c>
      <c r="E325" s="50"/>
      <c r="F325" s="50"/>
      <c r="H325" s="50" t="s">
        <v>1277</v>
      </c>
      <c r="I325" s="50"/>
      <c r="J325" s="50" t="s">
        <v>53</v>
      </c>
      <c r="K325" s="50"/>
      <c r="L325" s="50"/>
      <c r="M325" s="13" t="s">
        <v>1278</v>
      </c>
      <c r="N325" s="14" t="s">
        <v>1279</v>
      </c>
      <c r="O325" s="14" t="s">
        <v>1280</v>
      </c>
      <c r="P325" s="14" t="s">
        <v>1281</v>
      </c>
    </row>
    <row r="326" customFormat="false" ht="13.5" hidden="false" customHeight="false" outlineLevel="0" collapsed="false">
      <c r="A326" s="2"/>
      <c r="B326" s="1" t="s">
        <v>58</v>
      </c>
      <c r="D326" s="11" t="s">
        <v>99</v>
      </c>
      <c r="G326" s="11" t="s">
        <v>1282</v>
      </c>
      <c r="M326" s="13" t="s">
        <v>1283</v>
      </c>
      <c r="N326" s="14" t="s">
        <v>1284</v>
      </c>
      <c r="O326" s="5" t="s">
        <v>18</v>
      </c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B327" s="1" t="s">
        <v>81</v>
      </c>
      <c r="C327" s="2" t="s">
        <v>153</v>
      </c>
      <c r="D327" s="11" t="s">
        <v>83</v>
      </c>
      <c r="E327" s="1" t="s">
        <v>22</v>
      </c>
      <c r="F327" s="1" t="s">
        <v>15</v>
      </c>
      <c r="G327" s="11" t="s">
        <v>1285</v>
      </c>
      <c r="I327" s="1" t="s">
        <v>1286</v>
      </c>
      <c r="J327" s="12" t="s">
        <v>1287</v>
      </c>
      <c r="K327" s="1" t="s">
        <v>15</v>
      </c>
      <c r="M327" s="13" t="s">
        <v>1288</v>
      </c>
      <c r="N327" s="14" t="s">
        <v>1289</v>
      </c>
      <c r="O327" s="14" t="s">
        <v>1290</v>
      </c>
    </row>
    <row r="328" customFormat="false" ht="13.5" hidden="false" customHeight="false" outlineLevel="0" collapsed="false">
      <c r="B328" s="1" t="s">
        <v>58</v>
      </c>
      <c r="D328" s="11" t="s">
        <v>113</v>
      </c>
      <c r="G328" s="11" t="s">
        <v>1291</v>
      </c>
      <c r="J328" s="1" t="s">
        <v>138</v>
      </c>
      <c r="M328" s="13" t="s">
        <v>1292</v>
      </c>
      <c r="N328" s="14" t="s">
        <v>1293</v>
      </c>
      <c r="O328" s="5" t="s">
        <v>18</v>
      </c>
    </row>
    <row r="329" customFormat="false" ht="13.5" hidden="false" customHeight="false" outlineLevel="0" collapsed="false">
      <c r="B329" s="1" t="s">
        <v>102</v>
      </c>
      <c r="C329" s="2" t="s">
        <v>355</v>
      </c>
      <c r="D329" s="11" t="s">
        <v>104</v>
      </c>
      <c r="E329" s="1" t="s">
        <v>22</v>
      </c>
      <c r="J329" s="1" t="s">
        <v>53</v>
      </c>
      <c r="M329" s="13" t="s">
        <v>1294</v>
      </c>
      <c r="N329" s="14" t="s">
        <v>1295</v>
      </c>
      <c r="O329" s="14" t="s">
        <v>1296</v>
      </c>
    </row>
    <row r="330" customFormat="false" ht="13.5" hidden="false" customHeight="false" outlineLevel="0" collapsed="false">
      <c r="B330" s="1" t="s">
        <v>74</v>
      </c>
      <c r="C330" s="2" t="s">
        <v>1297</v>
      </c>
      <c r="D330" s="11" t="s">
        <v>76</v>
      </c>
      <c r="E330" s="1" t="s">
        <v>22</v>
      </c>
      <c r="J330" s="1" t="s">
        <v>15</v>
      </c>
      <c r="M330" s="13" t="s">
        <v>1298</v>
      </c>
      <c r="N330" s="14" t="s">
        <v>1299</v>
      </c>
      <c r="O330" s="14" t="s">
        <v>1300</v>
      </c>
    </row>
    <row r="331" customFormat="false" ht="13.5" hidden="false" customHeight="false" outlineLevel="0" collapsed="false">
      <c r="A331" s="2"/>
      <c r="B331" s="1" t="s">
        <v>67</v>
      </c>
      <c r="C331" s="2" t="s">
        <v>82</v>
      </c>
      <c r="D331" s="11" t="s">
        <v>69</v>
      </c>
      <c r="E331" s="1" t="s">
        <v>22</v>
      </c>
      <c r="G331" s="11" t="s">
        <v>1301</v>
      </c>
      <c r="J331" s="1" t="s">
        <v>15</v>
      </c>
      <c r="K331" s="1" t="s">
        <v>15</v>
      </c>
      <c r="M331" s="13" t="s">
        <v>1302</v>
      </c>
      <c r="N331" s="14" t="s">
        <v>1303</v>
      </c>
      <c r="O331" s="14" t="s">
        <v>1304</v>
      </c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B332" s="1" t="s">
        <v>121</v>
      </c>
      <c r="C332" s="2" t="s">
        <v>288</v>
      </c>
      <c r="D332" s="11" t="s">
        <v>59</v>
      </c>
      <c r="E332" s="1" t="s">
        <v>22</v>
      </c>
      <c r="G332" s="11" t="s">
        <v>1260</v>
      </c>
      <c r="J332" s="1" t="s">
        <v>53</v>
      </c>
      <c r="M332" s="13" t="s">
        <v>1305</v>
      </c>
      <c r="N332" s="14" t="s">
        <v>1306</v>
      </c>
      <c r="O332" s="14" t="s">
        <v>1307</v>
      </c>
    </row>
    <row r="333" customFormat="false" ht="13.5" hidden="false" customHeight="false" outlineLevel="0" collapsed="false">
      <c r="B333" s="1" t="s">
        <v>1308</v>
      </c>
      <c r="J333" s="1" t="s">
        <v>15</v>
      </c>
      <c r="M333" s="13" t="s">
        <v>1309</v>
      </c>
      <c r="N333" s="14" t="s">
        <v>1310</v>
      </c>
      <c r="O333" s="5" t="s">
        <v>18</v>
      </c>
    </row>
    <row r="334" customFormat="false" ht="13.5" hidden="false" customHeight="false" outlineLevel="0" collapsed="false">
      <c r="B334" s="1" t="s">
        <v>58</v>
      </c>
      <c r="G334" s="11" t="s">
        <v>1311</v>
      </c>
      <c r="J334" s="1" t="s">
        <v>15</v>
      </c>
      <c r="M334" s="13" t="s">
        <v>1312</v>
      </c>
      <c r="N334" s="14" t="s">
        <v>1313</v>
      </c>
      <c r="O334" s="14" t="s">
        <v>1314</v>
      </c>
    </row>
    <row r="335" customFormat="false" ht="13.5" hidden="false" customHeight="false" outlineLevel="0" collapsed="false">
      <c r="B335" s="1" t="s">
        <v>74</v>
      </c>
      <c r="C335" s="2" t="s">
        <v>1315</v>
      </c>
      <c r="D335" s="11" t="s">
        <v>76</v>
      </c>
      <c r="E335" s="1" t="s">
        <v>22</v>
      </c>
      <c r="G335" s="11" t="s">
        <v>1316</v>
      </c>
      <c r="J335" s="1" t="s">
        <v>15</v>
      </c>
      <c r="M335" s="13" t="s">
        <v>1317</v>
      </c>
      <c r="N335" s="14" t="s">
        <v>1318</v>
      </c>
      <c r="O335" s="14" t="s">
        <v>1319</v>
      </c>
      <c r="P335" s="14" t="s">
        <v>1320</v>
      </c>
    </row>
    <row r="336" customFormat="false" ht="13.5" hidden="false" customHeight="false" outlineLevel="0" collapsed="false">
      <c r="B336" s="1" t="s">
        <v>81</v>
      </c>
      <c r="C336" s="2" t="s">
        <v>842</v>
      </c>
      <c r="D336" s="11" t="s">
        <v>83</v>
      </c>
      <c r="E336" s="1" t="s">
        <v>22</v>
      </c>
      <c r="G336" s="11" t="s">
        <v>1321</v>
      </c>
      <c r="J336" s="1" t="s">
        <v>15</v>
      </c>
      <c r="M336" s="13" t="s">
        <v>1322</v>
      </c>
      <c r="N336" s="14" t="s">
        <v>1323</v>
      </c>
      <c r="O336" s="14" t="s">
        <v>1324</v>
      </c>
      <c r="P336" s="14" t="s">
        <v>1325</v>
      </c>
    </row>
    <row r="337" customFormat="false" ht="13.5" hidden="false" customHeight="false" outlineLevel="0" collapsed="false">
      <c r="A337" s="2"/>
      <c r="B337" s="1" t="s">
        <v>530</v>
      </c>
      <c r="C337" s="2" t="s">
        <v>598</v>
      </c>
      <c r="D337" s="11" t="s">
        <v>531</v>
      </c>
      <c r="E337" s="1" t="s">
        <v>22</v>
      </c>
      <c r="G337" s="11" t="s">
        <v>1326</v>
      </c>
      <c r="M337" s="13" t="s">
        <v>1327</v>
      </c>
      <c r="N337" s="14" t="s">
        <v>1328</v>
      </c>
      <c r="O337" s="14" t="s">
        <v>1329</v>
      </c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B338" s="1" t="s">
        <v>116</v>
      </c>
      <c r="C338" s="2" t="s">
        <v>598</v>
      </c>
      <c r="D338" s="11" t="s">
        <v>117</v>
      </c>
      <c r="E338" s="1" t="s">
        <v>22</v>
      </c>
      <c r="G338" s="11" t="s">
        <v>1321</v>
      </c>
      <c r="J338" s="1" t="s">
        <v>15</v>
      </c>
      <c r="K338" s="1" t="s">
        <v>15</v>
      </c>
      <c r="M338" s="13" t="s">
        <v>1330</v>
      </c>
      <c r="N338" s="14" t="s">
        <v>1331</v>
      </c>
      <c r="O338" s="14" t="s">
        <v>1332</v>
      </c>
    </row>
    <row r="339" customFormat="false" ht="13.5" hidden="false" customHeight="false" outlineLevel="0" collapsed="false">
      <c r="B339" s="1" t="s">
        <v>41</v>
      </c>
      <c r="C339" s="2" t="s">
        <v>268</v>
      </c>
      <c r="D339" s="11" t="s">
        <v>43</v>
      </c>
      <c r="E339" s="1" t="s">
        <v>22</v>
      </c>
      <c r="G339" s="11" t="s">
        <v>1326</v>
      </c>
      <c r="J339" s="1" t="s">
        <v>15</v>
      </c>
      <c r="M339" s="13" t="s">
        <v>1333</v>
      </c>
      <c r="N339" s="14" t="s">
        <v>1334</v>
      </c>
      <c r="O339" s="14" t="s">
        <v>1335</v>
      </c>
    </row>
    <row r="340" customFormat="false" ht="13.5" hidden="false" customHeight="false" outlineLevel="0" collapsed="false">
      <c r="A340" s="2"/>
      <c r="B340" s="1" t="s">
        <v>33</v>
      </c>
      <c r="K340" s="1" t="s">
        <v>15</v>
      </c>
      <c r="M340" s="25" t="s">
        <v>1336</v>
      </c>
      <c r="N340" s="26" t="s">
        <v>1337</v>
      </c>
      <c r="O340" s="17" t="s">
        <v>18</v>
      </c>
      <c r="P340" s="17"/>
      <c r="Q340" s="17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B341" s="1" t="s">
        <v>58</v>
      </c>
      <c r="D341" s="11" t="s">
        <v>59</v>
      </c>
      <c r="G341" s="11" t="s">
        <v>1338</v>
      </c>
      <c r="J341" s="1" t="s">
        <v>53</v>
      </c>
      <c r="M341" s="13" t="s">
        <v>1339</v>
      </c>
      <c r="N341" s="14" t="s">
        <v>1340</v>
      </c>
      <c r="O341" s="14" t="s">
        <v>1341</v>
      </c>
    </row>
    <row r="342" customFormat="false" ht="13.5" hidden="false" customHeight="false" outlineLevel="0" collapsed="false">
      <c r="B342" s="1" t="s">
        <v>74</v>
      </c>
      <c r="C342" s="2" t="s">
        <v>860</v>
      </c>
      <c r="D342" s="11" t="s">
        <v>76</v>
      </c>
      <c r="E342" s="1" t="s">
        <v>22</v>
      </c>
      <c r="F342" s="1" t="s">
        <v>15</v>
      </c>
      <c r="G342" s="11" t="s">
        <v>1326</v>
      </c>
      <c r="I342" s="1" t="s">
        <v>30</v>
      </c>
      <c r="J342" s="12" t="s">
        <v>1342</v>
      </c>
      <c r="K342" s="1" t="s">
        <v>15</v>
      </c>
      <c r="M342" s="13" t="s">
        <v>1343</v>
      </c>
      <c r="N342" s="14" t="s">
        <v>1344</v>
      </c>
      <c r="O342" s="14" t="s">
        <v>1345</v>
      </c>
    </row>
    <row r="343" customFormat="false" ht="13.5" hidden="false" customHeight="false" outlineLevel="0" collapsed="false">
      <c r="B343" s="1" t="s">
        <v>74</v>
      </c>
      <c r="C343" s="2" t="s">
        <v>1346</v>
      </c>
      <c r="D343" s="11" t="s">
        <v>76</v>
      </c>
      <c r="E343" s="1" t="s">
        <v>22</v>
      </c>
      <c r="F343" s="1" t="s">
        <v>15</v>
      </c>
      <c r="G343" s="11" t="s">
        <v>1338</v>
      </c>
      <c r="I343" s="1" t="s">
        <v>162</v>
      </c>
      <c r="J343" s="1" t="s">
        <v>15</v>
      </c>
      <c r="K343" s="1" t="s">
        <v>15</v>
      </c>
      <c r="M343" s="13" t="s">
        <v>1347</v>
      </c>
      <c r="N343" s="14" t="s">
        <v>1348</v>
      </c>
      <c r="O343" s="14" t="s">
        <v>1349</v>
      </c>
      <c r="P343" s="14" t="s">
        <v>1350</v>
      </c>
    </row>
    <row r="344" customFormat="false" ht="13.5" hidden="false" customHeight="false" outlineLevel="0" collapsed="false">
      <c r="B344" s="1" t="s">
        <v>116</v>
      </c>
      <c r="C344" s="2" t="s">
        <v>128</v>
      </c>
      <c r="D344" s="11" t="s">
        <v>117</v>
      </c>
      <c r="E344" s="1" t="s">
        <v>22</v>
      </c>
      <c r="G344" s="11" t="s">
        <v>1351</v>
      </c>
      <c r="J344" s="1" t="s">
        <v>15</v>
      </c>
      <c r="M344" s="13" t="s">
        <v>1352</v>
      </c>
      <c r="N344" s="14" t="s">
        <v>1353</v>
      </c>
      <c r="O344" s="14" t="s">
        <v>1354</v>
      </c>
    </row>
    <row r="345" customFormat="false" ht="13.5" hidden="false" customHeight="false" outlineLevel="0" collapsed="false">
      <c r="B345" s="1" t="s">
        <v>102</v>
      </c>
      <c r="C345" s="2" t="s">
        <v>68</v>
      </c>
      <c r="D345" s="11" t="s">
        <v>104</v>
      </c>
      <c r="E345" s="1" t="s">
        <v>22</v>
      </c>
      <c r="J345" s="1" t="s">
        <v>53</v>
      </c>
      <c r="M345" s="13" t="s">
        <v>1355</v>
      </c>
      <c r="N345" s="14" t="s">
        <v>1356</v>
      </c>
      <c r="O345" s="14" t="s">
        <v>1357</v>
      </c>
    </row>
    <row r="346" customFormat="false" ht="13.5" hidden="false" customHeight="false" outlineLevel="0" collapsed="false">
      <c r="B346" s="1" t="s">
        <v>58</v>
      </c>
      <c r="D346" s="11" t="s">
        <v>99</v>
      </c>
      <c r="G346" s="11" t="s">
        <v>1358</v>
      </c>
      <c r="J346" s="1" t="s">
        <v>15</v>
      </c>
      <c r="M346" s="13" t="s">
        <v>1359</v>
      </c>
      <c r="N346" s="14" t="s">
        <v>1360</v>
      </c>
      <c r="O346" s="14" t="s">
        <v>1361</v>
      </c>
    </row>
    <row r="347" customFormat="false" ht="13.5" hidden="false" customHeight="false" outlineLevel="0" collapsed="false">
      <c r="B347" s="1" t="s">
        <v>58</v>
      </c>
      <c r="D347" s="11" t="s">
        <v>59</v>
      </c>
      <c r="G347" s="11" t="s">
        <v>1362</v>
      </c>
      <c r="J347" s="1" t="s">
        <v>53</v>
      </c>
      <c r="M347" s="13" t="s">
        <v>1363</v>
      </c>
      <c r="N347" s="14" t="s">
        <v>1364</v>
      </c>
      <c r="O347" s="14" t="s">
        <v>1365</v>
      </c>
    </row>
    <row r="348" customFormat="false" ht="13.5" hidden="false" customHeight="false" outlineLevel="0" collapsed="false">
      <c r="B348" s="1" t="s">
        <v>88</v>
      </c>
      <c r="D348" s="11" t="s">
        <v>59</v>
      </c>
      <c r="F348" s="1" t="s">
        <v>15</v>
      </c>
      <c r="G348" s="11" t="s">
        <v>1366</v>
      </c>
      <c r="J348" s="1" t="s">
        <v>53</v>
      </c>
      <c r="M348" s="13" t="s">
        <v>1367</v>
      </c>
      <c r="N348" s="14" t="s">
        <v>1368</v>
      </c>
      <c r="O348" s="14" t="s">
        <v>1369</v>
      </c>
    </row>
    <row r="349" customFormat="false" ht="13.5" hidden="false" customHeight="false" outlineLevel="0" collapsed="false">
      <c r="B349" s="1" t="s">
        <v>111</v>
      </c>
      <c r="C349" s="2" t="s">
        <v>200</v>
      </c>
      <c r="D349" s="11" t="s">
        <v>113</v>
      </c>
      <c r="E349" s="1" t="s">
        <v>22</v>
      </c>
      <c r="M349" s="27" t="s">
        <v>693</v>
      </c>
      <c r="N349" s="28" t="s">
        <v>1370</v>
      </c>
      <c r="O349" s="5" t="s">
        <v>18</v>
      </c>
    </row>
    <row r="350" customFormat="false" ht="13.5" hidden="false" customHeight="false" outlineLevel="0" collapsed="false">
      <c r="B350" s="1" t="s">
        <v>81</v>
      </c>
      <c r="C350" s="2" t="s">
        <v>223</v>
      </c>
      <c r="D350" s="11" t="s">
        <v>83</v>
      </c>
      <c r="E350" s="1" t="s">
        <v>22</v>
      </c>
      <c r="G350" s="11" t="s">
        <v>1371</v>
      </c>
      <c r="J350" s="1" t="s">
        <v>15</v>
      </c>
      <c r="K350" s="1" t="s">
        <v>15</v>
      </c>
      <c r="M350" s="13" t="s">
        <v>1372</v>
      </c>
      <c r="N350" s="14" t="s">
        <v>1373</v>
      </c>
      <c r="O350" s="14" t="s">
        <v>1374</v>
      </c>
    </row>
    <row r="351" customFormat="false" ht="13.5" hidden="false" customHeight="false" outlineLevel="0" collapsed="false">
      <c r="B351" s="1" t="s">
        <v>74</v>
      </c>
      <c r="C351" s="2" t="s">
        <v>1375</v>
      </c>
      <c r="D351" s="11" t="s">
        <v>76</v>
      </c>
      <c r="E351" s="1" t="s">
        <v>22</v>
      </c>
      <c r="G351" s="11" t="s">
        <v>1376</v>
      </c>
      <c r="J351" s="1" t="s">
        <v>15</v>
      </c>
      <c r="M351" s="13" t="s">
        <v>1377</v>
      </c>
      <c r="N351" s="14" t="s">
        <v>1378</v>
      </c>
      <c r="O351" s="14" t="s">
        <v>1379</v>
      </c>
    </row>
    <row r="352" customFormat="false" ht="13.5" hidden="false" customHeight="false" outlineLevel="0" collapsed="false">
      <c r="B352" s="1" t="s">
        <v>74</v>
      </c>
      <c r="C352" s="2" t="s">
        <v>1380</v>
      </c>
      <c r="D352" s="11" t="s">
        <v>76</v>
      </c>
      <c r="E352" s="1" t="s">
        <v>22</v>
      </c>
      <c r="G352" s="11" t="s">
        <v>1381</v>
      </c>
      <c r="I352" s="1" t="s">
        <v>259</v>
      </c>
      <c r="J352" s="1" t="s">
        <v>15</v>
      </c>
      <c r="M352" s="13" t="s">
        <v>1382</v>
      </c>
      <c r="N352" s="14" t="s">
        <v>1383</v>
      </c>
      <c r="O352" s="14" t="s">
        <v>1384</v>
      </c>
    </row>
    <row r="353" customFormat="false" ht="27" hidden="false" customHeight="false" outlineLevel="0" collapsed="false">
      <c r="B353" s="1" t="s">
        <v>58</v>
      </c>
      <c r="D353" s="11" t="s">
        <v>59</v>
      </c>
      <c r="G353" s="11" t="s">
        <v>1371</v>
      </c>
      <c r="J353" s="1" t="s">
        <v>15</v>
      </c>
      <c r="M353" s="13" t="s">
        <v>1385</v>
      </c>
      <c r="N353" s="14" t="s">
        <v>1386</v>
      </c>
      <c r="O353" s="14" t="s">
        <v>1387</v>
      </c>
    </row>
    <row r="354" customFormat="false" ht="13.5" hidden="false" customHeight="false" outlineLevel="0" collapsed="false">
      <c r="B354" s="1" t="s">
        <v>58</v>
      </c>
      <c r="D354" s="11" t="s">
        <v>59</v>
      </c>
      <c r="G354" s="11" t="s">
        <v>1388</v>
      </c>
      <c r="J354" s="1" t="s">
        <v>53</v>
      </c>
      <c r="M354" s="13" t="s">
        <v>1389</v>
      </c>
      <c r="N354" s="14" t="s">
        <v>1390</v>
      </c>
      <c r="O354" s="14" t="s">
        <v>1391</v>
      </c>
    </row>
    <row r="355" customFormat="false" ht="13.5" hidden="false" customHeight="false" outlineLevel="0" collapsed="false">
      <c r="A355" s="2"/>
      <c r="B355" s="1" t="s">
        <v>67</v>
      </c>
      <c r="C355" s="2" t="s">
        <v>598</v>
      </c>
      <c r="D355" s="11" t="s">
        <v>69</v>
      </c>
      <c r="E355" s="1" t="s">
        <v>22</v>
      </c>
      <c r="M355" s="13" t="s">
        <v>1392</v>
      </c>
      <c r="N355" s="14" t="s">
        <v>1393</v>
      </c>
      <c r="O355" s="14" t="s">
        <v>1394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2"/>
      <c r="B356" s="1" t="s">
        <v>58</v>
      </c>
      <c r="D356" s="11" t="s">
        <v>59</v>
      </c>
      <c r="G356" s="11" t="s">
        <v>1388</v>
      </c>
      <c r="J356" s="1" t="s">
        <v>53</v>
      </c>
      <c r="M356" s="13" t="s">
        <v>1395</v>
      </c>
      <c r="N356" s="14" t="s">
        <v>1396</v>
      </c>
      <c r="O356" s="14" t="s">
        <v>1397</v>
      </c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B357" s="1" t="s">
        <v>121</v>
      </c>
      <c r="C357" s="2" t="s">
        <v>1398</v>
      </c>
      <c r="D357" s="11" t="s">
        <v>59</v>
      </c>
      <c r="E357" s="1" t="s">
        <v>22</v>
      </c>
      <c r="G357" s="11" t="s">
        <v>1399</v>
      </c>
      <c r="J357" s="1" t="s">
        <v>53</v>
      </c>
      <c r="M357" s="13" t="s">
        <v>1400</v>
      </c>
      <c r="N357" s="14" t="s">
        <v>1401</v>
      </c>
      <c r="O357" s="14" t="s">
        <v>1402</v>
      </c>
    </row>
    <row r="358" customFormat="false" ht="13.5" hidden="false" customHeight="false" outlineLevel="0" collapsed="false">
      <c r="B358" s="1" t="s">
        <v>121</v>
      </c>
      <c r="C358" s="2" t="s">
        <v>1403</v>
      </c>
      <c r="D358" s="11" t="s">
        <v>59</v>
      </c>
      <c r="E358" s="1" t="s">
        <v>22</v>
      </c>
      <c r="J358" s="1" t="s">
        <v>53</v>
      </c>
      <c r="M358" s="13" t="s">
        <v>1404</v>
      </c>
      <c r="N358" s="14" t="s">
        <v>1405</v>
      </c>
      <c r="O358" s="14" t="s">
        <v>1406</v>
      </c>
    </row>
    <row r="359" customFormat="false" ht="13.5" hidden="false" customHeight="false" outlineLevel="0" collapsed="false">
      <c r="B359" s="1" t="s">
        <v>1407</v>
      </c>
      <c r="D359" s="11" t="s">
        <v>59</v>
      </c>
      <c r="J359" s="1" t="s">
        <v>53</v>
      </c>
      <c r="M359" s="13" t="s">
        <v>1408</v>
      </c>
      <c r="N359" s="14" t="s">
        <v>1409</v>
      </c>
      <c r="O359" s="5" t="s">
        <v>18</v>
      </c>
    </row>
    <row r="360" customFormat="false" ht="13.5" hidden="false" customHeight="false" outlineLevel="0" collapsed="false">
      <c r="B360" s="1" t="s">
        <v>121</v>
      </c>
      <c r="C360" s="2" t="s">
        <v>1410</v>
      </c>
      <c r="D360" s="11" t="s">
        <v>59</v>
      </c>
      <c r="E360" s="1" t="s">
        <v>22</v>
      </c>
      <c r="J360" s="1" t="s">
        <v>53</v>
      </c>
      <c r="M360" s="13" t="s">
        <v>1411</v>
      </c>
      <c r="N360" s="14" t="s">
        <v>1412</v>
      </c>
      <c r="O360" s="14" t="s">
        <v>1413</v>
      </c>
    </row>
    <row r="361" customFormat="false" ht="13.5" hidden="false" customHeight="false" outlineLevel="0" collapsed="false">
      <c r="A361" s="2"/>
      <c r="B361" s="1" t="s">
        <v>363</v>
      </c>
      <c r="C361" s="2" t="s">
        <v>153</v>
      </c>
      <c r="D361" s="11" t="s">
        <v>364</v>
      </c>
      <c r="E361" s="1" t="s">
        <v>22</v>
      </c>
      <c r="G361" s="11" t="s">
        <v>1414</v>
      </c>
      <c r="J361" s="1" t="s">
        <v>15</v>
      </c>
      <c r="M361" s="13" t="s">
        <v>1415</v>
      </c>
      <c r="N361" s="14" t="s">
        <v>1416</v>
      </c>
      <c r="O361" s="14" t="s">
        <v>1417</v>
      </c>
      <c r="P361" s="14" t="s">
        <v>1418</v>
      </c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2"/>
      <c r="B362" s="1" t="s">
        <v>33</v>
      </c>
      <c r="K362" s="1" t="s">
        <v>15</v>
      </c>
      <c r="M362" s="15" t="s">
        <v>1419</v>
      </c>
      <c r="N362" s="16" t="s">
        <v>1420</v>
      </c>
      <c r="O362" s="17" t="s">
        <v>18</v>
      </c>
      <c r="P362" s="17"/>
      <c r="Q362" s="17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B363" s="1" t="s">
        <v>81</v>
      </c>
      <c r="C363" s="2" t="s">
        <v>1421</v>
      </c>
      <c r="D363" s="11" t="s">
        <v>83</v>
      </c>
      <c r="E363" s="1" t="s">
        <v>22</v>
      </c>
      <c r="G363" s="11" t="s">
        <v>1422</v>
      </c>
      <c r="J363" s="1" t="s">
        <v>15</v>
      </c>
      <c r="M363" s="13" t="s">
        <v>1423</v>
      </c>
      <c r="N363" s="14" t="s">
        <v>1424</v>
      </c>
      <c r="O363" s="14" t="s">
        <v>1425</v>
      </c>
    </row>
    <row r="364" customFormat="false" ht="13.5" hidden="false" customHeight="false" outlineLevel="0" collapsed="false">
      <c r="A364" s="2"/>
      <c r="B364" s="1" t="s">
        <v>33</v>
      </c>
      <c r="K364" s="1" t="s">
        <v>15</v>
      </c>
      <c r="M364" s="15" t="s">
        <v>1426</v>
      </c>
      <c r="N364" s="16" t="s">
        <v>1427</v>
      </c>
      <c r="O364" s="17" t="s">
        <v>18</v>
      </c>
      <c r="P364" s="17"/>
      <c r="Q364" s="17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B365" s="1" t="s">
        <v>102</v>
      </c>
      <c r="C365" s="2" t="s">
        <v>211</v>
      </c>
      <c r="D365" s="11" t="s">
        <v>104</v>
      </c>
      <c r="E365" s="1" t="s">
        <v>22</v>
      </c>
      <c r="M365" s="13" t="s">
        <v>1428</v>
      </c>
      <c r="N365" s="14" t="s">
        <v>1429</v>
      </c>
      <c r="O365" s="14" t="s">
        <v>1430</v>
      </c>
    </row>
    <row r="366" customFormat="false" ht="13.5" hidden="false" customHeight="false" outlineLevel="0" collapsed="false">
      <c r="A366" s="2"/>
      <c r="B366" s="1" t="s">
        <v>19</v>
      </c>
      <c r="C366" s="2" t="s">
        <v>371</v>
      </c>
      <c r="D366" s="11" t="s">
        <v>21</v>
      </c>
      <c r="E366" s="1" t="s">
        <v>22</v>
      </c>
      <c r="G366" s="11" t="s">
        <v>1381</v>
      </c>
      <c r="J366" s="1" t="s">
        <v>15</v>
      </c>
      <c r="M366" s="13" t="s">
        <v>1431</v>
      </c>
      <c r="N366" s="14" t="s">
        <v>1432</v>
      </c>
      <c r="O366" s="14" t="s">
        <v>1433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2"/>
      <c r="B367" s="1" t="s">
        <v>530</v>
      </c>
      <c r="C367" s="2" t="s">
        <v>268</v>
      </c>
      <c r="D367" s="11" t="s">
        <v>531</v>
      </c>
      <c r="E367" s="1" t="s">
        <v>22</v>
      </c>
      <c r="G367" s="11" t="s">
        <v>1434</v>
      </c>
      <c r="H367" s="1" t="s">
        <v>130</v>
      </c>
      <c r="M367" s="13" t="s">
        <v>1435</v>
      </c>
      <c r="N367" s="14" t="s">
        <v>1436</v>
      </c>
      <c r="O367" s="14" t="s">
        <v>1437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2"/>
      <c r="B368" s="1" t="s">
        <v>363</v>
      </c>
      <c r="C368" s="2" t="s">
        <v>598</v>
      </c>
      <c r="D368" s="11" t="s">
        <v>364</v>
      </c>
      <c r="E368" s="1" t="s">
        <v>22</v>
      </c>
      <c r="F368" s="1" t="s">
        <v>15</v>
      </c>
      <c r="G368" s="11" t="s">
        <v>1260</v>
      </c>
      <c r="I368" s="1" t="s">
        <v>373</v>
      </c>
      <c r="J368" s="1" t="s">
        <v>15</v>
      </c>
      <c r="K368" s="1" t="s">
        <v>15</v>
      </c>
      <c r="M368" s="13" t="s">
        <v>1438</v>
      </c>
      <c r="N368" s="14" t="s">
        <v>1439</v>
      </c>
      <c r="O368" s="14" t="s">
        <v>144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7" hidden="false" customHeight="false" outlineLevel="0" collapsed="false">
      <c r="A369" s="2"/>
      <c r="B369" s="1" t="s">
        <v>33</v>
      </c>
      <c r="F369" s="1" t="s">
        <v>15</v>
      </c>
      <c r="G369" s="11" t="s">
        <v>1441</v>
      </c>
      <c r="I369" s="1" t="s">
        <v>500</v>
      </c>
      <c r="K369" s="1" t="s">
        <v>15</v>
      </c>
      <c r="M369" s="25" t="s">
        <v>1442</v>
      </c>
      <c r="N369" s="26" t="s">
        <v>1443</v>
      </c>
      <c r="O369" s="41" t="s">
        <v>1444</v>
      </c>
      <c r="P369" s="17"/>
      <c r="Q369" s="17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s="54" customFormat="true" ht="13.5" hidden="false" customHeight="false" outlineLevel="0" collapsed="false">
      <c r="B370" s="30" t="s">
        <v>152</v>
      </c>
      <c r="C370" s="2" t="s">
        <v>491</v>
      </c>
      <c r="D370" s="55"/>
      <c r="E370" s="55"/>
      <c r="F370" s="1" t="s">
        <v>154</v>
      </c>
      <c r="G370" s="55"/>
      <c r="H370" s="56"/>
      <c r="I370" s="55"/>
      <c r="J370" s="55"/>
      <c r="K370" s="55"/>
      <c r="L370" s="55"/>
      <c r="M370" s="57" t="s">
        <v>1445</v>
      </c>
      <c r="N370" s="52" t="s">
        <v>1446</v>
      </c>
    </row>
    <row r="371" customFormat="false" ht="13.5" hidden="false" customHeight="false" outlineLevel="0" collapsed="false">
      <c r="A371" s="2"/>
      <c r="B371" s="1" t="s">
        <v>67</v>
      </c>
      <c r="C371" s="2" t="s">
        <v>842</v>
      </c>
      <c r="D371" s="11" t="s">
        <v>69</v>
      </c>
      <c r="E371" s="1" t="s">
        <v>22</v>
      </c>
      <c r="G371" s="11" t="s">
        <v>1447</v>
      </c>
      <c r="J371" s="1" t="s">
        <v>15</v>
      </c>
      <c r="M371" s="13" t="s">
        <v>1448</v>
      </c>
      <c r="N371" s="14" t="s">
        <v>1449</v>
      </c>
      <c r="O371" s="14" t="s">
        <v>1450</v>
      </c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B372" s="1" t="s">
        <v>81</v>
      </c>
      <c r="C372" s="2" t="s">
        <v>371</v>
      </c>
      <c r="D372" s="11" t="s">
        <v>83</v>
      </c>
      <c r="E372" s="1" t="s">
        <v>22</v>
      </c>
      <c r="G372" s="11" t="s">
        <v>1451</v>
      </c>
      <c r="I372" s="1" t="s">
        <v>1452</v>
      </c>
      <c r="J372" s="1" t="s">
        <v>15</v>
      </c>
      <c r="K372" s="1" t="s">
        <v>15</v>
      </c>
      <c r="M372" s="13" t="s">
        <v>1453</v>
      </c>
      <c r="N372" s="14" t="s">
        <v>1454</v>
      </c>
      <c r="O372" s="14" t="s">
        <v>1455</v>
      </c>
    </row>
    <row r="373" customFormat="false" ht="13.5" hidden="false" customHeight="false" outlineLevel="0" collapsed="false">
      <c r="A373" s="2"/>
      <c r="B373" s="1" t="s">
        <v>412</v>
      </c>
      <c r="C373" s="2" t="s">
        <v>141</v>
      </c>
      <c r="D373" s="11" t="s">
        <v>413</v>
      </c>
      <c r="E373" s="1" t="s">
        <v>22</v>
      </c>
      <c r="F373" s="1" t="s">
        <v>15</v>
      </c>
      <c r="G373" s="11" t="s">
        <v>1456</v>
      </c>
      <c r="H373" s="1" t="s">
        <v>52</v>
      </c>
      <c r="J373" s="1" t="s">
        <v>15</v>
      </c>
      <c r="K373" s="1" t="s">
        <v>15</v>
      </c>
      <c r="M373" s="13" t="s">
        <v>1457</v>
      </c>
      <c r="N373" s="14" t="s">
        <v>1458</v>
      </c>
      <c r="O373" s="14" t="s">
        <v>1459</v>
      </c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2"/>
      <c r="B374" s="1" t="s">
        <v>19</v>
      </c>
      <c r="C374" s="2" t="s">
        <v>461</v>
      </c>
      <c r="D374" s="11" t="s">
        <v>21</v>
      </c>
      <c r="E374" s="1" t="s">
        <v>22</v>
      </c>
      <c r="J374" s="1" t="s">
        <v>15</v>
      </c>
      <c r="M374" s="13" t="s">
        <v>1460</v>
      </c>
      <c r="N374" s="14" t="s">
        <v>1461</v>
      </c>
      <c r="O374" s="14" t="s">
        <v>1462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B375" s="1" t="s">
        <v>121</v>
      </c>
      <c r="C375" s="2" t="s">
        <v>1375</v>
      </c>
      <c r="D375" s="11" t="s">
        <v>59</v>
      </c>
      <c r="E375" s="1" t="s">
        <v>22</v>
      </c>
      <c r="J375" s="1" t="s">
        <v>53</v>
      </c>
      <c r="M375" s="13" t="s">
        <v>1463</v>
      </c>
      <c r="N375" s="14" t="s">
        <v>1464</v>
      </c>
      <c r="O375" s="14" t="s">
        <v>1465</v>
      </c>
    </row>
    <row r="376" customFormat="false" ht="13.5" hidden="false" customHeight="false" outlineLevel="0" collapsed="false">
      <c r="B376" s="1" t="s">
        <v>41</v>
      </c>
      <c r="C376" s="2" t="s">
        <v>461</v>
      </c>
      <c r="D376" s="11" t="s">
        <v>43</v>
      </c>
      <c r="E376" s="1" t="s">
        <v>22</v>
      </c>
      <c r="F376" s="1" t="s">
        <v>15</v>
      </c>
      <c r="G376" s="32"/>
      <c r="H376" s="1" t="s">
        <v>1466</v>
      </c>
      <c r="I376" s="1" t="s">
        <v>1467</v>
      </c>
      <c r="J376" s="1" t="s">
        <v>15</v>
      </c>
      <c r="K376" s="1" t="s">
        <v>15</v>
      </c>
      <c r="M376" s="13" t="s">
        <v>1468</v>
      </c>
      <c r="N376" s="14" t="s">
        <v>1469</v>
      </c>
      <c r="O376" s="14" t="s">
        <v>1470</v>
      </c>
    </row>
    <row r="377" customFormat="false" ht="13.5" hidden="false" customHeight="false" outlineLevel="0" collapsed="false">
      <c r="B377" s="1" t="s">
        <v>121</v>
      </c>
      <c r="C377" s="2" t="s">
        <v>1089</v>
      </c>
      <c r="D377" s="11" t="s">
        <v>59</v>
      </c>
      <c r="E377" s="1" t="s">
        <v>22</v>
      </c>
      <c r="G377" s="11" t="s">
        <v>1471</v>
      </c>
      <c r="J377" s="1" t="s">
        <v>53</v>
      </c>
      <c r="M377" s="13" t="s">
        <v>1472</v>
      </c>
      <c r="N377" s="14" t="s">
        <v>1473</v>
      </c>
      <c r="O377" s="14" t="s">
        <v>1474</v>
      </c>
    </row>
    <row r="378" customFormat="false" ht="13.5" hidden="false" customHeight="false" outlineLevel="0" collapsed="false">
      <c r="B378" s="1" t="s">
        <v>121</v>
      </c>
      <c r="C378" s="2" t="s">
        <v>1475</v>
      </c>
      <c r="D378" s="11" t="s">
        <v>59</v>
      </c>
      <c r="E378" s="1" t="s">
        <v>22</v>
      </c>
      <c r="G378" s="11" t="s">
        <v>1476</v>
      </c>
      <c r="J378" s="1" t="s">
        <v>53</v>
      </c>
      <c r="M378" s="13" t="s">
        <v>1477</v>
      </c>
      <c r="N378" s="14" t="s">
        <v>1478</v>
      </c>
      <c r="O378" s="14" t="s">
        <v>1479</v>
      </c>
    </row>
    <row r="379" customFormat="false" ht="13.5" hidden="false" customHeight="false" outlineLevel="0" collapsed="false">
      <c r="A379" s="2"/>
      <c r="B379" s="1" t="s">
        <v>67</v>
      </c>
      <c r="C379" s="2" t="s">
        <v>195</v>
      </c>
      <c r="D379" s="11" t="s">
        <v>69</v>
      </c>
      <c r="E379" s="1" t="s">
        <v>22</v>
      </c>
      <c r="G379" s="11" t="s">
        <v>1476</v>
      </c>
      <c r="J379" s="1" t="s">
        <v>15</v>
      </c>
      <c r="M379" s="13" t="s">
        <v>1480</v>
      </c>
      <c r="N379" s="14" t="s">
        <v>1481</v>
      </c>
      <c r="O379" s="14" t="s">
        <v>1482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7" hidden="false" customHeight="false" outlineLevel="0" collapsed="false">
      <c r="B380" s="1" t="s">
        <v>81</v>
      </c>
      <c r="C380" s="2" t="s">
        <v>68</v>
      </c>
      <c r="D380" s="11" t="s">
        <v>83</v>
      </c>
      <c r="E380" s="1" t="s">
        <v>22</v>
      </c>
      <c r="J380" s="1" t="s">
        <v>15</v>
      </c>
      <c r="M380" s="13" t="s">
        <v>1483</v>
      </c>
      <c r="N380" s="14" t="s">
        <v>1484</v>
      </c>
      <c r="O380" s="14" t="s">
        <v>1485</v>
      </c>
    </row>
    <row r="381" customFormat="false" ht="13.5" hidden="false" customHeight="false" outlineLevel="0" collapsed="false">
      <c r="B381" s="1" t="s">
        <v>58</v>
      </c>
      <c r="G381" s="11" t="s">
        <v>1486</v>
      </c>
      <c r="J381" s="1" t="s">
        <v>53</v>
      </c>
      <c r="M381" s="13" t="s">
        <v>1487</v>
      </c>
      <c r="N381" s="14" t="s">
        <v>1488</v>
      </c>
      <c r="O381" s="14" t="s">
        <v>1489</v>
      </c>
    </row>
    <row r="382" customFormat="false" ht="13.5" hidden="false" customHeight="false" outlineLevel="0" collapsed="false">
      <c r="B382" s="1" t="s">
        <v>74</v>
      </c>
      <c r="C382" s="2" t="s">
        <v>520</v>
      </c>
      <c r="D382" s="11" t="s">
        <v>76</v>
      </c>
      <c r="E382" s="1" t="s">
        <v>22</v>
      </c>
      <c r="M382" s="13" t="s">
        <v>1490</v>
      </c>
      <c r="N382" s="14" t="s">
        <v>1491</v>
      </c>
      <c r="O382" s="14" t="s">
        <v>1492</v>
      </c>
    </row>
    <row r="383" customFormat="false" ht="13.5" hidden="false" customHeight="false" outlineLevel="0" collapsed="false">
      <c r="B383" s="1" t="s">
        <v>1493</v>
      </c>
      <c r="D383" s="11" t="s">
        <v>113</v>
      </c>
      <c r="J383" s="1" t="s">
        <v>138</v>
      </c>
      <c r="M383" s="13" t="s">
        <v>1494</v>
      </c>
      <c r="N383" s="14" t="s">
        <v>1495</v>
      </c>
      <c r="O383" s="5" t="s">
        <v>18</v>
      </c>
    </row>
    <row r="384" customFormat="false" ht="13.5" hidden="false" customHeight="false" outlineLevel="0" collapsed="false">
      <c r="B384" s="1" t="s">
        <v>102</v>
      </c>
      <c r="C384" s="2" t="s">
        <v>141</v>
      </c>
      <c r="D384" s="11" t="s">
        <v>104</v>
      </c>
      <c r="E384" s="1" t="s">
        <v>22</v>
      </c>
      <c r="J384" s="1" t="s">
        <v>53</v>
      </c>
      <c r="M384" s="13" t="s">
        <v>1496</v>
      </c>
      <c r="N384" s="14" t="s">
        <v>1497</v>
      </c>
      <c r="O384" s="14" t="s">
        <v>1498</v>
      </c>
    </row>
    <row r="385" customFormat="false" ht="13.5" hidden="false" customHeight="false" outlineLevel="0" collapsed="false">
      <c r="B385" s="1" t="s">
        <v>111</v>
      </c>
      <c r="C385" s="2" t="s">
        <v>268</v>
      </c>
      <c r="D385" s="11" t="s">
        <v>113</v>
      </c>
      <c r="E385" s="1" t="s">
        <v>22</v>
      </c>
      <c r="G385" s="11" t="s">
        <v>1499</v>
      </c>
      <c r="J385" s="1" t="s">
        <v>138</v>
      </c>
      <c r="M385" s="13" t="s">
        <v>1500</v>
      </c>
      <c r="N385" s="14" t="s">
        <v>1501</v>
      </c>
      <c r="O385" s="14" t="s">
        <v>1502</v>
      </c>
    </row>
    <row r="386" customFormat="false" ht="13.5" hidden="false" customHeight="false" outlineLevel="0" collapsed="false">
      <c r="B386" s="1" t="s">
        <v>74</v>
      </c>
      <c r="C386" s="2" t="s">
        <v>1199</v>
      </c>
      <c r="D386" s="11" t="s">
        <v>76</v>
      </c>
      <c r="E386" s="1" t="s">
        <v>22</v>
      </c>
      <c r="G386" s="11" t="s">
        <v>1499</v>
      </c>
      <c r="J386" s="1" t="s">
        <v>15</v>
      </c>
      <c r="M386" s="13" t="s">
        <v>1503</v>
      </c>
      <c r="N386" s="14" t="s">
        <v>1504</v>
      </c>
      <c r="O386" s="14" t="s">
        <v>1505</v>
      </c>
    </row>
    <row r="387" customFormat="false" ht="13.5" hidden="false" customHeight="false" outlineLevel="0" collapsed="false">
      <c r="B387" s="1" t="s">
        <v>121</v>
      </c>
      <c r="C387" s="2" t="s">
        <v>1506</v>
      </c>
      <c r="D387" s="11" t="s">
        <v>59</v>
      </c>
      <c r="E387" s="1" t="s">
        <v>22</v>
      </c>
      <c r="M387" s="13" t="s">
        <v>1507</v>
      </c>
      <c r="N387" s="14" t="s">
        <v>1508</v>
      </c>
      <c r="O387" s="14" t="s">
        <v>1509</v>
      </c>
    </row>
    <row r="388" customFormat="false" ht="13.5" hidden="false" customHeight="false" outlineLevel="0" collapsed="false">
      <c r="B388" s="1" t="s">
        <v>58</v>
      </c>
      <c r="D388" s="11" t="s">
        <v>59</v>
      </c>
      <c r="G388" s="11" t="s">
        <v>1510</v>
      </c>
      <c r="M388" s="13" t="s">
        <v>1511</v>
      </c>
      <c r="N388" s="14" t="s">
        <v>1512</v>
      </c>
      <c r="O388" s="14" t="s">
        <v>1513</v>
      </c>
    </row>
    <row r="389" customFormat="false" ht="13.5" hidden="false" customHeight="false" outlineLevel="0" collapsed="false">
      <c r="B389" s="1" t="s">
        <v>1514</v>
      </c>
      <c r="J389" s="1" t="s">
        <v>15</v>
      </c>
      <c r="M389" s="13" t="s">
        <v>1515</v>
      </c>
      <c r="N389" s="14" t="s">
        <v>1516</v>
      </c>
      <c r="O389" s="5" t="s">
        <v>18</v>
      </c>
    </row>
    <row r="390" customFormat="false" ht="13.5" hidden="false" customHeight="false" outlineLevel="0" collapsed="false">
      <c r="B390" s="1" t="s">
        <v>121</v>
      </c>
      <c r="C390" s="2" t="s">
        <v>1517</v>
      </c>
      <c r="D390" s="11" t="s">
        <v>59</v>
      </c>
      <c r="E390" s="1" t="s">
        <v>22</v>
      </c>
      <c r="G390" s="11" t="s">
        <v>1510</v>
      </c>
      <c r="J390" s="1" t="s">
        <v>53</v>
      </c>
      <c r="K390" s="1" t="s">
        <v>15</v>
      </c>
      <c r="M390" s="13" t="s">
        <v>1518</v>
      </c>
      <c r="N390" s="14" t="s">
        <v>1519</v>
      </c>
      <c r="O390" s="14" t="s">
        <v>1520</v>
      </c>
    </row>
    <row r="391" customFormat="false" ht="13.5" hidden="false" customHeight="false" outlineLevel="0" collapsed="false">
      <c r="B391" s="1" t="s">
        <v>111</v>
      </c>
      <c r="C391" s="2" t="s">
        <v>141</v>
      </c>
      <c r="D391" s="11" t="s">
        <v>113</v>
      </c>
      <c r="E391" s="1" t="s">
        <v>22</v>
      </c>
      <c r="G391" s="11" t="s">
        <v>1521</v>
      </c>
      <c r="J391" s="1" t="s">
        <v>138</v>
      </c>
      <c r="M391" s="13" t="s">
        <v>1522</v>
      </c>
      <c r="N391" s="14" t="s">
        <v>1523</v>
      </c>
      <c r="O391" s="14" t="s">
        <v>1524</v>
      </c>
    </row>
    <row r="392" customFormat="false" ht="13.5" hidden="false" customHeight="false" outlineLevel="0" collapsed="false">
      <c r="B392" s="1" t="s">
        <v>58</v>
      </c>
      <c r="D392" s="11" t="s">
        <v>1525</v>
      </c>
      <c r="G392" s="11" t="s">
        <v>1526</v>
      </c>
      <c r="J392" s="1" t="s">
        <v>15</v>
      </c>
      <c r="M392" s="13" t="s">
        <v>1527</v>
      </c>
      <c r="N392" s="14" t="s">
        <v>1528</v>
      </c>
      <c r="O392" s="14" t="s">
        <v>1529</v>
      </c>
    </row>
    <row r="393" customFormat="false" ht="13.5" hidden="false" customHeight="false" outlineLevel="0" collapsed="false">
      <c r="A393" s="2"/>
      <c r="B393" s="1" t="s">
        <v>48</v>
      </c>
      <c r="C393" s="2" t="s">
        <v>195</v>
      </c>
      <c r="D393" s="11" t="s">
        <v>50</v>
      </c>
      <c r="E393" s="1" t="s">
        <v>22</v>
      </c>
      <c r="G393" s="11" t="s">
        <v>1530</v>
      </c>
      <c r="J393" s="1" t="s">
        <v>15</v>
      </c>
      <c r="M393" s="13" t="s">
        <v>1531</v>
      </c>
      <c r="N393" s="14" t="s">
        <v>1532</v>
      </c>
      <c r="O393" s="14" t="s">
        <v>1533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2"/>
      <c r="B394" s="1" t="s">
        <v>88</v>
      </c>
      <c r="D394" s="11" t="s">
        <v>618</v>
      </c>
      <c r="G394" s="11" t="s">
        <v>1534</v>
      </c>
      <c r="J394" s="1" t="s">
        <v>53</v>
      </c>
      <c r="M394" s="13" t="s">
        <v>1535</v>
      </c>
      <c r="N394" s="14" t="s">
        <v>1536</v>
      </c>
      <c r="O394" s="14" t="s">
        <v>1537</v>
      </c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B395" s="1" t="s">
        <v>74</v>
      </c>
      <c r="C395" s="2" t="s">
        <v>103</v>
      </c>
      <c r="D395" s="11" t="s">
        <v>76</v>
      </c>
      <c r="E395" s="1" t="s">
        <v>22</v>
      </c>
      <c r="G395" s="11" t="s">
        <v>1538</v>
      </c>
      <c r="J395" s="1" t="s">
        <v>15</v>
      </c>
      <c r="M395" s="13" t="s">
        <v>1539</v>
      </c>
      <c r="N395" s="14" t="s">
        <v>1540</v>
      </c>
      <c r="O395" s="14" t="s">
        <v>1541</v>
      </c>
    </row>
    <row r="396" customFormat="false" ht="13.5" hidden="false" customHeight="false" outlineLevel="0" collapsed="false">
      <c r="B396" s="1" t="s">
        <v>74</v>
      </c>
      <c r="C396" s="2" t="s">
        <v>1542</v>
      </c>
      <c r="D396" s="11" t="s">
        <v>76</v>
      </c>
      <c r="E396" s="1" t="s">
        <v>22</v>
      </c>
      <c r="G396" s="11" t="s">
        <v>1538</v>
      </c>
      <c r="J396" s="1" t="s">
        <v>15</v>
      </c>
      <c r="M396" s="13" t="s">
        <v>1543</v>
      </c>
      <c r="N396" s="14" t="s">
        <v>1544</v>
      </c>
      <c r="O396" s="14" t="s">
        <v>1545</v>
      </c>
      <c r="P396" s="14" t="s">
        <v>1546</v>
      </c>
    </row>
    <row r="397" customFormat="false" ht="13.5" hidden="false" customHeight="false" outlineLevel="0" collapsed="false">
      <c r="A397" s="2"/>
      <c r="B397" s="1" t="s">
        <v>412</v>
      </c>
      <c r="C397" s="2" t="s">
        <v>190</v>
      </c>
      <c r="D397" s="11" t="s">
        <v>413</v>
      </c>
      <c r="E397" s="1" t="s">
        <v>22</v>
      </c>
      <c r="M397" s="13" t="s">
        <v>488</v>
      </c>
      <c r="N397" s="14" t="s">
        <v>1547</v>
      </c>
      <c r="O397" s="14" t="s">
        <v>1548</v>
      </c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7" hidden="false" customHeight="false" outlineLevel="0" collapsed="false">
      <c r="B398" s="1" t="s">
        <v>81</v>
      </c>
      <c r="C398" s="2" t="s">
        <v>491</v>
      </c>
      <c r="D398" s="11" t="s">
        <v>83</v>
      </c>
      <c r="E398" s="1" t="s">
        <v>22</v>
      </c>
      <c r="G398" s="11" t="s">
        <v>1549</v>
      </c>
      <c r="J398" s="1" t="s">
        <v>15</v>
      </c>
      <c r="K398" s="1" t="s">
        <v>15</v>
      </c>
      <c r="M398" s="13" t="s">
        <v>1550</v>
      </c>
      <c r="N398" s="14" t="s">
        <v>1551</v>
      </c>
      <c r="O398" s="14" t="s">
        <v>1552</v>
      </c>
      <c r="P398" s="14" t="s">
        <v>1553</v>
      </c>
    </row>
    <row r="399" customFormat="false" ht="13.5" hidden="false" customHeight="false" outlineLevel="0" collapsed="false">
      <c r="B399" s="1" t="s">
        <v>111</v>
      </c>
      <c r="C399" s="2" t="s">
        <v>673</v>
      </c>
      <c r="D399" s="11" t="s">
        <v>113</v>
      </c>
      <c r="E399" s="1" t="s">
        <v>22</v>
      </c>
      <c r="J399" s="12" t="s">
        <v>1554</v>
      </c>
      <c r="M399" s="27" t="s">
        <v>1555</v>
      </c>
      <c r="N399" s="28" t="s">
        <v>1556</v>
      </c>
      <c r="O399" s="5" t="s">
        <v>18</v>
      </c>
    </row>
    <row r="400" customFormat="false" ht="13.5" hidden="false" customHeight="false" outlineLevel="0" collapsed="false">
      <c r="A400" s="2"/>
      <c r="B400" s="1" t="s">
        <v>19</v>
      </c>
      <c r="C400" s="2" t="s">
        <v>264</v>
      </c>
      <c r="D400" s="11" t="s">
        <v>21</v>
      </c>
      <c r="E400" s="1" t="s">
        <v>22</v>
      </c>
      <c r="F400" s="1" t="s">
        <v>15</v>
      </c>
      <c r="G400" s="11" t="s">
        <v>1557</v>
      </c>
      <c r="I400" s="1" t="s">
        <v>1558</v>
      </c>
      <c r="J400" s="1" t="s">
        <v>15</v>
      </c>
      <c r="K400" s="1" t="s">
        <v>15</v>
      </c>
      <c r="M400" s="13" t="s">
        <v>1559</v>
      </c>
      <c r="N400" s="14" t="s">
        <v>1560</v>
      </c>
      <c r="O400" s="14" t="s">
        <v>1561</v>
      </c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B401" s="1" t="s">
        <v>81</v>
      </c>
      <c r="C401" s="2" t="s">
        <v>469</v>
      </c>
      <c r="D401" s="11" t="s">
        <v>83</v>
      </c>
      <c r="E401" s="1" t="s">
        <v>22</v>
      </c>
      <c r="G401" s="11" t="s">
        <v>1562</v>
      </c>
      <c r="J401" s="1" t="s">
        <v>15</v>
      </c>
      <c r="M401" s="13" t="s">
        <v>1563</v>
      </c>
      <c r="N401" s="14" t="s">
        <v>1564</v>
      </c>
      <c r="O401" s="14" t="s">
        <v>1565</v>
      </c>
    </row>
    <row r="402" customFormat="false" ht="13.5" hidden="false" customHeight="false" outlineLevel="0" collapsed="false">
      <c r="B402" s="1" t="s">
        <v>74</v>
      </c>
      <c r="C402" s="2" t="s">
        <v>1566</v>
      </c>
      <c r="D402" s="11" t="s">
        <v>76</v>
      </c>
      <c r="E402" s="1" t="s">
        <v>22</v>
      </c>
      <c r="F402" s="1" t="s">
        <v>15</v>
      </c>
      <c r="G402" s="11" t="s">
        <v>1567</v>
      </c>
      <c r="I402" s="1" t="s">
        <v>1568</v>
      </c>
      <c r="J402" s="1" t="s">
        <v>53</v>
      </c>
      <c r="K402" s="1" t="s">
        <v>15</v>
      </c>
      <c r="M402" s="13" t="s">
        <v>1569</v>
      </c>
      <c r="N402" s="14" t="s">
        <v>1570</v>
      </c>
      <c r="O402" s="14" t="s">
        <v>1571</v>
      </c>
    </row>
    <row r="403" customFormat="false" ht="13.5" hidden="false" customHeight="false" outlineLevel="0" collapsed="false">
      <c r="B403" s="1" t="s">
        <v>74</v>
      </c>
      <c r="C403" s="2" t="s">
        <v>1572</v>
      </c>
      <c r="D403" s="11" t="s">
        <v>76</v>
      </c>
      <c r="E403" s="1" t="s">
        <v>22</v>
      </c>
      <c r="F403" s="1" t="s">
        <v>15</v>
      </c>
      <c r="G403" s="11" t="s">
        <v>1573</v>
      </c>
      <c r="I403" s="1" t="s">
        <v>1574</v>
      </c>
      <c r="J403" s="1" t="s">
        <v>15</v>
      </c>
      <c r="K403" s="1" t="s">
        <v>15</v>
      </c>
      <c r="M403" s="13" t="s">
        <v>1575</v>
      </c>
      <c r="N403" s="14" t="s">
        <v>1576</v>
      </c>
      <c r="O403" s="14" t="s">
        <v>1577</v>
      </c>
    </row>
    <row r="404" customFormat="false" ht="13.5" hidden="false" customHeight="false" outlineLevel="0" collapsed="false">
      <c r="A404" s="2"/>
      <c r="B404" s="1" t="s">
        <v>19</v>
      </c>
      <c r="C404" s="2" t="s">
        <v>141</v>
      </c>
      <c r="D404" s="11" t="s">
        <v>21</v>
      </c>
      <c r="E404" s="1" t="s">
        <v>22</v>
      </c>
      <c r="G404" s="11" t="s">
        <v>1578</v>
      </c>
      <c r="I404" s="1" t="s">
        <v>1579</v>
      </c>
      <c r="J404" s="1" t="s">
        <v>15</v>
      </c>
      <c r="K404" s="1" t="s">
        <v>15</v>
      </c>
      <c r="M404" s="13" t="s">
        <v>1580</v>
      </c>
      <c r="N404" s="14" t="s">
        <v>1581</v>
      </c>
      <c r="O404" s="14" t="s">
        <v>1582</v>
      </c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2"/>
      <c r="B405" s="1" t="s">
        <v>48</v>
      </c>
      <c r="C405" s="2" t="s">
        <v>141</v>
      </c>
      <c r="D405" s="11" t="s">
        <v>50</v>
      </c>
      <c r="E405" s="1" t="s">
        <v>22</v>
      </c>
      <c r="J405" s="1" t="s">
        <v>15</v>
      </c>
      <c r="M405" s="13" t="s">
        <v>1583</v>
      </c>
      <c r="N405" s="14" t="s">
        <v>1584</v>
      </c>
      <c r="O405" s="14" t="s">
        <v>1585</v>
      </c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B406" s="1" t="s">
        <v>111</v>
      </c>
      <c r="C406" s="2" t="s">
        <v>49</v>
      </c>
      <c r="D406" s="11" t="s">
        <v>113</v>
      </c>
      <c r="E406" s="1" t="s">
        <v>22</v>
      </c>
      <c r="J406" s="1" t="s">
        <v>138</v>
      </c>
      <c r="M406" s="13" t="s">
        <v>1586</v>
      </c>
      <c r="N406" s="14" t="s">
        <v>1587</v>
      </c>
      <c r="O406" s="14" t="s">
        <v>1588</v>
      </c>
    </row>
    <row r="407" customFormat="false" ht="13.5" hidden="false" customHeight="false" outlineLevel="0" collapsed="false">
      <c r="B407" s="1" t="s">
        <v>121</v>
      </c>
      <c r="C407" s="2" t="s">
        <v>75</v>
      </c>
      <c r="D407" s="11" t="s">
        <v>59</v>
      </c>
      <c r="E407" s="1" t="s">
        <v>22</v>
      </c>
      <c r="J407" s="1" t="s">
        <v>53</v>
      </c>
      <c r="M407" s="13" t="s">
        <v>1589</v>
      </c>
      <c r="N407" s="14" t="s">
        <v>1590</v>
      </c>
      <c r="O407" s="14" t="s">
        <v>1591</v>
      </c>
    </row>
    <row r="408" customFormat="false" ht="13.5" hidden="false" customHeight="false" outlineLevel="0" collapsed="false">
      <c r="B408" s="1" t="s">
        <v>121</v>
      </c>
      <c r="C408" s="2" t="s">
        <v>1592</v>
      </c>
      <c r="D408" s="11" t="s">
        <v>59</v>
      </c>
      <c r="E408" s="1" t="s">
        <v>22</v>
      </c>
      <c r="J408" s="1" t="s">
        <v>53</v>
      </c>
      <c r="M408" s="13" t="s">
        <v>1593</v>
      </c>
      <c r="N408" s="14" t="s">
        <v>1594</v>
      </c>
      <c r="O408" s="14" t="s">
        <v>1595</v>
      </c>
    </row>
    <row r="409" customFormat="false" ht="13.5" hidden="false" customHeight="false" outlineLevel="0" collapsed="false">
      <c r="B409" s="1" t="s">
        <v>102</v>
      </c>
      <c r="C409" s="2" t="s">
        <v>264</v>
      </c>
      <c r="D409" s="11" t="s">
        <v>104</v>
      </c>
      <c r="E409" s="1" t="s">
        <v>22</v>
      </c>
      <c r="G409" s="11" t="s">
        <v>1596</v>
      </c>
      <c r="J409" s="1" t="s">
        <v>15</v>
      </c>
      <c r="M409" s="13" t="s">
        <v>1597</v>
      </c>
      <c r="N409" s="14" t="s">
        <v>1598</v>
      </c>
      <c r="O409" s="14" t="s">
        <v>1599</v>
      </c>
      <c r="P409" s="14" t="s">
        <v>1600</v>
      </c>
    </row>
    <row r="410" customFormat="false" ht="13.5" hidden="false" customHeight="false" outlineLevel="0" collapsed="false">
      <c r="B410" s="1" t="s">
        <v>88</v>
      </c>
      <c r="F410" s="1" t="s">
        <v>15</v>
      </c>
      <c r="G410" s="11" t="s">
        <v>1601</v>
      </c>
      <c r="J410" s="1" t="s">
        <v>15</v>
      </c>
      <c r="M410" s="13" t="s">
        <v>1602</v>
      </c>
      <c r="N410" s="14" t="s">
        <v>1603</v>
      </c>
      <c r="O410" s="14" t="s">
        <v>1604</v>
      </c>
    </row>
    <row r="411" customFormat="false" ht="13.5" hidden="false" customHeight="false" outlineLevel="0" collapsed="false">
      <c r="B411" s="1" t="s">
        <v>74</v>
      </c>
      <c r="C411" s="2" t="s">
        <v>20</v>
      </c>
      <c r="D411" s="11" t="s">
        <v>76</v>
      </c>
      <c r="E411" s="1" t="s">
        <v>22</v>
      </c>
      <c r="M411" s="13" t="s">
        <v>1605</v>
      </c>
      <c r="N411" s="14" t="s">
        <v>1606</v>
      </c>
      <c r="O411" s="14" t="s">
        <v>1607</v>
      </c>
    </row>
    <row r="412" customFormat="false" ht="13.5" hidden="false" customHeight="false" outlineLevel="0" collapsed="false">
      <c r="B412" s="1" t="s">
        <v>74</v>
      </c>
      <c r="C412" s="2" t="s">
        <v>1608</v>
      </c>
      <c r="D412" s="11" t="s">
        <v>76</v>
      </c>
      <c r="E412" s="1" t="s">
        <v>22</v>
      </c>
      <c r="G412" s="11" t="s">
        <v>1596</v>
      </c>
      <c r="J412" s="1" t="s">
        <v>15</v>
      </c>
      <c r="K412" s="1" t="s">
        <v>15</v>
      </c>
      <c r="M412" s="13" t="s">
        <v>1609</v>
      </c>
      <c r="N412" s="14" t="s">
        <v>1610</v>
      </c>
      <c r="O412" s="14" t="s">
        <v>1611</v>
      </c>
    </row>
    <row r="413" customFormat="false" ht="13.5" hidden="false" customHeight="false" outlineLevel="0" collapsed="false">
      <c r="B413" s="1" t="s">
        <v>74</v>
      </c>
      <c r="C413" s="2" t="s">
        <v>814</v>
      </c>
      <c r="D413" s="11" t="s">
        <v>76</v>
      </c>
      <c r="E413" s="1" t="s">
        <v>22</v>
      </c>
      <c r="G413" s="11" t="s">
        <v>1612</v>
      </c>
      <c r="I413" s="1" t="s">
        <v>1613</v>
      </c>
      <c r="J413" s="1" t="s">
        <v>15</v>
      </c>
      <c r="K413" s="1" t="s">
        <v>15</v>
      </c>
      <c r="M413" s="13" t="s">
        <v>1614</v>
      </c>
      <c r="N413" s="14" t="s">
        <v>1615</v>
      </c>
      <c r="O413" s="14" t="s">
        <v>1616</v>
      </c>
    </row>
    <row r="414" customFormat="false" ht="13.5" hidden="false" customHeight="false" outlineLevel="0" collapsed="false">
      <c r="B414" s="1" t="s">
        <v>121</v>
      </c>
      <c r="C414" s="2" t="s">
        <v>1617</v>
      </c>
      <c r="D414" s="11" t="s">
        <v>59</v>
      </c>
      <c r="E414" s="1" t="s">
        <v>22</v>
      </c>
      <c r="G414" s="11" t="s">
        <v>1601</v>
      </c>
      <c r="M414" s="13" t="s">
        <v>1618</v>
      </c>
      <c r="N414" s="14" t="s">
        <v>1619</v>
      </c>
      <c r="O414" s="14" t="s">
        <v>1620</v>
      </c>
    </row>
    <row r="415" customFormat="false" ht="13.5" hidden="false" customHeight="false" outlineLevel="0" collapsed="false">
      <c r="B415" s="1" t="s">
        <v>81</v>
      </c>
      <c r="C415" s="2" t="s">
        <v>511</v>
      </c>
      <c r="D415" s="11" t="s">
        <v>83</v>
      </c>
      <c r="E415" s="1" t="s">
        <v>22</v>
      </c>
      <c r="G415" s="11" t="s">
        <v>1612</v>
      </c>
      <c r="J415" s="1" t="s">
        <v>15</v>
      </c>
      <c r="M415" s="13" t="s">
        <v>1621</v>
      </c>
      <c r="N415" s="14" t="s">
        <v>1622</v>
      </c>
      <c r="O415" s="14" t="s">
        <v>1623</v>
      </c>
      <c r="P415" s="14" t="s">
        <v>1624</v>
      </c>
    </row>
    <row r="416" customFormat="false" ht="13.5" hidden="false" customHeight="false" outlineLevel="0" collapsed="false">
      <c r="B416" s="1" t="s">
        <v>116</v>
      </c>
      <c r="C416" s="2" t="s">
        <v>68</v>
      </c>
      <c r="D416" s="11" t="s">
        <v>117</v>
      </c>
      <c r="E416" s="1" t="s">
        <v>22</v>
      </c>
      <c r="J416" s="1" t="s">
        <v>15</v>
      </c>
      <c r="M416" s="13" t="s">
        <v>1625</v>
      </c>
      <c r="N416" s="14" t="s">
        <v>1626</v>
      </c>
      <c r="O416" s="14" t="s">
        <v>1627</v>
      </c>
    </row>
    <row r="417" customFormat="false" ht="13.5" hidden="false" customHeight="false" outlineLevel="0" collapsed="false">
      <c r="A417" s="2"/>
      <c r="B417" s="1" t="s">
        <v>67</v>
      </c>
      <c r="C417" s="2" t="s">
        <v>908</v>
      </c>
      <c r="D417" s="11" t="s">
        <v>69</v>
      </c>
      <c r="E417" s="1" t="s">
        <v>22</v>
      </c>
      <c r="M417" s="13" t="s">
        <v>1628</v>
      </c>
      <c r="N417" s="14" t="s">
        <v>1629</v>
      </c>
      <c r="O417" s="14" t="s">
        <v>1630</v>
      </c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B418" s="1" t="s">
        <v>121</v>
      </c>
      <c r="C418" s="2" t="s">
        <v>1315</v>
      </c>
      <c r="D418" s="11" t="s">
        <v>59</v>
      </c>
      <c r="E418" s="1" t="s">
        <v>22</v>
      </c>
      <c r="G418" s="11" t="s">
        <v>1631</v>
      </c>
      <c r="J418" s="1" t="s">
        <v>15</v>
      </c>
      <c r="M418" s="13" t="s">
        <v>1632</v>
      </c>
      <c r="N418" s="14" t="s">
        <v>1633</v>
      </c>
      <c r="O418" s="14" t="s">
        <v>1634</v>
      </c>
    </row>
    <row r="419" customFormat="false" ht="13.5" hidden="false" customHeight="false" outlineLevel="0" collapsed="false">
      <c r="B419" s="1" t="s">
        <v>81</v>
      </c>
      <c r="C419" s="2" t="s">
        <v>268</v>
      </c>
      <c r="D419" s="11" t="s">
        <v>83</v>
      </c>
      <c r="E419" s="1" t="s">
        <v>22</v>
      </c>
      <c r="F419" s="1" t="s">
        <v>15</v>
      </c>
      <c r="G419" s="11" t="s">
        <v>1635</v>
      </c>
      <c r="I419" s="1" t="s">
        <v>1636</v>
      </c>
      <c r="J419" s="12" t="s">
        <v>1637</v>
      </c>
      <c r="K419" s="1" t="s">
        <v>15</v>
      </c>
      <c r="M419" s="13" t="s">
        <v>1638</v>
      </c>
      <c r="N419" s="14" t="s">
        <v>1639</v>
      </c>
      <c r="O419" s="14" t="s">
        <v>1640</v>
      </c>
    </row>
    <row r="420" customFormat="false" ht="13.5" hidden="false" customHeight="false" outlineLevel="0" collapsed="false">
      <c r="B420" s="1" t="s">
        <v>58</v>
      </c>
      <c r="D420" s="11" t="s">
        <v>59</v>
      </c>
      <c r="G420" s="11" t="s">
        <v>1641</v>
      </c>
      <c r="J420" s="1" t="s">
        <v>53</v>
      </c>
      <c r="M420" s="13" t="s">
        <v>1642</v>
      </c>
      <c r="N420" s="14" t="s">
        <v>1643</v>
      </c>
      <c r="O420" s="14" t="s">
        <v>1644</v>
      </c>
    </row>
    <row r="421" customFormat="false" ht="13.5" hidden="false" customHeight="false" outlineLevel="0" collapsed="false">
      <c r="B421" s="1" t="s">
        <v>74</v>
      </c>
      <c r="C421" s="2" t="s">
        <v>264</v>
      </c>
      <c r="D421" s="11" t="s">
        <v>76</v>
      </c>
      <c r="E421" s="1" t="s">
        <v>22</v>
      </c>
      <c r="G421" s="11" t="s">
        <v>1645</v>
      </c>
      <c r="J421" s="1" t="s">
        <v>15</v>
      </c>
      <c r="K421" s="1" t="s">
        <v>15</v>
      </c>
      <c r="M421" s="13" t="s">
        <v>1646</v>
      </c>
      <c r="N421" s="14" t="s">
        <v>1647</v>
      </c>
      <c r="O421" s="14" t="s">
        <v>1648</v>
      </c>
    </row>
    <row r="422" customFormat="false" ht="13.5" hidden="false" customHeight="false" outlineLevel="0" collapsed="false">
      <c r="A422" s="2"/>
      <c r="B422" s="1" t="s">
        <v>67</v>
      </c>
      <c r="C422" s="2" t="s">
        <v>20</v>
      </c>
      <c r="D422" s="11" t="s">
        <v>69</v>
      </c>
      <c r="E422" s="1" t="s">
        <v>22</v>
      </c>
      <c r="F422" s="1" t="s">
        <v>15</v>
      </c>
      <c r="G422" s="11" t="s">
        <v>1649</v>
      </c>
      <c r="I422" s="1" t="s">
        <v>1650</v>
      </c>
      <c r="J422" s="1" t="s">
        <v>15</v>
      </c>
      <c r="K422" s="1" t="s">
        <v>15</v>
      </c>
      <c r="M422" s="13" t="s">
        <v>1651</v>
      </c>
      <c r="N422" s="14" t="s">
        <v>1652</v>
      </c>
      <c r="O422" s="14" t="s">
        <v>1653</v>
      </c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B423" s="1" t="s">
        <v>102</v>
      </c>
      <c r="C423" s="2" t="s">
        <v>190</v>
      </c>
      <c r="D423" s="11" t="s">
        <v>104</v>
      </c>
      <c r="E423" s="1" t="s">
        <v>22</v>
      </c>
      <c r="G423" s="11" t="s">
        <v>1654</v>
      </c>
      <c r="J423" s="1" t="s">
        <v>15</v>
      </c>
      <c r="M423" s="13" t="s">
        <v>1655</v>
      </c>
      <c r="N423" s="14" t="s">
        <v>1656</v>
      </c>
      <c r="O423" s="14" t="s">
        <v>1657</v>
      </c>
    </row>
    <row r="424" customFormat="false" ht="13.5" hidden="false" customHeight="false" outlineLevel="0" collapsed="false">
      <c r="A424" s="2"/>
      <c r="B424" s="1" t="s">
        <v>33</v>
      </c>
      <c r="F424" s="1" t="s">
        <v>15</v>
      </c>
      <c r="K424" s="1" t="s">
        <v>15</v>
      </c>
      <c r="M424" s="25" t="s">
        <v>1658</v>
      </c>
      <c r="N424" s="26" t="s">
        <v>1659</v>
      </c>
      <c r="O424" s="17" t="s">
        <v>18</v>
      </c>
      <c r="P424" s="17"/>
      <c r="Q424" s="17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B425" s="1" t="s">
        <v>81</v>
      </c>
      <c r="C425" s="2" t="s">
        <v>103</v>
      </c>
      <c r="D425" s="11" t="s">
        <v>83</v>
      </c>
      <c r="E425" s="1" t="s">
        <v>22</v>
      </c>
      <c r="G425" s="11" t="s">
        <v>1660</v>
      </c>
      <c r="H425" s="1" t="s">
        <v>1661</v>
      </c>
      <c r="I425" s="1" t="s">
        <v>1662</v>
      </c>
      <c r="J425" s="12" t="s">
        <v>1663</v>
      </c>
      <c r="M425" s="13" t="s">
        <v>1664</v>
      </c>
      <c r="N425" s="14" t="s">
        <v>1665</v>
      </c>
      <c r="O425" s="14" t="s">
        <v>1666</v>
      </c>
    </row>
    <row r="426" customFormat="false" ht="13.5" hidden="false" customHeight="false" outlineLevel="0" collapsed="false">
      <c r="A426" s="2"/>
      <c r="B426" s="1" t="s">
        <v>33</v>
      </c>
      <c r="K426" s="1" t="s">
        <v>15</v>
      </c>
      <c r="M426" s="25" t="s">
        <v>1667</v>
      </c>
      <c r="N426" s="26" t="s">
        <v>1668</v>
      </c>
      <c r="O426" s="17" t="s">
        <v>18</v>
      </c>
      <c r="P426" s="17"/>
      <c r="Q426" s="17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2"/>
      <c r="B427" s="1" t="s">
        <v>33</v>
      </c>
      <c r="D427" s="11" t="s">
        <v>59</v>
      </c>
      <c r="J427" s="1" t="s">
        <v>53</v>
      </c>
      <c r="K427" s="1" t="s">
        <v>15</v>
      </c>
      <c r="M427" s="15" t="s">
        <v>1669</v>
      </c>
      <c r="N427" s="16" t="s">
        <v>1670</v>
      </c>
      <c r="O427" s="17" t="s">
        <v>18</v>
      </c>
      <c r="P427" s="17"/>
      <c r="Q427" s="17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2"/>
      <c r="B428" s="1" t="s">
        <v>67</v>
      </c>
      <c r="C428" s="2" t="s">
        <v>371</v>
      </c>
      <c r="D428" s="11" t="s">
        <v>69</v>
      </c>
      <c r="E428" s="1" t="s">
        <v>22</v>
      </c>
      <c r="F428" s="1" t="s">
        <v>15</v>
      </c>
      <c r="G428" s="11" t="s">
        <v>1671</v>
      </c>
      <c r="I428" s="1" t="s">
        <v>1672</v>
      </c>
      <c r="J428" s="12" t="s">
        <v>1673</v>
      </c>
      <c r="K428" s="1" t="s">
        <v>15</v>
      </c>
      <c r="M428" s="13" t="s">
        <v>1674</v>
      </c>
      <c r="N428" s="14" t="s">
        <v>1675</v>
      </c>
      <c r="O428" s="14" t="s">
        <v>1676</v>
      </c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B429" s="1" t="s">
        <v>121</v>
      </c>
      <c r="C429" s="2" t="s">
        <v>1297</v>
      </c>
      <c r="D429" s="11" t="s">
        <v>59</v>
      </c>
      <c r="E429" s="1" t="s">
        <v>22</v>
      </c>
      <c r="F429" s="1" t="s">
        <v>15</v>
      </c>
      <c r="J429" s="1" t="s">
        <v>53</v>
      </c>
      <c r="M429" s="13" t="s">
        <v>1677</v>
      </c>
      <c r="N429" s="14" t="s">
        <v>1678</v>
      </c>
      <c r="O429" s="14" t="s">
        <v>1679</v>
      </c>
    </row>
    <row r="430" customFormat="false" ht="13.5" hidden="false" customHeight="false" outlineLevel="0" collapsed="false">
      <c r="A430" s="2"/>
      <c r="B430" s="1" t="s">
        <v>19</v>
      </c>
      <c r="C430" s="2" t="s">
        <v>223</v>
      </c>
      <c r="D430" s="11" t="s">
        <v>21</v>
      </c>
      <c r="E430" s="1" t="s">
        <v>22</v>
      </c>
      <c r="G430" s="11" t="s">
        <v>1680</v>
      </c>
      <c r="J430" s="1" t="s">
        <v>15</v>
      </c>
      <c r="K430" s="1" t="s">
        <v>15</v>
      </c>
      <c r="M430" s="13" t="s">
        <v>1681</v>
      </c>
      <c r="N430" s="14" t="s">
        <v>1682</v>
      </c>
      <c r="O430" s="14" t="s">
        <v>1683</v>
      </c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B431" s="1" t="s">
        <v>102</v>
      </c>
      <c r="C431" s="2" t="s">
        <v>49</v>
      </c>
      <c r="D431" s="11" t="s">
        <v>104</v>
      </c>
      <c r="E431" s="1" t="s">
        <v>22</v>
      </c>
      <c r="J431" s="1" t="s">
        <v>15</v>
      </c>
      <c r="M431" s="13" t="s">
        <v>1684</v>
      </c>
      <c r="N431" s="14" t="s">
        <v>1685</v>
      </c>
      <c r="O431" s="14" t="s">
        <v>1686</v>
      </c>
    </row>
    <row r="432" customFormat="false" ht="13.5" hidden="false" customHeight="false" outlineLevel="0" collapsed="false">
      <c r="A432" s="2"/>
      <c r="B432" s="1" t="s">
        <v>67</v>
      </c>
      <c r="C432" s="2" t="s">
        <v>1095</v>
      </c>
      <c r="D432" s="11" t="s">
        <v>69</v>
      </c>
      <c r="E432" s="1" t="s">
        <v>22</v>
      </c>
      <c r="M432" s="27" t="s">
        <v>1687</v>
      </c>
      <c r="N432" s="28" t="s">
        <v>1688</v>
      </c>
      <c r="O432" s="5" t="s">
        <v>18</v>
      </c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2"/>
      <c r="B433" s="1" t="s">
        <v>412</v>
      </c>
      <c r="C433" s="2" t="s">
        <v>195</v>
      </c>
      <c r="D433" s="11" t="s">
        <v>413</v>
      </c>
      <c r="E433" s="1" t="s">
        <v>22</v>
      </c>
      <c r="G433" s="11" t="s">
        <v>1680</v>
      </c>
      <c r="J433" s="1" t="s">
        <v>15</v>
      </c>
      <c r="M433" s="13" t="s">
        <v>1689</v>
      </c>
      <c r="N433" s="14" t="s">
        <v>1690</v>
      </c>
      <c r="O433" s="14" t="s">
        <v>1691</v>
      </c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B434" s="1" t="s">
        <v>81</v>
      </c>
      <c r="C434" s="2" t="s">
        <v>312</v>
      </c>
      <c r="D434" s="11" t="s">
        <v>83</v>
      </c>
      <c r="E434" s="1" t="s">
        <v>22</v>
      </c>
      <c r="G434" s="11" t="s">
        <v>1692</v>
      </c>
      <c r="J434" s="12" t="s">
        <v>1693</v>
      </c>
      <c r="K434" s="1" t="s">
        <v>15</v>
      </c>
      <c r="M434" s="13" t="s">
        <v>1694</v>
      </c>
      <c r="N434" s="14" t="s">
        <v>1695</v>
      </c>
      <c r="O434" s="14" t="s">
        <v>1696</v>
      </c>
    </row>
    <row r="435" customFormat="false" ht="13.5" hidden="false" customHeight="false" outlineLevel="0" collapsed="false">
      <c r="A435" s="2"/>
      <c r="B435" s="1" t="s">
        <v>67</v>
      </c>
      <c r="C435" s="2" t="s">
        <v>511</v>
      </c>
      <c r="D435" s="11" t="s">
        <v>69</v>
      </c>
      <c r="E435" s="1" t="s">
        <v>22</v>
      </c>
      <c r="J435" s="1" t="s">
        <v>15</v>
      </c>
      <c r="M435" s="13" t="s">
        <v>1697</v>
      </c>
      <c r="N435" s="14" t="s">
        <v>1698</v>
      </c>
      <c r="O435" s="14" t="s">
        <v>1699</v>
      </c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2"/>
      <c r="B436" s="1" t="s">
        <v>33</v>
      </c>
      <c r="K436" s="1" t="s">
        <v>15</v>
      </c>
      <c r="M436" s="25" t="s">
        <v>1700</v>
      </c>
      <c r="N436" s="26" t="s">
        <v>1701</v>
      </c>
      <c r="O436" s="17" t="s">
        <v>18</v>
      </c>
      <c r="P436" s="17"/>
      <c r="Q436" s="17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B437" s="1" t="s">
        <v>74</v>
      </c>
      <c r="C437" s="2" t="s">
        <v>577</v>
      </c>
      <c r="D437" s="11" t="s">
        <v>76</v>
      </c>
      <c r="E437" s="1" t="s">
        <v>22</v>
      </c>
      <c r="M437" s="13" t="s">
        <v>1702</v>
      </c>
      <c r="N437" s="14" t="s">
        <v>1703</v>
      </c>
      <c r="O437" s="14" t="s">
        <v>1704</v>
      </c>
    </row>
    <row r="438" customFormat="false" ht="13.5" hidden="false" customHeight="false" outlineLevel="0" collapsed="false">
      <c r="B438" s="1" t="s">
        <v>74</v>
      </c>
      <c r="C438" s="2" t="s">
        <v>1705</v>
      </c>
      <c r="D438" s="11" t="s">
        <v>76</v>
      </c>
      <c r="E438" s="1" t="s">
        <v>22</v>
      </c>
      <c r="G438" s="11" t="s">
        <v>1706</v>
      </c>
      <c r="J438" s="1" t="s">
        <v>15</v>
      </c>
      <c r="M438" s="13" t="s">
        <v>1707</v>
      </c>
      <c r="N438" s="14" t="s">
        <v>1708</v>
      </c>
      <c r="O438" s="14" t="s">
        <v>1709</v>
      </c>
    </row>
    <row r="439" customFormat="false" ht="13.5" hidden="false" customHeight="false" outlineLevel="0" collapsed="false">
      <c r="B439" s="1" t="s">
        <v>74</v>
      </c>
      <c r="C439" s="2" t="s">
        <v>1710</v>
      </c>
      <c r="D439" s="11" t="s">
        <v>76</v>
      </c>
      <c r="E439" s="1" t="s">
        <v>22</v>
      </c>
      <c r="G439" s="11" t="s">
        <v>1711</v>
      </c>
      <c r="M439" s="13" t="s">
        <v>1712</v>
      </c>
      <c r="N439" s="14" t="s">
        <v>1713</v>
      </c>
      <c r="O439" s="14" t="s">
        <v>1714</v>
      </c>
    </row>
    <row r="440" customFormat="false" ht="13.5" hidden="false" customHeight="false" outlineLevel="0" collapsed="false">
      <c r="B440" s="1" t="s">
        <v>121</v>
      </c>
      <c r="C440" s="2" t="s">
        <v>1715</v>
      </c>
      <c r="D440" s="11" t="s">
        <v>59</v>
      </c>
      <c r="E440" s="1" t="s">
        <v>22</v>
      </c>
      <c r="J440" s="1" t="s">
        <v>53</v>
      </c>
      <c r="M440" s="13" t="s">
        <v>1716</v>
      </c>
      <c r="N440" s="14" t="s">
        <v>1717</v>
      </c>
      <c r="O440" s="14" t="s">
        <v>1718</v>
      </c>
    </row>
    <row r="441" customFormat="false" ht="13.5" hidden="false" customHeight="false" outlineLevel="0" collapsed="false">
      <c r="A441" s="2"/>
      <c r="B441" s="1" t="s">
        <v>33</v>
      </c>
      <c r="K441" s="1" t="s">
        <v>15</v>
      </c>
      <c r="M441" s="15" t="s">
        <v>1719</v>
      </c>
      <c r="N441" s="16" t="s">
        <v>1720</v>
      </c>
      <c r="O441" s="17" t="s">
        <v>18</v>
      </c>
      <c r="P441" s="17"/>
      <c r="Q441" s="17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B442" s="1" t="s">
        <v>58</v>
      </c>
      <c r="D442" s="11" t="s">
        <v>59</v>
      </c>
      <c r="G442" s="11" t="s">
        <v>1721</v>
      </c>
      <c r="J442" s="1" t="s">
        <v>53</v>
      </c>
      <c r="K442" s="1" t="s">
        <v>15</v>
      </c>
      <c r="M442" s="13" t="s">
        <v>1722</v>
      </c>
      <c r="N442" s="14" t="s">
        <v>1723</v>
      </c>
      <c r="O442" s="14" t="s">
        <v>1724</v>
      </c>
      <c r="P442" s="14" t="s">
        <v>1725</v>
      </c>
    </row>
    <row r="443" customFormat="false" ht="13.5" hidden="false" customHeight="false" outlineLevel="0" collapsed="false">
      <c r="B443" s="1" t="s">
        <v>111</v>
      </c>
      <c r="C443" s="2" t="s">
        <v>516</v>
      </c>
      <c r="D443" s="11" t="s">
        <v>113</v>
      </c>
      <c r="E443" s="1" t="s">
        <v>22</v>
      </c>
      <c r="G443" s="11" t="s">
        <v>1726</v>
      </c>
      <c r="J443" s="1" t="s">
        <v>138</v>
      </c>
      <c r="K443" s="1" t="s">
        <v>15</v>
      </c>
      <c r="M443" s="13" t="s">
        <v>1727</v>
      </c>
      <c r="N443" s="14" t="s">
        <v>1728</v>
      </c>
      <c r="O443" s="14" t="s">
        <v>1729</v>
      </c>
    </row>
    <row r="444" customFormat="false" ht="13.5" hidden="false" customHeight="false" outlineLevel="0" collapsed="false">
      <c r="B444" s="1" t="s">
        <v>81</v>
      </c>
      <c r="C444" s="2" t="s">
        <v>211</v>
      </c>
      <c r="D444" s="11" t="s">
        <v>83</v>
      </c>
      <c r="E444" s="1" t="s">
        <v>22</v>
      </c>
      <c r="G444" s="11" t="s">
        <v>1730</v>
      </c>
      <c r="H444" s="44" t="s">
        <v>196</v>
      </c>
      <c r="I444" s="1" t="s">
        <v>1731</v>
      </c>
      <c r="J444" s="1" t="s">
        <v>15</v>
      </c>
      <c r="K444" s="1" t="s">
        <v>15</v>
      </c>
      <c r="M444" s="13" t="s">
        <v>1732</v>
      </c>
      <c r="N444" s="14" t="s">
        <v>1733</v>
      </c>
      <c r="O444" s="14" t="s">
        <v>1734</v>
      </c>
      <c r="P444" s="14" t="s">
        <v>1735</v>
      </c>
    </row>
    <row r="445" customFormat="false" ht="13.5" hidden="false" customHeight="false" outlineLevel="0" collapsed="false">
      <c r="A445" s="2"/>
      <c r="B445" s="1" t="s">
        <v>363</v>
      </c>
      <c r="C445" s="2" t="s">
        <v>190</v>
      </c>
      <c r="D445" s="11" t="s">
        <v>364</v>
      </c>
      <c r="E445" s="1" t="s">
        <v>22</v>
      </c>
      <c r="G445" s="11" t="s">
        <v>1736</v>
      </c>
      <c r="J445" s="1" t="s">
        <v>15</v>
      </c>
      <c r="K445" s="1" t="s">
        <v>15</v>
      </c>
      <c r="M445" s="13" t="s">
        <v>1737</v>
      </c>
      <c r="N445" s="14" t="s">
        <v>1738</v>
      </c>
      <c r="O445" s="14" t="s">
        <v>1739</v>
      </c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B446" s="1" t="s">
        <v>111</v>
      </c>
      <c r="C446" s="2" t="s">
        <v>153</v>
      </c>
      <c r="D446" s="11" t="s">
        <v>113</v>
      </c>
      <c r="E446" s="1" t="s">
        <v>22</v>
      </c>
      <c r="F446" s="1" t="s">
        <v>15</v>
      </c>
      <c r="G446" s="11" t="s">
        <v>1740</v>
      </c>
      <c r="I446" s="1" t="s">
        <v>1741</v>
      </c>
      <c r="J446" s="1" t="s">
        <v>138</v>
      </c>
      <c r="K446" s="1" t="s">
        <v>15</v>
      </c>
      <c r="M446" s="13" t="s">
        <v>1742</v>
      </c>
      <c r="N446" s="14" t="s">
        <v>1743</v>
      </c>
      <c r="O446" s="14" t="s">
        <v>1744</v>
      </c>
    </row>
    <row r="447" customFormat="false" ht="13.5" hidden="false" customHeight="false" outlineLevel="0" collapsed="false">
      <c r="B447" s="1" t="s">
        <v>58</v>
      </c>
      <c r="D447" s="11" t="s">
        <v>59</v>
      </c>
      <c r="G447" s="11" t="s">
        <v>1745</v>
      </c>
      <c r="J447" s="1" t="s">
        <v>53</v>
      </c>
      <c r="M447" s="13" t="s">
        <v>1746</v>
      </c>
      <c r="N447" s="14" t="s">
        <v>1747</v>
      </c>
      <c r="O447" s="14" t="s">
        <v>1748</v>
      </c>
    </row>
    <row r="448" customFormat="false" ht="13.5" hidden="false" customHeight="false" outlineLevel="0" collapsed="false">
      <c r="B448" s="1" t="s">
        <v>88</v>
      </c>
      <c r="D448" s="11" t="s">
        <v>59</v>
      </c>
      <c r="G448" s="11" t="s">
        <v>1749</v>
      </c>
      <c r="J448" s="1" t="s">
        <v>53</v>
      </c>
      <c r="M448" s="13" t="s">
        <v>1750</v>
      </c>
      <c r="N448" s="14" t="s">
        <v>1751</v>
      </c>
      <c r="O448" s="14" t="s">
        <v>1752</v>
      </c>
    </row>
    <row r="449" customFormat="false" ht="13.5" hidden="false" customHeight="false" outlineLevel="0" collapsed="false">
      <c r="A449" s="2"/>
      <c r="B449" s="1" t="s">
        <v>412</v>
      </c>
      <c r="C449" s="2" t="s">
        <v>598</v>
      </c>
      <c r="D449" s="11" t="s">
        <v>413</v>
      </c>
      <c r="E449" s="1" t="s">
        <v>22</v>
      </c>
      <c r="G449" s="11" t="s">
        <v>1753</v>
      </c>
      <c r="M449" s="13" t="s">
        <v>1754</v>
      </c>
      <c r="N449" s="14" t="s">
        <v>1755</v>
      </c>
      <c r="O449" s="14" t="s">
        <v>1756</v>
      </c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B450" s="1" t="s">
        <v>1757</v>
      </c>
      <c r="D450" s="11" t="s">
        <v>113</v>
      </c>
      <c r="J450" s="1" t="s">
        <v>138</v>
      </c>
      <c r="M450" s="13" t="s">
        <v>1758</v>
      </c>
      <c r="N450" s="14" t="s">
        <v>1759</v>
      </c>
      <c r="O450" s="5" t="s">
        <v>18</v>
      </c>
    </row>
    <row r="451" customFormat="false" ht="13.5" hidden="false" customHeight="false" outlineLevel="0" collapsed="false">
      <c r="B451" s="1" t="s">
        <v>58</v>
      </c>
      <c r="D451" s="11" t="s">
        <v>99</v>
      </c>
      <c r="G451" s="11" t="s">
        <v>1760</v>
      </c>
      <c r="J451" s="1" t="s">
        <v>15</v>
      </c>
      <c r="M451" s="13" t="s">
        <v>1761</v>
      </c>
      <c r="N451" s="14" t="s">
        <v>1762</v>
      </c>
      <c r="O451" s="14" t="s">
        <v>1763</v>
      </c>
    </row>
    <row r="452" customFormat="false" ht="13.5" hidden="false" customHeight="false" outlineLevel="0" collapsed="false">
      <c r="A452" s="2"/>
      <c r="B452" s="1" t="s">
        <v>33</v>
      </c>
      <c r="K452" s="1" t="s">
        <v>15</v>
      </c>
      <c r="M452" s="25" t="s">
        <v>1764</v>
      </c>
      <c r="N452" s="26" t="s">
        <v>1765</v>
      </c>
      <c r="O452" s="17" t="s">
        <v>18</v>
      </c>
      <c r="P452" s="17"/>
      <c r="Q452" s="17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s="24" customFormat="true" ht="13.5" hidden="false" customHeight="false" outlineLevel="0" collapsed="false">
      <c r="A453" s="18"/>
      <c r="B453" s="19" t="s">
        <v>1766</v>
      </c>
      <c r="C453" s="18"/>
      <c r="D453" s="35" t="s">
        <v>59</v>
      </c>
      <c r="E453" s="20"/>
      <c r="F453" s="20"/>
      <c r="G453" s="18"/>
      <c r="H453" s="20"/>
      <c r="I453" s="20"/>
      <c r="J453" s="20" t="s">
        <v>53</v>
      </c>
      <c r="K453" s="20"/>
      <c r="L453" s="20"/>
      <c r="M453" s="36" t="s">
        <v>1767</v>
      </c>
      <c r="N453" s="37" t="s">
        <v>1768</v>
      </c>
      <c r="O453" s="48" t="s">
        <v>1769</v>
      </c>
      <c r="P453" s="23"/>
      <c r="Q453" s="23"/>
    </row>
    <row r="454" customFormat="false" ht="27" hidden="false" customHeight="false" outlineLevel="0" collapsed="false">
      <c r="B454" s="63" t="s">
        <v>58</v>
      </c>
      <c r="G454" s="11" t="s">
        <v>1770</v>
      </c>
      <c r="J454" s="1" t="s">
        <v>15</v>
      </c>
      <c r="K454" s="1" t="s">
        <v>15</v>
      </c>
      <c r="M454" s="13" t="s">
        <v>1771</v>
      </c>
      <c r="N454" s="14" t="s">
        <v>1772</v>
      </c>
      <c r="O454" s="14" t="s">
        <v>1773</v>
      </c>
    </row>
    <row r="455" customFormat="false" ht="27" hidden="false" customHeight="false" outlineLevel="0" collapsed="false">
      <c r="A455" s="2"/>
      <c r="B455" s="1" t="s">
        <v>48</v>
      </c>
      <c r="C455" s="2" t="s">
        <v>82</v>
      </c>
      <c r="D455" s="11" t="s">
        <v>50</v>
      </c>
      <c r="E455" s="1" t="s">
        <v>22</v>
      </c>
      <c r="G455" s="11" t="s">
        <v>1770</v>
      </c>
      <c r="J455" s="12" t="s">
        <v>1774</v>
      </c>
      <c r="K455" s="1" t="s">
        <v>15</v>
      </c>
      <c r="M455" s="13" t="s">
        <v>1775</v>
      </c>
      <c r="N455" s="14" t="s">
        <v>1776</v>
      </c>
      <c r="O455" s="14" t="s">
        <v>1777</v>
      </c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B456" s="1" t="s">
        <v>121</v>
      </c>
      <c r="C456" s="2" t="s">
        <v>1778</v>
      </c>
      <c r="D456" s="11" t="s">
        <v>59</v>
      </c>
      <c r="E456" s="1" t="s">
        <v>22</v>
      </c>
      <c r="J456" s="1" t="s">
        <v>53</v>
      </c>
      <c r="M456" s="13" t="s">
        <v>1779</v>
      </c>
      <c r="N456" s="14" t="s">
        <v>1780</v>
      </c>
      <c r="O456" s="14" t="s">
        <v>1781</v>
      </c>
    </row>
    <row r="457" customFormat="false" ht="13.5" hidden="false" customHeight="false" outlineLevel="0" collapsed="false">
      <c r="A457" s="2"/>
      <c r="B457" s="1" t="s">
        <v>19</v>
      </c>
      <c r="C457" s="2" t="s">
        <v>842</v>
      </c>
      <c r="D457" s="11" t="s">
        <v>21</v>
      </c>
      <c r="E457" s="1" t="s">
        <v>22</v>
      </c>
      <c r="G457" s="11" t="s">
        <v>1782</v>
      </c>
      <c r="J457" s="1" t="s">
        <v>15</v>
      </c>
      <c r="M457" s="13" t="s">
        <v>1783</v>
      </c>
      <c r="N457" s="14" t="s">
        <v>1784</v>
      </c>
      <c r="O457" s="14" t="s">
        <v>1785</v>
      </c>
      <c r="P457" s="14" t="s">
        <v>1786</v>
      </c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2"/>
      <c r="B458" s="1" t="s">
        <v>217</v>
      </c>
      <c r="C458" s="2" t="s">
        <v>516</v>
      </c>
      <c r="D458" s="11" t="s">
        <v>218</v>
      </c>
      <c r="E458" s="1" t="s">
        <v>22</v>
      </c>
      <c r="J458" s="1" t="s">
        <v>15</v>
      </c>
      <c r="M458" s="13" t="s">
        <v>1787</v>
      </c>
      <c r="N458" s="14" t="s">
        <v>1788</v>
      </c>
      <c r="O458" s="14" t="s">
        <v>1789</v>
      </c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B459" s="1" t="s">
        <v>121</v>
      </c>
      <c r="C459" s="2" t="s">
        <v>200</v>
      </c>
      <c r="D459" s="11" t="s">
        <v>59</v>
      </c>
      <c r="E459" s="1" t="s">
        <v>22</v>
      </c>
      <c r="M459" s="13" t="s">
        <v>1790</v>
      </c>
      <c r="N459" s="14" t="s">
        <v>1791</v>
      </c>
      <c r="O459" s="14" t="s">
        <v>1792</v>
      </c>
    </row>
    <row r="460" customFormat="false" ht="13.5" hidden="false" customHeight="false" outlineLevel="0" collapsed="false">
      <c r="B460" s="1" t="s">
        <v>58</v>
      </c>
      <c r="D460" s="11" t="s">
        <v>59</v>
      </c>
      <c r="J460" s="1" t="s">
        <v>53</v>
      </c>
      <c r="M460" s="13" t="s">
        <v>1793</v>
      </c>
      <c r="N460" s="14" t="s">
        <v>1794</v>
      </c>
      <c r="O460" s="14" t="s">
        <v>1795</v>
      </c>
    </row>
    <row r="461" customFormat="false" ht="13.5" hidden="false" customHeight="false" outlineLevel="0" collapsed="false">
      <c r="B461" s="1" t="s">
        <v>102</v>
      </c>
      <c r="C461" s="2" t="s">
        <v>128</v>
      </c>
      <c r="D461" s="11" t="s">
        <v>104</v>
      </c>
      <c r="E461" s="1" t="s">
        <v>22</v>
      </c>
      <c r="G461" s="11" t="s">
        <v>1796</v>
      </c>
      <c r="J461" s="1" t="s">
        <v>15</v>
      </c>
      <c r="K461" s="1" t="s">
        <v>15</v>
      </c>
      <c r="M461" s="13" t="s">
        <v>1797</v>
      </c>
      <c r="N461" s="14" t="s">
        <v>1798</v>
      </c>
      <c r="O461" s="14" t="s">
        <v>1799</v>
      </c>
    </row>
    <row r="462" customFormat="false" ht="13.5" hidden="false" customHeight="false" outlineLevel="0" collapsed="false">
      <c r="A462" s="2"/>
      <c r="B462" s="1" t="s">
        <v>67</v>
      </c>
      <c r="C462" s="2" t="s">
        <v>128</v>
      </c>
      <c r="D462" s="11" t="s">
        <v>69</v>
      </c>
      <c r="E462" s="1" t="s">
        <v>22</v>
      </c>
      <c r="J462" s="1" t="s">
        <v>15</v>
      </c>
      <c r="M462" s="13" t="s">
        <v>1800</v>
      </c>
      <c r="N462" s="14" t="s">
        <v>1801</v>
      </c>
      <c r="O462" s="14" t="s">
        <v>1802</v>
      </c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7" hidden="false" customHeight="false" outlineLevel="0" collapsed="false">
      <c r="B463" s="1" t="s">
        <v>81</v>
      </c>
      <c r="C463" s="2" t="s">
        <v>673</v>
      </c>
      <c r="D463" s="11" t="s">
        <v>83</v>
      </c>
      <c r="E463" s="1" t="s">
        <v>22</v>
      </c>
      <c r="G463" s="11" t="s">
        <v>1803</v>
      </c>
      <c r="J463" s="1" t="s">
        <v>15</v>
      </c>
      <c r="M463" s="13" t="s">
        <v>1804</v>
      </c>
      <c r="N463" s="14" t="s">
        <v>1805</v>
      </c>
      <c r="O463" s="14" t="s">
        <v>1806</v>
      </c>
      <c r="P463" s="14" t="s">
        <v>1807</v>
      </c>
      <c r="Q463" s="11" t="s">
        <v>1808</v>
      </c>
    </row>
    <row r="464" customFormat="false" ht="13.5" hidden="false" customHeight="false" outlineLevel="0" collapsed="false">
      <c r="A464" s="2"/>
      <c r="B464" s="1" t="s">
        <v>19</v>
      </c>
      <c r="C464" s="2" t="s">
        <v>577</v>
      </c>
      <c r="D464" s="11" t="s">
        <v>21</v>
      </c>
      <c r="E464" s="1" t="s">
        <v>22</v>
      </c>
      <c r="J464" s="1" t="s">
        <v>15</v>
      </c>
      <c r="M464" s="27" t="s">
        <v>1809</v>
      </c>
      <c r="N464" s="28" t="s">
        <v>1810</v>
      </c>
      <c r="O464" s="5" t="s">
        <v>18</v>
      </c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B465" s="1" t="s">
        <v>102</v>
      </c>
      <c r="C465" s="2" t="s">
        <v>42</v>
      </c>
      <c r="D465" s="11" t="s">
        <v>104</v>
      </c>
      <c r="E465" s="1" t="s">
        <v>22</v>
      </c>
      <c r="G465" s="11" t="s">
        <v>1796</v>
      </c>
      <c r="J465" s="1" t="s">
        <v>15</v>
      </c>
      <c r="K465" s="1" t="s">
        <v>15</v>
      </c>
      <c r="M465" s="13" t="s">
        <v>1811</v>
      </c>
      <c r="N465" s="14" t="s">
        <v>1812</v>
      </c>
      <c r="O465" s="14" t="s">
        <v>1813</v>
      </c>
      <c r="P465" s="14" t="s">
        <v>1814</v>
      </c>
    </row>
    <row r="466" customFormat="false" ht="13.5" hidden="false" customHeight="false" outlineLevel="0" collapsed="false">
      <c r="B466" s="1" t="s">
        <v>74</v>
      </c>
      <c r="C466" s="2" t="s">
        <v>112</v>
      </c>
      <c r="D466" s="11" t="s">
        <v>76</v>
      </c>
      <c r="E466" s="1" t="s">
        <v>22</v>
      </c>
      <c r="F466" s="1" t="s">
        <v>15</v>
      </c>
      <c r="G466" s="11" t="s">
        <v>1815</v>
      </c>
      <c r="I466" s="1" t="s">
        <v>1816</v>
      </c>
      <c r="J466" s="1" t="s">
        <v>15</v>
      </c>
      <c r="K466" s="1" t="s">
        <v>15</v>
      </c>
      <c r="M466" s="13" t="s">
        <v>1817</v>
      </c>
      <c r="N466" s="14" t="s">
        <v>1818</v>
      </c>
      <c r="O466" s="14" t="s">
        <v>1819</v>
      </c>
      <c r="P466" s="14" t="s">
        <v>1820</v>
      </c>
    </row>
    <row r="467" customFormat="false" ht="13.5" hidden="false" customHeight="false" outlineLevel="0" collapsed="false">
      <c r="B467" s="1" t="s">
        <v>88</v>
      </c>
      <c r="D467" s="11" t="s">
        <v>99</v>
      </c>
      <c r="G467" s="11" t="s">
        <v>1821</v>
      </c>
      <c r="J467" s="1" t="s">
        <v>15</v>
      </c>
      <c r="M467" s="13" t="s">
        <v>1822</v>
      </c>
      <c r="N467" s="14" t="s">
        <v>1823</v>
      </c>
      <c r="O467" s="14" t="s">
        <v>1824</v>
      </c>
      <c r="P467" s="14" t="s">
        <v>1825</v>
      </c>
    </row>
    <row r="468" customFormat="false" ht="13.5" hidden="false" customHeight="false" outlineLevel="0" collapsed="false">
      <c r="B468" s="1" t="s">
        <v>121</v>
      </c>
      <c r="C468" s="2" t="s">
        <v>1710</v>
      </c>
      <c r="D468" s="11" t="s">
        <v>59</v>
      </c>
      <c r="E468" s="1" t="s">
        <v>22</v>
      </c>
      <c r="J468" s="1" t="s">
        <v>53</v>
      </c>
      <c r="M468" s="13" t="s">
        <v>1826</v>
      </c>
      <c r="N468" s="14" t="s">
        <v>1827</v>
      </c>
      <c r="O468" s="14" t="s">
        <v>1828</v>
      </c>
    </row>
    <row r="469" customFormat="false" ht="13.5" hidden="false" customHeight="false" outlineLevel="0" collapsed="false">
      <c r="A469" s="2"/>
      <c r="B469" s="1" t="s">
        <v>58</v>
      </c>
      <c r="D469" s="11" t="s">
        <v>59</v>
      </c>
      <c r="G469" s="11" t="s">
        <v>1829</v>
      </c>
      <c r="J469" s="1" t="s">
        <v>53</v>
      </c>
      <c r="M469" s="13" t="s">
        <v>1830</v>
      </c>
      <c r="N469" s="14" t="s">
        <v>1831</v>
      </c>
      <c r="O469" s="14" t="s">
        <v>1832</v>
      </c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2"/>
      <c r="B470" s="1" t="s">
        <v>412</v>
      </c>
      <c r="C470" s="2" t="s">
        <v>211</v>
      </c>
      <c r="D470" s="11" t="s">
        <v>413</v>
      </c>
      <c r="E470" s="1" t="s">
        <v>22</v>
      </c>
      <c r="G470" s="11" t="s">
        <v>1833</v>
      </c>
      <c r="J470" s="1" t="s">
        <v>15</v>
      </c>
      <c r="M470" s="13" t="s">
        <v>1834</v>
      </c>
      <c r="N470" s="14" t="s">
        <v>1835</v>
      </c>
      <c r="O470" s="14" t="s">
        <v>1836</v>
      </c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B471" s="1" t="s">
        <v>111</v>
      </c>
      <c r="C471" s="2" t="s">
        <v>257</v>
      </c>
      <c r="D471" s="11" t="s">
        <v>113</v>
      </c>
      <c r="E471" s="1" t="s">
        <v>22</v>
      </c>
      <c r="J471" s="1" t="s">
        <v>138</v>
      </c>
      <c r="M471" s="27" t="s">
        <v>1837</v>
      </c>
      <c r="N471" s="28" t="s">
        <v>1838</v>
      </c>
      <c r="O471" s="5" t="s">
        <v>18</v>
      </c>
    </row>
    <row r="472" s="18" customFormat="true" ht="13.5" hidden="false" customHeight="false" outlineLevel="0" collapsed="false">
      <c r="A472" s="20"/>
      <c r="B472" s="19" t="s">
        <v>1839</v>
      </c>
      <c r="D472" s="35" t="s">
        <v>113</v>
      </c>
      <c r="E472" s="20"/>
      <c r="F472" s="20"/>
      <c r="H472" s="20"/>
      <c r="I472" s="20"/>
      <c r="J472" s="20" t="s">
        <v>138</v>
      </c>
      <c r="K472" s="20"/>
      <c r="L472" s="20"/>
      <c r="M472" s="36" t="s">
        <v>1840</v>
      </c>
      <c r="N472" s="37" t="s">
        <v>1841</v>
      </c>
      <c r="O472" s="38" t="s">
        <v>18</v>
      </c>
      <c r="P472" s="38"/>
    </row>
    <row r="473" customFormat="false" ht="13.5" hidden="false" customHeight="false" outlineLevel="0" collapsed="false">
      <c r="B473" s="1" t="s">
        <v>74</v>
      </c>
      <c r="C473" s="2" t="s">
        <v>1842</v>
      </c>
      <c r="D473" s="11" t="s">
        <v>76</v>
      </c>
      <c r="E473" s="1" t="s">
        <v>22</v>
      </c>
      <c r="J473" s="1" t="s">
        <v>53</v>
      </c>
      <c r="L473" s="1" t="s">
        <v>15</v>
      </c>
      <c r="M473" s="13" t="s">
        <v>1843</v>
      </c>
      <c r="N473" s="14" t="s">
        <v>1844</v>
      </c>
      <c r="O473" s="14" t="s">
        <v>1845</v>
      </c>
      <c r="P473" s="14" t="s">
        <v>1846</v>
      </c>
    </row>
    <row r="474" customFormat="false" ht="13.5" hidden="false" customHeight="false" outlineLevel="0" collapsed="false">
      <c r="A474" s="2"/>
      <c r="B474" s="1" t="s">
        <v>412</v>
      </c>
      <c r="C474" s="2" t="s">
        <v>128</v>
      </c>
      <c r="D474" s="11" t="s">
        <v>413</v>
      </c>
      <c r="E474" s="1" t="s">
        <v>22</v>
      </c>
      <c r="G474" s="11" t="s">
        <v>1847</v>
      </c>
      <c r="J474" s="12" t="s">
        <v>1848</v>
      </c>
      <c r="M474" s="13" t="s">
        <v>1849</v>
      </c>
      <c r="N474" s="14" t="s">
        <v>1850</v>
      </c>
      <c r="O474" s="14" t="s">
        <v>1851</v>
      </c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2"/>
      <c r="B475" s="1" t="s">
        <v>1852</v>
      </c>
      <c r="D475" s="11" t="s">
        <v>59</v>
      </c>
      <c r="J475" s="1" t="s">
        <v>53</v>
      </c>
      <c r="M475" s="13" t="s">
        <v>1754</v>
      </c>
      <c r="N475" s="14" t="s">
        <v>1853</v>
      </c>
      <c r="O475" s="5" t="s">
        <v>18</v>
      </c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2"/>
      <c r="B476" s="1" t="s">
        <v>33</v>
      </c>
      <c r="K476" s="1" t="s">
        <v>15</v>
      </c>
      <c r="M476" s="25" t="s">
        <v>1854</v>
      </c>
      <c r="N476" s="26" t="s">
        <v>1855</v>
      </c>
      <c r="O476" s="17" t="s">
        <v>18</v>
      </c>
      <c r="P476" s="17"/>
      <c r="Q476" s="17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B477" s="1" t="s">
        <v>111</v>
      </c>
      <c r="C477" s="2" t="s">
        <v>814</v>
      </c>
      <c r="D477" s="11" t="s">
        <v>113</v>
      </c>
      <c r="E477" s="1" t="s">
        <v>22</v>
      </c>
      <c r="J477" s="1" t="s">
        <v>138</v>
      </c>
      <c r="M477" s="27" t="s">
        <v>1856</v>
      </c>
      <c r="N477" s="28" t="s">
        <v>1857</v>
      </c>
      <c r="O477" s="5" t="s">
        <v>18</v>
      </c>
    </row>
    <row r="478" s="18" customFormat="true" ht="13.5" hidden="false" customHeight="false" outlineLevel="0" collapsed="false">
      <c r="A478" s="20"/>
      <c r="B478" s="19" t="s">
        <v>1858</v>
      </c>
      <c r="D478" s="35" t="s">
        <v>59</v>
      </c>
      <c r="E478" s="20"/>
      <c r="F478" s="20"/>
      <c r="H478" s="20"/>
      <c r="I478" s="20"/>
      <c r="J478" s="20" t="s">
        <v>53</v>
      </c>
      <c r="K478" s="20"/>
      <c r="L478" s="20"/>
      <c r="M478" s="36" t="s">
        <v>1859</v>
      </c>
      <c r="N478" s="37" t="s">
        <v>1860</v>
      </c>
      <c r="O478" s="14" t="s">
        <v>1861</v>
      </c>
      <c r="P478" s="38"/>
    </row>
    <row r="479" s="47" customFormat="true" ht="13.5" hidden="false" customHeight="false" outlineLevel="0" collapsed="false">
      <c r="B479" s="30" t="s">
        <v>152</v>
      </c>
      <c r="C479" s="2" t="s">
        <v>539</v>
      </c>
      <c r="D479" s="43"/>
      <c r="E479" s="43"/>
      <c r="F479" s="1" t="s">
        <v>154</v>
      </c>
      <c r="G479" s="43"/>
      <c r="H479" s="44"/>
      <c r="I479" s="43"/>
      <c r="J479" s="43"/>
      <c r="K479" s="43"/>
      <c r="L479" s="43"/>
      <c r="M479" s="45" t="s">
        <v>1862</v>
      </c>
      <c r="N479" s="46" t="s">
        <v>1863</v>
      </c>
      <c r="O479" s="5" t="s">
        <v>18</v>
      </c>
    </row>
    <row r="480" customFormat="false" ht="13.5" hidden="false" customHeight="false" outlineLevel="0" collapsed="false">
      <c r="A480" s="2"/>
      <c r="B480" s="1" t="s">
        <v>48</v>
      </c>
      <c r="C480" s="2" t="s">
        <v>303</v>
      </c>
      <c r="D480" s="11" t="s">
        <v>50</v>
      </c>
      <c r="E480" s="1" t="s">
        <v>22</v>
      </c>
      <c r="G480" s="11" t="s">
        <v>1864</v>
      </c>
      <c r="I480" s="1" t="s">
        <v>1865</v>
      </c>
      <c r="J480" s="12" t="s">
        <v>1866</v>
      </c>
      <c r="K480" s="1" t="s">
        <v>15</v>
      </c>
      <c r="M480" s="13" t="s">
        <v>1867</v>
      </c>
      <c r="N480" s="14" t="s">
        <v>1868</v>
      </c>
      <c r="O480" s="14" t="s">
        <v>1869</v>
      </c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2"/>
      <c r="B481" s="1" t="s">
        <v>33</v>
      </c>
      <c r="J481" s="1" t="s">
        <v>15</v>
      </c>
      <c r="K481" s="1" t="s">
        <v>15</v>
      </c>
      <c r="M481" s="25" t="s">
        <v>1870</v>
      </c>
      <c r="N481" s="26" t="s">
        <v>1871</v>
      </c>
      <c r="O481" s="17" t="s">
        <v>18</v>
      </c>
      <c r="P481" s="17"/>
      <c r="Q481" s="17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2"/>
      <c r="B482" s="1" t="s">
        <v>377</v>
      </c>
      <c r="C482" s="2" t="s">
        <v>128</v>
      </c>
      <c r="D482" s="11" t="s">
        <v>378</v>
      </c>
      <c r="E482" s="1" t="s">
        <v>22</v>
      </c>
      <c r="J482" s="1" t="s">
        <v>53</v>
      </c>
      <c r="M482" s="13" t="s">
        <v>1872</v>
      </c>
      <c r="N482" s="14" t="s">
        <v>1873</v>
      </c>
      <c r="O482" s="14" t="s">
        <v>1874</v>
      </c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2"/>
      <c r="B483" s="1" t="s">
        <v>33</v>
      </c>
      <c r="K483" s="1" t="s">
        <v>15</v>
      </c>
      <c r="M483" s="15" t="s">
        <v>1875</v>
      </c>
      <c r="N483" s="16" t="s">
        <v>1876</v>
      </c>
      <c r="O483" s="17" t="s">
        <v>18</v>
      </c>
      <c r="P483" s="17"/>
      <c r="Q483" s="17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2"/>
      <c r="B484" s="1" t="s">
        <v>88</v>
      </c>
      <c r="D484" s="11" t="s">
        <v>166</v>
      </c>
      <c r="G484" s="11" t="s">
        <v>1877</v>
      </c>
      <c r="M484" s="21" t="s">
        <v>1878</v>
      </c>
      <c r="N484" s="22" t="s">
        <v>1879</v>
      </c>
      <c r="O484" s="41" t="s">
        <v>1880</v>
      </c>
      <c r="P484" s="17"/>
      <c r="Q484" s="17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2"/>
      <c r="B485" s="1" t="s">
        <v>412</v>
      </c>
      <c r="C485" s="2" t="s">
        <v>49</v>
      </c>
      <c r="D485" s="11" t="s">
        <v>413</v>
      </c>
      <c r="E485" s="1" t="s">
        <v>22</v>
      </c>
      <c r="G485" s="11" t="s">
        <v>1881</v>
      </c>
      <c r="J485" s="1" t="s">
        <v>15</v>
      </c>
      <c r="M485" s="13" t="s">
        <v>1882</v>
      </c>
      <c r="N485" s="14" t="s">
        <v>1883</v>
      </c>
      <c r="O485" s="14" t="s">
        <v>1884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s="29" customFormat="true" ht="13.5" hidden="false" customHeight="false" outlineLevel="0" collapsed="false">
      <c r="B486" s="30" t="s">
        <v>152</v>
      </c>
      <c r="C486" s="2" t="s">
        <v>552</v>
      </c>
      <c r="D486" s="64"/>
      <c r="E486" s="64"/>
      <c r="F486" s="1" t="s">
        <v>154</v>
      </c>
      <c r="G486" s="64"/>
      <c r="H486" s="65"/>
      <c r="I486" s="64"/>
      <c r="J486" s="64"/>
      <c r="K486" s="64"/>
      <c r="L486" s="64"/>
      <c r="M486" s="33" t="s">
        <v>1885</v>
      </c>
      <c r="N486" s="34" t="s">
        <v>1886</v>
      </c>
    </row>
    <row r="487" customFormat="false" ht="13.5" hidden="false" customHeight="false" outlineLevel="0" collapsed="false">
      <c r="A487" s="2"/>
      <c r="B487" s="1" t="s">
        <v>412</v>
      </c>
      <c r="C487" s="2" t="s">
        <v>814</v>
      </c>
      <c r="D487" s="11" t="s">
        <v>413</v>
      </c>
      <c r="E487" s="1" t="s">
        <v>22</v>
      </c>
      <c r="F487" s="1" t="s">
        <v>15</v>
      </c>
      <c r="I487" s="1" t="s">
        <v>1887</v>
      </c>
      <c r="J487" s="1" t="s">
        <v>15</v>
      </c>
      <c r="K487" s="1" t="s">
        <v>15</v>
      </c>
      <c r="M487" s="13" t="s">
        <v>1888</v>
      </c>
      <c r="N487" s="14" t="s">
        <v>1889</v>
      </c>
      <c r="O487" s="5" t="s">
        <v>18</v>
      </c>
      <c r="P487" s="14" t="s">
        <v>441</v>
      </c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2"/>
      <c r="B488" s="1" t="s">
        <v>58</v>
      </c>
      <c r="D488" s="11" t="s">
        <v>59</v>
      </c>
      <c r="G488" s="11" t="s">
        <v>1864</v>
      </c>
      <c r="J488" s="1" t="s">
        <v>53</v>
      </c>
      <c r="M488" s="13" t="s">
        <v>1890</v>
      </c>
      <c r="N488" s="14" t="s">
        <v>1891</v>
      </c>
      <c r="O488" s="14" t="s">
        <v>1892</v>
      </c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B489" s="1" t="s">
        <v>74</v>
      </c>
      <c r="C489" s="2" t="s">
        <v>1893</v>
      </c>
      <c r="D489" s="11" t="s">
        <v>76</v>
      </c>
      <c r="E489" s="1" t="s">
        <v>22</v>
      </c>
      <c r="G489" s="11" t="s">
        <v>1894</v>
      </c>
      <c r="J489" s="1" t="s">
        <v>15</v>
      </c>
      <c r="M489" s="13" t="s">
        <v>1895</v>
      </c>
      <c r="N489" s="14" t="s">
        <v>1896</v>
      </c>
      <c r="O489" s="14" t="s">
        <v>1897</v>
      </c>
    </row>
    <row r="490" customFormat="false" ht="27" hidden="false" customHeight="false" outlineLevel="0" collapsed="false">
      <c r="B490" s="1" t="s">
        <v>58</v>
      </c>
      <c r="D490" s="11" t="s">
        <v>99</v>
      </c>
      <c r="G490" s="11" t="s">
        <v>1898</v>
      </c>
      <c r="J490" s="1" t="s">
        <v>15</v>
      </c>
      <c r="K490" s="1" t="s">
        <v>15</v>
      </c>
      <c r="M490" s="13" t="s">
        <v>1899</v>
      </c>
      <c r="N490" s="14" t="s">
        <v>1900</v>
      </c>
      <c r="O490" s="14" t="s">
        <v>1901</v>
      </c>
    </row>
    <row r="491" customFormat="false" ht="13.5" hidden="false" customHeight="false" outlineLevel="0" collapsed="false">
      <c r="A491" s="2"/>
      <c r="B491" s="1" t="s">
        <v>33</v>
      </c>
      <c r="K491" s="1" t="s">
        <v>15</v>
      </c>
      <c r="M491" s="25" t="s">
        <v>1902</v>
      </c>
      <c r="N491" s="26" t="s">
        <v>1903</v>
      </c>
      <c r="O491" s="17" t="s">
        <v>18</v>
      </c>
      <c r="P491" s="17"/>
      <c r="Q491" s="17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B492" s="1" t="s">
        <v>121</v>
      </c>
      <c r="C492" s="2" t="s">
        <v>1542</v>
      </c>
      <c r="D492" s="11" t="s">
        <v>59</v>
      </c>
      <c r="E492" s="1" t="s">
        <v>22</v>
      </c>
      <c r="G492" s="11" t="s">
        <v>1898</v>
      </c>
      <c r="J492" s="1" t="s">
        <v>53</v>
      </c>
      <c r="M492" s="13" t="s">
        <v>1904</v>
      </c>
      <c r="N492" s="14" t="s">
        <v>1905</v>
      </c>
      <c r="O492" s="14" t="s">
        <v>1906</v>
      </c>
      <c r="P492" s="14" t="s">
        <v>1907</v>
      </c>
    </row>
    <row r="493" customFormat="false" ht="13.5" hidden="false" customHeight="false" outlineLevel="0" collapsed="false">
      <c r="B493" s="1" t="s">
        <v>111</v>
      </c>
      <c r="C493" s="2" t="s">
        <v>1078</v>
      </c>
      <c r="D493" s="11" t="s">
        <v>113</v>
      </c>
      <c r="E493" s="1" t="s">
        <v>22</v>
      </c>
      <c r="J493" s="1" t="s">
        <v>138</v>
      </c>
      <c r="M493" s="27" t="s">
        <v>1908</v>
      </c>
      <c r="N493" s="28" t="s">
        <v>1909</v>
      </c>
      <c r="O493" s="5" t="s">
        <v>18</v>
      </c>
    </row>
    <row r="494" customFormat="false" ht="13.5" hidden="false" customHeight="false" outlineLevel="0" collapsed="false">
      <c r="A494" s="2"/>
      <c r="B494" s="1" t="s">
        <v>67</v>
      </c>
      <c r="C494" s="2" t="s">
        <v>295</v>
      </c>
      <c r="D494" s="11" t="s">
        <v>69</v>
      </c>
      <c r="E494" s="1" t="s">
        <v>22</v>
      </c>
      <c r="G494" s="11" t="s">
        <v>1910</v>
      </c>
      <c r="J494" s="1" t="s">
        <v>15</v>
      </c>
      <c r="M494" s="13" t="s">
        <v>1911</v>
      </c>
      <c r="N494" s="14" t="s">
        <v>1912</v>
      </c>
      <c r="O494" s="14" t="s">
        <v>1913</v>
      </c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2"/>
      <c r="B495" s="1" t="s">
        <v>1914</v>
      </c>
      <c r="D495" s="11" t="s">
        <v>59</v>
      </c>
      <c r="J495" s="1" t="s">
        <v>53</v>
      </c>
      <c r="M495" s="13" t="s">
        <v>1915</v>
      </c>
      <c r="N495" s="14" t="s">
        <v>1916</v>
      </c>
      <c r="O495" s="5" t="s">
        <v>18</v>
      </c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2"/>
      <c r="B496" s="1" t="s">
        <v>58</v>
      </c>
      <c r="D496" s="11" t="s">
        <v>59</v>
      </c>
      <c r="G496" s="11" t="s">
        <v>1917</v>
      </c>
      <c r="L496" s="1" t="s">
        <v>15</v>
      </c>
      <c r="M496" s="13" t="s">
        <v>1918</v>
      </c>
      <c r="N496" s="14" t="s">
        <v>1919</v>
      </c>
      <c r="O496" s="14" t="s">
        <v>1920</v>
      </c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B497" s="1" t="s">
        <v>74</v>
      </c>
      <c r="C497" s="2" t="s">
        <v>68</v>
      </c>
      <c r="D497" s="11" t="s">
        <v>76</v>
      </c>
      <c r="E497" s="1" t="s">
        <v>22</v>
      </c>
      <c r="F497" s="1" t="s">
        <v>15</v>
      </c>
      <c r="G497" s="11" t="s">
        <v>1917</v>
      </c>
      <c r="I497" s="1" t="s">
        <v>1921</v>
      </c>
      <c r="J497" s="12" t="s">
        <v>1922</v>
      </c>
      <c r="K497" s="1" t="s">
        <v>15</v>
      </c>
      <c r="M497" s="13" t="s">
        <v>1923</v>
      </c>
      <c r="N497" s="14" t="s">
        <v>1924</v>
      </c>
      <c r="O497" s="14" t="s">
        <v>1925</v>
      </c>
    </row>
    <row r="498" customFormat="false" ht="13.5" hidden="false" customHeight="false" outlineLevel="0" collapsed="false">
      <c r="B498" s="1" t="s">
        <v>1926</v>
      </c>
      <c r="D498" s="11" t="s">
        <v>59</v>
      </c>
      <c r="J498" s="1" t="s">
        <v>53</v>
      </c>
      <c r="M498" s="13" t="s">
        <v>1927</v>
      </c>
      <c r="N498" s="14" t="s">
        <v>1928</v>
      </c>
      <c r="O498" s="5" t="s">
        <v>18</v>
      </c>
    </row>
    <row r="499" customFormat="false" ht="13.5" hidden="false" customHeight="false" outlineLevel="0" collapsed="false">
      <c r="B499" s="1" t="s">
        <v>1929</v>
      </c>
      <c r="D499" s="11" t="s">
        <v>113</v>
      </c>
      <c r="J499" s="1" t="s">
        <v>138</v>
      </c>
      <c r="M499" s="13" t="s">
        <v>1930</v>
      </c>
      <c r="N499" s="14" t="s">
        <v>1931</v>
      </c>
      <c r="O499" s="5" t="s">
        <v>18</v>
      </c>
    </row>
    <row r="500" customFormat="false" ht="13.5" hidden="false" customHeight="false" outlineLevel="0" collapsed="false">
      <c r="B500" s="1" t="s">
        <v>74</v>
      </c>
      <c r="C500" s="2" t="s">
        <v>1932</v>
      </c>
      <c r="D500" s="11" t="s">
        <v>76</v>
      </c>
      <c r="E500" s="1" t="s">
        <v>22</v>
      </c>
      <c r="M500" s="13" t="s">
        <v>1933</v>
      </c>
      <c r="N500" s="14" t="s">
        <v>1934</v>
      </c>
      <c r="O500" s="14" t="s">
        <v>1935</v>
      </c>
    </row>
    <row r="501" customFormat="false" ht="13.5" hidden="false" customHeight="false" outlineLevel="0" collapsed="false">
      <c r="B501" s="1" t="s">
        <v>111</v>
      </c>
      <c r="C501" s="2" t="s">
        <v>1936</v>
      </c>
      <c r="D501" s="11" t="s">
        <v>113</v>
      </c>
      <c r="E501" s="1" t="s">
        <v>22</v>
      </c>
      <c r="J501" s="1" t="s">
        <v>138</v>
      </c>
      <c r="M501" s="27" t="s">
        <v>1937</v>
      </c>
      <c r="N501" s="28" t="s">
        <v>1938</v>
      </c>
      <c r="O501" s="5" t="s">
        <v>18</v>
      </c>
    </row>
    <row r="502" customFormat="false" ht="13.5" hidden="false" customHeight="false" outlineLevel="0" collapsed="false">
      <c r="A502" s="2"/>
      <c r="B502" s="1" t="s">
        <v>363</v>
      </c>
      <c r="C502" s="2" t="s">
        <v>68</v>
      </c>
      <c r="D502" s="11" t="s">
        <v>364</v>
      </c>
      <c r="E502" s="1" t="s">
        <v>22</v>
      </c>
      <c r="M502" s="27" t="s">
        <v>1939</v>
      </c>
      <c r="N502" s="28" t="s">
        <v>1940</v>
      </c>
      <c r="O502" s="5" t="s">
        <v>18</v>
      </c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2"/>
      <c r="B503" s="1" t="s">
        <v>58</v>
      </c>
      <c r="D503" s="11" t="s">
        <v>59</v>
      </c>
      <c r="G503" s="11" t="s">
        <v>1941</v>
      </c>
      <c r="K503" s="1" t="s">
        <v>15</v>
      </c>
      <c r="L503" s="1" t="s">
        <v>15</v>
      </c>
      <c r="M503" s="13" t="s">
        <v>1942</v>
      </c>
      <c r="N503" s="14" t="s">
        <v>1943</v>
      </c>
      <c r="O503" s="14" t="s">
        <v>1944</v>
      </c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40.5" hidden="false" customHeight="false" outlineLevel="0" collapsed="false">
      <c r="A504" s="2"/>
      <c r="B504" s="1" t="s">
        <v>1945</v>
      </c>
      <c r="D504" s="11" t="s">
        <v>59</v>
      </c>
      <c r="L504" s="1" t="s">
        <v>15</v>
      </c>
      <c r="M504" s="13" t="s">
        <v>1946</v>
      </c>
      <c r="N504" s="14" t="s">
        <v>1947</v>
      </c>
      <c r="O504" s="14" t="s">
        <v>1948</v>
      </c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2"/>
      <c r="B505" s="1" t="s">
        <v>67</v>
      </c>
      <c r="C505" s="2" t="s">
        <v>317</v>
      </c>
      <c r="D505" s="11" t="s">
        <v>69</v>
      </c>
      <c r="E505" s="1" t="s">
        <v>22</v>
      </c>
      <c r="J505" s="1" t="s">
        <v>15</v>
      </c>
      <c r="M505" s="13" t="s">
        <v>1949</v>
      </c>
      <c r="N505" s="14" t="s">
        <v>1950</v>
      </c>
      <c r="O505" s="14" t="s">
        <v>1951</v>
      </c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B506" s="1" t="s">
        <v>74</v>
      </c>
      <c r="C506" s="2" t="s">
        <v>1952</v>
      </c>
      <c r="D506" s="11" t="s">
        <v>76</v>
      </c>
      <c r="E506" s="1" t="s">
        <v>22</v>
      </c>
      <c r="J506" s="1" t="s">
        <v>15</v>
      </c>
      <c r="M506" s="13" t="s">
        <v>1953</v>
      </c>
      <c r="N506" s="14" t="s">
        <v>1954</v>
      </c>
      <c r="O506" s="14" t="s">
        <v>1955</v>
      </c>
    </row>
    <row r="507" customFormat="false" ht="13.5" hidden="false" customHeight="false" outlineLevel="0" collapsed="false">
      <c r="A507" s="2"/>
      <c r="B507" s="1" t="s">
        <v>67</v>
      </c>
      <c r="C507" s="2" t="s">
        <v>520</v>
      </c>
      <c r="D507" s="11" t="s">
        <v>69</v>
      </c>
      <c r="E507" s="1" t="s">
        <v>22</v>
      </c>
      <c r="M507" s="13" t="s">
        <v>1956</v>
      </c>
      <c r="N507" s="14" t="s">
        <v>1957</v>
      </c>
      <c r="O507" s="14" t="s">
        <v>1958</v>
      </c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2"/>
      <c r="B508" s="1" t="s">
        <v>67</v>
      </c>
      <c r="C508" s="2" t="s">
        <v>153</v>
      </c>
      <c r="D508" s="11" t="s">
        <v>69</v>
      </c>
      <c r="E508" s="1" t="s">
        <v>22</v>
      </c>
      <c r="M508" s="13" t="s">
        <v>1959</v>
      </c>
      <c r="N508" s="14" t="s">
        <v>1960</v>
      </c>
      <c r="O508" s="14" t="s">
        <v>1961</v>
      </c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2"/>
      <c r="B509" s="1" t="s">
        <v>67</v>
      </c>
      <c r="C509" s="2" t="s">
        <v>1078</v>
      </c>
      <c r="D509" s="11" t="s">
        <v>69</v>
      </c>
      <c r="E509" s="1" t="s">
        <v>22</v>
      </c>
      <c r="G509" s="11" t="s">
        <v>1962</v>
      </c>
      <c r="J509" s="1" t="s">
        <v>15</v>
      </c>
      <c r="M509" s="27" t="s">
        <v>1963</v>
      </c>
      <c r="N509" s="28" t="s">
        <v>1964</v>
      </c>
      <c r="O509" s="5" t="s">
        <v>18</v>
      </c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s="24" customFormat="true" ht="13.5" hidden="false" customHeight="false" outlineLevel="0" collapsed="false">
      <c r="A510" s="18"/>
      <c r="B510" s="19" t="s">
        <v>1965</v>
      </c>
      <c r="C510" s="18"/>
      <c r="D510" s="35" t="s">
        <v>59</v>
      </c>
      <c r="E510" s="20"/>
      <c r="F510" s="20"/>
      <c r="G510" s="18"/>
      <c r="H510" s="20" t="s">
        <v>1966</v>
      </c>
      <c r="I510" s="20"/>
      <c r="J510" s="20" t="s">
        <v>53</v>
      </c>
      <c r="K510" s="20"/>
      <c r="L510" s="20"/>
      <c r="M510" s="36" t="s">
        <v>1967</v>
      </c>
      <c r="N510" s="37" t="s">
        <v>1968</v>
      </c>
      <c r="O510" s="37" t="s">
        <v>1969</v>
      </c>
      <c r="P510" s="38"/>
      <c r="Q510" s="18"/>
    </row>
    <row r="511" customFormat="false" ht="13.5" hidden="false" customHeight="false" outlineLevel="0" collapsed="false">
      <c r="A511" s="2"/>
      <c r="B511" s="1" t="s">
        <v>33</v>
      </c>
      <c r="K511" s="1" t="s">
        <v>15</v>
      </c>
      <c r="M511" s="15" t="s">
        <v>1970</v>
      </c>
      <c r="N511" s="16" t="s">
        <v>1971</v>
      </c>
      <c r="O511" s="17" t="s">
        <v>18</v>
      </c>
      <c r="P511" s="17"/>
      <c r="Q511" s="17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B512" s="1" t="s">
        <v>111</v>
      </c>
      <c r="C512" s="2" t="s">
        <v>469</v>
      </c>
      <c r="D512" s="11" t="s">
        <v>113</v>
      </c>
      <c r="E512" s="1" t="s">
        <v>22</v>
      </c>
      <c r="J512" s="1" t="s">
        <v>138</v>
      </c>
      <c r="M512" s="27" t="s">
        <v>1972</v>
      </c>
      <c r="N512" s="28" t="s">
        <v>1973</v>
      </c>
      <c r="O512" s="5" t="s">
        <v>18</v>
      </c>
    </row>
    <row r="513" customFormat="false" ht="13.5" hidden="false" customHeight="false" outlineLevel="0" collapsed="false">
      <c r="B513" s="1" t="s">
        <v>102</v>
      </c>
      <c r="C513" s="2" t="s">
        <v>516</v>
      </c>
      <c r="D513" s="11" t="s">
        <v>104</v>
      </c>
      <c r="E513" s="1" t="s">
        <v>22</v>
      </c>
      <c r="G513" s="11" t="s">
        <v>1974</v>
      </c>
      <c r="J513" s="1" t="s">
        <v>15</v>
      </c>
      <c r="M513" s="13" t="s">
        <v>1975</v>
      </c>
      <c r="N513" s="14" t="s">
        <v>1976</v>
      </c>
      <c r="O513" s="14" t="s">
        <v>1977</v>
      </c>
    </row>
    <row r="514" customFormat="false" ht="13.5" hidden="false" customHeight="false" outlineLevel="0" collapsed="false">
      <c r="B514" s="1" t="s">
        <v>1978</v>
      </c>
      <c r="D514" s="11" t="s">
        <v>113</v>
      </c>
      <c r="J514" s="1" t="s">
        <v>138</v>
      </c>
      <c r="M514" s="13" t="s">
        <v>1979</v>
      </c>
      <c r="N514" s="14" t="s">
        <v>1980</v>
      </c>
      <c r="O514" s="5" t="s">
        <v>18</v>
      </c>
    </row>
    <row r="515" customFormat="false" ht="13.5" hidden="false" customHeight="false" outlineLevel="0" collapsed="false">
      <c r="B515" s="1" t="s">
        <v>58</v>
      </c>
      <c r="D515" s="11" t="s">
        <v>59</v>
      </c>
      <c r="G515" s="11" t="s">
        <v>1981</v>
      </c>
      <c r="J515" s="1" t="s">
        <v>53</v>
      </c>
      <c r="M515" s="13" t="s">
        <v>1982</v>
      </c>
      <c r="N515" s="14" t="s">
        <v>1983</v>
      </c>
      <c r="O515" s="14" t="s">
        <v>1984</v>
      </c>
    </row>
    <row r="516" customFormat="false" ht="13.5" hidden="false" customHeight="false" outlineLevel="0" collapsed="false">
      <c r="B516" s="1" t="s">
        <v>1985</v>
      </c>
      <c r="D516" s="11" t="s">
        <v>59</v>
      </c>
      <c r="J516" s="1" t="s">
        <v>53</v>
      </c>
      <c r="M516" s="13" t="s">
        <v>1986</v>
      </c>
      <c r="N516" s="14" t="s">
        <v>1987</v>
      </c>
      <c r="O516" s="5" t="s">
        <v>18</v>
      </c>
    </row>
    <row r="517" customFormat="false" ht="13.5" hidden="false" customHeight="false" outlineLevel="0" collapsed="false">
      <c r="B517" s="1" t="s">
        <v>58</v>
      </c>
      <c r="D517" s="11" t="s">
        <v>59</v>
      </c>
      <c r="G517" s="11" t="s">
        <v>1981</v>
      </c>
      <c r="J517" s="1" t="s">
        <v>53</v>
      </c>
      <c r="M517" s="13" t="s">
        <v>1988</v>
      </c>
      <c r="N517" s="14" t="s">
        <v>1989</v>
      </c>
      <c r="O517" s="14" t="s">
        <v>1990</v>
      </c>
    </row>
    <row r="518" customFormat="false" ht="13.5" hidden="false" customHeight="false" outlineLevel="0" collapsed="false">
      <c r="B518" s="1" t="s">
        <v>74</v>
      </c>
      <c r="C518" s="2" t="s">
        <v>1421</v>
      </c>
      <c r="D518" s="11" t="s">
        <v>76</v>
      </c>
      <c r="E518" s="1" t="s">
        <v>22</v>
      </c>
      <c r="F518" s="1" t="s">
        <v>15</v>
      </c>
      <c r="G518" s="11" t="s">
        <v>1991</v>
      </c>
      <c r="I518" s="1" t="s">
        <v>1992</v>
      </c>
      <c r="J518" s="1" t="s">
        <v>15</v>
      </c>
      <c r="K518" s="1" t="s">
        <v>15</v>
      </c>
      <c r="M518" s="13" t="s">
        <v>1993</v>
      </c>
      <c r="N518" s="14" t="s">
        <v>1994</v>
      </c>
      <c r="O518" s="14" t="s">
        <v>1995</v>
      </c>
      <c r="P518" s="14" t="s">
        <v>1996</v>
      </c>
    </row>
    <row r="519" customFormat="false" ht="13.5" hidden="false" customHeight="false" outlineLevel="0" collapsed="false">
      <c r="B519" s="1" t="s">
        <v>74</v>
      </c>
      <c r="C519" s="2" t="s">
        <v>1997</v>
      </c>
      <c r="D519" s="11" t="s">
        <v>76</v>
      </c>
      <c r="E519" s="1" t="s">
        <v>22</v>
      </c>
      <c r="M519" s="13" t="s">
        <v>1998</v>
      </c>
      <c r="N519" s="14" t="s">
        <v>1999</v>
      </c>
      <c r="O519" s="14" t="s">
        <v>2000</v>
      </c>
    </row>
    <row r="520" customFormat="false" ht="13.5" hidden="false" customHeight="false" outlineLevel="0" collapsed="false">
      <c r="A520" s="2"/>
      <c r="B520" s="1" t="s">
        <v>19</v>
      </c>
      <c r="C520" s="2" t="s">
        <v>82</v>
      </c>
      <c r="D520" s="11" t="s">
        <v>21</v>
      </c>
      <c r="E520" s="1" t="s">
        <v>22</v>
      </c>
      <c r="G520" s="11" t="s">
        <v>1974</v>
      </c>
      <c r="I520" s="1" t="s">
        <v>2001</v>
      </c>
      <c r="J520" s="1" t="s">
        <v>15</v>
      </c>
      <c r="K520" s="1" t="s">
        <v>15</v>
      </c>
      <c r="M520" s="13" t="s">
        <v>2002</v>
      </c>
      <c r="N520" s="14" t="s">
        <v>2003</v>
      </c>
      <c r="O520" s="14" t="s">
        <v>2004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B521" s="1" t="s">
        <v>74</v>
      </c>
      <c r="C521" s="2" t="s">
        <v>1936</v>
      </c>
      <c r="D521" s="11" t="s">
        <v>76</v>
      </c>
      <c r="E521" s="1" t="s">
        <v>22</v>
      </c>
      <c r="G521" s="11" t="s">
        <v>2005</v>
      </c>
      <c r="I521" s="1" t="s">
        <v>2006</v>
      </c>
      <c r="J521" s="1" t="s">
        <v>15</v>
      </c>
      <c r="K521" s="1" t="s">
        <v>15</v>
      </c>
      <c r="M521" s="13" t="s">
        <v>2007</v>
      </c>
      <c r="N521" s="14" t="s">
        <v>2008</v>
      </c>
      <c r="O521" s="14" t="s">
        <v>2009</v>
      </c>
      <c r="P521" s="14" t="s">
        <v>2010</v>
      </c>
    </row>
    <row r="522" customFormat="false" ht="13.5" hidden="false" customHeight="false" outlineLevel="0" collapsed="false">
      <c r="B522" s="1" t="s">
        <v>74</v>
      </c>
      <c r="C522" s="2" t="s">
        <v>312</v>
      </c>
      <c r="D522" s="11" t="s">
        <v>76</v>
      </c>
      <c r="E522" s="1" t="s">
        <v>22</v>
      </c>
      <c r="F522" s="1" t="s">
        <v>15</v>
      </c>
      <c r="G522" s="11" t="s">
        <v>2011</v>
      </c>
      <c r="J522" s="1" t="s">
        <v>15</v>
      </c>
      <c r="K522" s="1" t="s">
        <v>15</v>
      </c>
      <c r="M522" s="13" t="s">
        <v>2012</v>
      </c>
      <c r="N522" s="14" t="s">
        <v>2013</v>
      </c>
      <c r="O522" s="14" t="s">
        <v>2014</v>
      </c>
    </row>
    <row r="523" customFormat="false" ht="13.5" hidden="false" customHeight="false" outlineLevel="0" collapsed="false">
      <c r="B523" s="1" t="s">
        <v>2015</v>
      </c>
      <c r="J523" s="1" t="s">
        <v>15</v>
      </c>
      <c r="M523" s="13" t="s">
        <v>2016</v>
      </c>
      <c r="N523" s="14" t="s">
        <v>2017</v>
      </c>
      <c r="O523" s="5" t="s">
        <v>18</v>
      </c>
    </row>
    <row r="524" customFormat="false" ht="13.5" hidden="false" customHeight="false" outlineLevel="0" collapsed="false">
      <c r="A524" s="2"/>
      <c r="B524" s="1" t="s">
        <v>67</v>
      </c>
      <c r="C524" s="2" t="s">
        <v>469</v>
      </c>
      <c r="D524" s="11" t="s">
        <v>69</v>
      </c>
      <c r="E524" s="1" t="s">
        <v>22</v>
      </c>
      <c r="J524" s="1" t="s">
        <v>15</v>
      </c>
      <c r="M524" s="13" t="s">
        <v>2018</v>
      </c>
      <c r="N524" s="14" t="s">
        <v>2019</v>
      </c>
      <c r="O524" s="14" t="s">
        <v>2020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7" hidden="false" customHeight="false" outlineLevel="0" collapsed="false">
      <c r="B525" s="1" t="s">
        <v>102</v>
      </c>
      <c r="C525" s="2" t="s">
        <v>20</v>
      </c>
      <c r="D525" s="11" t="s">
        <v>104</v>
      </c>
      <c r="E525" s="1" t="s">
        <v>22</v>
      </c>
      <c r="G525" s="11" t="s">
        <v>2021</v>
      </c>
      <c r="J525" s="1" t="s">
        <v>15</v>
      </c>
      <c r="M525" s="13" t="s">
        <v>2022</v>
      </c>
      <c r="N525" s="14" t="s">
        <v>2023</v>
      </c>
      <c r="O525" s="14" t="s">
        <v>2024</v>
      </c>
    </row>
    <row r="526" customFormat="false" ht="13.5" hidden="false" customHeight="false" outlineLevel="0" collapsed="false">
      <c r="A526" s="2"/>
      <c r="B526" s="1" t="s">
        <v>67</v>
      </c>
      <c r="C526" s="2" t="s">
        <v>814</v>
      </c>
      <c r="D526" s="11" t="s">
        <v>69</v>
      </c>
      <c r="E526" s="1" t="s">
        <v>22</v>
      </c>
      <c r="G526" s="11" t="s">
        <v>2025</v>
      </c>
      <c r="J526" s="1" t="s">
        <v>15</v>
      </c>
      <c r="M526" s="13" t="s">
        <v>2026</v>
      </c>
      <c r="N526" s="14" t="s">
        <v>2027</v>
      </c>
      <c r="O526" s="14" t="s">
        <v>2028</v>
      </c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2"/>
      <c r="B527" s="1" t="s">
        <v>363</v>
      </c>
      <c r="C527" s="2" t="s">
        <v>303</v>
      </c>
      <c r="D527" s="11" t="s">
        <v>364</v>
      </c>
      <c r="E527" s="1" t="s">
        <v>22</v>
      </c>
      <c r="G527" s="11" t="s">
        <v>2029</v>
      </c>
      <c r="J527" s="1" t="s">
        <v>15</v>
      </c>
      <c r="M527" s="13" t="s">
        <v>2030</v>
      </c>
      <c r="N527" s="14" t="s">
        <v>2031</v>
      </c>
      <c r="O527" s="14" t="s">
        <v>2032</v>
      </c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7" hidden="false" customHeight="false" outlineLevel="0" collapsed="false">
      <c r="A528" s="2"/>
      <c r="B528" s="1" t="s">
        <v>33</v>
      </c>
      <c r="J528" s="1" t="s">
        <v>15</v>
      </c>
      <c r="K528" s="1" t="s">
        <v>15</v>
      </c>
      <c r="M528" s="25" t="s">
        <v>2033</v>
      </c>
      <c r="N528" s="26" t="s">
        <v>2034</v>
      </c>
      <c r="O528" s="17" t="s">
        <v>18</v>
      </c>
      <c r="P528" s="17"/>
      <c r="Q528" s="17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B529" s="1" t="s">
        <v>121</v>
      </c>
      <c r="C529" s="2" t="s">
        <v>1021</v>
      </c>
      <c r="D529" s="11" t="s">
        <v>59</v>
      </c>
      <c r="E529" s="1" t="s">
        <v>22</v>
      </c>
      <c r="M529" s="13" t="s">
        <v>2035</v>
      </c>
      <c r="N529" s="14" t="s">
        <v>2036</v>
      </c>
      <c r="O529" s="14" t="s">
        <v>2037</v>
      </c>
    </row>
    <row r="530" customFormat="false" ht="13.5" hidden="false" customHeight="false" outlineLevel="0" collapsed="false">
      <c r="A530" s="2"/>
      <c r="B530" s="1" t="s">
        <v>377</v>
      </c>
      <c r="C530" s="2" t="s">
        <v>268</v>
      </c>
      <c r="D530" s="11" t="s">
        <v>378</v>
      </c>
      <c r="E530" s="1" t="s">
        <v>22</v>
      </c>
      <c r="J530" s="1" t="s">
        <v>15</v>
      </c>
      <c r="M530" s="13" t="s">
        <v>2038</v>
      </c>
      <c r="N530" s="14" t="s">
        <v>2039</v>
      </c>
      <c r="O530" s="14" t="s">
        <v>2040</v>
      </c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2"/>
      <c r="B531" s="1" t="s">
        <v>2041</v>
      </c>
      <c r="D531" s="11" t="s">
        <v>113</v>
      </c>
      <c r="J531" s="1" t="s">
        <v>138</v>
      </c>
      <c r="M531" s="13" t="s">
        <v>2042</v>
      </c>
      <c r="N531" s="14" t="s">
        <v>2043</v>
      </c>
      <c r="O531" s="5" t="s">
        <v>18</v>
      </c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B532" s="1" t="s">
        <v>74</v>
      </c>
      <c r="C532" s="2" t="s">
        <v>1410</v>
      </c>
      <c r="D532" s="11" t="s">
        <v>76</v>
      </c>
      <c r="E532" s="1" t="s">
        <v>22</v>
      </c>
      <c r="G532" s="11" t="s">
        <v>2021</v>
      </c>
      <c r="I532" s="1" t="s">
        <v>2044</v>
      </c>
      <c r="J532" s="12" t="s">
        <v>2045</v>
      </c>
      <c r="K532" s="1" t="s">
        <v>15</v>
      </c>
      <c r="M532" s="13" t="s">
        <v>2046</v>
      </c>
      <c r="N532" s="14" t="s">
        <v>2047</v>
      </c>
      <c r="O532" s="14" t="s">
        <v>2048</v>
      </c>
    </row>
    <row r="533" customFormat="false" ht="13.5" hidden="false" customHeight="false" outlineLevel="0" collapsed="false">
      <c r="A533" s="2"/>
      <c r="B533" s="1" t="s">
        <v>530</v>
      </c>
      <c r="C533" s="2" t="s">
        <v>303</v>
      </c>
      <c r="D533" s="11" t="s">
        <v>531</v>
      </c>
      <c r="E533" s="1" t="s">
        <v>22</v>
      </c>
      <c r="G533" s="11" t="s">
        <v>2049</v>
      </c>
      <c r="J533" s="1" t="s">
        <v>15</v>
      </c>
      <c r="K533" s="1" t="s">
        <v>15</v>
      </c>
      <c r="M533" s="13" t="s">
        <v>2050</v>
      </c>
      <c r="N533" s="14" t="s">
        <v>2051</v>
      </c>
      <c r="O533" s="14" t="s">
        <v>2052</v>
      </c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B534" s="1" t="s">
        <v>111</v>
      </c>
      <c r="C534" s="2" t="s">
        <v>184</v>
      </c>
      <c r="D534" s="11" t="s">
        <v>113</v>
      </c>
      <c r="E534" s="1" t="s">
        <v>22</v>
      </c>
      <c r="J534" s="1" t="s">
        <v>138</v>
      </c>
      <c r="M534" s="13" t="s">
        <v>2053</v>
      </c>
      <c r="N534" s="14" t="s">
        <v>2054</v>
      </c>
      <c r="O534" s="14" t="s">
        <v>2055</v>
      </c>
    </row>
    <row r="535" customFormat="false" ht="13.5" hidden="false" customHeight="false" outlineLevel="0" collapsed="false">
      <c r="B535" s="1" t="s">
        <v>2056</v>
      </c>
      <c r="J535" s="1" t="s">
        <v>15</v>
      </c>
      <c r="M535" s="13" t="s">
        <v>2057</v>
      </c>
      <c r="N535" s="14" t="s">
        <v>2058</v>
      </c>
      <c r="O535" s="5" t="s">
        <v>18</v>
      </c>
    </row>
    <row r="536" customFormat="false" ht="13.5" hidden="false" customHeight="false" outlineLevel="0" collapsed="false">
      <c r="B536" s="1" t="s">
        <v>74</v>
      </c>
      <c r="C536" s="2" t="s">
        <v>811</v>
      </c>
      <c r="D536" s="11" t="s">
        <v>76</v>
      </c>
      <c r="E536" s="1" t="s">
        <v>22</v>
      </c>
      <c r="G536" s="11" t="s">
        <v>2059</v>
      </c>
      <c r="J536" s="1" t="s">
        <v>15</v>
      </c>
      <c r="M536" s="13" t="s">
        <v>2060</v>
      </c>
      <c r="N536" s="14" t="s">
        <v>2061</v>
      </c>
      <c r="O536" s="14" t="s">
        <v>2062</v>
      </c>
    </row>
    <row r="537" customFormat="false" ht="13.5" hidden="false" customHeight="false" outlineLevel="0" collapsed="false">
      <c r="B537" s="1" t="s">
        <v>111</v>
      </c>
      <c r="C537" s="2" t="s">
        <v>933</v>
      </c>
      <c r="D537" s="11" t="s">
        <v>113</v>
      </c>
      <c r="E537" s="1" t="s">
        <v>22</v>
      </c>
      <c r="J537" s="12" t="s">
        <v>2063</v>
      </c>
      <c r="M537" s="27" t="s">
        <v>2064</v>
      </c>
      <c r="N537" s="28" t="s">
        <v>2065</v>
      </c>
      <c r="O537" s="5" t="s">
        <v>18</v>
      </c>
    </row>
    <row r="538" customFormat="false" ht="13.5" hidden="false" customHeight="false" outlineLevel="0" collapsed="false">
      <c r="B538" s="1" t="s">
        <v>121</v>
      </c>
      <c r="C538" s="2" t="s">
        <v>317</v>
      </c>
      <c r="D538" s="11" t="s">
        <v>59</v>
      </c>
      <c r="E538" s="1" t="s">
        <v>22</v>
      </c>
      <c r="J538" s="1" t="s">
        <v>53</v>
      </c>
      <c r="M538" s="13" t="s">
        <v>2066</v>
      </c>
      <c r="N538" s="14" t="s">
        <v>2067</v>
      </c>
      <c r="O538" s="14" t="s">
        <v>2068</v>
      </c>
    </row>
    <row r="539" customFormat="false" ht="13.5" hidden="false" customHeight="false" outlineLevel="0" collapsed="false">
      <c r="A539" s="2"/>
      <c r="B539" s="1" t="s">
        <v>48</v>
      </c>
      <c r="C539" s="2" t="s">
        <v>20</v>
      </c>
      <c r="D539" s="11" t="s">
        <v>50</v>
      </c>
      <c r="E539" s="1" t="s">
        <v>22</v>
      </c>
      <c r="M539" s="13" t="s">
        <v>2069</v>
      </c>
      <c r="N539" s="14" t="s">
        <v>2070</v>
      </c>
      <c r="O539" s="14" t="s">
        <v>2071</v>
      </c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2"/>
      <c r="B540" s="1" t="s">
        <v>33</v>
      </c>
      <c r="K540" s="1" t="s">
        <v>15</v>
      </c>
      <c r="M540" s="25" t="s">
        <v>2072</v>
      </c>
      <c r="N540" s="26" t="s">
        <v>2073</v>
      </c>
      <c r="O540" s="17" t="s">
        <v>18</v>
      </c>
      <c r="P540" s="17"/>
      <c r="Q540" s="17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2"/>
      <c r="B541" s="1" t="s">
        <v>19</v>
      </c>
      <c r="C541" s="2" t="s">
        <v>516</v>
      </c>
      <c r="D541" s="11" t="s">
        <v>21</v>
      </c>
      <c r="E541" s="1" t="s">
        <v>22</v>
      </c>
      <c r="G541" s="11" t="s">
        <v>2074</v>
      </c>
      <c r="M541" s="13" t="s">
        <v>2075</v>
      </c>
      <c r="N541" s="14" t="s">
        <v>2076</v>
      </c>
      <c r="O541" s="14" t="s">
        <v>2077</v>
      </c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B542" s="1" t="s">
        <v>111</v>
      </c>
      <c r="C542" s="2" t="s">
        <v>312</v>
      </c>
      <c r="D542" s="11" t="s">
        <v>113</v>
      </c>
      <c r="E542" s="1" t="s">
        <v>22</v>
      </c>
      <c r="G542" s="11" t="s">
        <v>2078</v>
      </c>
      <c r="J542" s="1" t="s">
        <v>138</v>
      </c>
      <c r="M542" s="13" t="s">
        <v>2079</v>
      </c>
      <c r="N542" s="14" t="s">
        <v>2079</v>
      </c>
      <c r="O542" s="14" t="s">
        <v>2080</v>
      </c>
    </row>
    <row r="543" customFormat="false" ht="13.5" hidden="false" customHeight="false" outlineLevel="0" collapsed="false">
      <c r="B543" s="1" t="s">
        <v>2081</v>
      </c>
      <c r="D543" s="11" t="s">
        <v>59</v>
      </c>
      <c r="J543" s="1" t="s">
        <v>53</v>
      </c>
      <c r="M543" s="13" t="s">
        <v>2082</v>
      </c>
      <c r="N543" s="14" t="s">
        <v>2083</v>
      </c>
      <c r="O543" s="5" t="s">
        <v>18</v>
      </c>
    </row>
    <row r="544" customFormat="false" ht="13.5" hidden="false" customHeight="false" outlineLevel="0" collapsed="false">
      <c r="B544" s="1" t="s">
        <v>116</v>
      </c>
      <c r="C544" s="2" t="s">
        <v>20</v>
      </c>
      <c r="D544" s="11" t="s">
        <v>117</v>
      </c>
      <c r="E544" s="1" t="s">
        <v>22</v>
      </c>
      <c r="G544" s="11" t="s">
        <v>2084</v>
      </c>
      <c r="J544" s="1" t="s">
        <v>15</v>
      </c>
      <c r="M544" s="13" t="s">
        <v>2085</v>
      </c>
      <c r="N544" s="14" t="s">
        <v>2086</v>
      </c>
      <c r="O544" s="14" t="s">
        <v>2087</v>
      </c>
    </row>
    <row r="545" customFormat="false" ht="13.5" hidden="false" customHeight="false" outlineLevel="0" collapsed="false">
      <c r="B545" s="1" t="s">
        <v>2088</v>
      </c>
      <c r="D545" s="11" t="s">
        <v>113</v>
      </c>
      <c r="J545" s="1" t="s">
        <v>138</v>
      </c>
      <c r="M545" s="13" t="s">
        <v>2089</v>
      </c>
      <c r="N545" s="14" t="s">
        <v>2090</v>
      </c>
      <c r="O545" s="5" t="s">
        <v>18</v>
      </c>
    </row>
    <row r="546" customFormat="false" ht="13.5" hidden="false" customHeight="false" outlineLevel="0" collapsed="false">
      <c r="B546" s="1" t="s">
        <v>58</v>
      </c>
      <c r="D546" s="11" t="s">
        <v>59</v>
      </c>
      <c r="G546" s="11" t="s">
        <v>2091</v>
      </c>
      <c r="J546" s="1" t="s">
        <v>15</v>
      </c>
      <c r="K546" s="1" t="s">
        <v>15</v>
      </c>
      <c r="M546" s="13" t="s">
        <v>2092</v>
      </c>
      <c r="N546" s="14" t="s">
        <v>2092</v>
      </c>
      <c r="O546" s="14" t="s">
        <v>2093</v>
      </c>
    </row>
    <row r="547" customFormat="false" ht="13.5" hidden="false" customHeight="false" outlineLevel="0" collapsed="false">
      <c r="B547" s="1" t="s">
        <v>2094</v>
      </c>
      <c r="D547" s="11" t="s">
        <v>113</v>
      </c>
      <c r="J547" s="1" t="s">
        <v>138</v>
      </c>
      <c r="M547" s="13" t="s">
        <v>2095</v>
      </c>
      <c r="N547" s="14" t="s">
        <v>2096</v>
      </c>
      <c r="O547" s="5" t="s">
        <v>18</v>
      </c>
    </row>
    <row r="548" customFormat="false" ht="13.5" hidden="false" customHeight="false" outlineLevel="0" collapsed="false">
      <c r="A548" s="2"/>
      <c r="B548" s="1" t="s">
        <v>33</v>
      </c>
      <c r="K548" s="1" t="s">
        <v>15</v>
      </c>
      <c r="M548" s="25" t="s">
        <v>2097</v>
      </c>
      <c r="N548" s="26" t="s">
        <v>2098</v>
      </c>
      <c r="O548" s="17" t="s">
        <v>18</v>
      </c>
      <c r="P548" s="17"/>
      <c r="Q548" s="17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2"/>
      <c r="B549" s="1" t="s">
        <v>19</v>
      </c>
      <c r="C549" s="2" t="s">
        <v>195</v>
      </c>
      <c r="D549" s="11" t="s">
        <v>21</v>
      </c>
      <c r="E549" s="1" t="s">
        <v>22</v>
      </c>
      <c r="J549" s="1" t="s">
        <v>15</v>
      </c>
      <c r="M549" s="13" t="s">
        <v>2099</v>
      </c>
      <c r="N549" s="14" t="s">
        <v>2100</v>
      </c>
      <c r="O549" s="14" t="s">
        <v>2101</v>
      </c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B550" s="1" t="s">
        <v>74</v>
      </c>
      <c r="C550" s="2" t="s">
        <v>1715</v>
      </c>
      <c r="D550" s="11" t="s">
        <v>76</v>
      </c>
      <c r="E550" s="1" t="s">
        <v>22</v>
      </c>
      <c r="G550" s="11" t="s">
        <v>2102</v>
      </c>
      <c r="J550" s="1" t="s">
        <v>53</v>
      </c>
      <c r="M550" s="13" t="s">
        <v>2103</v>
      </c>
      <c r="N550" s="14" t="s">
        <v>2104</v>
      </c>
      <c r="O550" s="14" t="s">
        <v>2105</v>
      </c>
    </row>
    <row r="551" customFormat="false" ht="13.5" hidden="false" customHeight="false" outlineLevel="0" collapsed="false">
      <c r="A551" s="2"/>
      <c r="B551" s="1" t="s">
        <v>67</v>
      </c>
      <c r="C551" s="2" t="s">
        <v>223</v>
      </c>
      <c r="D551" s="11" t="s">
        <v>69</v>
      </c>
      <c r="E551" s="1" t="s">
        <v>22</v>
      </c>
      <c r="G551" s="11" t="s">
        <v>2106</v>
      </c>
      <c r="J551" s="1" t="s">
        <v>15</v>
      </c>
      <c r="M551" s="13" t="s">
        <v>2097</v>
      </c>
      <c r="N551" s="14" t="s">
        <v>2107</v>
      </c>
      <c r="O551" s="14" t="s">
        <v>2108</v>
      </c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B552" s="1" t="s">
        <v>121</v>
      </c>
      <c r="C552" s="2" t="s">
        <v>908</v>
      </c>
      <c r="D552" s="11" t="s">
        <v>59</v>
      </c>
      <c r="E552" s="1" t="s">
        <v>22</v>
      </c>
      <c r="H552" s="1" t="s">
        <v>2109</v>
      </c>
      <c r="J552" s="1" t="s">
        <v>53</v>
      </c>
      <c r="M552" s="13" t="s">
        <v>2110</v>
      </c>
      <c r="N552" s="14" t="s">
        <v>2111</v>
      </c>
      <c r="O552" s="14" t="s">
        <v>2112</v>
      </c>
    </row>
    <row r="553" customFormat="false" ht="13.5" hidden="false" customHeight="false" outlineLevel="0" collapsed="false">
      <c r="A553" s="2"/>
      <c r="B553" s="1" t="s">
        <v>33</v>
      </c>
      <c r="G553" s="11" t="s">
        <v>2113</v>
      </c>
      <c r="J553" s="1" t="s">
        <v>53</v>
      </c>
      <c r="K553" s="1" t="s">
        <v>15</v>
      </c>
      <c r="M553" s="15" t="s">
        <v>2114</v>
      </c>
      <c r="N553" s="16" t="s">
        <v>2115</v>
      </c>
      <c r="O553" s="41" t="s">
        <v>2116</v>
      </c>
      <c r="P553" s="17"/>
      <c r="Q553" s="17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B554" s="1" t="s">
        <v>41</v>
      </c>
      <c r="C554" s="2" t="s">
        <v>814</v>
      </c>
      <c r="D554" s="11" t="s">
        <v>43</v>
      </c>
      <c r="E554" s="1" t="s">
        <v>22</v>
      </c>
      <c r="G554" s="11" t="s">
        <v>2117</v>
      </c>
      <c r="J554" s="1" t="s">
        <v>15</v>
      </c>
      <c r="M554" s="13" t="s">
        <v>2118</v>
      </c>
      <c r="N554" s="14" t="s">
        <v>2119</v>
      </c>
      <c r="O554" s="14" t="s">
        <v>2120</v>
      </c>
    </row>
    <row r="555" customFormat="false" ht="13.5" hidden="false" customHeight="false" outlineLevel="0" collapsed="false">
      <c r="B555" s="1" t="s">
        <v>41</v>
      </c>
      <c r="C555" s="2" t="s">
        <v>511</v>
      </c>
      <c r="D555" s="11" t="s">
        <v>43</v>
      </c>
      <c r="E555" s="1" t="s">
        <v>22</v>
      </c>
      <c r="M555" s="13" t="s">
        <v>2121</v>
      </c>
      <c r="N555" s="14" t="s">
        <v>2119</v>
      </c>
      <c r="O555" s="14" t="s">
        <v>2122</v>
      </c>
    </row>
    <row r="556" customFormat="false" ht="13.5" hidden="false" customHeight="false" outlineLevel="0" collapsed="false">
      <c r="B556" s="1" t="s">
        <v>58</v>
      </c>
      <c r="D556" s="11" t="s">
        <v>59</v>
      </c>
      <c r="G556" s="11" t="s">
        <v>2123</v>
      </c>
      <c r="J556" s="1" t="s">
        <v>53</v>
      </c>
      <c r="K556" s="1" t="s">
        <v>15</v>
      </c>
      <c r="M556" s="13" t="s">
        <v>2124</v>
      </c>
      <c r="N556" s="14" t="s">
        <v>2125</v>
      </c>
      <c r="O556" s="14" t="s">
        <v>2126</v>
      </c>
    </row>
    <row r="557" customFormat="false" ht="13.5" hidden="false" customHeight="false" outlineLevel="0" collapsed="false">
      <c r="B557" s="1" t="s">
        <v>88</v>
      </c>
      <c r="F557" s="1" t="s">
        <v>15</v>
      </c>
      <c r="G557" s="11" t="s">
        <v>2127</v>
      </c>
      <c r="M557" s="13" t="s">
        <v>2128</v>
      </c>
      <c r="N557" s="14" t="s">
        <v>2129</v>
      </c>
      <c r="O557" s="14" t="s">
        <v>2130</v>
      </c>
    </row>
    <row r="558" customFormat="false" ht="13.5" hidden="false" customHeight="false" outlineLevel="0" collapsed="false">
      <c r="B558" s="1" t="s">
        <v>88</v>
      </c>
      <c r="D558" s="11" t="s">
        <v>113</v>
      </c>
      <c r="G558" s="11" t="s">
        <v>2131</v>
      </c>
      <c r="J558" s="1" t="s">
        <v>138</v>
      </c>
      <c r="M558" s="13" t="s">
        <v>2132</v>
      </c>
      <c r="N558" s="14" t="s">
        <v>2133</v>
      </c>
      <c r="O558" s="14" t="s">
        <v>2134</v>
      </c>
    </row>
    <row r="559" customFormat="false" ht="13.5" hidden="false" customHeight="false" outlineLevel="0" collapsed="false">
      <c r="A559" s="2"/>
      <c r="B559" s="1" t="s">
        <v>33</v>
      </c>
      <c r="J559" s="1" t="s">
        <v>15</v>
      </c>
      <c r="K559" s="1" t="s">
        <v>15</v>
      </c>
      <c r="M559" s="25" t="s">
        <v>2135</v>
      </c>
      <c r="N559" s="26" t="s">
        <v>2136</v>
      </c>
      <c r="O559" s="41" t="s">
        <v>2137</v>
      </c>
      <c r="P559" s="17"/>
      <c r="Q559" s="17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B560" s="1" t="s">
        <v>121</v>
      </c>
      <c r="C560" s="2" t="s">
        <v>860</v>
      </c>
      <c r="D560" s="11" t="s">
        <v>59</v>
      </c>
      <c r="E560" s="1" t="s">
        <v>22</v>
      </c>
      <c r="G560" s="11" t="s">
        <v>2138</v>
      </c>
      <c r="J560" s="12" t="s">
        <v>2139</v>
      </c>
      <c r="K560" s="1" t="s">
        <v>15</v>
      </c>
      <c r="M560" s="13" t="s">
        <v>2140</v>
      </c>
      <c r="N560" s="14" t="s">
        <v>2141</v>
      </c>
      <c r="O560" s="14" t="s">
        <v>2142</v>
      </c>
    </row>
    <row r="561" s="24" customFormat="true" ht="13.5" hidden="false" customHeight="false" outlineLevel="0" collapsed="false">
      <c r="A561" s="18"/>
      <c r="B561" s="19" t="s">
        <v>2143</v>
      </c>
      <c r="C561" s="18"/>
      <c r="D561" s="35" t="s">
        <v>59</v>
      </c>
      <c r="E561" s="20"/>
      <c r="F561" s="20"/>
      <c r="G561" s="18"/>
      <c r="H561" s="20"/>
      <c r="I561" s="20"/>
      <c r="J561" s="20" t="s">
        <v>53</v>
      </c>
      <c r="K561" s="20"/>
      <c r="L561" s="20"/>
      <c r="M561" s="36" t="s">
        <v>2144</v>
      </c>
      <c r="N561" s="37" t="s">
        <v>2145</v>
      </c>
      <c r="O561" s="23" t="s">
        <v>18</v>
      </c>
      <c r="P561" s="23"/>
      <c r="Q561" s="23"/>
    </row>
    <row r="562" customFormat="false" ht="13.5" hidden="false" customHeight="false" outlineLevel="0" collapsed="false">
      <c r="B562" s="1" t="s">
        <v>88</v>
      </c>
      <c r="D562" s="11" t="s">
        <v>99</v>
      </c>
      <c r="G562" s="11" t="s">
        <v>2146</v>
      </c>
      <c r="J562" s="1" t="s">
        <v>15</v>
      </c>
      <c r="M562" s="13" t="s">
        <v>2147</v>
      </c>
      <c r="N562" s="14" t="s">
        <v>2148</v>
      </c>
      <c r="O562" s="14" t="s">
        <v>2149</v>
      </c>
    </row>
    <row r="563" customFormat="false" ht="13.5" hidden="false" customHeight="false" outlineLevel="0" collapsed="false">
      <c r="A563" s="2"/>
      <c r="B563" s="1" t="s">
        <v>67</v>
      </c>
      <c r="C563" s="2" t="s">
        <v>264</v>
      </c>
      <c r="D563" s="11" t="s">
        <v>69</v>
      </c>
      <c r="E563" s="1" t="s">
        <v>22</v>
      </c>
      <c r="G563" s="11" t="s">
        <v>2150</v>
      </c>
      <c r="I563" s="1" t="s">
        <v>2151</v>
      </c>
      <c r="J563" s="12" t="s">
        <v>2152</v>
      </c>
      <c r="K563" s="1" t="s">
        <v>15</v>
      </c>
      <c r="M563" s="13" t="s">
        <v>2153</v>
      </c>
      <c r="N563" s="14" t="s">
        <v>2154</v>
      </c>
      <c r="O563" s="14" t="s">
        <v>2155</v>
      </c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2"/>
      <c r="B564" s="1" t="s">
        <v>377</v>
      </c>
      <c r="C564" s="2" t="s">
        <v>211</v>
      </c>
      <c r="D564" s="11" t="s">
        <v>378</v>
      </c>
      <c r="E564" s="1" t="s">
        <v>22</v>
      </c>
      <c r="G564" s="11" t="s">
        <v>2156</v>
      </c>
      <c r="J564" s="1" t="s">
        <v>15</v>
      </c>
      <c r="K564" s="1" t="s">
        <v>15</v>
      </c>
      <c r="M564" s="13" t="s">
        <v>2157</v>
      </c>
      <c r="N564" s="14" t="s">
        <v>2158</v>
      </c>
      <c r="O564" s="14" t="s">
        <v>2159</v>
      </c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2"/>
      <c r="B565" s="1" t="s">
        <v>19</v>
      </c>
      <c r="C565" s="2" t="s">
        <v>355</v>
      </c>
      <c r="D565" s="11" t="s">
        <v>21</v>
      </c>
      <c r="E565" s="1" t="s">
        <v>22</v>
      </c>
      <c r="G565" s="11" t="s">
        <v>2160</v>
      </c>
      <c r="I565" s="20" t="s">
        <v>2161</v>
      </c>
      <c r="J565" s="1" t="s">
        <v>15</v>
      </c>
      <c r="K565" s="1" t="s">
        <v>15</v>
      </c>
      <c r="M565" s="13" t="s">
        <v>2162</v>
      </c>
      <c r="N565" s="14" t="s">
        <v>2163</v>
      </c>
      <c r="O565" s="14" t="s">
        <v>2164</v>
      </c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B566" s="1" t="s">
        <v>81</v>
      </c>
      <c r="C566" s="2" t="s">
        <v>577</v>
      </c>
      <c r="D566" s="11" t="s">
        <v>83</v>
      </c>
      <c r="E566" s="1" t="s">
        <v>22</v>
      </c>
      <c r="J566" s="1" t="s">
        <v>15</v>
      </c>
      <c r="K566" s="1" t="s">
        <v>15</v>
      </c>
      <c r="M566" s="13" t="s">
        <v>2165</v>
      </c>
      <c r="N566" s="14" t="s">
        <v>2166</v>
      </c>
      <c r="O566" s="14" t="s">
        <v>2167</v>
      </c>
    </row>
    <row r="567" customFormat="false" ht="13.5" hidden="false" customHeight="false" outlineLevel="0" collapsed="false">
      <c r="A567" s="2"/>
      <c r="B567" s="1" t="s">
        <v>363</v>
      </c>
      <c r="C567" s="2" t="s">
        <v>461</v>
      </c>
      <c r="D567" s="11" t="s">
        <v>364</v>
      </c>
      <c r="E567" s="1" t="s">
        <v>22</v>
      </c>
      <c r="G567" s="11" t="s">
        <v>2168</v>
      </c>
      <c r="I567" s="20"/>
      <c r="J567" s="1" t="s">
        <v>15</v>
      </c>
      <c r="K567" s="1" t="s">
        <v>15</v>
      </c>
      <c r="M567" s="13" t="s">
        <v>2169</v>
      </c>
      <c r="N567" s="14" t="s">
        <v>2170</v>
      </c>
      <c r="O567" s="14" t="s">
        <v>2171</v>
      </c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2"/>
      <c r="B568" s="1" t="s">
        <v>363</v>
      </c>
      <c r="C568" s="2" t="s">
        <v>312</v>
      </c>
      <c r="D568" s="11" t="s">
        <v>364</v>
      </c>
      <c r="E568" s="1" t="s">
        <v>22</v>
      </c>
      <c r="G568" s="11" t="s">
        <v>2172</v>
      </c>
      <c r="J568" s="1" t="s">
        <v>15</v>
      </c>
      <c r="M568" s="13" t="s">
        <v>2173</v>
      </c>
      <c r="N568" s="14" t="s">
        <v>2174</v>
      </c>
      <c r="O568" s="14" t="s">
        <v>2175</v>
      </c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2"/>
      <c r="B569" s="1" t="s">
        <v>412</v>
      </c>
      <c r="C569" s="2" t="s">
        <v>184</v>
      </c>
      <c r="D569" s="11" t="s">
        <v>413</v>
      </c>
      <c r="E569" s="1" t="s">
        <v>22</v>
      </c>
      <c r="G569" s="11" t="s">
        <v>2176</v>
      </c>
      <c r="J569" s="1" t="s">
        <v>15</v>
      </c>
      <c r="M569" s="13" t="s">
        <v>2177</v>
      </c>
      <c r="N569" s="14" t="s">
        <v>2178</v>
      </c>
      <c r="O569" s="14" t="s">
        <v>2179</v>
      </c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B570" s="1" t="s">
        <v>111</v>
      </c>
      <c r="C570" s="2" t="s">
        <v>577</v>
      </c>
      <c r="D570" s="11" t="s">
        <v>113</v>
      </c>
      <c r="E570" s="1" t="s">
        <v>22</v>
      </c>
      <c r="J570" s="1" t="s">
        <v>138</v>
      </c>
      <c r="M570" s="27" t="s">
        <v>2180</v>
      </c>
      <c r="N570" s="28" t="s">
        <v>2181</v>
      </c>
      <c r="O570" s="5" t="s">
        <v>18</v>
      </c>
    </row>
    <row r="571" customFormat="false" ht="27" hidden="false" customHeight="false" outlineLevel="0" collapsed="false">
      <c r="B571" s="1" t="s">
        <v>81</v>
      </c>
      <c r="C571" s="2" t="s">
        <v>195</v>
      </c>
      <c r="D571" s="11" t="s">
        <v>83</v>
      </c>
      <c r="E571" s="1" t="s">
        <v>22</v>
      </c>
      <c r="G571" s="11" t="s">
        <v>2182</v>
      </c>
      <c r="I571" s="20"/>
      <c r="J571" s="1" t="s">
        <v>15</v>
      </c>
      <c r="L571" s="1" t="s">
        <v>15</v>
      </c>
      <c r="M571" s="13" t="s">
        <v>2183</v>
      </c>
      <c r="N571" s="14" t="s">
        <v>2184</v>
      </c>
      <c r="O571" s="14" t="s">
        <v>2185</v>
      </c>
      <c r="P571" s="14" t="s">
        <v>2186</v>
      </c>
    </row>
    <row r="572" customFormat="false" ht="13.5" hidden="false" customHeight="false" outlineLevel="0" collapsed="false">
      <c r="A572" s="2"/>
      <c r="B572" s="1" t="s">
        <v>19</v>
      </c>
      <c r="C572" s="2" t="s">
        <v>673</v>
      </c>
      <c r="D572" s="11" t="s">
        <v>21</v>
      </c>
      <c r="E572" s="1" t="s">
        <v>22</v>
      </c>
      <c r="M572" s="27" t="s">
        <v>2187</v>
      </c>
      <c r="N572" s="28" t="s">
        <v>2188</v>
      </c>
      <c r="O572" s="5" t="s">
        <v>18</v>
      </c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s="24" customFormat="true" ht="13.5" hidden="false" customHeight="false" outlineLevel="0" collapsed="false">
      <c r="A573" s="18"/>
      <c r="B573" s="19" t="s">
        <v>2189</v>
      </c>
      <c r="C573" s="18"/>
      <c r="D573" s="35" t="s">
        <v>113</v>
      </c>
      <c r="E573" s="20"/>
      <c r="F573" s="20"/>
      <c r="G573" s="18"/>
      <c r="H573" s="20"/>
      <c r="I573" s="20"/>
      <c r="J573" s="20" t="s">
        <v>138</v>
      </c>
      <c r="K573" s="20"/>
      <c r="L573" s="20"/>
      <c r="M573" s="36" t="s">
        <v>2190</v>
      </c>
      <c r="N573" s="37" t="s">
        <v>2191</v>
      </c>
      <c r="O573" s="38" t="s">
        <v>18</v>
      </c>
      <c r="P573" s="38"/>
      <c r="Q573" s="18"/>
    </row>
    <row r="574" customFormat="false" ht="13.5" hidden="false" customHeight="false" outlineLevel="0" collapsed="false">
      <c r="A574" s="2"/>
      <c r="B574" s="1" t="s">
        <v>377</v>
      </c>
      <c r="C574" s="2" t="s">
        <v>103</v>
      </c>
      <c r="D574" s="11" t="s">
        <v>378</v>
      </c>
      <c r="E574" s="1" t="s">
        <v>22</v>
      </c>
      <c r="G574" s="11" t="s">
        <v>2192</v>
      </c>
      <c r="J574" s="1" t="s">
        <v>53</v>
      </c>
      <c r="M574" s="13" t="s">
        <v>2193</v>
      </c>
      <c r="N574" s="14" t="s">
        <v>2194</v>
      </c>
      <c r="O574" s="14" t="s">
        <v>2195</v>
      </c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2"/>
      <c r="B575" s="1" t="s">
        <v>58</v>
      </c>
      <c r="D575" s="11" t="s">
        <v>59</v>
      </c>
      <c r="G575" s="11" t="s">
        <v>2192</v>
      </c>
      <c r="I575" s="20"/>
      <c r="J575" s="20"/>
      <c r="M575" s="13" t="s">
        <v>2196</v>
      </c>
      <c r="N575" s="14" t="s">
        <v>2197</v>
      </c>
      <c r="O575" s="14" t="s">
        <v>2198</v>
      </c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B576" s="1" t="s">
        <v>111</v>
      </c>
      <c r="C576" s="2" t="s">
        <v>317</v>
      </c>
      <c r="D576" s="11" t="s">
        <v>113</v>
      </c>
      <c r="E576" s="1" t="s">
        <v>22</v>
      </c>
      <c r="M576" s="27" t="s">
        <v>2199</v>
      </c>
      <c r="N576" s="28" t="s">
        <v>2200</v>
      </c>
      <c r="O576" s="5" t="s">
        <v>18</v>
      </c>
    </row>
    <row r="577" customFormat="false" ht="13.5" hidden="false" customHeight="false" outlineLevel="0" collapsed="false">
      <c r="B577" s="1" t="s">
        <v>121</v>
      </c>
      <c r="C577" s="2" t="s">
        <v>469</v>
      </c>
      <c r="D577" s="11" t="s">
        <v>59</v>
      </c>
      <c r="E577" s="1" t="s">
        <v>22</v>
      </c>
      <c r="G577" s="11" t="s">
        <v>2201</v>
      </c>
      <c r="J577" s="1" t="s">
        <v>53</v>
      </c>
      <c r="M577" s="13" t="s">
        <v>2202</v>
      </c>
      <c r="N577" s="14" t="s">
        <v>2203</v>
      </c>
      <c r="O577" s="14" t="s">
        <v>2204</v>
      </c>
    </row>
    <row r="578" customFormat="false" ht="13.5" hidden="false" customHeight="false" outlineLevel="0" collapsed="false">
      <c r="A578" s="2"/>
      <c r="B578" s="1" t="s">
        <v>33</v>
      </c>
      <c r="K578" s="1" t="s">
        <v>15</v>
      </c>
      <c r="M578" s="25" t="s">
        <v>2205</v>
      </c>
      <c r="N578" s="26" t="s">
        <v>2206</v>
      </c>
      <c r="O578" s="17" t="s">
        <v>18</v>
      </c>
      <c r="P578" s="17"/>
      <c r="Q578" s="17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s="24" customFormat="true" ht="13.5" hidden="false" customHeight="false" outlineLevel="0" collapsed="false">
      <c r="A579" s="18"/>
      <c r="B579" s="19" t="s">
        <v>2207</v>
      </c>
      <c r="C579" s="18"/>
      <c r="D579" s="35" t="s">
        <v>113</v>
      </c>
      <c r="E579" s="20"/>
      <c r="F579" s="20"/>
      <c r="G579" s="18"/>
      <c r="H579" s="20"/>
      <c r="I579" s="20"/>
      <c r="J579" s="20" t="s">
        <v>138</v>
      </c>
      <c r="K579" s="20"/>
      <c r="L579" s="20"/>
      <c r="M579" s="36" t="s">
        <v>2208</v>
      </c>
      <c r="N579" s="37" t="s">
        <v>2209</v>
      </c>
      <c r="O579" s="23" t="s">
        <v>18</v>
      </c>
      <c r="P579" s="23"/>
      <c r="Q579" s="23"/>
    </row>
    <row r="580" customFormat="false" ht="13.5" hidden="false" customHeight="false" outlineLevel="0" collapsed="false">
      <c r="B580" s="1" t="s">
        <v>111</v>
      </c>
      <c r="C580" s="2" t="s">
        <v>195</v>
      </c>
      <c r="D580" s="11" t="s">
        <v>113</v>
      </c>
      <c r="E580" s="1" t="s">
        <v>22</v>
      </c>
      <c r="F580" s="1" t="s">
        <v>15</v>
      </c>
      <c r="G580" s="11" t="s">
        <v>2201</v>
      </c>
      <c r="I580" s="1" t="s">
        <v>2210</v>
      </c>
      <c r="J580" s="12" t="s">
        <v>2211</v>
      </c>
      <c r="K580" s="1" t="s">
        <v>15</v>
      </c>
      <c r="M580" s="13" t="s">
        <v>2212</v>
      </c>
      <c r="N580" s="14" t="s">
        <v>2213</v>
      </c>
      <c r="O580" s="14" t="s">
        <v>2214</v>
      </c>
    </row>
    <row r="581" customFormat="false" ht="13.5" hidden="false" customHeight="false" outlineLevel="0" collapsed="false">
      <c r="B581" s="1" t="s">
        <v>116</v>
      </c>
      <c r="C581" s="2" t="s">
        <v>708</v>
      </c>
      <c r="D581" s="11" t="s">
        <v>117</v>
      </c>
      <c r="E581" s="1" t="s">
        <v>22</v>
      </c>
      <c r="G581" s="11" t="s">
        <v>2215</v>
      </c>
      <c r="J581" s="1" t="s">
        <v>15</v>
      </c>
      <c r="M581" s="13" t="s">
        <v>2216</v>
      </c>
      <c r="N581" s="14" t="s">
        <v>2217</v>
      </c>
      <c r="O581" s="14" t="s">
        <v>2218</v>
      </c>
    </row>
    <row r="582" customFormat="false" ht="13.5" hidden="false" customHeight="false" outlineLevel="0" collapsed="false">
      <c r="B582" s="1" t="s">
        <v>2219</v>
      </c>
      <c r="D582" s="11" t="s">
        <v>59</v>
      </c>
      <c r="J582" s="1" t="s">
        <v>53</v>
      </c>
      <c r="M582" s="13" t="s">
        <v>2220</v>
      </c>
      <c r="N582" s="14" t="s">
        <v>2221</v>
      </c>
      <c r="O582" s="5" t="s">
        <v>18</v>
      </c>
    </row>
    <row r="583" customFormat="false" ht="13.5" hidden="false" customHeight="false" outlineLevel="0" collapsed="false">
      <c r="A583" s="2"/>
      <c r="B583" s="1" t="s">
        <v>67</v>
      </c>
      <c r="C583" s="2" t="s">
        <v>312</v>
      </c>
      <c r="D583" s="11" t="s">
        <v>69</v>
      </c>
      <c r="E583" s="1" t="s">
        <v>22</v>
      </c>
      <c r="G583" s="11" t="s">
        <v>2222</v>
      </c>
      <c r="I583" s="1" t="s">
        <v>2223</v>
      </c>
      <c r="J583" s="12" t="s">
        <v>2224</v>
      </c>
      <c r="K583" s="1" t="s">
        <v>15</v>
      </c>
      <c r="M583" s="13" t="s">
        <v>2225</v>
      </c>
      <c r="N583" s="14" t="s">
        <v>2226</v>
      </c>
      <c r="O583" s="14" t="s">
        <v>2227</v>
      </c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B584" s="1" t="s">
        <v>121</v>
      </c>
      <c r="C584" s="2" t="s">
        <v>1014</v>
      </c>
      <c r="D584" s="11" t="s">
        <v>59</v>
      </c>
      <c r="E584" s="1" t="s">
        <v>22</v>
      </c>
      <c r="J584" s="1" t="s">
        <v>53</v>
      </c>
      <c r="M584" s="13" t="s">
        <v>2228</v>
      </c>
      <c r="N584" s="14" t="s">
        <v>2229</v>
      </c>
      <c r="O584" s="14" t="s">
        <v>2230</v>
      </c>
    </row>
    <row r="585" customFormat="false" ht="13.5" hidden="false" customHeight="false" outlineLevel="0" collapsed="false">
      <c r="A585" s="2"/>
      <c r="B585" s="1" t="s">
        <v>48</v>
      </c>
      <c r="C585" s="2" t="s">
        <v>461</v>
      </c>
      <c r="D585" s="11" t="s">
        <v>50</v>
      </c>
      <c r="E585" s="1" t="s">
        <v>22</v>
      </c>
      <c r="G585" s="11" t="s">
        <v>2231</v>
      </c>
      <c r="J585" s="1" t="s">
        <v>53</v>
      </c>
      <c r="M585" s="13" t="s">
        <v>2232</v>
      </c>
      <c r="N585" s="14" t="s">
        <v>2233</v>
      </c>
      <c r="O585" s="14" t="s">
        <v>2234</v>
      </c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B586" s="1" t="s">
        <v>81</v>
      </c>
      <c r="C586" s="2" t="s">
        <v>20</v>
      </c>
      <c r="D586" s="11" t="s">
        <v>83</v>
      </c>
      <c r="E586" s="1" t="s">
        <v>22</v>
      </c>
      <c r="G586" s="11" t="s">
        <v>2235</v>
      </c>
      <c r="J586" s="1" t="s">
        <v>15</v>
      </c>
      <c r="M586" s="13" t="s">
        <v>2236</v>
      </c>
      <c r="N586" s="14" t="s">
        <v>2237</v>
      </c>
      <c r="O586" s="14" t="s">
        <v>2238</v>
      </c>
    </row>
    <row r="587" customFormat="false" ht="27" hidden="false" customHeight="false" outlineLevel="0" collapsed="false">
      <c r="B587" s="1" t="s">
        <v>81</v>
      </c>
      <c r="C587" s="2" t="s">
        <v>184</v>
      </c>
      <c r="D587" s="11" t="s">
        <v>83</v>
      </c>
      <c r="E587" s="1" t="s">
        <v>22</v>
      </c>
      <c r="G587" s="11" t="s">
        <v>2231</v>
      </c>
      <c r="J587" s="1" t="s">
        <v>15</v>
      </c>
      <c r="K587" s="1" t="s">
        <v>15</v>
      </c>
      <c r="M587" s="13" t="s">
        <v>2239</v>
      </c>
      <c r="N587" s="14" t="s">
        <v>2240</v>
      </c>
      <c r="O587" s="14" t="s">
        <v>2241</v>
      </c>
      <c r="P587" s="14" t="s">
        <v>2242</v>
      </c>
    </row>
    <row r="588" customFormat="false" ht="13.5" hidden="false" customHeight="false" outlineLevel="0" collapsed="false">
      <c r="A588" s="2"/>
      <c r="B588" s="1" t="s">
        <v>363</v>
      </c>
      <c r="C588" s="2" t="s">
        <v>355</v>
      </c>
      <c r="D588" s="11" t="s">
        <v>364</v>
      </c>
      <c r="E588" s="1" t="s">
        <v>22</v>
      </c>
      <c r="G588" s="11" t="s">
        <v>2243</v>
      </c>
      <c r="J588" s="12" t="s">
        <v>2244</v>
      </c>
      <c r="M588" s="13" t="s">
        <v>2245</v>
      </c>
      <c r="N588" s="14" t="s">
        <v>2246</v>
      </c>
      <c r="O588" s="14" t="s">
        <v>2247</v>
      </c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2"/>
      <c r="B589" s="1" t="s">
        <v>58</v>
      </c>
      <c r="D589" s="11" t="s">
        <v>59</v>
      </c>
      <c r="G589" s="11" t="s">
        <v>2248</v>
      </c>
      <c r="M589" s="13" t="s">
        <v>2249</v>
      </c>
      <c r="N589" s="14" t="s">
        <v>2250</v>
      </c>
      <c r="O589" s="5" t="s">
        <v>18</v>
      </c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2"/>
      <c r="B590" s="1" t="s">
        <v>67</v>
      </c>
      <c r="C590" s="2" t="s">
        <v>516</v>
      </c>
      <c r="D590" s="11" t="s">
        <v>69</v>
      </c>
      <c r="E590" s="1" t="s">
        <v>22</v>
      </c>
      <c r="G590" s="11" t="s">
        <v>2251</v>
      </c>
      <c r="I590" s="1" t="s">
        <v>2252</v>
      </c>
      <c r="J590" s="12" t="s">
        <v>2253</v>
      </c>
      <c r="M590" s="13" t="s">
        <v>2254</v>
      </c>
      <c r="N590" s="14" t="s">
        <v>2255</v>
      </c>
      <c r="O590" s="14" t="s">
        <v>2256</v>
      </c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2"/>
      <c r="B591" s="30" t="s">
        <v>152</v>
      </c>
      <c r="C591" s="2" t="s">
        <v>1346</v>
      </c>
      <c r="D591" s="59"/>
      <c r="E591" s="59"/>
      <c r="F591" s="1" t="s">
        <v>154</v>
      </c>
      <c r="G591" s="59"/>
      <c r="H591" s="60"/>
      <c r="I591" s="59"/>
      <c r="J591" s="59"/>
      <c r="K591" s="59"/>
      <c r="L591" s="59"/>
      <c r="M591" s="58" t="s">
        <v>2257</v>
      </c>
      <c r="N591" s="34" t="s">
        <v>2258</v>
      </c>
      <c r="O591" s="2"/>
      <c r="P591" s="2"/>
    </row>
    <row r="592" s="47" customFormat="true" ht="13.5" hidden="false" customHeight="false" outlineLevel="0" collapsed="false">
      <c r="B592" s="30" t="s">
        <v>152</v>
      </c>
      <c r="C592" s="2" t="s">
        <v>1256</v>
      </c>
      <c r="D592" s="43"/>
      <c r="E592" s="43"/>
      <c r="F592" s="1" t="s">
        <v>154</v>
      </c>
      <c r="G592" s="43"/>
      <c r="H592" s="44"/>
      <c r="I592" s="43"/>
      <c r="J592" s="43"/>
      <c r="K592" s="43"/>
      <c r="L592" s="43"/>
      <c r="M592" s="45" t="s">
        <v>2259</v>
      </c>
      <c r="N592" s="66" t="s">
        <v>2260</v>
      </c>
    </row>
    <row r="593" customFormat="false" ht="13.5" hidden="false" customHeight="false" outlineLevel="0" collapsed="false">
      <c r="A593" s="2"/>
      <c r="B593" s="1" t="s">
        <v>19</v>
      </c>
      <c r="C593" s="2" t="s">
        <v>42</v>
      </c>
      <c r="D593" s="11" t="s">
        <v>21</v>
      </c>
      <c r="E593" s="1" t="s">
        <v>22</v>
      </c>
      <c r="G593" s="11" t="s">
        <v>2261</v>
      </c>
      <c r="M593" s="13" t="s">
        <v>2262</v>
      </c>
      <c r="N593" s="14" t="s">
        <v>2263</v>
      </c>
      <c r="O593" s="14" t="s">
        <v>2264</v>
      </c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2"/>
      <c r="B594" s="1" t="s">
        <v>58</v>
      </c>
      <c r="D594" s="11" t="s">
        <v>59</v>
      </c>
      <c r="G594" s="11" t="s">
        <v>2265</v>
      </c>
      <c r="J594" s="1" t="s">
        <v>53</v>
      </c>
      <c r="M594" s="13" t="s">
        <v>2266</v>
      </c>
      <c r="N594" s="14" t="s">
        <v>2267</v>
      </c>
      <c r="O594" s="14" t="s">
        <v>2268</v>
      </c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B595" s="1" t="s">
        <v>121</v>
      </c>
      <c r="C595" s="2" t="s">
        <v>491</v>
      </c>
      <c r="D595" s="11" t="s">
        <v>59</v>
      </c>
      <c r="E595" s="1" t="s">
        <v>22</v>
      </c>
      <c r="G595" s="11" t="s">
        <v>2269</v>
      </c>
      <c r="J595" s="1" t="s">
        <v>53</v>
      </c>
      <c r="M595" s="13" t="s">
        <v>2270</v>
      </c>
      <c r="N595" s="14" t="s">
        <v>2271</v>
      </c>
      <c r="O595" s="14" t="s">
        <v>2272</v>
      </c>
    </row>
    <row r="596" customFormat="false" ht="13.5" hidden="false" customHeight="false" outlineLevel="0" collapsed="false">
      <c r="B596" s="1" t="s">
        <v>88</v>
      </c>
      <c r="D596" s="11" t="s">
        <v>59</v>
      </c>
      <c r="G596" s="11" t="s">
        <v>2273</v>
      </c>
      <c r="M596" s="13" t="s">
        <v>2274</v>
      </c>
      <c r="N596" s="14" t="s">
        <v>2275</v>
      </c>
      <c r="O596" s="14" t="s">
        <v>2276</v>
      </c>
    </row>
    <row r="597" customFormat="false" ht="13.5" hidden="false" customHeight="false" outlineLevel="0" collapsed="false">
      <c r="A597" s="2"/>
      <c r="B597" s="1" t="s">
        <v>377</v>
      </c>
      <c r="C597" s="2" t="s">
        <v>190</v>
      </c>
      <c r="D597" s="11" t="s">
        <v>378</v>
      </c>
      <c r="E597" s="1" t="s">
        <v>22</v>
      </c>
      <c r="G597" s="11" t="s">
        <v>2273</v>
      </c>
      <c r="J597" s="1" t="s">
        <v>53</v>
      </c>
      <c r="M597" s="13" t="s">
        <v>2277</v>
      </c>
      <c r="N597" s="14" t="s">
        <v>2278</v>
      </c>
      <c r="O597" s="14" t="s">
        <v>2279</v>
      </c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2"/>
      <c r="B598" s="1" t="s">
        <v>58</v>
      </c>
      <c r="G598" s="11" t="s">
        <v>2280</v>
      </c>
      <c r="M598" s="13" t="s">
        <v>2281</v>
      </c>
      <c r="N598" s="14" t="s">
        <v>2282</v>
      </c>
      <c r="O598" s="14" t="s">
        <v>2283</v>
      </c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2"/>
      <c r="B599" s="1" t="s">
        <v>58</v>
      </c>
      <c r="D599" s="11" t="s">
        <v>99</v>
      </c>
      <c r="G599" s="11" t="s">
        <v>2284</v>
      </c>
      <c r="J599" s="1" t="s">
        <v>15</v>
      </c>
      <c r="M599" s="13" t="s">
        <v>2285</v>
      </c>
      <c r="N599" s="14" t="s">
        <v>2286</v>
      </c>
      <c r="O599" s="14" t="s">
        <v>2287</v>
      </c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2"/>
      <c r="B600" s="1" t="s">
        <v>33</v>
      </c>
      <c r="K600" s="1" t="s">
        <v>15</v>
      </c>
      <c r="M600" s="15" t="s">
        <v>2288</v>
      </c>
      <c r="N600" s="16" t="s">
        <v>2289</v>
      </c>
      <c r="O600" s="17" t="s">
        <v>18</v>
      </c>
      <c r="P600" s="17"/>
      <c r="Q600" s="17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s="24" customFormat="true" ht="13.5" hidden="false" customHeight="false" outlineLevel="0" collapsed="false">
      <c r="A601" s="18"/>
      <c r="B601" s="19" t="s">
        <v>2290</v>
      </c>
      <c r="C601" s="18"/>
      <c r="D601" s="35" t="s">
        <v>59</v>
      </c>
      <c r="E601" s="20"/>
      <c r="F601" s="20"/>
      <c r="G601" s="18"/>
      <c r="H601" s="20"/>
      <c r="I601" s="20"/>
      <c r="J601" s="20" t="s">
        <v>53</v>
      </c>
      <c r="K601" s="20"/>
      <c r="L601" s="20"/>
      <c r="M601" s="21" t="s">
        <v>2291</v>
      </c>
      <c r="N601" s="22" t="s">
        <v>2292</v>
      </c>
      <c r="O601" s="23" t="s">
        <v>18</v>
      </c>
      <c r="P601" s="23"/>
      <c r="Q601" s="23"/>
    </row>
    <row r="602" customFormat="false" ht="13.5" hidden="false" customHeight="false" outlineLevel="0" collapsed="false">
      <c r="A602" s="2"/>
      <c r="B602" s="1" t="s">
        <v>58</v>
      </c>
      <c r="D602" s="11" t="s">
        <v>59</v>
      </c>
      <c r="G602" s="11" t="s">
        <v>2284</v>
      </c>
      <c r="J602" s="1" t="s">
        <v>15</v>
      </c>
      <c r="K602" s="1" t="s">
        <v>15</v>
      </c>
      <c r="M602" s="13" t="s">
        <v>2293</v>
      </c>
      <c r="N602" s="14" t="s">
        <v>2294</v>
      </c>
      <c r="O602" s="14" t="s">
        <v>2295</v>
      </c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B603" s="1" t="s">
        <v>121</v>
      </c>
      <c r="C603" s="2" t="s">
        <v>1421</v>
      </c>
      <c r="D603" s="11" t="s">
        <v>59</v>
      </c>
      <c r="E603" s="1" t="s">
        <v>22</v>
      </c>
      <c r="M603" s="13" t="s">
        <v>2296</v>
      </c>
      <c r="N603" s="14" t="s">
        <v>2297</v>
      </c>
      <c r="O603" s="14" t="s">
        <v>2298</v>
      </c>
    </row>
    <row r="604" customFormat="false" ht="13.5" hidden="false" customHeight="false" outlineLevel="0" collapsed="false">
      <c r="B604" s="1" t="s">
        <v>2299</v>
      </c>
      <c r="D604" s="11" t="s">
        <v>59</v>
      </c>
      <c r="J604" s="1" t="s">
        <v>53</v>
      </c>
      <c r="M604" s="13" t="s">
        <v>2300</v>
      </c>
      <c r="N604" s="14" t="s">
        <v>2301</v>
      </c>
      <c r="O604" s="5" t="s">
        <v>18</v>
      </c>
    </row>
    <row r="605" customFormat="false" ht="13.5" hidden="false" customHeight="false" outlineLevel="0" collapsed="false">
      <c r="B605" s="1" t="s">
        <v>2302</v>
      </c>
      <c r="D605" s="11" t="s">
        <v>59</v>
      </c>
      <c r="M605" s="13" t="s">
        <v>2303</v>
      </c>
      <c r="N605" s="14" t="s">
        <v>2304</v>
      </c>
      <c r="O605" s="5" t="s">
        <v>18</v>
      </c>
    </row>
    <row r="606" customFormat="false" ht="13.5" hidden="false" customHeight="false" outlineLevel="0" collapsed="false">
      <c r="A606" s="2"/>
      <c r="B606" s="1" t="s">
        <v>377</v>
      </c>
      <c r="C606" s="2" t="s">
        <v>312</v>
      </c>
      <c r="D606" s="11" t="s">
        <v>378</v>
      </c>
      <c r="E606" s="1" t="s">
        <v>22</v>
      </c>
      <c r="F606" s="1" t="s">
        <v>15</v>
      </c>
      <c r="G606" s="11" t="s">
        <v>2305</v>
      </c>
      <c r="I606" s="1" t="s">
        <v>2306</v>
      </c>
      <c r="J606" s="1" t="s">
        <v>15</v>
      </c>
      <c r="K606" s="1" t="s">
        <v>15</v>
      </c>
      <c r="M606" s="13" t="s">
        <v>2307</v>
      </c>
      <c r="N606" s="14" t="s">
        <v>2308</v>
      </c>
      <c r="O606" s="14" t="s">
        <v>2309</v>
      </c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2"/>
      <c r="B607" s="1" t="s">
        <v>58</v>
      </c>
      <c r="D607" s="11" t="s">
        <v>59</v>
      </c>
      <c r="G607" s="11" t="s">
        <v>1711</v>
      </c>
      <c r="M607" s="13" t="s">
        <v>2310</v>
      </c>
      <c r="N607" s="14" t="s">
        <v>2311</v>
      </c>
      <c r="O607" s="5" t="s">
        <v>18</v>
      </c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2"/>
      <c r="B608" s="1" t="s">
        <v>33</v>
      </c>
      <c r="K608" s="1" t="s">
        <v>15</v>
      </c>
      <c r="M608" s="25" t="s">
        <v>2312</v>
      </c>
      <c r="N608" s="26" t="s">
        <v>2313</v>
      </c>
      <c r="O608" s="17" t="s">
        <v>18</v>
      </c>
      <c r="P608" s="17"/>
      <c r="Q608" s="17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2"/>
      <c r="B609" s="1" t="s">
        <v>33</v>
      </c>
      <c r="G609" s="11" t="s">
        <v>1706</v>
      </c>
      <c r="K609" s="1" t="s">
        <v>15</v>
      </c>
      <c r="M609" s="25" t="s">
        <v>2314</v>
      </c>
      <c r="N609" s="26" t="s">
        <v>2315</v>
      </c>
      <c r="O609" s="41" t="s">
        <v>2316</v>
      </c>
      <c r="P609" s="17"/>
      <c r="Q609" s="17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B610" s="1" t="s">
        <v>41</v>
      </c>
      <c r="C610" s="2" t="s">
        <v>68</v>
      </c>
      <c r="D610" s="11" t="s">
        <v>43</v>
      </c>
      <c r="E610" s="1" t="s">
        <v>22</v>
      </c>
      <c r="G610" s="11" t="s">
        <v>2317</v>
      </c>
      <c r="J610" s="1" t="s">
        <v>15</v>
      </c>
      <c r="M610" s="13" t="s">
        <v>2318</v>
      </c>
      <c r="N610" s="14" t="s">
        <v>2319</v>
      </c>
      <c r="O610" s="14" t="s">
        <v>2320</v>
      </c>
    </row>
    <row r="611" customFormat="false" ht="13.5" hidden="false" customHeight="false" outlineLevel="0" collapsed="false">
      <c r="B611" s="1" t="s">
        <v>102</v>
      </c>
      <c r="C611" s="2" t="s">
        <v>371</v>
      </c>
      <c r="D611" s="11" t="s">
        <v>104</v>
      </c>
      <c r="E611" s="1" t="s">
        <v>22</v>
      </c>
      <c r="K611" s="1" t="s">
        <v>15</v>
      </c>
      <c r="M611" s="13" t="s">
        <v>2321</v>
      </c>
      <c r="N611" s="14" t="s">
        <v>2322</v>
      </c>
      <c r="O611" s="14" t="s">
        <v>2323</v>
      </c>
    </row>
    <row r="612" customFormat="false" ht="27" hidden="false" customHeight="false" outlineLevel="0" collapsed="false">
      <c r="A612" s="2"/>
      <c r="B612" s="1" t="s">
        <v>116</v>
      </c>
      <c r="C612" s="2" t="s">
        <v>195</v>
      </c>
      <c r="D612" s="11" t="s">
        <v>117</v>
      </c>
      <c r="E612" s="1" t="s">
        <v>22</v>
      </c>
      <c r="G612" s="11" t="s">
        <v>2324</v>
      </c>
      <c r="J612" s="1" t="s">
        <v>15</v>
      </c>
      <c r="L612" s="1" t="s">
        <v>15</v>
      </c>
      <c r="M612" s="13" t="s">
        <v>2325</v>
      </c>
      <c r="N612" s="14" t="s">
        <v>2326</v>
      </c>
      <c r="O612" s="14" t="s">
        <v>2327</v>
      </c>
      <c r="Q612" s="5"/>
    </row>
    <row r="613" customFormat="false" ht="13.5" hidden="false" customHeight="false" outlineLevel="0" collapsed="false">
      <c r="A613" s="2"/>
      <c r="B613" s="1" t="s">
        <v>33</v>
      </c>
      <c r="K613" s="1" t="s">
        <v>15</v>
      </c>
      <c r="M613" s="25" t="s">
        <v>2328</v>
      </c>
      <c r="N613" s="26" t="s">
        <v>2329</v>
      </c>
      <c r="O613" s="17" t="s">
        <v>18</v>
      </c>
      <c r="P613" s="17"/>
      <c r="Q613" s="17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2"/>
      <c r="B614" s="1" t="s">
        <v>67</v>
      </c>
      <c r="C614" s="2" t="s">
        <v>190</v>
      </c>
      <c r="D614" s="11" t="s">
        <v>69</v>
      </c>
      <c r="E614" s="1" t="s">
        <v>22</v>
      </c>
      <c r="G614" s="11" t="s">
        <v>2330</v>
      </c>
      <c r="M614" s="13" t="s">
        <v>2331</v>
      </c>
      <c r="N614" s="14" t="s">
        <v>2332</v>
      </c>
      <c r="O614" s="14" t="s">
        <v>2333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2"/>
      <c r="B615" s="1" t="s">
        <v>19</v>
      </c>
      <c r="C615" s="2" t="s">
        <v>211</v>
      </c>
      <c r="D615" s="11" t="s">
        <v>21</v>
      </c>
      <c r="E615" s="1" t="s">
        <v>22</v>
      </c>
      <c r="G615" s="11" t="s">
        <v>2334</v>
      </c>
      <c r="M615" s="13" t="s">
        <v>2335</v>
      </c>
      <c r="N615" s="14" t="s">
        <v>2336</v>
      </c>
      <c r="O615" s="14" t="s">
        <v>2337</v>
      </c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B616" s="1" t="s">
        <v>41</v>
      </c>
      <c r="C616" s="2" t="s">
        <v>264</v>
      </c>
      <c r="D616" s="11" t="s">
        <v>43</v>
      </c>
      <c r="E616" s="1" t="s">
        <v>22</v>
      </c>
      <c r="G616" s="11" t="s">
        <v>2338</v>
      </c>
      <c r="J616" s="1" t="s">
        <v>15</v>
      </c>
      <c r="M616" s="13" t="s">
        <v>2339</v>
      </c>
      <c r="N616" s="14" t="s">
        <v>2340</v>
      </c>
      <c r="O616" s="14" t="s">
        <v>2341</v>
      </c>
    </row>
    <row r="617" customFormat="false" ht="13.5" hidden="false" customHeight="false" outlineLevel="0" collapsed="false">
      <c r="A617" s="2"/>
      <c r="B617" s="1" t="s">
        <v>217</v>
      </c>
      <c r="C617" s="2" t="s">
        <v>211</v>
      </c>
      <c r="D617" s="11" t="s">
        <v>218</v>
      </c>
      <c r="E617" s="1" t="s">
        <v>22</v>
      </c>
      <c r="G617" s="11" t="s">
        <v>2342</v>
      </c>
      <c r="M617" s="13" t="s">
        <v>2343</v>
      </c>
      <c r="N617" s="14" t="s">
        <v>2344</v>
      </c>
      <c r="O617" s="14" t="s">
        <v>2345</v>
      </c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2"/>
      <c r="B618" s="1" t="s">
        <v>33</v>
      </c>
      <c r="K618" s="1" t="s">
        <v>15</v>
      </c>
      <c r="M618" s="25" t="s">
        <v>2346</v>
      </c>
      <c r="N618" s="26" t="s">
        <v>2347</v>
      </c>
      <c r="O618" s="17" t="s">
        <v>18</v>
      </c>
      <c r="P618" s="17"/>
      <c r="Q618" s="17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2"/>
      <c r="B619" s="1" t="s">
        <v>58</v>
      </c>
      <c r="D619" s="11" t="s">
        <v>59</v>
      </c>
      <c r="G619" s="11" t="s">
        <v>2348</v>
      </c>
      <c r="M619" s="13" t="s">
        <v>2349</v>
      </c>
      <c r="N619" s="14" t="s">
        <v>2350</v>
      </c>
      <c r="O619" s="14" t="s">
        <v>2351</v>
      </c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B620" s="1" t="s">
        <v>210</v>
      </c>
      <c r="C620" s="2" t="s">
        <v>371</v>
      </c>
      <c r="D620" s="11" t="s">
        <v>212</v>
      </c>
      <c r="E620" s="1" t="s">
        <v>22</v>
      </c>
      <c r="G620" s="11" t="s">
        <v>2348</v>
      </c>
      <c r="J620" s="1" t="s">
        <v>15</v>
      </c>
      <c r="K620" s="1" t="s">
        <v>15</v>
      </c>
      <c r="M620" s="13" t="s">
        <v>2352</v>
      </c>
      <c r="N620" s="14" t="s">
        <v>2353</v>
      </c>
      <c r="O620" s="14" t="s">
        <v>2354</v>
      </c>
    </row>
    <row r="621" customFormat="false" ht="13.5" hidden="false" customHeight="false" outlineLevel="0" collapsed="false">
      <c r="B621" s="1" t="s">
        <v>74</v>
      </c>
      <c r="C621" s="2" t="s">
        <v>371</v>
      </c>
      <c r="D621" s="11" t="s">
        <v>76</v>
      </c>
      <c r="E621" s="1" t="s">
        <v>22</v>
      </c>
      <c r="G621" s="11" t="s">
        <v>2348</v>
      </c>
      <c r="J621" s="1" t="s">
        <v>15</v>
      </c>
      <c r="M621" s="13" t="s">
        <v>2355</v>
      </c>
      <c r="N621" s="14" t="s">
        <v>2356</v>
      </c>
      <c r="O621" s="14" t="s">
        <v>2357</v>
      </c>
    </row>
    <row r="622" customFormat="false" ht="13.5" hidden="false" customHeight="false" outlineLevel="0" collapsed="false">
      <c r="B622" s="1" t="s">
        <v>74</v>
      </c>
      <c r="C622" s="2" t="s">
        <v>1398</v>
      </c>
      <c r="D622" s="11" t="s">
        <v>76</v>
      </c>
      <c r="E622" s="1" t="s">
        <v>22</v>
      </c>
      <c r="G622" s="11" t="s">
        <v>2358</v>
      </c>
      <c r="J622" s="1" t="s">
        <v>53</v>
      </c>
      <c r="M622" s="13" t="s">
        <v>2359</v>
      </c>
      <c r="N622" s="14" t="s">
        <v>2360</v>
      </c>
      <c r="O622" s="14" t="s">
        <v>2361</v>
      </c>
    </row>
    <row r="623" customFormat="false" ht="13.5" hidden="false" customHeight="false" outlineLevel="0" collapsed="false">
      <c r="B623" s="1" t="s">
        <v>74</v>
      </c>
      <c r="C623" s="2" t="s">
        <v>1506</v>
      </c>
      <c r="D623" s="11" t="s">
        <v>76</v>
      </c>
      <c r="E623" s="1" t="s">
        <v>22</v>
      </c>
      <c r="G623" s="11" t="s">
        <v>2362</v>
      </c>
      <c r="J623" s="1" t="s">
        <v>15</v>
      </c>
      <c r="K623" s="1" t="s">
        <v>15</v>
      </c>
      <c r="M623" s="13" t="s">
        <v>2363</v>
      </c>
      <c r="N623" s="14" t="s">
        <v>2364</v>
      </c>
      <c r="O623" s="14" t="s">
        <v>2365</v>
      </c>
    </row>
    <row r="624" customFormat="false" ht="13.5" hidden="false" customHeight="false" outlineLevel="0" collapsed="false">
      <c r="A624" s="2"/>
      <c r="B624" s="1" t="s">
        <v>48</v>
      </c>
      <c r="C624" s="2" t="s">
        <v>312</v>
      </c>
      <c r="D624" s="11" t="s">
        <v>50</v>
      </c>
      <c r="E624" s="1" t="s">
        <v>22</v>
      </c>
      <c r="J624" s="1" t="s">
        <v>53</v>
      </c>
      <c r="K624" s="1" t="s">
        <v>15</v>
      </c>
      <c r="M624" s="13" t="s">
        <v>2366</v>
      </c>
      <c r="N624" s="14" t="s">
        <v>2367</v>
      </c>
      <c r="O624" s="14" t="s">
        <v>2368</v>
      </c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2"/>
      <c r="B625" s="1" t="s">
        <v>19</v>
      </c>
      <c r="C625" s="2" t="s">
        <v>153</v>
      </c>
      <c r="D625" s="11" t="s">
        <v>21</v>
      </c>
      <c r="E625" s="1" t="s">
        <v>22</v>
      </c>
      <c r="F625" s="1" t="s">
        <v>15</v>
      </c>
      <c r="G625" s="11" t="s">
        <v>2369</v>
      </c>
      <c r="I625" s="1" t="s">
        <v>2370</v>
      </c>
      <c r="J625" s="1" t="s">
        <v>15</v>
      </c>
      <c r="K625" s="1" t="s">
        <v>15</v>
      </c>
      <c r="M625" s="13" t="s">
        <v>2371</v>
      </c>
      <c r="N625" s="14" t="s">
        <v>2372</v>
      </c>
      <c r="O625" s="14" t="s">
        <v>2373</v>
      </c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B626" s="1" t="s">
        <v>116</v>
      </c>
      <c r="C626" s="2" t="s">
        <v>577</v>
      </c>
      <c r="D626" s="11" t="s">
        <v>117</v>
      </c>
      <c r="E626" s="1" t="s">
        <v>22</v>
      </c>
      <c r="G626" s="11" t="s">
        <v>2374</v>
      </c>
      <c r="M626" s="13" t="s">
        <v>2375</v>
      </c>
      <c r="N626" s="14" t="s">
        <v>2376</v>
      </c>
      <c r="O626" s="14" t="s">
        <v>2377</v>
      </c>
    </row>
    <row r="627" customFormat="false" ht="13.5" hidden="false" customHeight="false" outlineLevel="0" collapsed="false">
      <c r="A627" s="2"/>
      <c r="B627" s="1" t="s">
        <v>67</v>
      </c>
      <c r="C627" s="2" t="s">
        <v>268</v>
      </c>
      <c r="D627" s="11" t="s">
        <v>69</v>
      </c>
      <c r="E627" s="1" t="s">
        <v>22</v>
      </c>
      <c r="G627" s="11" t="s">
        <v>2378</v>
      </c>
      <c r="J627" s="12" t="s">
        <v>2379</v>
      </c>
      <c r="K627" s="1" t="s">
        <v>15</v>
      </c>
      <c r="M627" s="13" t="s">
        <v>2380</v>
      </c>
      <c r="N627" s="14" t="s">
        <v>2381</v>
      </c>
      <c r="O627" s="14" t="s">
        <v>2382</v>
      </c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2"/>
      <c r="B628" s="1" t="s">
        <v>19</v>
      </c>
      <c r="C628" s="2" t="s">
        <v>128</v>
      </c>
      <c r="D628" s="11" t="s">
        <v>21</v>
      </c>
      <c r="E628" s="1" t="s">
        <v>22</v>
      </c>
      <c r="G628" s="11" t="s">
        <v>2383</v>
      </c>
      <c r="J628" s="1" t="s">
        <v>15</v>
      </c>
      <c r="M628" s="13" t="s">
        <v>2384</v>
      </c>
      <c r="N628" s="14" t="s">
        <v>2385</v>
      </c>
      <c r="O628" s="14" t="s">
        <v>2386</v>
      </c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B629" s="1" t="s">
        <v>116</v>
      </c>
      <c r="C629" s="2" t="s">
        <v>654</v>
      </c>
      <c r="D629" s="11" t="s">
        <v>117</v>
      </c>
      <c r="E629" s="1" t="s">
        <v>22</v>
      </c>
      <c r="J629" s="1" t="s">
        <v>53</v>
      </c>
      <c r="M629" s="13" t="s">
        <v>2387</v>
      </c>
      <c r="N629" s="14" t="s">
        <v>2388</v>
      </c>
      <c r="O629" s="14" t="s">
        <v>2389</v>
      </c>
    </row>
    <row r="630" customFormat="false" ht="13.5" hidden="false" customHeight="false" outlineLevel="0" collapsed="false">
      <c r="A630" s="2"/>
      <c r="B630" s="1" t="s">
        <v>48</v>
      </c>
      <c r="C630" s="2" t="s">
        <v>103</v>
      </c>
      <c r="D630" s="11" t="s">
        <v>50</v>
      </c>
      <c r="E630" s="1" t="s">
        <v>22</v>
      </c>
      <c r="J630" s="1" t="s">
        <v>53</v>
      </c>
      <c r="M630" s="13" t="s">
        <v>2390</v>
      </c>
      <c r="N630" s="14" t="s">
        <v>2391</v>
      </c>
      <c r="O630" s="14" t="s">
        <v>2392</v>
      </c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B631" s="1" t="s">
        <v>111</v>
      </c>
      <c r="C631" s="2" t="s">
        <v>264</v>
      </c>
      <c r="D631" s="11" t="s">
        <v>113</v>
      </c>
      <c r="E631" s="1" t="s">
        <v>22</v>
      </c>
      <c r="G631" s="11" t="s">
        <v>2393</v>
      </c>
      <c r="J631" s="1" t="s">
        <v>138</v>
      </c>
      <c r="M631" s="13" t="s">
        <v>2394</v>
      </c>
      <c r="N631" s="14" t="s">
        <v>2395</v>
      </c>
      <c r="O631" s="14" t="s">
        <v>2396</v>
      </c>
    </row>
    <row r="632" customFormat="false" ht="13.5" hidden="false" customHeight="false" outlineLevel="0" collapsed="false">
      <c r="B632" s="1" t="s">
        <v>81</v>
      </c>
      <c r="C632" s="2" t="s">
        <v>814</v>
      </c>
      <c r="D632" s="11" t="s">
        <v>83</v>
      </c>
      <c r="E632" s="1" t="s">
        <v>22</v>
      </c>
      <c r="G632" s="11" t="s">
        <v>2397</v>
      </c>
      <c r="J632" s="1" t="s">
        <v>15</v>
      </c>
      <c r="M632" s="13" t="s">
        <v>2398</v>
      </c>
      <c r="N632" s="14" t="s">
        <v>2399</v>
      </c>
      <c r="O632" s="14" t="s">
        <v>2400</v>
      </c>
    </row>
    <row r="633" customFormat="false" ht="13.5" hidden="false" customHeight="false" outlineLevel="0" collapsed="false">
      <c r="B633" s="1" t="s">
        <v>41</v>
      </c>
      <c r="C633" s="2" t="s">
        <v>141</v>
      </c>
      <c r="D633" s="11" t="s">
        <v>43</v>
      </c>
      <c r="E633" s="1" t="s">
        <v>22</v>
      </c>
      <c r="G633" s="11" t="s">
        <v>2393</v>
      </c>
      <c r="J633" s="1" t="s">
        <v>15</v>
      </c>
      <c r="K633" s="1" t="s">
        <v>15</v>
      </c>
      <c r="M633" s="13" t="s">
        <v>2401</v>
      </c>
      <c r="N633" s="14" t="s">
        <v>2402</v>
      </c>
      <c r="O633" s="14" t="s">
        <v>2403</v>
      </c>
      <c r="P633" s="14" t="s">
        <v>2404</v>
      </c>
    </row>
    <row r="634" customFormat="false" ht="13.5" hidden="false" customHeight="false" outlineLevel="0" collapsed="false">
      <c r="B634" s="1" t="s">
        <v>121</v>
      </c>
      <c r="C634" s="2" t="s">
        <v>2405</v>
      </c>
      <c r="D634" s="11" t="s">
        <v>59</v>
      </c>
      <c r="E634" s="1" t="s">
        <v>22</v>
      </c>
      <c r="J634" s="1" t="s">
        <v>53</v>
      </c>
      <c r="M634" s="13" t="s">
        <v>2406</v>
      </c>
      <c r="N634" s="14" t="s">
        <v>2407</v>
      </c>
      <c r="O634" s="14" t="s">
        <v>2408</v>
      </c>
    </row>
    <row r="635" customFormat="false" ht="13.5" hidden="false" customHeight="false" outlineLevel="0" collapsed="false">
      <c r="B635" s="1" t="s">
        <v>2409</v>
      </c>
      <c r="D635" s="11" t="s">
        <v>59</v>
      </c>
      <c r="J635" s="1" t="s">
        <v>53</v>
      </c>
      <c r="M635" s="13" t="s">
        <v>2410</v>
      </c>
      <c r="N635" s="14" t="s">
        <v>2411</v>
      </c>
      <c r="O635" s="5" t="s">
        <v>18</v>
      </c>
    </row>
    <row r="636" customFormat="false" ht="13.5" hidden="false" customHeight="false" outlineLevel="0" collapsed="false">
      <c r="B636" s="1" t="s">
        <v>121</v>
      </c>
      <c r="C636" s="2" t="s">
        <v>827</v>
      </c>
      <c r="D636" s="11" t="s">
        <v>59</v>
      </c>
      <c r="E636" s="1" t="s">
        <v>22</v>
      </c>
      <c r="M636" s="13" t="s">
        <v>2412</v>
      </c>
      <c r="N636" s="14" t="s">
        <v>2412</v>
      </c>
      <c r="O636" s="14" t="s">
        <v>2413</v>
      </c>
    </row>
    <row r="637" customFormat="false" ht="13.5" hidden="false" customHeight="false" outlineLevel="0" collapsed="false">
      <c r="B637" s="1" t="s">
        <v>2414</v>
      </c>
      <c r="L637" s="1" t="s">
        <v>15</v>
      </c>
      <c r="M637" s="13" t="s">
        <v>2415</v>
      </c>
      <c r="N637" s="14" t="s">
        <v>2416</v>
      </c>
      <c r="O637" s="14" t="s">
        <v>2417</v>
      </c>
    </row>
    <row r="638" customFormat="false" ht="13.5" hidden="false" customHeight="false" outlineLevel="0" collapsed="false">
      <c r="A638" s="2"/>
      <c r="B638" s="1" t="s">
        <v>412</v>
      </c>
      <c r="C638" s="2" t="s">
        <v>461</v>
      </c>
      <c r="D638" s="11" t="s">
        <v>413</v>
      </c>
      <c r="E638" s="1" t="s">
        <v>22</v>
      </c>
      <c r="F638" s="1" t="s">
        <v>15</v>
      </c>
      <c r="G638" s="11" t="s">
        <v>2418</v>
      </c>
      <c r="I638" s="1" t="s">
        <v>2419</v>
      </c>
      <c r="J638" s="1" t="s">
        <v>2420</v>
      </c>
      <c r="K638" s="1" t="s">
        <v>15</v>
      </c>
      <c r="M638" s="13" t="s">
        <v>2421</v>
      </c>
      <c r="N638" s="14" t="s">
        <v>2422</v>
      </c>
      <c r="O638" s="14" t="s">
        <v>2423</v>
      </c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2"/>
      <c r="B639" s="1" t="s">
        <v>58</v>
      </c>
      <c r="D639" s="11" t="s">
        <v>59</v>
      </c>
      <c r="G639" s="11" t="s">
        <v>2424</v>
      </c>
      <c r="J639" s="1" t="s">
        <v>53</v>
      </c>
      <c r="M639" s="13" t="s">
        <v>2425</v>
      </c>
      <c r="N639" s="14" t="s">
        <v>2426</v>
      </c>
      <c r="O639" s="14" t="s">
        <v>2427</v>
      </c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2"/>
      <c r="B640" s="1" t="s">
        <v>67</v>
      </c>
      <c r="C640" s="2" t="s">
        <v>654</v>
      </c>
      <c r="D640" s="11" t="s">
        <v>69</v>
      </c>
      <c r="E640" s="1" t="s">
        <v>22</v>
      </c>
      <c r="G640" s="11" t="s">
        <v>2424</v>
      </c>
      <c r="J640" s="1" t="s">
        <v>53</v>
      </c>
      <c r="M640" s="13" t="s">
        <v>2428</v>
      </c>
      <c r="N640" s="14" t="s">
        <v>2429</v>
      </c>
      <c r="O640" s="14" t="s">
        <v>2430</v>
      </c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2"/>
      <c r="B641" s="1" t="s">
        <v>412</v>
      </c>
      <c r="C641" s="2" t="s">
        <v>673</v>
      </c>
      <c r="D641" s="11" t="s">
        <v>413</v>
      </c>
      <c r="E641" s="1" t="s">
        <v>22</v>
      </c>
      <c r="M641" s="27" t="s">
        <v>2431</v>
      </c>
      <c r="N641" s="28" t="s">
        <v>2431</v>
      </c>
      <c r="O641" s="5" t="s">
        <v>18</v>
      </c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2"/>
      <c r="B642" s="1" t="s">
        <v>33</v>
      </c>
      <c r="K642" s="1" t="s">
        <v>15</v>
      </c>
      <c r="M642" s="15" t="s">
        <v>2432</v>
      </c>
      <c r="N642" s="16" t="s">
        <v>2433</v>
      </c>
      <c r="O642" s="17" t="s">
        <v>18</v>
      </c>
      <c r="P642" s="17"/>
      <c r="Q642" s="17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2"/>
      <c r="B643" s="1" t="s">
        <v>58</v>
      </c>
      <c r="G643" s="11" t="s">
        <v>2434</v>
      </c>
      <c r="J643" s="1" t="s">
        <v>15</v>
      </c>
      <c r="M643" s="13" t="s">
        <v>2435</v>
      </c>
      <c r="N643" s="14" t="s">
        <v>2436</v>
      </c>
      <c r="O643" s="14" t="s">
        <v>2437</v>
      </c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2"/>
      <c r="B644" s="1" t="s">
        <v>48</v>
      </c>
      <c r="C644" s="2" t="s">
        <v>211</v>
      </c>
      <c r="D644" s="11" t="s">
        <v>50</v>
      </c>
      <c r="E644" s="1" t="s">
        <v>22</v>
      </c>
      <c r="F644" s="1" t="s">
        <v>15</v>
      </c>
      <c r="G644" s="11" t="s">
        <v>2438</v>
      </c>
      <c r="I644" s="1" t="s">
        <v>2439</v>
      </c>
      <c r="J644" s="1" t="s">
        <v>15</v>
      </c>
      <c r="K644" s="1" t="s">
        <v>15</v>
      </c>
      <c r="M644" s="13" t="s">
        <v>2440</v>
      </c>
      <c r="N644" s="14" t="s">
        <v>2441</v>
      </c>
      <c r="O644" s="14" t="s">
        <v>2442</v>
      </c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2"/>
      <c r="B645" s="1" t="s">
        <v>33</v>
      </c>
      <c r="K645" s="1" t="s">
        <v>15</v>
      </c>
      <c r="M645" s="15" t="s">
        <v>2443</v>
      </c>
      <c r="N645" s="16" t="s">
        <v>2444</v>
      </c>
      <c r="O645" s="17" t="s">
        <v>18</v>
      </c>
      <c r="P645" s="17"/>
      <c r="Q645" s="17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s="24" customFormat="true" ht="13.5" hidden="false" customHeight="false" outlineLevel="0" collapsed="false">
      <c r="A646" s="18"/>
      <c r="B646" s="19" t="s">
        <v>2445</v>
      </c>
      <c r="C646" s="18"/>
      <c r="D646" s="35" t="s">
        <v>59</v>
      </c>
      <c r="E646" s="20"/>
      <c r="F646" s="20"/>
      <c r="G646" s="18"/>
      <c r="H646" s="20"/>
      <c r="I646" s="20"/>
      <c r="J646" s="20" t="s">
        <v>53</v>
      </c>
      <c r="K646" s="20"/>
      <c r="L646" s="20"/>
      <c r="M646" s="21" t="s">
        <v>2446</v>
      </c>
      <c r="N646" s="22" t="s">
        <v>2447</v>
      </c>
      <c r="O646" s="23" t="s">
        <v>18</v>
      </c>
      <c r="P646" s="23"/>
      <c r="Q646" s="23"/>
    </row>
    <row r="647" customFormat="false" ht="13.5" hidden="false" customHeight="false" outlineLevel="0" collapsed="false">
      <c r="B647" s="1" t="s">
        <v>102</v>
      </c>
      <c r="C647" s="2" t="s">
        <v>184</v>
      </c>
      <c r="D647" s="11" t="s">
        <v>104</v>
      </c>
      <c r="E647" s="1" t="s">
        <v>22</v>
      </c>
      <c r="M647" s="13" t="s">
        <v>2448</v>
      </c>
      <c r="N647" s="14" t="s">
        <v>2449</v>
      </c>
      <c r="O647" s="14" t="s">
        <v>2450</v>
      </c>
    </row>
    <row r="648" customFormat="false" ht="13.5" hidden="false" customHeight="false" outlineLevel="0" collapsed="false">
      <c r="B648" s="1" t="s">
        <v>58</v>
      </c>
      <c r="D648" s="11" t="s">
        <v>99</v>
      </c>
      <c r="G648" s="11" t="s">
        <v>2438</v>
      </c>
      <c r="J648" s="1" t="s">
        <v>15</v>
      </c>
      <c r="K648" s="1" t="s">
        <v>15</v>
      </c>
      <c r="M648" s="13" t="s">
        <v>2451</v>
      </c>
      <c r="N648" s="14" t="s">
        <v>2452</v>
      </c>
      <c r="O648" s="14" t="s">
        <v>2453</v>
      </c>
    </row>
    <row r="649" customFormat="false" ht="13.5" hidden="false" customHeight="false" outlineLevel="0" collapsed="false">
      <c r="B649" s="1" t="s">
        <v>2454</v>
      </c>
      <c r="D649" s="11" t="s">
        <v>59</v>
      </c>
      <c r="J649" s="1" t="s">
        <v>53</v>
      </c>
      <c r="M649" s="13" t="s">
        <v>2455</v>
      </c>
      <c r="N649" s="14" t="s">
        <v>2456</v>
      </c>
      <c r="O649" s="5" t="s">
        <v>18</v>
      </c>
    </row>
    <row r="650" customFormat="false" ht="13.5" hidden="false" customHeight="false" outlineLevel="0" collapsed="false">
      <c r="A650" s="2"/>
      <c r="B650" s="1" t="s">
        <v>67</v>
      </c>
      <c r="C650" s="2" t="s">
        <v>211</v>
      </c>
      <c r="D650" s="11" t="s">
        <v>69</v>
      </c>
      <c r="E650" s="1" t="s">
        <v>22</v>
      </c>
      <c r="J650" s="1" t="s">
        <v>15</v>
      </c>
      <c r="M650" s="13" t="s">
        <v>2457</v>
      </c>
      <c r="N650" s="14" t="s">
        <v>2458</v>
      </c>
      <c r="O650" s="14" t="s">
        <v>2459</v>
      </c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2"/>
      <c r="B651" s="1" t="s">
        <v>33</v>
      </c>
      <c r="K651" s="1" t="s">
        <v>15</v>
      </c>
      <c r="M651" s="15" t="s">
        <v>2460</v>
      </c>
      <c r="N651" s="16" t="s">
        <v>2461</v>
      </c>
      <c r="O651" s="17" t="s">
        <v>18</v>
      </c>
      <c r="P651" s="17"/>
      <c r="Q651" s="17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B652" s="1" t="s">
        <v>121</v>
      </c>
      <c r="C652" s="2" t="s">
        <v>2462</v>
      </c>
      <c r="D652" s="11" t="s">
        <v>59</v>
      </c>
      <c r="E652" s="1" t="s">
        <v>22</v>
      </c>
      <c r="M652" s="13" t="s">
        <v>2463</v>
      </c>
      <c r="N652" s="14" t="s">
        <v>2464</v>
      </c>
      <c r="O652" s="14" t="s">
        <v>2465</v>
      </c>
    </row>
    <row r="653" customFormat="false" ht="13.5" hidden="false" customHeight="false" outlineLevel="0" collapsed="false">
      <c r="B653" s="1" t="s">
        <v>121</v>
      </c>
      <c r="C653" s="2" t="s">
        <v>1572</v>
      </c>
      <c r="D653" s="11" t="s">
        <v>59</v>
      </c>
      <c r="E653" s="1" t="s">
        <v>22</v>
      </c>
      <c r="G653" s="11" t="s">
        <v>2397</v>
      </c>
      <c r="J653" s="1" t="s">
        <v>53</v>
      </c>
      <c r="M653" s="13" t="s">
        <v>2466</v>
      </c>
      <c r="N653" s="14" t="s">
        <v>2467</v>
      </c>
      <c r="O653" s="14" t="s">
        <v>2468</v>
      </c>
    </row>
    <row r="654" customFormat="false" ht="13.5" hidden="false" customHeight="false" outlineLevel="0" collapsed="false">
      <c r="A654" s="2"/>
      <c r="B654" s="1" t="s">
        <v>19</v>
      </c>
      <c r="C654" s="2" t="s">
        <v>312</v>
      </c>
      <c r="D654" s="11" t="s">
        <v>21</v>
      </c>
      <c r="E654" s="1" t="s">
        <v>22</v>
      </c>
      <c r="G654" s="11" t="s">
        <v>2469</v>
      </c>
      <c r="J654" s="12" t="s">
        <v>2470</v>
      </c>
      <c r="M654" s="13" t="s">
        <v>2471</v>
      </c>
      <c r="N654" s="14" t="s">
        <v>2472</v>
      </c>
      <c r="O654" s="14" t="s">
        <v>2473</v>
      </c>
      <c r="P654" s="14" t="s">
        <v>2474</v>
      </c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B655" s="1" t="s">
        <v>111</v>
      </c>
      <c r="C655" s="2" t="s">
        <v>520</v>
      </c>
      <c r="D655" s="11" t="s">
        <v>113</v>
      </c>
      <c r="E655" s="1" t="s">
        <v>22</v>
      </c>
      <c r="J655" s="1" t="s">
        <v>138</v>
      </c>
      <c r="M655" s="27" t="s">
        <v>2475</v>
      </c>
      <c r="N655" s="28" t="s">
        <v>2476</v>
      </c>
      <c r="O655" s="5" t="s">
        <v>18</v>
      </c>
    </row>
    <row r="656" customFormat="false" ht="13.5" hidden="false" customHeight="false" outlineLevel="0" collapsed="false">
      <c r="B656" s="1" t="s">
        <v>74</v>
      </c>
      <c r="C656" s="2" t="s">
        <v>190</v>
      </c>
      <c r="D656" s="11" t="s">
        <v>76</v>
      </c>
      <c r="E656" s="1" t="s">
        <v>22</v>
      </c>
      <c r="G656" s="11" t="s">
        <v>2477</v>
      </c>
      <c r="J656" s="1" t="s">
        <v>15</v>
      </c>
      <c r="K656" s="1" t="s">
        <v>15</v>
      </c>
      <c r="M656" s="13" t="s">
        <v>2478</v>
      </c>
      <c r="N656" s="14" t="s">
        <v>2479</v>
      </c>
      <c r="O656" s="14" t="s">
        <v>2480</v>
      </c>
      <c r="P656" s="14" t="s">
        <v>2481</v>
      </c>
    </row>
    <row r="657" customFormat="false" ht="13.5" hidden="false" customHeight="false" outlineLevel="0" collapsed="false">
      <c r="B657" s="1" t="s">
        <v>121</v>
      </c>
      <c r="C657" s="2" t="s">
        <v>2482</v>
      </c>
      <c r="D657" s="11" t="s">
        <v>59</v>
      </c>
      <c r="E657" s="1" t="s">
        <v>22</v>
      </c>
      <c r="M657" s="13" t="s">
        <v>2483</v>
      </c>
      <c r="N657" s="14" t="s">
        <v>2484</v>
      </c>
      <c r="O657" s="14" t="s">
        <v>2485</v>
      </c>
    </row>
    <row r="658" customFormat="false" ht="13.5" hidden="false" customHeight="false" outlineLevel="0" collapsed="false">
      <c r="B658" s="1" t="s">
        <v>2486</v>
      </c>
      <c r="D658" s="11" t="s">
        <v>113</v>
      </c>
      <c r="J658" s="1" t="s">
        <v>138</v>
      </c>
      <c r="M658" s="13" t="s">
        <v>2487</v>
      </c>
      <c r="N658" s="14" t="s">
        <v>2488</v>
      </c>
      <c r="O658" s="5" t="s">
        <v>18</v>
      </c>
    </row>
    <row r="659" customFormat="false" ht="13.5" hidden="false" customHeight="false" outlineLevel="0" collapsed="false">
      <c r="B659" s="1" t="s">
        <v>41</v>
      </c>
      <c r="C659" s="2" t="s">
        <v>20</v>
      </c>
      <c r="D659" s="11" t="s">
        <v>43</v>
      </c>
      <c r="E659" s="1" t="s">
        <v>22</v>
      </c>
      <c r="K659" s="1" t="s">
        <v>15</v>
      </c>
      <c r="M659" s="13" t="s">
        <v>2489</v>
      </c>
      <c r="N659" s="14" t="s">
        <v>2490</v>
      </c>
      <c r="O659" s="14" t="s">
        <v>2491</v>
      </c>
    </row>
    <row r="660" customFormat="false" ht="13.5" hidden="false" customHeight="false" outlineLevel="0" collapsed="false">
      <c r="A660" s="2"/>
      <c r="B660" s="1" t="s">
        <v>33</v>
      </c>
      <c r="K660" s="1" t="s">
        <v>15</v>
      </c>
      <c r="M660" s="25" t="s">
        <v>2492</v>
      </c>
      <c r="N660" s="26" t="s">
        <v>2493</v>
      </c>
      <c r="O660" s="41" t="s">
        <v>2494</v>
      </c>
      <c r="P660" s="17"/>
      <c r="Q660" s="17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B661" s="1" t="s">
        <v>58</v>
      </c>
      <c r="D661" s="11" t="s">
        <v>59</v>
      </c>
      <c r="G661" s="11" t="s">
        <v>2495</v>
      </c>
      <c r="M661" s="13" t="s">
        <v>2496</v>
      </c>
      <c r="N661" s="14" t="s">
        <v>2497</v>
      </c>
      <c r="O661" s="14" t="s">
        <v>2498</v>
      </c>
    </row>
    <row r="662" customFormat="false" ht="13.5" hidden="false" customHeight="false" outlineLevel="0" collapsed="false">
      <c r="B662" s="1" t="s">
        <v>41</v>
      </c>
      <c r="C662" s="2" t="s">
        <v>673</v>
      </c>
      <c r="D662" s="11" t="s">
        <v>43</v>
      </c>
      <c r="E662" s="1" t="s">
        <v>22</v>
      </c>
      <c r="G662" s="11" t="s">
        <v>2499</v>
      </c>
      <c r="J662" s="1" t="s">
        <v>15</v>
      </c>
      <c r="K662" s="1" t="s">
        <v>15</v>
      </c>
      <c r="M662" s="13" t="s">
        <v>2500</v>
      </c>
      <c r="N662" s="14" t="s">
        <v>2501</v>
      </c>
      <c r="O662" s="14" t="s">
        <v>2502</v>
      </c>
    </row>
    <row r="663" customFormat="false" ht="13.5" hidden="false" customHeight="false" outlineLevel="0" collapsed="false">
      <c r="B663" s="1" t="s">
        <v>58</v>
      </c>
      <c r="D663" s="11" t="s">
        <v>59</v>
      </c>
      <c r="G663" s="11" t="s">
        <v>2495</v>
      </c>
      <c r="J663" s="1" t="s">
        <v>53</v>
      </c>
      <c r="K663" s="1" t="s">
        <v>15</v>
      </c>
      <c r="M663" s="13" t="s">
        <v>2503</v>
      </c>
      <c r="N663" s="14" t="s">
        <v>2504</v>
      </c>
      <c r="O663" s="14" t="s">
        <v>2505</v>
      </c>
    </row>
    <row r="664" customFormat="false" ht="13.5" hidden="false" customHeight="false" outlineLevel="0" collapsed="false">
      <c r="B664" s="1" t="s">
        <v>121</v>
      </c>
      <c r="C664" s="2" t="s">
        <v>2506</v>
      </c>
      <c r="D664" s="11" t="s">
        <v>59</v>
      </c>
      <c r="E664" s="1" t="s">
        <v>22</v>
      </c>
      <c r="G664" s="11" t="s">
        <v>2507</v>
      </c>
      <c r="J664" s="1" t="s">
        <v>53</v>
      </c>
      <c r="M664" s="13" t="s">
        <v>2508</v>
      </c>
      <c r="N664" s="14" t="s">
        <v>2509</v>
      </c>
      <c r="O664" s="14" t="s">
        <v>2510</v>
      </c>
    </row>
    <row r="665" customFormat="false" ht="13.5" hidden="false" customHeight="false" outlineLevel="0" collapsed="false">
      <c r="A665" s="2"/>
      <c r="B665" s="1" t="s">
        <v>363</v>
      </c>
      <c r="C665" s="2" t="s">
        <v>141</v>
      </c>
      <c r="D665" s="11" t="s">
        <v>364</v>
      </c>
      <c r="E665" s="1" t="s">
        <v>22</v>
      </c>
      <c r="F665" s="1" t="s">
        <v>15</v>
      </c>
      <c r="G665" s="11" t="s">
        <v>2507</v>
      </c>
      <c r="I665" s="1" t="s">
        <v>2511</v>
      </c>
      <c r="J665" s="12" t="s">
        <v>2512</v>
      </c>
      <c r="K665" s="1" t="s">
        <v>15</v>
      </c>
      <c r="M665" s="13" t="s">
        <v>2513</v>
      </c>
      <c r="N665" s="14" t="s">
        <v>2514</v>
      </c>
      <c r="O665" s="14" t="s">
        <v>2515</v>
      </c>
      <c r="P665" s="14" t="s">
        <v>2516</v>
      </c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2"/>
      <c r="B666" s="1" t="s">
        <v>530</v>
      </c>
      <c r="C666" s="2" t="s">
        <v>312</v>
      </c>
      <c r="D666" s="11" t="s">
        <v>531</v>
      </c>
      <c r="E666" s="1" t="s">
        <v>22</v>
      </c>
      <c r="G666" s="11" t="s">
        <v>2517</v>
      </c>
      <c r="K666" s="1" t="s">
        <v>15</v>
      </c>
      <c r="M666" s="13" t="s">
        <v>2518</v>
      </c>
      <c r="N666" s="14" t="s">
        <v>2519</v>
      </c>
      <c r="O666" s="14" t="s">
        <v>2520</v>
      </c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7" hidden="false" customHeight="false" outlineLevel="0" collapsed="false">
      <c r="B667" s="1" t="s">
        <v>74</v>
      </c>
      <c r="C667" s="2" t="s">
        <v>2521</v>
      </c>
      <c r="D667" s="11" t="s">
        <v>76</v>
      </c>
      <c r="E667" s="1" t="s">
        <v>22</v>
      </c>
      <c r="F667" s="1" t="s">
        <v>15</v>
      </c>
      <c r="G667" s="11" t="s">
        <v>372</v>
      </c>
      <c r="H667" s="1" t="s">
        <v>2522</v>
      </c>
      <c r="I667" s="1" t="s">
        <v>2523</v>
      </c>
      <c r="J667" s="1" t="s">
        <v>15</v>
      </c>
      <c r="K667" s="1" t="s">
        <v>15</v>
      </c>
      <c r="M667" s="13" t="s">
        <v>2524</v>
      </c>
      <c r="N667" s="14" t="s">
        <v>2525</v>
      </c>
      <c r="O667" s="14" t="s">
        <v>2526</v>
      </c>
    </row>
    <row r="668" customFormat="false" ht="13.5" hidden="false" customHeight="false" outlineLevel="0" collapsed="false">
      <c r="B668" s="1" t="s">
        <v>2527</v>
      </c>
      <c r="D668" s="11" t="s">
        <v>59</v>
      </c>
      <c r="J668" s="1" t="s">
        <v>53</v>
      </c>
      <c r="M668" s="13" t="s">
        <v>2528</v>
      </c>
      <c r="N668" s="14" t="s">
        <v>2529</v>
      </c>
      <c r="O668" s="5" t="s">
        <v>18</v>
      </c>
    </row>
    <row r="669" customFormat="false" ht="13.5" hidden="false" customHeight="false" outlineLevel="0" collapsed="false">
      <c r="B669" s="1" t="s">
        <v>116</v>
      </c>
      <c r="C669" s="2" t="s">
        <v>184</v>
      </c>
      <c r="D669" s="11" t="s">
        <v>117</v>
      </c>
      <c r="E669" s="1" t="s">
        <v>22</v>
      </c>
      <c r="G669" s="11" t="s">
        <v>2530</v>
      </c>
      <c r="J669" s="1" t="s">
        <v>15</v>
      </c>
      <c r="M669" s="13" t="s">
        <v>2531</v>
      </c>
      <c r="N669" s="14" t="s">
        <v>2532</v>
      </c>
      <c r="O669" s="14" t="s">
        <v>2533</v>
      </c>
    </row>
    <row r="670" customFormat="false" ht="13.5" hidden="false" customHeight="false" outlineLevel="0" collapsed="false">
      <c r="B670" s="1" t="s">
        <v>74</v>
      </c>
      <c r="C670" s="2" t="s">
        <v>2534</v>
      </c>
      <c r="D670" s="11" t="s">
        <v>76</v>
      </c>
      <c r="E670" s="1" t="s">
        <v>22</v>
      </c>
      <c r="F670" s="1" t="s">
        <v>15</v>
      </c>
      <c r="G670" s="11" t="s">
        <v>2535</v>
      </c>
      <c r="I670" s="1" t="s">
        <v>2536</v>
      </c>
      <c r="J670" s="1" t="s">
        <v>15</v>
      </c>
      <c r="K670" s="1" t="s">
        <v>15</v>
      </c>
      <c r="M670" s="13" t="s">
        <v>2537</v>
      </c>
      <c r="N670" s="14" t="s">
        <v>2538</v>
      </c>
      <c r="O670" s="14" t="s">
        <v>2539</v>
      </c>
      <c r="P670" s="14" t="s">
        <v>2540</v>
      </c>
    </row>
    <row r="671" customFormat="false" ht="13.5" hidden="false" customHeight="false" outlineLevel="0" collapsed="false">
      <c r="B671" s="1" t="s">
        <v>58</v>
      </c>
      <c r="D671" s="11" t="s">
        <v>99</v>
      </c>
      <c r="G671" s="11" t="s">
        <v>2535</v>
      </c>
      <c r="J671" s="1" t="s">
        <v>15</v>
      </c>
      <c r="K671" s="1" t="s">
        <v>15</v>
      </c>
      <c r="M671" s="13" t="s">
        <v>2541</v>
      </c>
      <c r="N671" s="14" t="s">
        <v>2542</v>
      </c>
      <c r="O671" s="14" t="s">
        <v>2543</v>
      </c>
    </row>
    <row r="672" customFormat="false" ht="13.5" hidden="false" customHeight="false" outlineLevel="0" collapsed="false">
      <c r="B672" s="1" t="s">
        <v>111</v>
      </c>
      <c r="C672" s="2" t="s">
        <v>355</v>
      </c>
      <c r="D672" s="11" t="s">
        <v>113</v>
      </c>
      <c r="E672" s="1" t="s">
        <v>22</v>
      </c>
      <c r="G672" s="11" t="s">
        <v>2544</v>
      </c>
      <c r="J672" s="1" t="s">
        <v>138</v>
      </c>
      <c r="M672" s="13" t="s">
        <v>2545</v>
      </c>
      <c r="N672" s="14" t="s">
        <v>2546</v>
      </c>
      <c r="O672" s="14" t="s">
        <v>2547</v>
      </c>
    </row>
    <row r="673" customFormat="false" ht="13.5" hidden="false" customHeight="false" outlineLevel="0" collapsed="false">
      <c r="A673" s="2"/>
      <c r="B673" s="1" t="s">
        <v>19</v>
      </c>
      <c r="C673" s="2" t="s">
        <v>598</v>
      </c>
      <c r="D673" s="11" t="s">
        <v>21</v>
      </c>
      <c r="E673" s="1" t="s">
        <v>22</v>
      </c>
      <c r="G673" s="11" t="s">
        <v>2548</v>
      </c>
      <c r="M673" s="13" t="s">
        <v>2549</v>
      </c>
      <c r="N673" s="14" t="s">
        <v>2550</v>
      </c>
      <c r="O673" s="14" t="s">
        <v>2551</v>
      </c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47" customFormat="true" ht="13.5" hidden="false" customHeight="false" outlineLevel="0" collapsed="false">
      <c r="B674" s="30" t="s">
        <v>152</v>
      </c>
      <c r="C674" s="2" t="s">
        <v>1572</v>
      </c>
      <c r="D674" s="43"/>
      <c r="E674" s="43"/>
      <c r="F674" s="1" t="s">
        <v>154</v>
      </c>
      <c r="G674" s="43"/>
      <c r="H674" s="44"/>
      <c r="I674" s="43"/>
      <c r="J674" s="43"/>
      <c r="K674" s="43"/>
      <c r="L674" s="43"/>
      <c r="M674" s="45" t="s">
        <v>2552</v>
      </c>
      <c r="N674" s="46" t="s">
        <v>2553</v>
      </c>
    </row>
    <row r="675" customFormat="false" ht="13.5" hidden="false" customHeight="false" outlineLevel="0" collapsed="false">
      <c r="B675" s="1" t="s">
        <v>121</v>
      </c>
      <c r="C675" s="2" t="s">
        <v>1893</v>
      </c>
      <c r="D675" s="11" t="s">
        <v>59</v>
      </c>
      <c r="E675" s="1" t="s">
        <v>22</v>
      </c>
      <c r="M675" s="13" t="s">
        <v>2554</v>
      </c>
      <c r="N675" s="14" t="s">
        <v>2555</v>
      </c>
      <c r="O675" s="14" t="s">
        <v>2556</v>
      </c>
    </row>
    <row r="676" customFormat="false" ht="13.5" hidden="false" customHeight="false" outlineLevel="0" collapsed="false">
      <c r="B676" s="1" t="s">
        <v>74</v>
      </c>
      <c r="C676" s="2" t="s">
        <v>1617</v>
      </c>
      <c r="D676" s="11" t="s">
        <v>76</v>
      </c>
      <c r="E676" s="1" t="s">
        <v>22</v>
      </c>
      <c r="G676" s="11" t="s">
        <v>2548</v>
      </c>
      <c r="J676" s="1" t="s">
        <v>15</v>
      </c>
      <c r="K676" s="1" t="s">
        <v>15</v>
      </c>
      <c r="M676" s="13" t="s">
        <v>2557</v>
      </c>
      <c r="N676" s="14" t="s">
        <v>2558</v>
      </c>
      <c r="O676" s="14" t="s">
        <v>2559</v>
      </c>
    </row>
    <row r="677" customFormat="false" ht="13.5" hidden="false" customHeight="false" outlineLevel="0" collapsed="false">
      <c r="B677" s="1" t="s">
        <v>2560</v>
      </c>
      <c r="D677" s="11" t="s">
        <v>59</v>
      </c>
      <c r="J677" s="1" t="s">
        <v>53</v>
      </c>
      <c r="M677" s="13" t="s">
        <v>2561</v>
      </c>
      <c r="N677" s="14" t="s">
        <v>2562</v>
      </c>
      <c r="O677" s="5" t="s">
        <v>18</v>
      </c>
    </row>
    <row r="678" customFormat="false" ht="13.5" hidden="false" customHeight="false" outlineLevel="0" collapsed="false">
      <c r="B678" s="1" t="s">
        <v>102</v>
      </c>
      <c r="C678" s="2" t="s">
        <v>268</v>
      </c>
      <c r="D678" s="11" t="s">
        <v>104</v>
      </c>
      <c r="E678" s="1" t="s">
        <v>22</v>
      </c>
      <c r="G678" s="11" t="s">
        <v>2563</v>
      </c>
      <c r="J678" s="1" t="s">
        <v>15</v>
      </c>
      <c r="K678" s="1" t="s">
        <v>15</v>
      </c>
      <c r="M678" s="13" t="s">
        <v>2564</v>
      </c>
      <c r="N678" s="14" t="s">
        <v>2565</v>
      </c>
      <c r="O678" s="14" t="s">
        <v>2566</v>
      </c>
    </row>
    <row r="679" customFormat="false" ht="13.5" hidden="false" customHeight="false" outlineLevel="0" collapsed="false">
      <c r="A679" s="2"/>
      <c r="B679" s="1" t="s">
        <v>33</v>
      </c>
      <c r="F679" s="1" t="s">
        <v>15</v>
      </c>
      <c r="K679" s="1" t="s">
        <v>15</v>
      </c>
      <c r="M679" s="25" t="s">
        <v>2567</v>
      </c>
      <c r="N679" s="26" t="s">
        <v>2568</v>
      </c>
      <c r="O679" s="41" t="s">
        <v>2569</v>
      </c>
      <c r="P679" s="17"/>
      <c r="Q679" s="17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.5" hidden="false" customHeight="false" outlineLevel="0" collapsed="false">
      <c r="B680" s="1" t="s">
        <v>74</v>
      </c>
      <c r="C680" s="2" t="s">
        <v>2570</v>
      </c>
      <c r="D680" s="11" t="s">
        <v>76</v>
      </c>
      <c r="E680" s="1" t="s">
        <v>22</v>
      </c>
      <c r="G680" s="11" t="s">
        <v>2571</v>
      </c>
      <c r="J680" s="1" t="s">
        <v>15</v>
      </c>
      <c r="M680" s="13" t="s">
        <v>2572</v>
      </c>
      <c r="N680" s="14" t="s">
        <v>2573</v>
      </c>
      <c r="O680" s="14" t="s">
        <v>2574</v>
      </c>
      <c r="P680" s="14" t="s">
        <v>2575</v>
      </c>
    </row>
    <row r="681" customFormat="false" ht="13.5" hidden="false" customHeight="false" outlineLevel="0" collapsed="false">
      <c r="B681" s="1" t="s">
        <v>74</v>
      </c>
      <c r="C681" s="2" t="s">
        <v>1104</v>
      </c>
      <c r="D681" s="11" t="s">
        <v>76</v>
      </c>
      <c r="E681" s="1" t="s">
        <v>22</v>
      </c>
      <c r="G681" s="11" t="s">
        <v>2576</v>
      </c>
      <c r="J681" s="1" t="s">
        <v>15</v>
      </c>
      <c r="K681" s="1" t="s">
        <v>15</v>
      </c>
      <c r="M681" s="13" t="s">
        <v>2577</v>
      </c>
      <c r="N681" s="14" t="s">
        <v>2578</v>
      </c>
      <c r="O681" s="14" t="s">
        <v>2579</v>
      </c>
    </row>
    <row r="682" customFormat="false" ht="13.5" hidden="false" customHeight="false" outlineLevel="0" collapsed="false">
      <c r="A682" s="2"/>
      <c r="B682" s="1" t="s">
        <v>377</v>
      </c>
      <c r="C682" s="2" t="s">
        <v>82</v>
      </c>
      <c r="D682" s="11" t="s">
        <v>378</v>
      </c>
      <c r="E682" s="1" t="s">
        <v>22</v>
      </c>
      <c r="J682" s="1" t="s">
        <v>53</v>
      </c>
      <c r="M682" s="13" t="s">
        <v>2580</v>
      </c>
      <c r="N682" s="14" t="s">
        <v>2581</v>
      </c>
      <c r="O682" s="14" t="s">
        <v>2582</v>
      </c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.5" hidden="false" customHeight="false" outlineLevel="0" collapsed="false">
      <c r="A683" s="2"/>
      <c r="B683" s="1" t="s">
        <v>88</v>
      </c>
      <c r="D683" s="11" t="s">
        <v>166</v>
      </c>
      <c r="G683" s="11" t="s">
        <v>2583</v>
      </c>
      <c r="M683" s="13" t="s">
        <v>2584</v>
      </c>
      <c r="N683" s="14" t="s">
        <v>2585</v>
      </c>
      <c r="O683" s="5" t="s">
        <v>18</v>
      </c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7" hidden="false" customHeight="false" outlineLevel="0" collapsed="false">
      <c r="B684" s="1" t="s">
        <v>111</v>
      </c>
      <c r="C684" s="2" t="s">
        <v>827</v>
      </c>
      <c r="D684" s="11" t="s">
        <v>113</v>
      </c>
      <c r="E684" s="1" t="s">
        <v>22</v>
      </c>
      <c r="G684" s="11" t="s">
        <v>2586</v>
      </c>
      <c r="M684" s="13" t="s">
        <v>2587</v>
      </c>
      <c r="N684" s="14" t="s">
        <v>2588</v>
      </c>
      <c r="O684" s="14" t="s">
        <v>2589</v>
      </c>
    </row>
    <row r="685" customFormat="false" ht="13.5" hidden="false" customHeight="false" outlineLevel="0" collapsed="false">
      <c r="A685" s="2"/>
      <c r="B685" s="1" t="s">
        <v>33</v>
      </c>
      <c r="K685" s="1" t="s">
        <v>15</v>
      </c>
      <c r="M685" s="15" t="s">
        <v>2590</v>
      </c>
      <c r="N685" s="16" t="s">
        <v>2591</v>
      </c>
      <c r="O685" s="17" t="s">
        <v>18</v>
      </c>
      <c r="P685" s="17"/>
      <c r="Q685" s="17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s="24" customFormat="true" ht="13.5" hidden="false" customHeight="false" outlineLevel="0" collapsed="false">
      <c r="A686" s="18"/>
      <c r="B686" s="19" t="s">
        <v>2592</v>
      </c>
      <c r="C686" s="18"/>
      <c r="D686" s="18"/>
      <c r="E686" s="20"/>
      <c r="F686" s="20"/>
      <c r="G686" s="18"/>
      <c r="H686" s="20"/>
      <c r="I686" s="20"/>
      <c r="J686" s="20" t="s">
        <v>15</v>
      </c>
      <c r="K686" s="20"/>
      <c r="L686" s="20"/>
      <c r="M686" s="21" t="s">
        <v>2593</v>
      </c>
      <c r="N686" s="22" t="s">
        <v>2593</v>
      </c>
      <c r="O686" s="23" t="s">
        <v>18</v>
      </c>
      <c r="P686" s="23"/>
      <c r="Q686" s="23"/>
    </row>
    <row r="687" customFormat="false" ht="13.5" hidden="false" customHeight="false" outlineLevel="0" collapsed="false">
      <c r="A687" s="2"/>
      <c r="B687" s="1" t="s">
        <v>33</v>
      </c>
      <c r="F687" s="1" t="s">
        <v>15</v>
      </c>
      <c r="I687" s="1" t="s">
        <v>2594</v>
      </c>
      <c r="J687" s="1" t="s">
        <v>15</v>
      </c>
      <c r="K687" s="1" t="s">
        <v>15</v>
      </c>
      <c r="M687" s="25" t="s">
        <v>2595</v>
      </c>
      <c r="N687" s="26" t="s">
        <v>2596</v>
      </c>
      <c r="O687" s="41" t="s">
        <v>2597</v>
      </c>
      <c r="P687" s="17"/>
      <c r="Q687" s="17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5" hidden="false" customHeight="false" outlineLevel="0" collapsed="false">
      <c r="B688" s="1" t="s">
        <v>116</v>
      </c>
      <c r="C688" s="2" t="s">
        <v>82</v>
      </c>
      <c r="D688" s="11" t="s">
        <v>117</v>
      </c>
      <c r="E688" s="1" t="s">
        <v>22</v>
      </c>
      <c r="F688" s="1" t="s">
        <v>15</v>
      </c>
      <c r="G688" s="11" t="s">
        <v>2586</v>
      </c>
      <c r="I688" s="1" t="s">
        <v>2598</v>
      </c>
      <c r="J688" s="1" t="s">
        <v>15</v>
      </c>
      <c r="K688" s="1" t="s">
        <v>15</v>
      </c>
      <c r="M688" s="13" t="s">
        <v>2599</v>
      </c>
      <c r="N688" s="14" t="s">
        <v>2600</v>
      </c>
      <c r="O688" s="14" t="s">
        <v>2601</v>
      </c>
    </row>
    <row r="689" customFormat="false" ht="13.5" hidden="false" customHeight="false" outlineLevel="0" collapsed="false">
      <c r="B689" s="1" t="s">
        <v>2602</v>
      </c>
      <c r="D689" s="11" t="s">
        <v>59</v>
      </c>
      <c r="J689" s="1" t="s">
        <v>53</v>
      </c>
      <c r="M689" s="13" t="s">
        <v>2603</v>
      </c>
      <c r="N689" s="14" t="s">
        <v>2604</v>
      </c>
      <c r="O689" s="5" t="s">
        <v>18</v>
      </c>
    </row>
    <row r="690" customFormat="false" ht="13.5" hidden="false" customHeight="false" outlineLevel="0" collapsed="false">
      <c r="A690" s="2"/>
      <c r="B690" s="1" t="s">
        <v>116</v>
      </c>
      <c r="C690" s="2" t="s">
        <v>461</v>
      </c>
      <c r="D690" s="11" t="s">
        <v>117</v>
      </c>
      <c r="E690" s="1" t="s">
        <v>22</v>
      </c>
      <c r="F690" s="1" t="s">
        <v>15</v>
      </c>
      <c r="G690" s="11" t="s">
        <v>2605</v>
      </c>
      <c r="I690" s="1" t="s">
        <v>2606</v>
      </c>
      <c r="J690" s="1" t="s">
        <v>15</v>
      </c>
      <c r="M690" s="13" t="s">
        <v>2607</v>
      </c>
      <c r="N690" s="14" t="s">
        <v>2608</v>
      </c>
      <c r="O690" s="14" t="s">
        <v>2609</v>
      </c>
      <c r="Q690" s="5"/>
    </row>
    <row r="691" customFormat="false" ht="13.5" hidden="false" customHeight="false" outlineLevel="0" collapsed="false">
      <c r="A691" s="2"/>
      <c r="B691" s="1" t="s">
        <v>58</v>
      </c>
      <c r="D691" s="11" t="s">
        <v>59</v>
      </c>
      <c r="G691" s="11" t="s">
        <v>2610</v>
      </c>
      <c r="J691" s="1" t="s">
        <v>53</v>
      </c>
      <c r="M691" s="13" t="s">
        <v>2611</v>
      </c>
      <c r="N691" s="14" t="s">
        <v>2612</v>
      </c>
      <c r="O691" s="14" t="s">
        <v>2613</v>
      </c>
      <c r="Q691" s="5"/>
    </row>
    <row r="692" customFormat="false" ht="13.5" hidden="false" customHeight="false" outlineLevel="0" collapsed="false">
      <c r="A692" s="2"/>
      <c r="B692" s="1" t="s">
        <v>2614</v>
      </c>
      <c r="D692" s="11" t="s">
        <v>59</v>
      </c>
      <c r="J692" s="1" t="s">
        <v>53</v>
      </c>
      <c r="M692" s="13" t="s">
        <v>2615</v>
      </c>
      <c r="N692" s="14" t="s">
        <v>2616</v>
      </c>
      <c r="O692" s="5" t="s">
        <v>18</v>
      </c>
      <c r="Q692" s="5"/>
    </row>
    <row r="693" customFormat="false" ht="13.5" hidden="false" customHeight="false" outlineLevel="0" collapsed="false">
      <c r="B693" s="1" t="s">
        <v>81</v>
      </c>
      <c r="C693" s="2" t="s">
        <v>860</v>
      </c>
      <c r="D693" s="11" t="s">
        <v>83</v>
      </c>
      <c r="E693" s="1" t="s">
        <v>22</v>
      </c>
      <c r="G693" s="11" t="s">
        <v>2617</v>
      </c>
      <c r="J693" s="1" t="s">
        <v>15</v>
      </c>
      <c r="K693" s="1" t="s">
        <v>15</v>
      </c>
      <c r="M693" s="13" t="s">
        <v>2618</v>
      </c>
      <c r="N693" s="14" t="s">
        <v>2619</v>
      </c>
      <c r="O693" s="14" t="s">
        <v>2620</v>
      </c>
      <c r="P693" s="14" t="s">
        <v>2621</v>
      </c>
    </row>
    <row r="694" customFormat="false" ht="13.5" hidden="false" customHeight="false" outlineLevel="0" collapsed="false">
      <c r="B694" s="1" t="s">
        <v>102</v>
      </c>
      <c r="C694" s="2" t="s">
        <v>303</v>
      </c>
      <c r="D694" s="11" t="s">
        <v>104</v>
      </c>
      <c r="E694" s="1" t="s">
        <v>22</v>
      </c>
      <c r="G694" s="11" t="s">
        <v>2610</v>
      </c>
      <c r="J694" s="1" t="s">
        <v>15</v>
      </c>
      <c r="M694" s="13" t="s">
        <v>2622</v>
      </c>
      <c r="N694" s="14" t="s">
        <v>2623</v>
      </c>
      <c r="O694" s="14" t="s">
        <v>2624</v>
      </c>
    </row>
    <row r="695" customFormat="false" ht="13.5" hidden="false" customHeight="false" outlineLevel="0" collapsed="false">
      <c r="B695" s="1" t="s">
        <v>88</v>
      </c>
      <c r="G695" s="11" t="s">
        <v>2625</v>
      </c>
      <c r="M695" s="13" t="s">
        <v>2626</v>
      </c>
      <c r="N695" s="14" t="s">
        <v>2627</v>
      </c>
      <c r="O695" s="14" t="s">
        <v>2628</v>
      </c>
    </row>
    <row r="696" customFormat="false" ht="13.5" hidden="false" customHeight="false" outlineLevel="0" collapsed="false">
      <c r="B696" s="1" t="s">
        <v>58</v>
      </c>
      <c r="D696" s="11" t="s">
        <v>59</v>
      </c>
      <c r="G696" s="11" t="s">
        <v>2629</v>
      </c>
      <c r="M696" s="13" t="s">
        <v>2630</v>
      </c>
      <c r="N696" s="14" t="s">
        <v>2631</v>
      </c>
      <c r="O696" s="14" t="s">
        <v>2632</v>
      </c>
    </row>
    <row r="697" customFormat="false" ht="13.5" hidden="false" customHeight="false" outlineLevel="0" collapsed="false">
      <c r="B697" s="1" t="s">
        <v>58</v>
      </c>
      <c r="D697" s="11" t="s">
        <v>99</v>
      </c>
      <c r="G697" s="11" t="s">
        <v>2629</v>
      </c>
      <c r="M697" s="13" t="s">
        <v>2633</v>
      </c>
      <c r="N697" s="14" t="s">
        <v>2634</v>
      </c>
      <c r="O697" s="14" t="s">
        <v>2635</v>
      </c>
    </row>
    <row r="698" customFormat="false" ht="13.5" hidden="false" customHeight="false" outlineLevel="0" collapsed="false">
      <c r="B698" s="1" t="s">
        <v>41</v>
      </c>
      <c r="C698" s="2" t="s">
        <v>312</v>
      </c>
      <c r="D698" s="11" t="s">
        <v>43</v>
      </c>
      <c r="E698" s="1" t="s">
        <v>22</v>
      </c>
      <c r="F698" s="1" t="s">
        <v>15</v>
      </c>
      <c r="G698" s="11" t="s">
        <v>2636</v>
      </c>
      <c r="J698" s="1" t="s">
        <v>15</v>
      </c>
      <c r="K698" s="1" t="s">
        <v>15</v>
      </c>
      <c r="M698" s="13" t="s">
        <v>2637</v>
      </c>
      <c r="N698" s="14" t="s">
        <v>2638</v>
      </c>
      <c r="O698" s="14" t="s">
        <v>2639</v>
      </c>
    </row>
    <row r="699" customFormat="false" ht="13.5" hidden="false" customHeight="false" outlineLevel="0" collapsed="false">
      <c r="B699" s="1" t="s">
        <v>2640</v>
      </c>
      <c r="J699" s="1" t="s">
        <v>15</v>
      </c>
      <c r="M699" s="13" t="s">
        <v>2641</v>
      </c>
      <c r="N699" s="14" t="s">
        <v>2642</v>
      </c>
    </row>
    <row r="700" customFormat="false" ht="13.5" hidden="false" customHeight="false" outlineLevel="0" collapsed="false">
      <c r="B700" s="1" t="s">
        <v>88</v>
      </c>
      <c r="G700" s="11" t="s">
        <v>2625</v>
      </c>
      <c r="J700" s="1" t="s">
        <v>15</v>
      </c>
      <c r="M700" s="13" t="s">
        <v>2643</v>
      </c>
      <c r="N700" s="14" t="s">
        <v>2644</v>
      </c>
      <c r="O700" s="14" t="s">
        <v>2645</v>
      </c>
    </row>
    <row r="701" customFormat="false" ht="13.5" hidden="false" customHeight="false" outlineLevel="0" collapsed="false">
      <c r="A701" s="2"/>
      <c r="B701" s="1" t="s">
        <v>67</v>
      </c>
      <c r="C701" s="2" t="s">
        <v>491</v>
      </c>
      <c r="D701" s="11" t="s">
        <v>69</v>
      </c>
      <c r="E701" s="1" t="s">
        <v>22</v>
      </c>
      <c r="M701" s="13" t="s">
        <v>2646</v>
      </c>
      <c r="N701" s="14" t="s">
        <v>2647</v>
      </c>
      <c r="O701" s="14" t="s">
        <v>2648</v>
      </c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false" outlineLevel="0" collapsed="false">
      <c r="B702" s="1" t="s">
        <v>121</v>
      </c>
      <c r="C702" s="2" t="s">
        <v>2521</v>
      </c>
      <c r="D702" s="11" t="s">
        <v>59</v>
      </c>
      <c r="E702" s="1" t="s">
        <v>22</v>
      </c>
      <c r="G702" s="11" t="s">
        <v>2636</v>
      </c>
      <c r="J702" s="1" t="s">
        <v>53</v>
      </c>
      <c r="M702" s="13" t="s">
        <v>2649</v>
      </c>
      <c r="N702" s="14" t="s">
        <v>2650</v>
      </c>
      <c r="O702" s="14" t="s">
        <v>2651</v>
      </c>
      <c r="P702" s="14" t="s">
        <v>2652</v>
      </c>
    </row>
    <row r="703" customFormat="false" ht="13.5" hidden="false" customHeight="false" outlineLevel="0" collapsed="false">
      <c r="B703" s="1" t="s">
        <v>74</v>
      </c>
      <c r="C703" s="2" t="s">
        <v>1778</v>
      </c>
      <c r="D703" s="11" t="s">
        <v>76</v>
      </c>
      <c r="E703" s="1" t="s">
        <v>22</v>
      </c>
      <c r="G703" s="11" t="s">
        <v>2653</v>
      </c>
      <c r="J703" s="1" t="s">
        <v>15</v>
      </c>
      <c r="M703" s="13" t="s">
        <v>2654</v>
      </c>
      <c r="N703" s="14" t="s">
        <v>2655</v>
      </c>
      <c r="O703" s="14" t="s">
        <v>2656</v>
      </c>
    </row>
    <row r="704" customFormat="false" ht="13.5" hidden="false" customHeight="false" outlineLevel="0" collapsed="false">
      <c r="B704" s="1" t="s">
        <v>111</v>
      </c>
      <c r="C704" s="2" t="s">
        <v>190</v>
      </c>
      <c r="D704" s="11" t="s">
        <v>113</v>
      </c>
      <c r="E704" s="1" t="s">
        <v>22</v>
      </c>
      <c r="J704" s="1" t="s">
        <v>138</v>
      </c>
      <c r="M704" s="13" t="s">
        <v>2657</v>
      </c>
      <c r="N704" s="14" t="s">
        <v>2658</v>
      </c>
      <c r="O704" s="14" t="s">
        <v>2659</v>
      </c>
    </row>
    <row r="705" customFormat="false" ht="13.5" hidden="false" customHeight="false" outlineLevel="0" collapsed="false">
      <c r="B705" s="1" t="s">
        <v>210</v>
      </c>
      <c r="C705" s="2" t="s">
        <v>268</v>
      </c>
      <c r="D705" s="11" t="s">
        <v>212</v>
      </c>
      <c r="E705" s="1" t="s">
        <v>22</v>
      </c>
      <c r="G705" s="11" t="s">
        <v>2660</v>
      </c>
      <c r="J705" s="1" t="s">
        <v>15</v>
      </c>
      <c r="M705" s="13" t="s">
        <v>2661</v>
      </c>
      <c r="N705" s="14" t="s">
        <v>2662</v>
      </c>
      <c r="O705" s="14" t="s">
        <v>2663</v>
      </c>
      <c r="P705" s="14" t="s">
        <v>2664</v>
      </c>
    </row>
    <row r="706" customFormat="false" ht="13.5" hidden="false" customHeight="false" outlineLevel="0" collapsed="false">
      <c r="B706" s="1" t="s">
        <v>121</v>
      </c>
      <c r="C706" s="2" t="s">
        <v>811</v>
      </c>
      <c r="D706" s="11" t="s">
        <v>59</v>
      </c>
      <c r="E706" s="1" t="s">
        <v>22</v>
      </c>
      <c r="G706" s="11" t="s">
        <v>2665</v>
      </c>
      <c r="J706" s="1" t="s">
        <v>15</v>
      </c>
      <c r="M706" s="13" t="s">
        <v>2666</v>
      </c>
      <c r="N706" s="14" t="s">
        <v>2667</v>
      </c>
      <c r="O706" s="14" t="s">
        <v>2668</v>
      </c>
      <c r="P706" s="14" t="s">
        <v>2669</v>
      </c>
    </row>
    <row r="707" customFormat="false" ht="13.5" hidden="false" customHeight="false" outlineLevel="0" collapsed="false">
      <c r="B707" s="1" t="s">
        <v>121</v>
      </c>
      <c r="C707" s="2" t="s">
        <v>933</v>
      </c>
      <c r="D707" s="11" t="s">
        <v>59</v>
      </c>
      <c r="E707" s="1" t="s">
        <v>22</v>
      </c>
      <c r="G707" s="11" t="s">
        <v>2670</v>
      </c>
      <c r="J707" s="1" t="s">
        <v>15</v>
      </c>
      <c r="M707" s="13" t="s">
        <v>2671</v>
      </c>
      <c r="N707" s="14" t="s">
        <v>2672</v>
      </c>
      <c r="O707" s="14" t="s">
        <v>2673</v>
      </c>
    </row>
    <row r="708" customFormat="false" ht="13.5" hidden="false" customHeight="false" outlineLevel="0" collapsed="false">
      <c r="B708" s="1" t="s">
        <v>2674</v>
      </c>
      <c r="J708" s="1" t="s">
        <v>15</v>
      </c>
      <c r="M708" s="13" t="s">
        <v>2675</v>
      </c>
      <c r="N708" s="14" t="s">
        <v>2676</v>
      </c>
      <c r="O708" s="5" t="s">
        <v>18</v>
      </c>
    </row>
    <row r="709" customFormat="false" ht="13.5" hidden="false" customHeight="false" outlineLevel="0" collapsed="false">
      <c r="A709" s="2"/>
      <c r="B709" s="1" t="s">
        <v>67</v>
      </c>
      <c r="C709" s="2" t="s">
        <v>827</v>
      </c>
      <c r="D709" s="11" t="s">
        <v>69</v>
      </c>
      <c r="E709" s="1" t="s">
        <v>22</v>
      </c>
      <c r="J709" s="1" t="s">
        <v>15</v>
      </c>
      <c r="M709" s="27" t="s">
        <v>2677</v>
      </c>
      <c r="N709" s="28" t="s">
        <v>2678</v>
      </c>
      <c r="O709" s="5" t="s">
        <v>18</v>
      </c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.5" hidden="false" customHeight="false" outlineLevel="0" collapsed="false">
      <c r="A710" s="2"/>
      <c r="B710" s="1" t="s">
        <v>377</v>
      </c>
      <c r="C710" s="2" t="s">
        <v>516</v>
      </c>
      <c r="D710" s="11" t="s">
        <v>378</v>
      </c>
      <c r="E710" s="1" t="s">
        <v>22</v>
      </c>
      <c r="G710" s="11" t="s">
        <v>2679</v>
      </c>
      <c r="K710" s="1" t="s">
        <v>15</v>
      </c>
      <c r="M710" s="13" t="s">
        <v>2680</v>
      </c>
      <c r="N710" s="14" t="s">
        <v>2681</v>
      </c>
      <c r="O710" s="14" t="s">
        <v>2682</v>
      </c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.5" hidden="false" customHeight="false" outlineLevel="0" collapsed="false">
      <c r="B711" s="1" t="s">
        <v>121</v>
      </c>
      <c r="C711" s="2" t="s">
        <v>257</v>
      </c>
      <c r="D711" s="11" t="s">
        <v>59</v>
      </c>
      <c r="E711" s="1" t="s">
        <v>22</v>
      </c>
      <c r="M711" s="13" t="s">
        <v>2683</v>
      </c>
      <c r="N711" s="14" t="s">
        <v>2684</v>
      </c>
      <c r="O711" s="14" t="s">
        <v>2685</v>
      </c>
    </row>
    <row r="712" s="67" customFormat="true" ht="13.5" hidden="false" customHeight="false" outlineLevel="0" collapsed="false">
      <c r="B712" s="30" t="s">
        <v>152</v>
      </c>
      <c r="C712" s="2" t="s">
        <v>75</v>
      </c>
      <c r="D712" s="68"/>
      <c r="E712" s="68"/>
      <c r="F712" s="1" t="s">
        <v>154</v>
      </c>
      <c r="G712" s="68"/>
      <c r="H712" s="69"/>
      <c r="I712" s="68"/>
      <c r="J712" s="68"/>
      <c r="K712" s="68"/>
      <c r="L712" s="68"/>
      <c r="M712" s="70" t="s">
        <v>2686</v>
      </c>
      <c r="N712" s="66" t="s">
        <v>2687</v>
      </c>
    </row>
    <row r="713" customFormat="false" ht="13.5" hidden="false" customHeight="false" outlineLevel="0" collapsed="false">
      <c r="B713" s="1" t="s">
        <v>121</v>
      </c>
      <c r="C713" s="2" t="s">
        <v>1936</v>
      </c>
      <c r="D713" s="11" t="s">
        <v>59</v>
      </c>
      <c r="E713" s="1" t="s">
        <v>22</v>
      </c>
      <c r="J713" s="1" t="s">
        <v>15</v>
      </c>
      <c r="M713" s="13" t="s">
        <v>2688</v>
      </c>
      <c r="N713" s="14" t="s">
        <v>2689</v>
      </c>
      <c r="O713" s="14" t="s">
        <v>2690</v>
      </c>
    </row>
    <row r="714" customFormat="false" ht="13.5" hidden="false" customHeight="false" outlineLevel="0" collapsed="false">
      <c r="B714" s="1" t="s">
        <v>41</v>
      </c>
      <c r="C714" s="2" t="s">
        <v>153</v>
      </c>
      <c r="D714" s="11" t="s">
        <v>43</v>
      </c>
      <c r="E714" s="1" t="s">
        <v>22</v>
      </c>
      <c r="M714" s="13" t="s">
        <v>2691</v>
      </c>
      <c r="N714" s="14" t="s">
        <v>2692</v>
      </c>
      <c r="O714" s="14" t="s">
        <v>2693</v>
      </c>
    </row>
    <row r="715" customFormat="false" ht="13.5" hidden="false" customHeight="false" outlineLevel="0" collapsed="false">
      <c r="A715" s="2"/>
      <c r="B715" s="1" t="s">
        <v>67</v>
      </c>
      <c r="C715" s="2" t="s">
        <v>577</v>
      </c>
      <c r="D715" s="11" t="s">
        <v>69</v>
      </c>
      <c r="E715" s="1" t="s">
        <v>22</v>
      </c>
      <c r="G715" s="11" t="s">
        <v>2694</v>
      </c>
      <c r="M715" s="13" t="s">
        <v>2695</v>
      </c>
      <c r="N715" s="14" t="s">
        <v>2696</v>
      </c>
      <c r="O715" s="14" t="s">
        <v>2697</v>
      </c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5" hidden="false" customHeight="false" outlineLevel="0" collapsed="false">
      <c r="A716" s="2"/>
      <c r="B716" s="1" t="s">
        <v>58</v>
      </c>
      <c r="D716" s="11" t="s">
        <v>59</v>
      </c>
      <c r="G716" s="11" t="s">
        <v>2694</v>
      </c>
      <c r="J716" s="1" t="s">
        <v>53</v>
      </c>
      <c r="M716" s="13" t="s">
        <v>2698</v>
      </c>
      <c r="N716" s="14" t="s">
        <v>2699</v>
      </c>
      <c r="O716" s="14" t="s">
        <v>2700</v>
      </c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.5" hidden="false" customHeight="false" outlineLevel="0" collapsed="false">
      <c r="A717" s="2"/>
      <c r="B717" s="1" t="s">
        <v>2701</v>
      </c>
      <c r="J717" s="1" t="s">
        <v>15</v>
      </c>
      <c r="M717" s="13" t="s">
        <v>2702</v>
      </c>
      <c r="N717" s="14" t="s">
        <v>2703</v>
      </c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.5" hidden="false" customHeight="false" outlineLevel="0" collapsed="false">
      <c r="A718" s="2"/>
      <c r="B718" s="1" t="s">
        <v>88</v>
      </c>
      <c r="D718" s="11" t="s">
        <v>83</v>
      </c>
      <c r="G718" s="11" t="s">
        <v>2704</v>
      </c>
      <c r="M718" s="13" t="s">
        <v>2705</v>
      </c>
      <c r="N718" s="14" t="s">
        <v>2706</v>
      </c>
      <c r="O718" s="14" t="s">
        <v>2707</v>
      </c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.5" hidden="false" customHeight="false" outlineLevel="0" collapsed="false">
      <c r="A719" s="2"/>
      <c r="B719" s="1" t="s">
        <v>88</v>
      </c>
      <c r="D719" s="11" t="s">
        <v>166</v>
      </c>
      <c r="G719" s="11" t="s">
        <v>2708</v>
      </c>
      <c r="M719" s="13" t="s">
        <v>2709</v>
      </c>
      <c r="N719" s="14" t="s">
        <v>2710</v>
      </c>
      <c r="O719" s="5" t="s">
        <v>18</v>
      </c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7" hidden="false" customHeight="false" outlineLevel="0" collapsed="false">
      <c r="A720" s="2"/>
      <c r="B720" s="1" t="s">
        <v>58</v>
      </c>
      <c r="D720" s="11" t="s">
        <v>83</v>
      </c>
      <c r="G720" s="11" t="s">
        <v>2711</v>
      </c>
      <c r="J720" s="1" t="s">
        <v>15</v>
      </c>
      <c r="M720" s="13" t="s">
        <v>2712</v>
      </c>
      <c r="N720" s="14" t="s">
        <v>2713</v>
      </c>
      <c r="O720" s="5" t="s">
        <v>18</v>
      </c>
      <c r="P720" s="14" t="s">
        <v>2714</v>
      </c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.5" hidden="false" customHeight="false" outlineLevel="0" collapsed="false">
      <c r="A721" s="2"/>
      <c r="B721" s="1" t="s">
        <v>58</v>
      </c>
      <c r="D721" s="11" t="s">
        <v>59</v>
      </c>
      <c r="G721" s="11" t="s">
        <v>2715</v>
      </c>
      <c r="J721" s="1" t="s">
        <v>53</v>
      </c>
      <c r="M721" s="13" t="s">
        <v>2716</v>
      </c>
      <c r="N721" s="14" t="s">
        <v>2717</v>
      </c>
      <c r="O721" s="14" t="s">
        <v>2718</v>
      </c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.5" hidden="false" customHeight="false" outlineLevel="0" collapsed="false">
      <c r="A722" s="2"/>
      <c r="B722" s="1" t="s">
        <v>67</v>
      </c>
      <c r="C722" s="2" t="s">
        <v>303</v>
      </c>
      <c r="D722" s="11" t="s">
        <v>69</v>
      </c>
      <c r="E722" s="1" t="s">
        <v>22</v>
      </c>
      <c r="G722" s="11" t="s">
        <v>2715</v>
      </c>
      <c r="J722" s="1" t="s">
        <v>15</v>
      </c>
      <c r="M722" s="13" t="s">
        <v>2719</v>
      </c>
      <c r="N722" s="14" t="s">
        <v>2720</v>
      </c>
      <c r="O722" s="14" t="s">
        <v>2721</v>
      </c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.5" hidden="false" customHeight="false" outlineLevel="0" collapsed="false">
      <c r="B723" s="1" t="s">
        <v>121</v>
      </c>
      <c r="C723" s="2" t="s">
        <v>516</v>
      </c>
      <c r="D723" s="11" t="s">
        <v>59</v>
      </c>
      <c r="E723" s="1" t="s">
        <v>22</v>
      </c>
      <c r="G723" s="11" t="s">
        <v>2722</v>
      </c>
      <c r="J723" s="1" t="s">
        <v>53</v>
      </c>
      <c r="M723" s="13" t="s">
        <v>2723</v>
      </c>
      <c r="N723" s="14" t="s">
        <v>2724</v>
      </c>
      <c r="O723" s="14" t="s">
        <v>2725</v>
      </c>
    </row>
    <row r="724" customFormat="false" ht="27" hidden="false" customHeight="false" outlineLevel="0" collapsed="false">
      <c r="B724" s="1" t="s">
        <v>2726</v>
      </c>
      <c r="J724" s="1" t="s">
        <v>15</v>
      </c>
      <c r="M724" s="13" t="s">
        <v>2727</v>
      </c>
      <c r="N724" s="14" t="s">
        <v>2728</v>
      </c>
    </row>
    <row r="725" customFormat="false" ht="13.5" hidden="false" customHeight="false" outlineLevel="0" collapsed="false">
      <c r="B725" s="1" t="s">
        <v>41</v>
      </c>
      <c r="C725" s="2" t="s">
        <v>654</v>
      </c>
      <c r="D725" s="11" t="s">
        <v>43</v>
      </c>
      <c r="E725" s="1" t="s">
        <v>22</v>
      </c>
      <c r="G725" s="11" t="s">
        <v>2729</v>
      </c>
      <c r="M725" s="13" t="s">
        <v>2730</v>
      </c>
      <c r="N725" s="14" t="s">
        <v>2731</v>
      </c>
      <c r="O725" s="14" t="s">
        <v>2732</v>
      </c>
    </row>
    <row r="726" customFormat="false" ht="13.5" hidden="false" customHeight="false" outlineLevel="0" collapsed="false">
      <c r="B726" s="1" t="s">
        <v>121</v>
      </c>
      <c r="C726" s="2" t="s">
        <v>190</v>
      </c>
      <c r="D726" s="11" t="s">
        <v>59</v>
      </c>
      <c r="E726" s="1" t="s">
        <v>22</v>
      </c>
      <c r="J726" s="1" t="s">
        <v>15</v>
      </c>
      <c r="M726" s="13" t="s">
        <v>2733</v>
      </c>
      <c r="N726" s="14" t="s">
        <v>2734</v>
      </c>
      <c r="O726" s="14" t="s">
        <v>2735</v>
      </c>
    </row>
    <row r="727" customFormat="false" ht="13.5" hidden="false" customHeight="false" outlineLevel="0" collapsed="false">
      <c r="B727" s="1" t="s">
        <v>2736</v>
      </c>
      <c r="D727" s="11" t="s">
        <v>59</v>
      </c>
      <c r="J727" s="1" t="s">
        <v>53</v>
      </c>
      <c r="M727" s="13" t="s">
        <v>2737</v>
      </c>
      <c r="N727" s="14" t="s">
        <v>2738</v>
      </c>
      <c r="O727" s="5" t="s">
        <v>18</v>
      </c>
    </row>
    <row r="728" customFormat="false" ht="13.5" hidden="false" customHeight="false" outlineLevel="0" collapsed="false">
      <c r="B728" s="1" t="s">
        <v>88</v>
      </c>
      <c r="G728" s="11" t="s">
        <v>2739</v>
      </c>
      <c r="M728" s="13" t="s">
        <v>2740</v>
      </c>
      <c r="N728" s="14" t="s">
        <v>2741</v>
      </c>
      <c r="O728" s="14" t="s">
        <v>2742</v>
      </c>
    </row>
    <row r="729" customFormat="false" ht="13.5" hidden="false" customHeight="false" outlineLevel="0" collapsed="false">
      <c r="B729" s="1" t="s">
        <v>102</v>
      </c>
      <c r="C729" s="2" t="s">
        <v>153</v>
      </c>
      <c r="D729" s="11" t="s">
        <v>104</v>
      </c>
      <c r="E729" s="1" t="s">
        <v>22</v>
      </c>
      <c r="G729" s="11" t="s">
        <v>2743</v>
      </c>
      <c r="J729" s="1" t="s">
        <v>15</v>
      </c>
      <c r="K729" s="1" t="s">
        <v>15</v>
      </c>
      <c r="M729" s="13" t="s">
        <v>2744</v>
      </c>
      <c r="N729" s="14" t="s">
        <v>2745</v>
      </c>
      <c r="O729" s="14" t="s">
        <v>2746</v>
      </c>
    </row>
    <row r="730" customFormat="false" ht="27" hidden="false" customHeight="false" outlineLevel="0" collapsed="false">
      <c r="B730" s="1" t="s">
        <v>102</v>
      </c>
      <c r="C730" s="2" t="s">
        <v>82</v>
      </c>
      <c r="D730" s="11" t="s">
        <v>104</v>
      </c>
      <c r="E730" s="1" t="s">
        <v>22</v>
      </c>
      <c r="G730" s="11" t="s">
        <v>2743</v>
      </c>
      <c r="J730" s="1" t="s">
        <v>15</v>
      </c>
      <c r="M730" s="13" t="s">
        <v>2747</v>
      </c>
      <c r="N730" s="14" t="s">
        <v>2748</v>
      </c>
      <c r="O730" s="14" t="s">
        <v>2749</v>
      </c>
    </row>
    <row r="731" customFormat="false" ht="13.5" hidden="false" customHeight="false" outlineLevel="0" collapsed="false">
      <c r="A731" s="2"/>
      <c r="B731" s="1" t="s">
        <v>217</v>
      </c>
      <c r="C731" s="2" t="s">
        <v>223</v>
      </c>
      <c r="D731" s="11" t="s">
        <v>218</v>
      </c>
      <c r="E731" s="1" t="s">
        <v>22</v>
      </c>
      <c r="G731" s="11" t="s">
        <v>2743</v>
      </c>
      <c r="J731" s="1" t="s">
        <v>15</v>
      </c>
      <c r="K731" s="1" t="s">
        <v>15</v>
      </c>
      <c r="M731" s="13" t="s">
        <v>2750</v>
      </c>
      <c r="N731" s="14" t="s">
        <v>2751</v>
      </c>
      <c r="O731" s="14" t="s">
        <v>2752</v>
      </c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.5" hidden="false" customHeight="false" outlineLevel="0" collapsed="false">
      <c r="B732" s="1" t="s">
        <v>111</v>
      </c>
      <c r="C732" s="2" t="s">
        <v>42</v>
      </c>
      <c r="D732" s="11" t="s">
        <v>113</v>
      </c>
      <c r="E732" s="1" t="s">
        <v>22</v>
      </c>
      <c r="G732" s="11" t="s">
        <v>2739</v>
      </c>
      <c r="M732" s="13" t="s">
        <v>2753</v>
      </c>
      <c r="N732" s="14" t="s">
        <v>2754</v>
      </c>
      <c r="O732" s="14" t="s">
        <v>2755</v>
      </c>
      <c r="P732" s="14" t="s">
        <v>2756</v>
      </c>
    </row>
    <row r="733" customFormat="false" ht="27" hidden="false" customHeight="false" outlineLevel="0" collapsed="false">
      <c r="B733" s="1" t="s">
        <v>88</v>
      </c>
      <c r="D733" s="11" t="s">
        <v>59</v>
      </c>
      <c r="G733" s="11" t="s">
        <v>2757</v>
      </c>
      <c r="J733" s="1" t="s">
        <v>53</v>
      </c>
      <c r="M733" s="13" t="s">
        <v>2758</v>
      </c>
      <c r="N733" s="14" t="s">
        <v>2759</v>
      </c>
      <c r="O733" s="14" t="s">
        <v>2760</v>
      </c>
    </row>
    <row r="734" customFormat="false" ht="27" hidden="false" customHeight="false" outlineLevel="0" collapsed="false">
      <c r="A734" s="2"/>
      <c r="B734" s="1" t="s">
        <v>33</v>
      </c>
      <c r="K734" s="1" t="s">
        <v>15</v>
      </c>
      <c r="M734" s="25" t="s">
        <v>2761</v>
      </c>
      <c r="N734" s="26" t="s">
        <v>2762</v>
      </c>
      <c r="O734" s="41" t="s">
        <v>2763</v>
      </c>
      <c r="P734" s="17"/>
      <c r="Q734" s="17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false" outlineLevel="0" collapsed="false">
      <c r="B735" s="1" t="s">
        <v>74</v>
      </c>
      <c r="C735" s="2" t="s">
        <v>842</v>
      </c>
      <c r="D735" s="11" t="s">
        <v>76</v>
      </c>
      <c r="E735" s="1" t="s">
        <v>22</v>
      </c>
      <c r="G735" s="11" t="s">
        <v>2764</v>
      </c>
      <c r="J735" s="1" t="s">
        <v>15</v>
      </c>
      <c r="M735" s="13" t="s">
        <v>2765</v>
      </c>
      <c r="N735" s="14" t="s">
        <v>2766</v>
      </c>
      <c r="O735" s="14" t="s">
        <v>2767</v>
      </c>
    </row>
    <row r="736" customFormat="false" ht="13.5" hidden="false" customHeight="false" outlineLevel="0" collapsed="false">
      <c r="B736" s="1" t="s">
        <v>74</v>
      </c>
      <c r="C736" s="2" t="s">
        <v>1517</v>
      </c>
      <c r="D736" s="11" t="s">
        <v>76</v>
      </c>
      <c r="E736" s="1" t="s">
        <v>22</v>
      </c>
      <c r="F736" s="1" t="s">
        <v>15</v>
      </c>
      <c r="G736" s="11" t="s">
        <v>2768</v>
      </c>
      <c r="I736" s="1" t="s">
        <v>2769</v>
      </c>
      <c r="J736" s="1" t="s">
        <v>15</v>
      </c>
      <c r="K736" s="1" t="s">
        <v>15</v>
      </c>
      <c r="M736" s="13" t="s">
        <v>2770</v>
      </c>
      <c r="N736" s="14" t="s">
        <v>2771</v>
      </c>
      <c r="O736" s="14" t="s">
        <v>2772</v>
      </c>
    </row>
    <row r="737" customFormat="false" ht="13.5" hidden="false" customHeight="false" outlineLevel="0" collapsed="false">
      <c r="A737" s="2"/>
      <c r="B737" s="1" t="s">
        <v>530</v>
      </c>
      <c r="C737" s="2" t="s">
        <v>461</v>
      </c>
      <c r="D737" s="11" t="s">
        <v>531</v>
      </c>
      <c r="E737" s="1" t="s">
        <v>22</v>
      </c>
      <c r="J737" s="1" t="s">
        <v>53</v>
      </c>
      <c r="M737" s="13" t="s">
        <v>2773</v>
      </c>
      <c r="N737" s="14" t="s">
        <v>2774</v>
      </c>
      <c r="O737" s="14" t="s">
        <v>2775</v>
      </c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false" outlineLevel="0" collapsed="false">
      <c r="A738" s="2"/>
      <c r="B738" s="1" t="s">
        <v>19</v>
      </c>
      <c r="C738" s="2" t="s">
        <v>184</v>
      </c>
      <c r="D738" s="11" t="s">
        <v>21</v>
      </c>
      <c r="E738" s="1" t="s">
        <v>22</v>
      </c>
      <c r="G738" s="11" t="s">
        <v>2776</v>
      </c>
      <c r="J738" s="1" t="s">
        <v>15</v>
      </c>
      <c r="K738" s="1" t="s">
        <v>15</v>
      </c>
      <c r="M738" s="13" t="s">
        <v>2777</v>
      </c>
      <c r="N738" s="14" t="s">
        <v>2778</v>
      </c>
      <c r="O738" s="14" t="s">
        <v>2779</v>
      </c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false" outlineLevel="0" collapsed="false">
      <c r="A739" s="2"/>
      <c r="B739" s="1" t="s">
        <v>530</v>
      </c>
      <c r="C739" s="2" t="s">
        <v>141</v>
      </c>
      <c r="D739" s="11" t="s">
        <v>531</v>
      </c>
      <c r="E739" s="1" t="s">
        <v>22</v>
      </c>
      <c r="G739" s="11" t="s">
        <v>2780</v>
      </c>
      <c r="J739" s="1" t="s">
        <v>15</v>
      </c>
      <c r="M739" s="13" t="s">
        <v>2781</v>
      </c>
      <c r="N739" s="14" t="s">
        <v>2782</v>
      </c>
      <c r="O739" s="14" t="s">
        <v>2783</v>
      </c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5" hidden="false" customHeight="false" outlineLevel="0" collapsed="false">
      <c r="B740" s="1" t="s">
        <v>74</v>
      </c>
      <c r="C740" s="2" t="s">
        <v>654</v>
      </c>
      <c r="D740" s="11" t="s">
        <v>76</v>
      </c>
      <c r="E740" s="1" t="s">
        <v>22</v>
      </c>
      <c r="G740" s="11" t="s">
        <v>2784</v>
      </c>
      <c r="J740" s="1" t="s">
        <v>15</v>
      </c>
      <c r="K740" s="1" t="s">
        <v>15</v>
      </c>
      <c r="M740" s="13" t="s">
        <v>2785</v>
      </c>
      <c r="N740" s="14" t="s">
        <v>2786</v>
      </c>
      <c r="O740" s="14" t="s">
        <v>2787</v>
      </c>
    </row>
    <row r="741" customFormat="false" ht="13.5" hidden="false" customHeight="false" outlineLevel="0" collapsed="false">
      <c r="B741" s="1" t="s">
        <v>121</v>
      </c>
      <c r="C741" s="2" t="s">
        <v>1095</v>
      </c>
      <c r="D741" s="11" t="s">
        <v>59</v>
      </c>
      <c r="E741" s="1" t="s">
        <v>22</v>
      </c>
      <c r="J741" s="1" t="s">
        <v>53</v>
      </c>
      <c r="M741" s="13" t="s">
        <v>2788</v>
      </c>
      <c r="N741" s="14" t="s">
        <v>2789</v>
      </c>
      <c r="O741" s="14" t="s">
        <v>2790</v>
      </c>
    </row>
    <row r="742" customFormat="false" ht="13.5" hidden="false" customHeight="false" outlineLevel="0" collapsed="false">
      <c r="A742" s="2"/>
      <c r="B742" s="1" t="s">
        <v>33</v>
      </c>
      <c r="K742" s="1" t="s">
        <v>15</v>
      </c>
      <c r="M742" s="15" t="s">
        <v>2791</v>
      </c>
      <c r="N742" s="16" t="s">
        <v>2792</v>
      </c>
      <c r="O742" s="17" t="s">
        <v>18</v>
      </c>
      <c r="P742" s="17"/>
      <c r="Q742" s="17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5" hidden="false" customHeight="false" outlineLevel="0" collapsed="false">
      <c r="B743" s="1" t="s">
        <v>121</v>
      </c>
      <c r="C743" s="2" t="s">
        <v>1078</v>
      </c>
      <c r="D743" s="11" t="s">
        <v>59</v>
      </c>
      <c r="E743" s="1" t="s">
        <v>22</v>
      </c>
      <c r="M743" s="13" t="s">
        <v>2793</v>
      </c>
      <c r="N743" s="14" t="s">
        <v>2794</v>
      </c>
      <c r="O743" s="14" t="s">
        <v>2795</v>
      </c>
    </row>
    <row r="744" customFormat="false" ht="13.5" hidden="false" customHeight="false" outlineLevel="0" collapsed="false">
      <c r="A744" s="2"/>
      <c r="B744" s="1" t="s">
        <v>217</v>
      </c>
      <c r="C744" s="2" t="s">
        <v>190</v>
      </c>
      <c r="D744" s="11" t="s">
        <v>218</v>
      </c>
      <c r="E744" s="1" t="s">
        <v>22</v>
      </c>
      <c r="F744" s="1" t="s">
        <v>15</v>
      </c>
      <c r="G744" s="11" t="s">
        <v>2796</v>
      </c>
      <c r="I744" s="1" t="s">
        <v>2797</v>
      </c>
      <c r="J744" s="1" t="s">
        <v>15</v>
      </c>
      <c r="K744" s="1" t="s">
        <v>15</v>
      </c>
      <c r="M744" s="13" t="s">
        <v>2798</v>
      </c>
      <c r="N744" s="14" t="s">
        <v>2799</v>
      </c>
      <c r="O744" s="14" t="s">
        <v>2800</v>
      </c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5" hidden="false" customHeight="false" outlineLevel="0" collapsed="false">
      <c r="A745" s="2"/>
      <c r="B745" s="1" t="s">
        <v>363</v>
      </c>
      <c r="C745" s="2" t="s">
        <v>211</v>
      </c>
      <c r="D745" s="11" t="s">
        <v>364</v>
      </c>
      <c r="E745" s="1" t="s">
        <v>22</v>
      </c>
      <c r="G745" s="11" t="s">
        <v>2801</v>
      </c>
      <c r="I745" s="1" t="s">
        <v>2802</v>
      </c>
      <c r="J745" s="1" t="s">
        <v>15</v>
      </c>
      <c r="K745" s="1" t="s">
        <v>15</v>
      </c>
      <c r="M745" s="13" t="s">
        <v>2803</v>
      </c>
      <c r="N745" s="14" t="s">
        <v>2804</v>
      </c>
      <c r="O745" s="14" t="s">
        <v>2805</v>
      </c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5" hidden="false" customHeight="false" outlineLevel="0" collapsed="false">
      <c r="B746" s="1" t="s">
        <v>102</v>
      </c>
      <c r="C746" s="2" t="s">
        <v>312</v>
      </c>
      <c r="D746" s="11" t="s">
        <v>104</v>
      </c>
      <c r="E746" s="1" t="s">
        <v>22</v>
      </c>
      <c r="G746" s="11" t="s">
        <v>2806</v>
      </c>
      <c r="J746" s="1" t="s">
        <v>15</v>
      </c>
      <c r="K746" s="1" t="s">
        <v>15</v>
      </c>
      <c r="M746" s="13" t="s">
        <v>2807</v>
      </c>
      <c r="N746" s="14" t="s">
        <v>2808</v>
      </c>
      <c r="O746" s="14" t="s">
        <v>2809</v>
      </c>
    </row>
    <row r="747" customFormat="false" ht="13.5" hidden="false" customHeight="false" outlineLevel="0" collapsed="false">
      <c r="B747" s="1" t="s">
        <v>111</v>
      </c>
      <c r="C747" s="2" t="s">
        <v>371</v>
      </c>
      <c r="D747" s="11" t="s">
        <v>113</v>
      </c>
      <c r="E747" s="1" t="s">
        <v>22</v>
      </c>
      <c r="M747" s="13" t="s">
        <v>2810</v>
      </c>
      <c r="N747" s="14" t="s">
        <v>2811</v>
      </c>
      <c r="O747" s="14" t="s">
        <v>2812</v>
      </c>
    </row>
    <row r="748" customFormat="false" ht="13.5" hidden="false" customHeight="false" outlineLevel="0" collapsed="false">
      <c r="B748" s="1" t="s">
        <v>102</v>
      </c>
      <c r="C748" s="2" t="s">
        <v>461</v>
      </c>
      <c r="D748" s="11" t="s">
        <v>104</v>
      </c>
      <c r="E748" s="1" t="s">
        <v>22</v>
      </c>
      <c r="G748" s="11" t="s">
        <v>2813</v>
      </c>
      <c r="J748" s="12" t="s">
        <v>2814</v>
      </c>
      <c r="K748" s="1" t="s">
        <v>15</v>
      </c>
      <c r="M748" s="13" t="s">
        <v>2815</v>
      </c>
      <c r="N748" s="14" t="s">
        <v>2816</v>
      </c>
      <c r="O748" s="14" t="s">
        <v>2817</v>
      </c>
      <c r="P748" s="14" t="s">
        <v>2818</v>
      </c>
    </row>
    <row r="749" customFormat="false" ht="13.5" hidden="false" customHeight="false" outlineLevel="0" collapsed="false">
      <c r="B749" s="1" t="s">
        <v>41</v>
      </c>
      <c r="C749" s="2" t="s">
        <v>200</v>
      </c>
      <c r="D749" s="11" t="s">
        <v>43</v>
      </c>
      <c r="E749" s="1" t="s">
        <v>22</v>
      </c>
      <c r="F749" s="1" t="s">
        <v>15</v>
      </c>
      <c r="G749" s="11" t="s">
        <v>2819</v>
      </c>
      <c r="I749" s="1" t="s">
        <v>2820</v>
      </c>
      <c r="J749" s="12" t="s">
        <v>2821</v>
      </c>
      <c r="K749" s="1" t="s">
        <v>15</v>
      </c>
      <c r="M749" s="13" t="s">
        <v>2822</v>
      </c>
      <c r="N749" s="14" t="s">
        <v>2823</v>
      </c>
      <c r="O749" s="14" t="s">
        <v>2824</v>
      </c>
      <c r="P749" s="14" t="s">
        <v>2825</v>
      </c>
    </row>
    <row r="750" customFormat="false" ht="13.5" hidden="false" customHeight="false" outlineLevel="0" collapsed="false">
      <c r="A750" s="2"/>
      <c r="B750" s="1" t="s">
        <v>33</v>
      </c>
      <c r="K750" s="1" t="s">
        <v>15</v>
      </c>
      <c r="M750" s="25" t="s">
        <v>2826</v>
      </c>
      <c r="N750" s="26" t="s">
        <v>2827</v>
      </c>
      <c r="O750" s="17" t="s">
        <v>18</v>
      </c>
      <c r="P750" s="17"/>
      <c r="Q750" s="17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5" hidden="false" customHeight="false" outlineLevel="0" collapsed="false">
      <c r="A751" s="2"/>
      <c r="B751" s="1" t="s">
        <v>377</v>
      </c>
      <c r="C751" s="2" t="s">
        <v>153</v>
      </c>
      <c r="D751" s="11" t="s">
        <v>378</v>
      </c>
      <c r="E751" s="1" t="s">
        <v>22</v>
      </c>
      <c r="G751" s="11" t="s">
        <v>434</v>
      </c>
      <c r="J751" s="1" t="s">
        <v>15</v>
      </c>
      <c r="M751" s="13" t="s">
        <v>2828</v>
      </c>
      <c r="N751" s="14" t="s">
        <v>2829</v>
      </c>
      <c r="O751" s="14" t="s">
        <v>2830</v>
      </c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5" hidden="false" customHeight="false" outlineLevel="0" collapsed="false">
      <c r="A752" s="2"/>
      <c r="B752" s="1" t="s">
        <v>58</v>
      </c>
      <c r="D752" s="11" t="s">
        <v>83</v>
      </c>
      <c r="G752" s="11" t="s">
        <v>434</v>
      </c>
      <c r="J752" s="1" t="s">
        <v>15</v>
      </c>
      <c r="M752" s="13" t="s">
        <v>2831</v>
      </c>
      <c r="N752" s="14" t="s">
        <v>2832</v>
      </c>
      <c r="O752" s="14" t="s">
        <v>2833</v>
      </c>
      <c r="P752" s="14" t="s">
        <v>2834</v>
      </c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5" hidden="false" customHeight="false" outlineLevel="0" collapsed="false">
      <c r="A753" s="2"/>
      <c r="B753" s="1" t="s">
        <v>58</v>
      </c>
      <c r="D753" s="11" t="s">
        <v>59</v>
      </c>
      <c r="G753" s="11" t="s">
        <v>2835</v>
      </c>
      <c r="J753" s="1" t="s">
        <v>53</v>
      </c>
      <c r="M753" s="13" t="s">
        <v>2836</v>
      </c>
      <c r="N753" s="14" t="s">
        <v>2837</v>
      </c>
      <c r="O753" s="14" t="s">
        <v>2838</v>
      </c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5" hidden="false" customHeight="false" outlineLevel="0" collapsed="false">
      <c r="B754" s="1" t="s">
        <v>74</v>
      </c>
      <c r="C754" s="2" t="s">
        <v>2839</v>
      </c>
      <c r="D754" s="11" t="s">
        <v>76</v>
      </c>
      <c r="E754" s="1" t="s">
        <v>22</v>
      </c>
      <c r="J754" s="1" t="s">
        <v>53</v>
      </c>
      <c r="M754" s="13" t="s">
        <v>2840</v>
      </c>
      <c r="N754" s="14" t="s">
        <v>2841</v>
      </c>
      <c r="O754" s="14" t="s">
        <v>2842</v>
      </c>
    </row>
    <row r="755" customFormat="false" ht="13.5" hidden="false" customHeight="false" outlineLevel="0" collapsed="false">
      <c r="B755" s="1" t="s">
        <v>121</v>
      </c>
      <c r="C755" s="2" t="s">
        <v>2843</v>
      </c>
      <c r="D755" s="11" t="s">
        <v>59</v>
      </c>
      <c r="E755" s="1" t="s">
        <v>22</v>
      </c>
      <c r="J755" s="1" t="s">
        <v>53</v>
      </c>
      <c r="M755" s="13" t="s">
        <v>2844</v>
      </c>
      <c r="N755" s="14" t="s">
        <v>2845</v>
      </c>
      <c r="O755" s="14" t="s">
        <v>2846</v>
      </c>
    </row>
    <row r="756" customFormat="false" ht="13.5" hidden="false" customHeight="false" outlineLevel="0" collapsed="false">
      <c r="B756" s="1" t="s">
        <v>116</v>
      </c>
      <c r="C756" s="2" t="s">
        <v>295</v>
      </c>
      <c r="D756" s="11" t="s">
        <v>117</v>
      </c>
      <c r="E756" s="1" t="s">
        <v>22</v>
      </c>
      <c r="M756" s="27" t="s">
        <v>2847</v>
      </c>
      <c r="N756" s="28" t="s">
        <v>2848</v>
      </c>
      <c r="O756" s="5" t="s">
        <v>18</v>
      </c>
    </row>
    <row r="757" customFormat="false" ht="13.5" hidden="false" customHeight="false" outlineLevel="0" collapsed="false">
      <c r="B757" s="1" t="s">
        <v>74</v>
      </c>
      <c r="C757" s="2" t="s">
        <v>195</v>
      </c>
      <c r="D757" s="11" t="s">
        <v>76</v>
      </c>
      <c r="E757" s="1" t="s">
        <v>22</v>
      </c>
      <c r="J757" s="1" t="s">
        <v>15</v>
      </c>
      <c r="M757" s="13" t="s">
        <v>2849</v>
      </c>
      <c r="N757" s="14" t="s">
        <v>2850</v>
      </c>
      <c r="O757" s="14" t="s">
        <v>2851</v>
      </c>
    </row>
    <row r="758" customFormat="false" ht="13.5" hidden="false" customHeight="false" outlineLevel="0" collapsed="false">
      <c r="A758" s="2"/>
      <c r="B758" s="1" t="s">
        <v>48</v>
      </c>
      <c r="C758" s="2" t="s">
        <v>42</v>
      </c>
      <c r="D758" s="11" t="s">
        <v>50</v>
      </c>
      <c r="E758" s="1" t="s">
        <v>22</v>
      </c>
      <c r="G758" s="11" t="s">
        <v>2835</v>
      </c>
      <c r="J758" s="1" t="s">
        <v>53</v>
      </c>
      <c r="K758" s="1" t="s">
        <v>15</v>
      </c>
      <c r="M758" s="13" t="s">
        <v>2852</v>
      </c>
      <c r="N758" s="14" t="s">
        <v>2853</v>
      </c>
      <c r="O758" s="14" t="s">
        <v>2854</v>
      </c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5" hidden="false" customHeight="false" outlineLevel="0" collapsed="false">
      <c r="A759" s="2"/>
      <c r="B759" s="1" t="s">
        <v>58</v>
      </c>
      <c r="D759" s="11" t="s">
        <v>59</v>
      </c>
      <c r="G759" s="11" t="s">
        <v>2855</v>
      </c>
      <c r="J759" s="1" t="s">
        <v>53</v>
      </c>
      <c r="M759" s="13" t="s">
        <v>2856</v>
      </c>
      <c r="N759" s="14" t="s">
        <v>2857</v>
      </c>
      <c r="O759" s="5" t="s">
        <v>18</v>
      </c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5" hidden="false" customHeight="false" outlineLevel="0" collapsed="false">
      <c r="A760" s="2"/>
      <c r="B760" s="1" t="s">
        <v>2858</v>
      </c>
      <c r="J760" s="1" t="s">
        <v>15</v>
      </c>
      <c r="M760" s="13" t="s">
        <v>2859</v>
      </c>
      <c r="N760" s="14" t="s">
        <v>2860</v>
      </c>
      <c r="O760" s="5" t="s">
        <v>18</v>
      </c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5" hidden="false" customHeight="false" outlineLevel="0" collapsed="false">
      <c r="A761" s="2"/>
      <c r="B761" s="1" t="s">
        <v>67</v>
      </c>
      <c r="C761" s="2" t="s">
        <v>860</v>
      </c>
      <c r="D761" s="11" t="s">
        <v>69</v>
      </c>
      <c r="E761" s="1" t="s">
        <v>22</v>
      </c>
      <c r="G761" s="11" t="s">
        <v>2861</v>
      </c>
      <c r="J761" s="1" t="s">
        <v>15</v>
      </c>
      <c r="M761" s="13" t="s">
        <v>2862</v>
      </c>
      <c r="N761" s="14" t="s">
        <v>2863</v>
      </c>
      <c r="O761" s="14" t="s">
        <v>2864</v>
      </c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5" hidden="false" customHeight="false" outlineLevel="0" collapsed="false">
      <c r="A762" s="2"/>
      <c r="B762" s="1" t="s">
        <v>2865</v>
      </c>
      <c r="D762" s="11" t="s">
        <v>113</v>
      </c>
      <c r="J762" s="1" t="s">
        <v>138</v>
      </c>
      <c r="M762" s="13" t="s">
        <v>2866</v>
      </c>
      <c r="N762" s="14" t="s">
        <v>2867</v>
      </c>
      <c r="O762" s="5" t="s">
        <v>18</v>
      </c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5" hidden="false" customHeight="false" outlineLevel="0" collapsed="false">
      <c r="B763" s="1" t="s">
        <v>41</v>
      </c>
      <c r="C763" s="2" t="s">
        <v>713</v>
      </c>
      <c r="D763" s="11" t="s">
        <v>43</v>
      </c>
      <c r="E763" s="1" t="s">
        <v>22</v>
      </c>
      <c r="G763" s="11" t="s">
        <v>2868</v>
      </c>
      <c r="J763" s="1" t="s">
        <v>15</v>
      </c>
      <c r="K763" s="1" t="s">
        <v>15</v>
      </c>
      <c r="M763" s="13" t="s">
        <v>2869</v>
      </c>
      <c r="N763" s="14" t="s">
        <v>2870</v>
      </c>
      <c r="O763" s="14" t="s">
        <v>2871</v>
      </c>
    </row>
    <row r="764" customFormat="false" ht="13.5" hidden="false" customHeight="false" outlineLevel="0" collapsed="false">
      <c r="B764" s="1" t="s">
        <v>58</v>
      </c>
      <c r="D764" s="11" t="s">
        <v>99</v>
      </c>
      <c r="G764" s="11" t="s">
        <v>2872</v>
      </c>
      <c r="J764" s="1" t="s">
        <v>15</v>
      </c>
      <c r="M764" s="13" t="s">
        <v>2873</v>
      </c>
      <c r="N764" s="14" t="s">
        <v>2874</v>
      </c>
      <c r="O764" s="14" t="s">
        <v>2875</v>
      </c>
    </row>
    <row r="765" customFormat="false" ht="13.5" hidden="false" customHeight="false" outlineLevel="0" collapsed="false">
      <c r="B765" s="1" t="s">
        <v>2876</v>
      </c>
      <c r="J765" s="1" t="s">
        <v>15</v>
      </c>
      <c r="M765" s="13" t="s">
        <v>2877</v>
      </c>
      <c r="N765" s="14" t="s">
        <v>2878</v>
      </c>
      <c r="O765" s="5" t="s">
        <v>18</v>
      </c>
    </row>
    <row r="766" customFormat="false" ht="13.5" hidden="false" customHeight="false" outlineLevel="0" collapsed="false">
      <c r="B766" s="1" t="s">
        <v>74</v>
      </c>
      <c r="C766" s="2" t="s">
        <v>2482</v>
      </c>
      <c r="D766" s="11" t="s">
        <v>76</v>
      </c>
      <c r="E766" s="1" t="s">
        <v>22</v>
      </c>
      <c r="G766" s="11" t="s">
        <v>2872</v>
      </c>
      <c r="J766" s="1" t="s">
        <v>53</v>
      </c>
      <c r="M766" s="13" t="s">
        <v>2879</v>
      </c>
      <c r="N766" s="14" t="s">
        <v>2880</v>
      </c>
      <c r="O766" s="14" t="s">
        <v>2881</v>
      </c>
    </row>
    <row r="767" customFormat="false" ht="13.5" hidden="false" customHeight="false" outlineLevel="0" collapsed="false">
      <c r="B767" s="1" t="s">
        <v>111</v>
      </c>
      <c r="C767" s="2" t="s">
        <v>1095</v>
      </c>
      <c r="D767" s="11" t="s">
        <v>113</v>
      </c>
      <c r="E767" s="1" t="s">
        <v>22</v>
      </c>
      <c r="J767" s="1" t="s">
        <v>138</v>
      </c>
      <c r="M767" s="27" t="s">
        <v>2882</v>
      </c>
      <c r="N767" s="28" t="s">
        <v>2883</v>
      </c>
      <c r="O767" s="5" t="s">
        <v>18</v>
      </c>
    </row>
    <row r="768" customFormat="false" ht="13.5" hidden="false" customHeight="false" outlineLevel="0" collapsed="false">
      <c r="B768" s="1" t="s">
        <v>210</v>
      </c>
      <c r="C768" s="2" t="s">
        <v>312</v>
      </c>
      <c r="D768" s="11" t="s">
        <v>212</v>
      </c>
      <c r="E768" s="1" t="s">
        <v>22</v>
      </c>
      <c r="G768" s="11" t="s">
        <v>147</v>
      </c>
      <c r="H768" s="1" t="s">
        <v>2884</v>
      </c>
      <c r="J768" s="1" t="s">
        <v>15</v>
      </c>
      <c r="M768" s="13" t="s">
        <v>2885</v>
      </c>
      <c r="N768" s="14" t="s">
        <v>2886</v>
      </c>
      <c r="O768" s="14" t="s">
        <v>2887</v>
      </c>
    </row>
    <row r="769" customFormat="false" ht="13.5" hidden="false" customHeight="false" outlineLevel="0" collapsed="false">
      <c r="B769" s="1" t="s">
        <v>121</v>
      </c>
      <c r="C769" s="2" t="s">
        <v>303</v>
      </c>
      <c r="D769" s="11" t="s">
        <v>59</v>
      </c>
      <c r="E769" s="1" t="s">
        <v>22</v>
      </c>
      <c r="G769" s="11" t="s">
        <v>2888</v>
      </c>
      <c r="J769" s="1" t="s">
        <v>53</v>
      </c>
      <c r="M769" s="13" t="s">
        <v>2889</v>
      </c>
      <c r="N769" s="14" t="s">
        <v>2890</v>
      </c>
      <c r="O769" s="14" t="s">
        <v>2891</v>
      </c>
    </row>
    <row r="770" customFormat="false" ht="13.5" hidden="false" customHeight="false" outlineLevel="0" collapsed="false">
      <c r="B770" s="1" t="s">
        <v>74</v>
      </c>
      <c r="C770" s="2" t="s">
        <v>598</v>
      </c>
      <c r="D770" s="11" t="s">
        <v>76</v>
      </c>
      <c r="E770" s="1" t="s">
        <v>22</v>
      </c>
      <c r="F770" s="1" t="s">
        <v>15</v>
      </c>
      <c r="G770" s="11" t="s">
        <v>2892</v>
      </c>
      <c r="I770" s="1" t="s">
        <v>2893</v>
      </c>
      <c r="J770" s="1" t="s">
        <v>15</v>
      </c>
      <c r="K770" s="1" t="s">
        <v>15</v>
      </c>
      <c r="M770" s="13" t="s">
        <v>2894</v>
      </c>
      <c r="N770" s="14" t="s">
        <v>2895</v>
      </c>
      <c r="O770" s="14" t="s">
        <v>2896</v>
      </c>
    </row>
    <row r="771" customFormat="false" ht="13.5" hidden="false" customHeight="false" outlineLevel="0" collapsed="false">
      <c r="A771" s="2"/>
      <c r="B771" s="1" t="s">
        <v>19</v>
      </c>
      <c r="C771" s="2" t="s">
        <v>68</v>
      </c>
      <c r="D771" s="11" t="s">
        <v>21</v>
      </c>
      <c r="E771" s="1" t="s">
        <v>22</v>
      </c>
      <c r="G771" s="11" t="s">
        <v>2897</v>
      </c>
      <c r="J771" s="1" t="s">
        <v>15</v>
      </c>
      <c r="M771" s="13" t="s">
        <v>2898</v>
      </c>
      <c r="N771" s="14" t="s">
        <v>2899</v>
      </c>
      <c r="O771" s="14" t="s">
        <v>2900</v>
      </c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false" outlineLevel="0" collapsed="false">
      <c r="B772" s="1" t="s">
        <v>116</v>
      </c>
      <c r="C772" s="2" t="s">
        <v>520</v>
      </c>
      <c r="D772" s="11" t="s">
        <v>117</v>
      </c>
      <c r="E772" s="1" t="s">
        <v>22</v>
      </c>
      <c r="G772" s="11" t="s">
        <v>2901</v>
      </c>
      <c r="J772" s="1" t="s">
        <v>15</v>
      </c>
      <c r="K772" s="1" t="s">
        <v>15</v>
      </c>
      <c r="M772" s="13" t="s">
        <v>2902</v>
      </c>
      <c r="N772" s="14" t="s">
        <v>2903</v>
      </c>
      <c r="O772" s="5" t="s">
        <v>2904</v>
      </c>
    </row>
    <row r="773" customFormat="false" ht="13.5" hidden="false" customHeight="false" outlineLevel="0" collapsed="false">
      <c r="A773" s="2"/>
      <c r="B773" s="1" t="s">
        <v>33</v>
      </c>
      <c r="K773" s="1" t="s">
        <v>15</v>
      </c>
      <c r="M773" s="25" t="s">
        <v>2905</v>
      </c>
      <c r="N773" s="26" t="s">
        <v>2906</v>
      </c>
      <c r="O773" s="41" t="s">
        <v>2907</v>
      </c>
      <c r="P773" s="17"/>
      <c r="Q773" s="17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7" hidden="false" customHeight="false" outlineLevel="0" collapsed="false">
      <c r="A774" s="2"/>
      <c r="B774" s="1" t="s">
        <v>530</v>
      </c>
      <c r="C774" s="2" t="s">
        <v>516</v>
      </c>
      <c r="D774" s="11" t="s">
        <v>531</v>
      </c>
      <c r="E774" s="1" t="s">
        <v>22</v>
      </c>
      <c r="F774" s="1" t="s">
        <v>15</v>
      </c>
      <c r="G774" s="11" t="s">
        <v>2908</v>
      </c>
      <c r="J774" s="12" t="s">
        <v>2909</v>
      </c>
      <c r="K774" s="1" t="s">
        <v>15</v>
      </c>
      <c r="M774" s="13" t="s">
        <v>2910</v>
      </c>
      <c r="N774" s="14" t="s">
        <v>2911</v>
      </c>
      <c r="O774" s="14" t="s">
        <v>2912</v>
      </c>
      <c r="P774" s="14" t="s">
        <v>2913</v>
      </c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.5" hidden="false" customHeight="false" outlineLevel="0" collapsed="false">
      <c r="A775" s="2"/>
      <c r="B775" s="1" t="s">
        <v>58</v>
      </c>
      <c r="D775" s="11" t="s">
        <v>618</v>
      </c>
      <c r="G775" s="11" t="s">
        <v>2914</v>
      </c>
      <c r="J775" s="1" t="s">
        <v>15</v>
      </c>
      <c r="M775" s="13" t="s">
        <v>2915</v>
      </c>
      <c r="N775" s="14" t="s">
        <v>2916</v>
      </c>
      <c r="O775" s="14" t="s">
        <v>2917</v>
      </c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.5" hidden="false" customHeight="false" outlineLevel="0" collapsed="false">
      <c r="B776" s="1" t="s">
        <v>74</v>
      </c>
      <c r="C776" s="2" t="s">
        <v>539</v>
      </c>
      <c r="D776" s="11" t="s">
        <v>76</v>
      </c>
      <c r="E776" s="1" t="s">
        <v>22</v>
      </c>
      <c r="G776" s="11" t="s">
        <v>2918</v>
      </c>
      <c r="J776" s="1" t="s">
        <v>15</v>
      </c>
      <c r="M776" s="13" t="s">
        <v>2919</v>
      </c>
      <c r="N776" s="14" t="s">
        <v>2920</v>
      </c>
      <c r="O776" s="14" t="s">
        <v>2921</v>
      </c>
    </row>
    <row r="777" customFormat="false" ht="13.5" hidden="false" customHeight="false" outlineLevel="0" collapsed="false">
      <c r="B777" s="1" t="s">
        <v>81</v>
      </c>
      <c r="C777" s="2" t="s">
        <v>908</v>
      </c>
      <c r="D777" s="11" t="s">
        <v>83</v>
      </c>
      <c r="E777" s="1" t="s">
        <v>22</v>
      </c>
      <c r="G777" s="11" t="s">
        <v>2897</v>
      </c>
      <c r="M777" s="13" t="s">
        <v>2922</v>
      </c>
      <c r="N777" s="14" t="s">
        <v>2923</v>
      </c>
      <c r="O777" s="14" t="s">
        <v>2924</v>
      </c>
    </row>
    <row r="778" customFormat="false" ht="13.5" hidden="false" customHeight="false" outlineLevel="0" collapsed="false">
      <c r="B778" s="1" t="s">
        <v>58</v>
      </c>
      <c r="D778" s="11" t="s">
        <v>59</v>
      </c>
      <c r="G778" s="11" t="s">
        <v>2925</v>
      </c>
      <c r="M778" s="13" t="s">
        <v>2926</v>
      </c>
      <c r="N778" s="14" t="s">
        <v>2926</v>
      </c>
      <c r="O778" s="14" t="s">
        <v>2927</v>
      </c>
    </row>
    <row r="779" customFormat="false" ht="27" hidden="false" customHeight="false" outlineLevel="0" collapsed="false">
      <c r="B779" s="1" t="s">
        <v>58</v>
      </c>
      <c r="D779" s="11" t="s">
        <v>99</v>
      </c>
      <c r="G779" s="11" t="s">
        <v>2928</v>
      </c>
      <c r="J779" s="1" t="s">
        <v>15</v>
      </c>
      <c r="M779" s="13" t="s">
        <v>2929</v>
      </c>
      <c r="N779" s="14" t="s">
        <v>2930</v>
      </c>
      <c r="O779" s="14" t="s">
        <v>2931</v>
      </c>
    </row>
    <row r="780" customFormat="false" ht="13.5" hidden="false" customHeight="false" outlineLevel="0" collapsed="false">
      <c r="B780" s="1" t="s">
        <v>88</v>
      </c>
      <c r="D780" s="11" t="s">
        <v>99</v>
      </c>
      <c r="G780" s="11" t="s">
        <v>2932</v>
      </c>
      <c r="M780" s="13" t="s">
        <v>2933</v>
      </c>
      <c r="N780" s="14" t="s">
        <v>2934</v>
      </c>
      <c r="O780" s="14" t="s">
        <v>2935</v>
      </c>
    </row>
    <row r="781" customFormat="false" ht="13.5" hidden="false" customHeight="false" outlineLevel="0" collapsed="false">
      <c r="B781" s="1" t="s">
        <v>2936</v>
      </c>
      <c r="D781" s="11" t="s">
        <v>113</v>
      </c>
      <c r="J781" s="1" t="s">
        <v>138</v>
      </c>
      <c r="M781" s="13" t="s">
        <v>2937</v>
      </c>
      <c r="N781" s="14" t="s">
        <v>2938</v>
      </c>
      <c r="O781" s="5" t="s">
        <v>18</v>
      </c>
    </row>
    <row r="782" customFormat="false" ht="13.5" hidden="false" customHeight="false" outlineLevel="0" collapsed="false">
      <c r="B782" s="1" t="s">
        <v>58</v>
      </c>
      <c r="D782" s="11" t="s">
        <v>59</v>
      </c>
      <c r="G782" s="11" t="s">
        <v>2928</v>
      </c>
      <c r="M782" s="13" t="s">
        <v>2939</v>
      </c>
      <c r="N782" s="14" t="s">
        <v>2940</v>
      </c>
      <c r="O782" s="14" t="s">
        <v>2941</v>
      </c>
    </row>
    <row r="783" customFormat="false" ht="13.5" hidden="false" customHeight="false" outlineLevel="0" collapsed="false">
      <c r="B783" s="1" t="s">
        <v>111</v>
      </c>
      <c r="C783" s="2" t="s">
        <v>842</v>
      </c>
      <c r="D783" s="11" t="s">
        <v>113</v>
      </c>
      <c r="E783" s="1" t="s">
        <v>22</v>
      </c>
      <c r="J783" s="1" t="s">
        <v>138</v>
      </c>
      <c r="M783" s="13" t="s">
        <v>2942</v>
      </c>
      <c r="N783" s="14" t="s">
        <v>2943</v>
      </c>
      <c r="O783" s="14" t="s">
        <v>2944</v>
      </c>
    </row>
    <row r="784" customFormat="false" ht="13.5" hidden="false" customHeight="false" outlineLevel="0" collapsed="false">
      <c r="A784" s="2"/>
      <c r="B784" s="1" t="s">
        <v>67</v>
      </c>
      <c r="C784" s="2" t="s">
        <v>673</v>
      </c>
      <c r="D784" s="11" t="s">
        <v>69</v>
      </c>
      <c r="E784" s="1" t="s">
        <v>22</v>
      </c>
      <c r="G784" s="11" t="s">
        <v>1803</v>
      </c>
      <c r="J784" s="1" t="s">
        <v>15</v>
      </c>
      <c r="M784" s="13" t="s">
        <v>2945</v>
      </c>
      <c r="N784" s="14" t="s">
        <v>2946</v>
      </c>
      <c r="O784" s="14" t="s">
        <v>2947</v>
      </c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.5" hidden="false" customHeight="false" outlineLevel="0" collapsed="false">
      <c r="B785" s="1" t="s">
        <v>116</v>
      </c>
      <c r="C785" s="2" t="s">
        <v>673</v>
      </c>
      <c r="D785" s="11" t="s">
        <v>117</v>
      </c>
      <c r="E785" s="1" t="s">
        <v>22</v>
      </c>
      <c r="G785" s="11" t="s">
        <v>2948</v>
      </c>
      <c r="M785" s="13" t="s">
        <v>2949</v>
      </c>
      <c r="N785" s="14" t="s">
        <v>2950</v>
      </c>
      <c r="O785" s="14" t="s">
        <v>2951</v>
      </c>
    </row>
    <row r="786" customFormat="false" ht="27" hidden="false" customHeight="false" outlineLevel="0" collapsed="false">
      <c r="B786" s="1" t="s">
        <v>2952</v>
      </c>
      <c r="D786" s="11" t="s">
        <v>83</v>
      </c>
      <c r="E786" s="1" t="s">
        <v>2953</v>
      </c>
      <c r="I786" s="1" t="s">
        <v>2954</v>
      </c>
      <c r="J786" s="1" t="s">
        <v>15</v>
      </c>
      <c r="M786" s="13" t="s">
        <v>2955</v>
      </c>
      <c r="N786" s="14" t="s">
        <v>2956</v>
      </c>
      <c r="O786" s="5" t="s">
        <v>18</v>
      </c>
      <c r="P786" s="14" t="s">
        <v>2957</v>
      </c>
    </row>
    <row r="787" customFormat="false" ht="13.5" hidden="false" customHeight="false" outlineLevel="0" collapsed="false">
      <c r="B787" s="1" t="s">
        <v>74</v>
      </c>
      <c r="C787" s="2" t="s">
        <v>153</v>
      </c>
      <c r="D787" s="11" t="s">
        <v>76</v>
      </c>
      <c r="E787" s="1" t="s">
        <v>22</v>
      </c>
      <c r="G787" s="11" t="s">
        <v>2958</v>
      </c>
      <c r="H787" s="1" t="s">
        <v>2959</v>
      </c>
      <c r="J787" s="1" t="s">
        <v>15</v>
      </c>
      <c r="M787" s="13" t="s">
        <v>2960</v>
      </c>
      <c r="N787" s="14" t="s">
        <v>2961</v>
      </c>
      <c r="O787" s="14" t="s">
        <v>2962</v>
      </c>
    </row>
    <row r="788" customFormat="false" ht="13.5" hidden="false" customHeight="false" outlineLevel="0" collapsed="false">
      <c r="B788" s="1" t="s">
        <v>2963</v>
      </c>
      <c r="J788" s="1" t="s">
        <v>15</v>
      </c>
      <c r="M788" s="13" t="s">
        <v>2964</v>
      </c>
      <c r="N788" s="14" t="s">
        <v>2965</v>
      </c>
      <c r="O788" s="5" t="s">
        <v>18</v>
      </c>
    </row>
    <row r="789" s="54" customFormat="true" ht="13.5" hidden="false" customHeight="false" outlineLevel="0" collapsed="false">
      <c r="B789" s="30" t="s">
        <v>152</v>
      </c>
      <c r="C789" s="2" t="s">
        <v>1952</v>
      </c>
      <c r="D789" s="55"/>
      <c r="E789" s="55"/>
      <c r="F789" s="1" t="s">
        <v>154</v>
      </c>
      <c r="G789" s="55"/>
      <c r="H789" s="56"/>
      <c r="I789" s="55"/>
      <c r="J789" s="12" t="s">
        <v>2966</v>
      </c>
      <c r="K789" s="55"/>
      <c r="L789" s="55"/>
      <c r="M789" s="57" t="s">
        <v>2967</v>
      </c>
      <c r="N789" s="52" t="s">
        <v>2968</v>
      </c>
      <c r="O789" s="54" t="s">
        <v>18</v>
      </c>
    </row>
    <row r="790" s="71" customFormat="true" ht="13.5" hidden="false" customHeight="false" outlineLevel="0" collapsed="false">
      <c r="B790" s="39" t="s">
        <v>2969</v>
      </c>
      <c r="C790" s="18"/>
      <c r="D790" s="72" t="s">
        <v>59</v>
      </c>
      <c r="E790" s="72"/>
      <c r="F790" s="20"/>
      <c r="G790" s="72"/>
      <c r="H790" s="56"/>
      <c r="I790" s="72"/>
      <c r="J790" s="20" t="s">
        <v>53</v>
      </c>
      <c r="K790" s="72"/>
      <c r="L790" s="72"/>
      <c r="M790" s="73" t="s">
        <v>2970</v>
      </c>
      <c r="N790" s="74" t="s">
        <v>2971</v>
      </c>
      <c r="O790" s="71" t="s">
        <v>18</v>
      </c>
    </row>
    <row r="791" customFormat="false" ht="13.5" hidden="false" customHeight="false" outlineLevel="0" collapsed="false">
      <c r="A791" s="2"/>
      <c r="B791" s="1" t="s">
        <v>33</v>
      </c>
      <c r="K791" s="1" t="s">
        <v>15</v>
      </c>
      <c r="M791" s="15" t="s">
        <v>2972</v>
      </c>
      <c r="N791" s="16" t="s">
        <v>2973</v>
      </c>
      <c r="O791" s="41" t="s">
        <v>2974</v>
      </c>
      <c r="P791" s="17"/>
      <c r="Q791" s="17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false" outlineLevel="0" collapsed="false">
      <c r="A792" s="2"/>
      <c r="B792" s="1" t="s">
        <v>363</v>
      </c>
      <c r="C792" s="2" t="s">
        <v>264</v>
      </c>
      <c r="D792" s="11" t="s">
        <v>364</v>
      </c>
      <c r="E792" s="1" t="s">
        <v>22</v>
      </c>
      <c r="G792" s="11" t="s">
        <v>2948</v>
      </c>
      <c r="J792" s="1" t="s">
        <v>53</v>
      </c>
      <c r="M792" s="13" t="s">
        <v>2975</v>
      </c>
      <c r="N792" s="14" t="s">
        <v>2976</v>
      </c>
      <c r="O792" s="14" t="s">
        <v>2977</v>
      </c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false" outlineLevel="0" collapsed="false">
      <c r="A793" s="2"/>
      <c r="B793" s="1" t="s">
        <v>33</v>
      </c>
      <c r="K793" s="1" t="s">
        <v>15</v>
      </c>
      <c r="M793" s="25" t="s">
        <v>2978</v>
      </c>
      <c r="N793" s="26" t="s">
        <v>2979</v>
      </c>
      <c r="O793" s="17" t="s">
        <v>18</v>
      </c>
      <c r="P793" s="17"/>
      <c r="Q793" s="17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s="24" customFormat="true" ht="27" hidden="false" customHeight="false" outlineLevel="0" collapsed="false">
      <c r="A794" s="18"/>
      <c r="B794" s="19" t="s">
        <v>88</v>
      </c>
      <c r="C794" s="18"/>
      <c r="D794" s="35" t="s">
        <v>59</v>
      </c>
      <c r="E794" s="20"/>
      <c r="F794" s="20"/>
      <c r="G794" s="35" t="s">
        <v>1740</v>
      </c>
      <c r="H794" s="20"/>
      <c r="I794" s="20"/>
      <c r="J794" s="20"/>
      <c r="K794" s="20"/>
      <c r="L794" s="20"/>
      <c r="M794" s="36" t="s">
        <v>2980</v>
      </c>
      <c r="N794" s="37" t="s">
        <v>2981</v>
      </c>
      <c r="O794" s="48" t="s">
        <v>2982</v>
      </c>
      <c r="P794" s="23"/>
      <c r="Q794" s="23"/>
    </row>
    <row r="795" customFormat="false" ht="13.5" hidden="false" customHeight="false" outlineLevel="0" collapsed="false">
      <c r="B795" s="1" t="s">
        <v>102</v>
      </c>
      <c r="C795" s="2" t="s">
        <v>223</v>
      </c>
      <c r="D795" s="11" t="s">
        <v>104</v>
      </c>
      <c r="E795" s="1" t="s">
        <v>22</v>
      </c>
      <c r="M795" s="13" t="s">
        <v>2983</v>
      </c>
      <c r="N795" s="14" t="s">
        <v>2984</v>
      </c>
      <c r="O795" s="14" t="s">
        <v>2985</v>
      </c>
    </row>
    <row r="796" customFormat="false" ht="13.5" hidden="false" customHeight="false" outlineLevel="0" collapsed="false">
      <c r="A796" s="2"/>
      <c r="B796" s="1" t="s">
        <v>33</v>
      </c>
      <c r="F796" s="1" t="s">
        <v>15</v>
      </c>
      <c r="I796" s="1" t="s">
        <v>2986</v>
      </c>
      <c r="J796" s="1" t="s">
        <v>15</v>
      </c>
      <c r="K796" s="1" t="s">
        <v>15</v>
      </c>
      <c r="M796" s="25" t="s">
        <v>2987</v>
      </c>
      <c r="N796" s="26" t="s">
        <v>2988</v>
      </c>
      <c r="O796" s="41" t="s">
        <v>2989</v>
      </c>
      <c r="P796" s="17"/>
      <c r="Q796" s="17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.5" hidden="false" customHeight="false" outlineLevel="0" collapsed="false">
      <c r="A797" s="2"/>
      <c r="B797" s="1" t="s">
        <v>33</v>
      </c>
      <c r="K797" s="1" t="s">
        <v>15</v>
      </c>
      <c r="M797" s="15" t="s">
        <v>2990</v>
      </c>
      <c r="N797" s="16" t="s">
        <v>2991</v>
      </c>
      <c r="O797" s="17" t="s">
        <v>18</v>
      </c>
      <c r="P797" s="17"/>
      <c r="Q797" s="17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.5" hidden="false" customHeight="false" outlineLevel="0" collapsed="false">
      <c r="B798" s="1" t="s">
        <v>58</v>
      </c>
      <c r="G798" s="11" t="s">
        <v>2992</v>
      </c>
      <c r="J798" s="1" t="s">
        <v>53</v>
      </c>
      <c r="M798" s="13" t="s">
        <v>2993</v>
      </c>
      <c r="N798" s="14" t="s">
        <v>2994</v>
      </c>
      <c r="O798" s="14" t="s">
        <v>2995</v>
      </c>
    </row>
    <row r="799" customFormat="false" ht="13.5" hidden="false" customHeight="false" outlineLevel="0" collapsed="false">
      <c r="B799" s="1" t="s">
        <v>58</v>
      </c>
      <c r="G799" s="11" t="s">
        <v>2992</v>
      </c>
      <c r="J799" s="1" t="s">
        <v>53</v>
      </c>
      <c r="M799" s="13" t="s">
        <v>2996</v>
      </c>
      <c r="N799" s="14" t="s">
        <v>2997</v>
      </c>
      <c r="O799" s="5" t="s">
        <v>18</v>
      </c>
    </row>
    <row r="800" customFormat="false" ht="13.5" hidden="false" customHeight="false" outlineLevel="0" collapsed="false">
      <c r="A800" s="2"/>
      <c r="B800" s="1" t="s">
        <v>412</v>
      </c>
      <c r="C800" s="2" t="s">
        <v>103</v>
      </c>
      <c r="D800" s="11" t="s">
        <v>413</v>
      </c>
      <c r="E800" s="1" t="s">
        <v>22</v>
      </c>
      <c r="G800" s="11" t="s">
        <v>2998</v>
      </c>
      <c r="J800" s="1" t="s">
        <v>15</v>
      </c>
      <c r="K800" s="1" t="s">
        <v>15</v>
      </c>
      <c r="M800" s="13" t="s">
        <v>2999</v>
      </c>
      <c r="N800" s="14" t="s">
        <v>3000</v>
      </c>
      <c r="O800" s="14" t="s">
        <v>3001</v>
      </c>
      <c r="P800" s="14" t="s">
        <v>3002</v>
      </c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.5" hidden="false" customHeight="false" outlineLevel="0" collapsed="false">
      <c r="B801" s="1" t="s">
        <v>81</v>
      </c>
      <c r="C801" s="2" t="s">
        <v>303</v>
      </c>
      <c r="D801" s="11" t="s">
        <v>83</v>
      </c>
      <c r="E801" s="1" t="s">
        <v>22</v>
      </c>
      <c r="G801" s="11" t="s">
        <v>3003</v>
      </c>
      <c r="J801" s="1" t="s">
        <v>15</v>
      </c>
      <c r="K801" s="1" t="s">
        <v>15</v>
      </c>
      <c r="M801" s="13" t="s">
        <v>3004</v>
      </c>
      <c r="N801" s="14" t="s">
        <v>3005</v>
      </c>
      <c r="O801" s="14" t="s">
        <v>3006</v>
      </c>
    </row>
    <row r="802" customFormat="false" ht="13.5" hidden="false" customHeight="false" outlineLevel="0" collapsed="false">
      <c r="A802" s="2"/>
      <c r="B802" s="1" t="s">
        <v>116</v>
      </c>
      <c r="C802" s="2" t="s">
        <v>371</v>
      </c>
      <c r="D802" s="11" t="s">
        <v>117</v>
      </c>
      <c r="E802" s="1" t="s">
        <v>22</v>
      </c>
      <c r="G802" s="11" t="s">
        <v>3007</v>
      </c>
      <c r="I802" s="1" t="s">
        <v>3008</v>
      </c>
      <c r="J802" s="12" t="s">
        <v>3009</v>
      </c>
      <c r="K802" s="1" t="s">
        <v>15</v>
      </c>
      <c r="M802" s="13" t="s">
        <v>3010</v>
      </c>
      <c r="N802" s="14" t="s">
        <v>3011</v>
      </c>
      <c r="O802" s="14" t="s">
        <v>3012</v>
      </c>
      <c r="Q802" s="5"/>
    </row>
    <row r="803" customFormat="false" ht="27" hidden="false" customHeight="false" outlineLevel="0" collapsed="false">
      <c r="B803" s="1" t="s">
        <v>81</v>
      </c>
      <c r="C803" s="2" t="s">
        <v>516</v>
      </c>
      <c r="D803" s="11" t="s">
        <v>83</v>
      </c>
      <c r="E803" s="1" t="s">
        <v>22</v>
      </c>
      <c r="G803" s="11" t="s">
        <v>3013</v>
      </c>
      <c r="I803" s="1" t="s">
        <v>3014</v>
      </c>
      <c r="J803" s="1" t="s">
        <v>15</v>
      </c>
      <c r="K803" s="1" t="s">
        <v>15</v>
      </c>
      <c r="M803" s="13" t="s">
        <v>3015</v>
      </c>
      <c r="N803" s="14" t="s">
        <v>3016</v>
      </c>
      <c r="O803" s="14" t="s">
        <v>3017</v>
      </c>
      <c r="P803" s="14" t="s">
        <v>3018</v>
      </c>
      <c r="Q803" s="11" t="s">
        <v>3019</v>
      </c>
    </row>
    <row r="804" customFormat="false" ht="13.5" hidden="false" customHeight="false" outlineLevel="0" collapsed="false">
      <c r="B804" s="1" t="s">
        <v>111</v>
      </c>
      <c r="C804" s="2" t="s">
        <v>491</v>
      </c>
      <c r="D804" s="11" t="s">
        <v>113</v>
      </c>
      <c r="E804" s="1" t="s">
        <v>22</v>
      </c>
      <c r="J804" s="1" t="s">
        <v>138</v>
      </c>
      <c r="M804" s="27" t="s">
        <v>3020</v>
      </c>
      <c r="N804" s="28" t="s">
        <v>3021</v>
      </c>
      <c r="O804" s="5" t="s">
        <v>18</v>
      </c>
    </row>
    <row r="805" s="18" customFormat="true" ht="13.5" hidden="false" customHeight="false" outlineLevel="0" collapsed="false">
      <c r="A805" s="20"/>
      <c r="B805" s="19" t="s">
        <v>3022</v>
      </c>
      <c r="D805" s="35" t="s">
        <v>59</v>
      </c>
      <c r="E805" s="20"/>
      <c r="F805" s="20"/>
      <c r="H805" s="20"/>
      <c r="I805" s="20"/>
      <c r="J805" s="20" t="s">
        <v>53</v>
      </c>
      <c r="K805" s="20"/>
      <c r="L805" s="20"/>
      <c r="M805" s="36" t="s">
        <v>3023</v>
      </c>
      <c r="N805" s="37" t="s">
        <v>3024</v>
      </c>
      <c r="O805" s="38" t="s">
        <v>18</v>
      </c>
      <c r="P805" s="38"/>
    </row>
    <row r="806" customFormat="false" ht="13.5" hidden="false" customHeight="false" outlineLevel="0" collapsed="false">
      <c r="A806" s="2"/>
      <c r="B806" s="1" t="s">
        <v>412</v>
      </c>
      <c r="C806" s="2" t="s">
        <v>153</v>
      </c>
      <c r="D806" s="11" t="s">
        <v>413</v>
      </c>
      <c r="E806" s="1" t="s">
        <v>22</v>
      </c>
      <c r="F806" s="1" t="s">
        <v>15</v>
      </c>
      <c r="G806" s="11" t="s">
        <v>3025</v>
      </c>
      <c r="I806" s="1" t="s">
        <v>3026</v>
      </c>
      <c r="J806" s="1" t="s">
        <v>15</v>
      </c>
      <c r="K806" s="1" t="s">
        <v>15</v>
      </c>
      <c r="M806" s="13" t="s">
        <v>3027</v>
      </c>
      <c r="N806" s="14" t="s">
        <v>3028</v>
      </c>
      <c r="O806" s="14" t="s">
        <v>3029</v>
      </c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.5" hidden="false" customHeight="false" outlineLevel="0" collapsed="false">
      <c r="B807" s="1" t="s">
        <v>210</v>
      </c>
      <c r="C807" s="2" t="s">
        <v>195</v>
      </c>
      <c r="D807" s="11" t="s">
        <v>212</v>
      </c>
      <c r="E807" s="1" t="s">
        <v>22</v>
      </c>
      <c r="F807" s="1" t="s">
        <v>15</v>
      </c>
      <c r="G807" s="11" t="s">
        <v>3030</v>
      </c>
      <c r="I807" s="1" t="s">
        <v>3031</v>
      </c>
      <c r="J807" s="1" t="s">
        <v>53</v>
      </c>
      <c r="M807" s="13" t="s">
        <v>3032</v>
      </c>
      <c r="N807" s="14" t="s">
        <v>3033</v>
      </c>
      <c r="O807" s="14" t="s">
        <v>3034</v>
      </c>
    </row>
    <row r="808" customFormat="false" ht="13.5" hidden="false" customHeight="false" outlineLevel="0" collapsed="false">
      <c r="A808" s="2"/>
      <c r="B808" s="1" t="s">
        <v>412</v>
      </c>
      <c r="C808" s="2" t="s">
        <v>264</v>
      </c>
      <c r="D808" s="11" t="s">
        <v>413</v>
      </c>
      <c r="E808" s="1" t="s">
        <v>22</v>
      </c>
      <c r="G808" s="11" t="s">
        <v>3035</v>
      </c>
      <c r="J808" s="1" t="s">
        <v>53</v>
      </c>
      <c r="K808" s="1" t="s">
        <v>15</v>
      </c>
      <c r="M808" s="13" t="s">
        <v>3036</v>
      </c>
      <c r="N808" s="14" t="s">
        <v>3037</v>
      </c>
      <c r="O808" s="14" t="s">
        <v>3038</v>
      </c>
      <c r="P808" s="14" t="s">
        <v>3039</v>
      </c>
      <c r="Q808" s="11" t="s">
        <v>3040</v>
      </c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.5" hidden="false" customHeight="false" outlineLevel="0" collapsed="false">
      <c r="B809" s="1" t="s">
        <v>74</v>
      </c>
      <c r="C809" s="2" t="s">
        <v>82</v>
      </c>
      <c r="D809" s="11" t="s">
        <v>76</v>
      </c>
      <c r="E809" s="1" t="s">
        <v>22</v>
      </c>
      <c r="F809" s="1" t="s">
        <v>15</v>
      </c>
      <c r="G809" s="11" t="s">
        <v>3041</v>
      </c>
      <c r="I809" s="1" t="s">
        <v>3042</v>
      </c>
      <c r="J809" s="12" t="s">
        <v>3043</v>
      </c>
      <c r="K809" s="1" t="s">
        <v>15</v>
      </c>
      <c r="M809" s="13" t="s">
        <v>3044</v>
      </c>
      <c r="N809" s="14" t="s">
        <v>3045</v>
      </c>
      <c r="O809" s="14" t="s">
        <v>3046</v>
      </c>
    </row>
    <row r="810" customFormat="false" ht="13.5" hidden="false" customHeight="false" outlineLevel="0" collapsed="false">
      <c r="B810" s="1" t="s">
        <v>74</v>
      </c>
      <c r="C810" s="2" t="s">
        <v>1475</v>
      </c>
      <c r="D810" s="11" t="s">
        <v>76</v>
      </c>
      <c r="E810" s="1" t="s">
        <v>22</v>
      </c>
      <c r="G810" s="11" t="s">
        <v>3047</v>
      </c>
      <c r="J810" s="12" t="s">
        <v>3048</v>
      </c>
      <c r="M810" s="13" t="s">
        <v>3049</v>
      </c>
      <c r="N810" s="14" t="s">
        <v>3050</v>
      </c>
      <c r="O810" s="14" t="s">
        <v>3051</v>
      </c>
    </row>
    <row r="811" customFormat="false" ht="13.5" hidden="false" customHeight="false" outlineLevel="0" collapsed="false">
      <c r="B811" s="1" t="s">
        <v>58</v>
      </c>
      <c r="G811" s="11" t="s">
        <v>3052</v>
      </c>
      <c r="K811" s="1" t="s">
        <v>15</v>
      </c>
      <c r="M811" s="13" t="s">
        <v>3053</v>
      </c>
      <c r="N811" s="14" t="s">
        <v>3054</v>
      </c>
      <c r="O811" s="14" t="s">
        <v>3055</v>
      </c>
    </row>
    <row r="812" customFormat="false" ht="13.5" hidden="false" customHeight="false" outlineLevel="0" collapsed="false">
      <c r="B812" s="1" t="s">
        <v>3056</v>
      </c>
      <c r="J812" s="1" t="s">
        <v>15</v>
      </c>
      <c r="M812" s="13" t="s">
        <v>3057</v>
      </c>
      <c r="N812" s="14" t="s">
        <v>3058</v>
      </c>
      <c r="O812" s="5" t="s">
        <v>18</v>
      </c>
    </row>
    <row r="813" customFormat="false" ht="13.5" hidden="false" customHeight="false" outlineLevel="0" collapsed="false">
      <c r="B813" s="1" t="s">
        <v>3059</v>
      </c>
      <c r="D813" s="11" t="s">
        <v>113</v>
      </c>
      <c r="J813" s="1" t="s">
        <v>138</v>
      </c>
      <c r="M813" s="13" t="s">
        <v>3060</v>
      </c>
      <c r="N813" s="14" t="s">
        <v>3061</v>
      </c>
      <c r="O813" s="5" t="s">
        <v>18</v>
      </c>
    </row>
    <row r="814" customFormat="false" ht="13.5" hidden="false" customHeight="false" outlineLevel="0" collapsed="false">
      <c r="B814" s="1" t="s">
        <v>74</v>
      </c>
      <c r="C814" s="2" t="s">
        <v>257</v>
      </c>
      <c r="D814" s="11" t="s">
        <v>76</v>
      </c>
      <c r="E814" s="1" t="s">
        <v>22</v>
      </c>
      <c r="M814" s="13" t="s">
        <v>3062</v>
      </c>
      <c r="N814" s="14" t="s">
        <v>3063</v>
      </c>
      <c r="O814" s="14" t="s">
        <v>3064</v>
      </c>
    </row>
    <row r="815" customFormat="false" ht="27" hidden="false" customHeight="false" outlineLevel="0" collapsed="false">
      <c r="B815" s="1" t="s">
        <v>58</v>
      </c>
      <c r="D815" s="11" t="s">
        <v>1525</v>
      </c>
      <c r="G815" s="11" t="s">
        <v>3065</v>
      </c>
      <c r="J815" s="1" t="s">
        <v>15</v>
      </c>
      <c r="K815" s="1" t="s">
        <v>15</v>
      </c>
      <c r="M815" s="13" t="s">
        <v>3066</v>
      </c>
      <c r="N815" s="14" t="s">
        <v>3067</v>
      </c>
      <c r="O815" s="14" t="s">
        <v>3068</v>
      </c>
    </row>
    <row r="816" customFormat="false" ht="13.5" hidden="false" customHeight="false" outlineLevel="0" collapsed="false">
      <c r="B816" s="1" t="s">
        <v>58</v>
      </c>
      <c r="D816" s="11" t="s">
        <v>113</v>
      </c>
      <c r="G816" s="11" t="s">
        <v>3069</v>
      </c>
      <c r="J816" s="1" t="s">
        <v>138</v>
      </c>
      <c r="M816" s="13" t="s">
        <v>2199</v>
      </c>
      <c r="N816" s="14" t="s">
        <v>3070</v>
      </c>
      <c r="O816" s="14" t="s">
        <v>3071</v>
      </c>
    </row>
    <row r="817" customFormat="false" ht="13.5" hidden="false" customHeight="false" outlineLevel="0" collapsed="false">
      <c r="B817" s="1" t="s">
        <v>74</v>
      </c>
      <c r="C817" s="2" t="s">
        <v>2462</v>
      </c>
      <c r="D817" s="11" t="s">
        <v>76</v>
      </c>
      <c r="E817" s="1" t="s">
        <v>22</v>
      </c>
      <c r="G817" s="11" t="s">
        <v>3072</v>
      </c>
      <c r="J817" s="1" t="s">
        <v>15</v>
      </c>
      <c r="K817" s="1" t="s">
        <v>15</v>
      </c>
      <c r="M817" s="13" t="s">
        <v>3073</v>
      </c>
      <c r="N817" s="14" t="s">
        <v>3073</v>
      </c>
      <c r="O817" s="14" t="s">
        <v>3074</v>
      </c>
      <c r="P817" s="14" t="s">
        <v>3075</v>
      </c>
    </row>
    <row r="818" customFormat="false" ht="13.5" hidden="false" customHeight="false" outlineLevel="0" collapsed="false">
      <c r="A818" s="2"/>
      <c r="B818" s="1" t="s">
        <v>217</v>
      </c>
      <c r="C818" s="2" t="s">
        <v>195</v>
      </c>
      <c r="D818" s="11" t="s">
        <v>218</v>
      </c>
      <c r="E818" s="1" t="s">
        <v>22</v>
      </c>
      <c r="G818" s="11" t="s">
        <v>3025</v>
      </c>
      <c r="J818" s="1" t="s">
        <v>15</v>
      </c>
      <c r="M818" s="13" t="s">
        <v>3076</v>
      </c>
      <c r="N818" s="14" t="s">
        <v>3077</v>
      </c>
      <c r="O818" s="14" t="s">
        <v>3078</v>
      </c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.5" hidden="false" customHeight="false" outlineLevel="0" collapsed="false">
      <c r="A819" s="2"/>
      <c r="B819" s="1" t="s">
        <v>530</v>
      </c>
      <c r="C819" s="2" t="s">
        <v>195</v>
      </c>
      <c r="D819" s="11" t="s">
        <v>531</v>
      </c>
      <c r="E819" s="1" t="s">
        <v>22</v>
      </c>
      <c r="F819" s="1" t="s">
        <v>15</v>
      </c>
      <c r="G819" s="11" t="s">
        <v>3065</v>
      </c>
      <c r="I819" s="1" t="s">
        <v>3079</v>
      </c>
      <c r="J819" s="1" t="s">
        <v>15</v>
      </c>
      <c r="K819" s="1" t="s">
        <v>15</v>
      </c>
      <c r="M819" s="13" t="s">
        <v>3080</v>
      </c>
      <c r="N819" s="14" t="s">
        <v>3081</v>
      </c>
      <c r="O819" s="14" t="s">
        <v>3082</v>
      </c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3.5" hidden="false" customHeight="false" outlineLevel="0" collapsed="false">
      <c r="A820" s="2"/>
      <c r="B820" s="1" t="s">
        <v>58</v>
      </c>
      <c r="D820" s="11" t="s">
        <v>59</v>
      </c>
      <c r="G820" s="11" t="s">
        <v>3083</v>
      </c>
      <c r="J820" s="1" t="s">
        <v>53</v>
      </c>
      <c r="M820" s="13" t="s">
        <v>3084</v>
      </c>
      <c r="N820" s="14" t="s">
        <v>3085</v>
      </c>
      <c r="O820" s="14" t="s">
        <v>3086</v>
      </c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3.5" hidden="false" customHeight="false" outlineLevel="0" collapsed="false">
      <c r="B821" s="1" t="s">
        <v>74</v>
      </c>
      <c r="C821" s="2" t="s">
        <v>2843</v>
      </c>
      <c r="D821" s="11" t="s">
        <v>76</v>
      </c>
      <c r="E821" s="1" t="s">
        <v>22</v>
      </c>
      <c r="G821" s="11" t="s">
        <v>3083</v>
      </c>
      <c r="J821" s="1" t="s">
        <v>15</v>
      </c>
      <c r="K821" s="1" t="s">
        <v>15</v>
      </c>
      <c r="M821" s="13" t="s">
        <v>3087</v>
      </c>
      <c r="N821" s="14" t="s">
        <v>3088</v>
      </c>
      <c r="O821" s="14" t="s">
        <v>3089</v>
      </c>
    </row>
    <row r="822" customFormat="false" ht="13.5" hidden="false" customHeight="false" outlineLevel="0" collapsed="false">
      <c r="A822" s="2"/>
      <c r="B822" s="1" t="s">
        <v>33</v>
      </c>
      <c r="K822" s="1" t="s">
        <v>15</v>
      </c>
      <c r="M822" s="25" t="s">
        <v>3090</v>
      </c>
      <c r="N822" s="26" t="s">
        <v>3091</v>
      </c>
      <c r="O822" s="17" t="s">
        <v>18</v>
      </c>
      <c r="P822" s="17"/>
      <c r="Q822" s="17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3.5" hidden="false" customHeight="false" outlineLevel="0" collapsed="false">
      <c r="A823" s="2"/>
      <c r="B823" s="1" t="s">
        <v>116</v>
      </c>
      <c r="C823" s="2" t="s">
        <v>153</v>
      </c>
      <c r="D823" s="11" t="s">
        <v>117</v>
      </c>
      <c r="E823" s="1" t="s">
        <v>22</v>
      </c>
      <c r="F823" s="1" t="s">
        <v>15</v>
      </c>
      <c r="G823" s="11" t="s">
        <v>3092</v>
      </c>
      <c r="I823" s="1" t="s">
        <v>3093</v>
      </c>
      <c r="J823" s="1" t="s">
        <v>15</v>
      </c>
      <c r="K823" s="1" t="s">
        <v>15</v>
      </c>
      <c r="M823" s="13" t="s">
        <v>3094</v>
      </c>
      <c r="N823" s="14" t="s">
        <v>3095</v>
      </c>
      <c r="O823" s="14" t="s">
        <v>3096</v>
      </c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s="54" customFormat="true" ht="13.5" hidden="false" customHeight="false" outlineLevel="0" collapsed="false">
      <c r="B824" s="30" t="s">
        <v>152</v>
      </c>
      <c r="C824" s="2" t="s">
        <v>1021</v>
      </c>
      <c r="D824" s="72"/>
      <c r="E824" s="72"/>
      <c r="F824" s="1" t="s">
        <v>154</v>
      </c>
      <c r="G824" s="72"/>
      <c r="H824" s="56"/>
      <c r="I824" s="72"/>
      <c r="J824" s="72"/>
      <c r="K824" s="72"/>
      <c r="L824" s="72"/>
      <c r="M824" s="57" t="s">
        <v>3097</v>
      </c>
      <c r="N824" s="52" t="s">
        <v>3098</v>
      </c>
    </row>
    <row r="825" customFormat="false" ht="13.5" hidden="false" customHeight="false" outlineLevel="0" collapsed="false">
      <c r="A825" s="2"/>
      <c r="B825" s="1" t="s">
        <v>48</v>
      </c>
      <c r="C825" s="2" t="s">
        <v>371</v>
      </c>
      <c r="D825" s="11" t="s">
        <v>50</v>
      </c>
      <c r="E825" s="1" t="s">
        <v>22</v>
      </c>
      <c r="J825" s="1" t="s">
        <v>53</v>
      </c>
      <c r="M825" s="13" t="s">
        <v>3099</v>
      </c>
      <c r="N825" s="14" t="s">
        <v>3100</v>
      </c>
      <c r="O825" s="14" t="s">
        <v>3101</v>
      </c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3.5" hidden="false" customHeight="false" outlineLevel="0" collapsed="false">
      <c r="A826" s="2"/>
      <c r="B826" s="1" t="s">
        <v>67</v>
      </c>
      <c r="C826" s="2" t="s">
        <v>355</v>
      </c>
      <c r="D826" s="11" t="s">
        <v>69</v>
      </c>
      <c r="E826" s="1" t="s">
        <v>22</v>
      </c>
      <c r="G826" s="11" t="s">
        <v>3102</v>
      </c>
      <c r="J826" s="1" t="s">
        <v>15</v>
      </c>
      <c r="K826" s="1" t="s">
        <v>15</v>
      </c>
      <c r="M826" s="13" t="s">
        <v>3103</v>
      </c>
      <c r="N826" s="14" t="s">
        <v>3104</v>
      </c>
      <c r="O826" s="14" t="s">
        <v>3105</v>
      </c>
      <c r="P826" s="14" t="s">
        <v>3106</v>
      </c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3.5" hidden="false" customHeight="false" outlineLevel="0" collapsed="false">
      <c r="B827" s="1" t="s">
        <v>74</v>
      </c>
      <c r="C827" s="2" t="s">
        <v>3107</v>
      </c>
      <c r="D827" s="11" t="s">
        <v>76</v>
      </c>
      <c r="E827" s="1" t="s">
        <v>22</v>
      </c>
      <c r="M827" s="13" t="s">
        <v>3108</v>
      </c>
      <c r="N827" s="14" t="s">
        <v>3109</v>
      </c>
      <c r="O827" s="14" t="s">
        <v>3110</v>
      </c>
    </row>
    <row r="828" customFormat="false" ht="13.5" hidden="false" customHeight="false" outlineLevel="0" collapsed="false">
      <c r="B828" s="1" t="s">
        <v>74</v>
      </c>
      <c r="C828" s="2" t="s">
        <v>908</v>
      </c>
      <c r="D828" s="11" t="s">
        <v>76</v>
      </c>
      <c r="E828" s="1" t="s">
        <v>22</v>
      </c>
      <c r="G828" s="11" t="s">
        <v>3102</v>
      </c>
      <c r="J828" s="1" t="s">
        <v>15</v>
      </c>
      <c r="M828" s="13" t="s">
        <v>3111</v>
      </c>
      <c r="N828" s="14" t="s">
        <v>3112</v>
      </c>
      <c r="O828" s="14" t="s">
        <v>3113</v>
      </c>
    </row>
    <row r="829" customFormat="false" ht="13.5" hidden="false" customHeight="false" outlineLevel="0" collapsed="false">
      <c r="A829" s="2"/>
      <c r="B829" s="1" t="s">
        <v>48</v>
      </c>
      <c r="C829" s="2" t="s">
        <v>268</v>
      </c>
      <c r="D829" s="11" t="s">
        <v>50</v>
      </c>
      <c r="E829" s="1" t="s">
        <v>22</v>
      </c>
      <c r="M829" s="13" t="s">
        <v>3114</v>
      </c>
      <c r="N829" s="14" t="s">
        <v>3115</v>
      </c>
      <c r="O829" s="14" t="s">
        <v>3116</v>
      </c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3.5" hidden="false" customHeight="false" outlineLevel="0" collapsed="false">
      <c r="B830" s="1" t="s">
        <v>74</v>
      </c>
      <c r="C830" s="2" t="s">
        <v>3117</v>
      </c>
      <c r="D830" s="11" t="s">
        <v>76</v>
      </c>
      <c r="E830" s="1" t="s">
        <v>22</v>
      </c>
      <c r="G830" s="11" t="s">
        <v>3118</v>
      </c>
      <c r="J830" s="12" t="s">
        <v>3119</v>
      </c>
      <c r="M830" s="13" t="s">
        <v>3120</v>
      </c>
      <c r="N830" s="14" t="s">
        <v>3121</v>
      </c>
      <c r="O830" s="14" t="s">
        <v>3122</v>
      </c>
      <c r="P830" s="14" t="s">
        <v>3123</v>
      </c>
    </row>
    <row r="831" customFormat="false" ht="13.5" hidden="false" customHeight="false" outlineLevel="0" collapsed="false">
      <c r="A831" s="2"/>
      <c r="B831" s="1" t="s">
        <v>363</v>
      </c>
      <c r="C831" s="2" t="s">
        <v>82</v>
      </c>
      <c r="D831" s="11" t="s">
        <v>364</v>
      </c>
      <c r="E831" s="1" t="s">
        <v>22</v>
      </c>
      <c r="M831" s="13" t="s">
        <v>3124</v>
      </c>
      <c r="N831" s="14" t="s">
        <v>3125</v>
      </c>
      <c r="O831" s="14" t="s">
        <v>3126</v>
      </c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3.5" hidden="false" customHeight="false" outlineLevel="0" collapsed="false">
      <c r="B832" s="1" t="s">
        <v>81</v>
      </c>
      <c r="C832" s="2" t="s">
        <v>295</v>
      </c>
      <c r="D832" s="11" t="s">
        <v>83</v>
      </c>
      <c r="E832" s="1" t="s">
        <v>22</v>
      </c>
      <c r="G832" s="11" t="s">
        <v>3127</v>
      </c>
      <c r="I832" s="1" t="s">
        <v>3128</v>
      </c>
      <c r="J832" s="1" t="s">
        <v>15</v>
      </c>
      <c r="M832" s="13" t="s">
        <v>3129</v>
      </c>
      <c r="N832" s="14" t="s">
        <v>3129</v>
      </c>
      <c r="O832" s="14" t="s">
        <v>3130</v>
      </c>
    </row>
    <row r="833" customFormat="false" ht="13.5" hidden="false" customHeight="false" outlineLevel="0" collapsed="false">
      <c r="A833" s="2"/>
      <c r="B833" s="1" t="s">
        <v>19</v>
      </c>
      <c r="C833" s="2" t="s">
        <v>708</v>
      </c>
      <c r="D833" s="11" t="s">
        <v>21</v>
      </c>
      <c r="E833" s="1" t="s">
        <v>22</v>
      </c>
      <c r="M833" s="27" t="s">
        <v>3131</v>
      </c>
      <c r="N833" s="28" t="s">
        <v>3132</v>
      </c>
      <c r="O833" s="5" t="s">
        <v>18</v>
      </c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3.5" hidden="false" customHeight="false" outlineLevel="0" collapsed="false">
      <c r="A834" s="2"/>
      <c r="B834" s="1" t="s">
        <v>530</v>
      </c>
      <c r="C834" s="2" t="s">
        <v>103</v>
      </c>
      <c r="D834" s="11" t="s">
        <v>531</v>
      </c>
      <c r="E834" s="1" t="s">
        <v>22</v>
      </c>
      <c r="G834" s="11" t="s">
        <v>3133</v>
      </c>
      <c r="I834" s="1" t="s">
        <v>3134</v>
      </c>
      <c r="J834" s="12" t="s">
        <v>3135</v>
      </c>
      <c r="M834" s="13" t="s">
        <v>3136</v>
      </c>
      <c r="N834" s="14" t="s">
        <v>3137</v>
      </c>
      <c r="O834" s="14" t="s">
        <v>3138</v>
      </c>
      <c r="P834" s="14" t="s">
        <v>3139</v>
      </c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3.5" hidden="false" customHeight="false" outlineLevel="0" collapsed="false">
      <c r="A835" s="2"/>
      <c r="B835" s="1" t="s">
        <v>363</v>
      </c>
      <c r="C835" s="2" t="s">
        <v>268</v>
      </c>
      <c r="D835" s="11" t="s">
        <v>364</v>
      </c>
      <c r="E835" s="1" t="s">
        <v>22</v>
      </c>
      <c r="F835" s="1" t="s">
        <v>15</v>
      </c>
      <c r="G835" s="11" t="s">
        <v>3133</v>
      </c>
      <c r="I835" s="1" t="s">
        <v>3140</v>
      </c>
      <c r="J835" s="1" t="s">
        <v>15</v>
      </c>
      <c r="K835" s="1" t="s">
        <v>15</v>
      </c>
      <c r="M835" s="13" t="s">
        <v>3141</v>
      </c>
      <c r="N835" s="14" t="s">
        <v>3142</v>
      </c>
      <c r="O835" s="14" t="s">
        <v>3143</v>
      </c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3.5" hidden="false" customHeight="false" outlineLevel="0" collapsed="false">
      <c r="B836" s="1" t="s">
        <v>121</v>
      </c>
      <c r="C836" s="2" t="s">
        <v>631</v>
      </c>
      <c r="D836" s="11" t="s">
        <v>59</v>
      </c>
      <c r="E836" s="1" t="s">
        <v>22</v>
      </c>
      <c r="I836" s="1" t="s">
        <v>3144</v>
      </c>
      <c r="K836" s="1" t="s">
        <v>15</v>
      </c>
      <c r="M836" s="13" t="s">
        <v>3145</v>
      </c>
      <c r="N836" s="14" t="s">
        <v>3146</v>
      </c>
      <c r="O836" s="14" t="s">
        <v>3147</v>
      </c>
    </row>
    <row r="837" customFormat="false" ht="13.5" hidden="false" customHeight="false" outlineLevel="0" collapsed="false">
      <c r="B837" s="1" t="s">
        <v>58</v>
      </c>
      <c r="D837" s="11" t="s">
        <v>59</v>
      </c>
      <c r="G837" s="11" t="s">
        <v>3148</v>
      </c>
      <c r="J837" s="1" t="s">
        <v>53</v>
      </c>
      <c r="M837" s="13" t="s">
        <v>3149</v>
      </c>
      <c r="N837" s="14" t="s">
        <v>3150</v>
      </c>
      <c r="O837" s="14" t="s">
        <v>3151</v>
      </c>
    </row>
    <row r="838" customFormat="false" ht="27" hidden="false" customHeight="false" outlineLevel="0" collapsed="false">
      <c r="B838" s="1" t="s">
        <v>58</v>
      </c>
      <c r="D838" s="11" t="s">
        <v>83</v>
      </c>
      <c r="G838" s="11" t="s">
        <v>3148</v>
      </c>
      <c r="J838" s="1" t="s">
        <v>15</v>
      </c>
      <c r="M838" s="13" t="s">
        <v>3152</v>
      </c>
      <c r="N838" s="14" t="s">
        <v>3153</v>
      </c>
      <c r="O838" s="14" t="s">
        <v>3154</v>
      </c>
    </row>
    <row r="839" customFormat="false" ht="13.5" hidden="false" customHeight="false" outlineLevel="0" collapsed="false">
      <c r="B839" s="1" t="s">
        <v>111</v>
      </c>
      <c r="C839" s="2" t="s">
        <v>2521</v>
      </c>
      <c r="D839" s="11" t="s">
        <v>113</v>
      </c>
      <c r="E839" s="1" t="s">
        <v>22</v>
      </c>
      <c r="J839" s="1" t="s">
        <v>138</v>
      </c>
      <c r="M839" s="27" t="s">
        <v>3155</v>
      </c>
      <c r="N839" s="28" t="s">
        <v>3156</v>
      </c>
      <c r="O839" s="5" t="s">
        <v>18</v>
      </c>
    </row>
    <row r="840" customFormat="false" ht="13.5" hidden="false" customHeight="false" outlineLevel="0" collapsed="false">
      <c r="B840" s="1" t="s">
        <v>88</v>
      </c>
      <c r="D840" s="11" t="s">
        <v>166</v>
      </c>
      <c r="G840" s="11" t="s">
        <v>3157</v>
      </c>
      <c r="J840" s="1" t="s">
        <v>15</v>
      </c>
      <c r="M840" s="36" t="s">
        <v>3158</v>
      </c>
      <c r="N840" s="37" t="s">
        <v>3159</v>
      </c>
      <c r="O840" s="5" t="s">
        <v>18</v>
      </c>
    </row>
    <row r="841" customFormat="false" ht="13.5" hidden="false" customHeight="false" outlineLevel="0" collapsed="false">
      <c r="B841" s="1" t="s">
        <v>121</v>
      </c>
      <c r="C841" s="2" t="s">
        <v>128</v>
      </c>
      <c r="D841" s="11" t="s">
        <v>59</v>
      </c>
      <c r="E841" s="1" t="s">
        <v>22</v>
      </c>
      <c r="G841" s="11" t="s">
        <v>3160</v>
      </c>
      <c r="J841" s="1" t="s">
        <v>53</v>
      </c>
      <c r="K841" s="1" t="s">
        <v>15</v>
      </c>
      <c r="M841" s="13" t="s">
        <v>3161</v>
      </c>
      <c r="N841" s="14" t="s">
        <v>3162</v>
      </c>
      <c r="O841" s="14" t="s">
        <v>3163</v>
      </c>
    </row>
    <row r="842" customFormat="false" ht="13.5" hidden="false" customHeight="false" outlineLevel="0" collapsed="false">
      <c r="A842" s="2"/>
      <c r="B842" s="1" t="s">
        <v>67</v>
      </c>
      <c r="C842" s="2" t="s">
        <v>713</v>
      </c>
      <c r="D842" s="11" t="s">
        <v>69</v>
      </c>
      <c r="E842" s="1" t="s">
        <v>22</v>
      </c>
      <c r="G842" s="11" t="s">
        <v>3160</v>
      </c>
      <c r="J842" s="1" t="s">
        <v>15</v>
      </c>
      <c r="K842" s="1" t="s">
        <v>15</v>
      </c>
      <c r="M842" s="13" t="s">
        <v>3164</v>
      </c>
      <c r="N842" s="14" t="s">
        <v>3165</v>
      </c>
      <c r="O842" s="14" t="s">
        <v>3166</v>
      </c>
      <c r="P842" s="14" t="s">
        <v>3167</v>
      </c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3.5" hidden="false" customHeight="false" outlineLevel="0" collapsed="false">
      <c r="A843" s="2"/>
      <c r="B843" s="1" t="s">
        <v>58</v>
      </c>
      <c r="D843" s="11" t="s">
        <v>618</v>
      </c>
      <c r="G843" s="11" t="s">
        <v>3168</v>
      </c>
      <c r="M843" s="13" t="s">
        <v>3169</v>
      </c>
      <c r="N843" s="14" t="s">
        <v>3170</v>
      </c>
      <c r="O843" s="14" t="s">
        <v>3171</v>
      </c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3.5" hidden="false" customHeight="false" outlineLevel="0" collapsed="false">
      <c r="B844" s="1" t="s">
        <v>74</v>
      </c>
      <c r="C844" s="2" t="s">
        <v>1403</v>
      </c>
      <c r="D844" s="11" t="s">
        <v>76</v>
      </c>
      <c r="E844" s="1" t="s">
        <v>22</v>
      </c>
      <c r="J844" s="1" t="s">
        <v>15</v>
      </c>
      <c r="M844" s="13" t="s">
        <v>3172</v>
      </c>
      <c r="N844" s="14" t="s">
        <v>3173</v>
      </c>
      <c r="O844" s="14" t="s">
        <v>3174</v>
      </c>
    </row>
    <row r="845" customFormat="false" ht="13.5" hidden="false" customHeight="false" outlineLevel="0" collapsed="false">
      <c r="B845" s="1" t="s">
        <v>58</v>
      </c>
      <c r="D845" s="11" t="s">
        <v>99</v>
      </c>
      <c r="G845" s="11" t="s">
        <v>3175</v>
      </c>
      <c r="J845" s="1" t="s">
        <v>53</v>
      </c>
      <c r="M845" s="13" t="s">
        <v>3176</v>
      </c>
      <c r="N845" s="14" t="s">
        <v>3177</v>
      </c>
      <c r="O845" s="14" t="s">
        <v>3178</v>
      </c>
    </row>
    <row r="846" customFormat="false" ht="13.5" hidden="false" customHeight="false" outlineLevel="0" collapsed="false">
      <c r="A846" s="2"/>
      <c r="B846" s="1" t="s">
        <v>377</v>
      </c>
      <c r="C846" s="2" t="s">
        <v>355</v>
      </c>
      <c r="D846" s="11" t="s">
        <v>378</v>
      </c>
      <c r="E846" s="1" t="s">
        <v>22</v>
      </c>
      <c r="M846" s="13" t="s">
        <v>3179</v>
      </c>
      <c r="N846" s="14" t="s">
        <v>3180</v>
      </c>
      <c r="O846" s="14" t="s">
        <v>3181</v>
      </c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3.5" hidden="false" customHeight="false" outlineLevel="0" collapsed="false">
      <c r="B847" s="1" t="s">
        <v>210</v>
      </c>
      <c r="C847" s="2" t="s">
        <v>153</v>
      </c>
      <c r="D847" s="11" t="s">
        <v>212</v>
      </c>
      <c r="E847" s="1" t="s">
        <v>22</v>
      </c>
      <c r="G847" s="11" t="s">
        <v>3182</v>
      </c>
      <c r="J847" s="1" t="s">
        <v>15</v>
      </c>
      <c r="M847" s="13" t="s">
        <v>3183</v>
      </c>
      <c r="N847" s="14" t="s">
        <v>3184</v>
      </c>
      <c r="O847" s="14" t="s">
        <v>3185</v>
      </c>
    </row>
    <row r="848" customFormat="false" ht="13.5" hidden="false" customHeight="false" outlineLevel="0" collapsed="false">
      <c r="B848" s="1" t="s">
        <v>121</v>
      </c>
      <c r="C848" s="2" t="s">
        <v>82</v>
      </c>
      <c r="D848" s="11" t="s">
        <v>59</v>
      </c>
      <c r="E848" s="1" t="s">
        <v>22</v>
      </c>
      <c r="M848" s="13" t="s">
        <v>3186</v>
      </c>
      <c r="N848" s="14" t="s">
        <v>3187</v>
      </c>
      <c r="O848" s="14" t="s">
        <v>3188</v>
      </c>
    </row>
    <row r="849" customFormat="false" ht="13.5" hidden="false" customHeight="false" outlineLevel="0" collapsed="false">
      <c r="A849" s="2"/>
      <c r="B849" s="1" t="s">
        <v>67</v>
      </c>
      <c r="C849" s="2" t="s">
        <v>1421</v>
      </c>
      <c r="D849" s="11" t="s">
        <v>69</v>
      </c>
      <c r="E849" s="1" t="s">
        <v>22</v>
      </c>
      <c r="G849" s="11" t="s">
        <v>3175</v>
      </c>
      <c r="J849" s="1" t="s">
        <v>15</v>
      </c>
      <c r="M849" s="13" t="s">
        <v>3189</v>
      </c>
      <c r="N849" s="14" t="s">
        <v>3190</v>
      </c>
      <c r="O849" s="14" t="s">
        <v>3191</v>
      </c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3.5" hidden="false" customHeight="false" outlineLevel="0" collapsed="false">
      <c r="A850" s="2"/>
      <c r="B850" s="1" t="s">
        <v>3192</v>
      </c>
      <c r="D850" s="11" t="s">
        <v>113</v>
      </c>
      <c r="J850" s="1" t="s">
        <v>138</v>
      </c>
      <c r="M850" s="13" t="s">
        <v>3193</v>
      </c>
      <c r="N850" s="14" t="s">
        <v>3194</v>
      </c>
      <c r="O850" s="5" t="s">
        <v>18</v>
      </c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3.5" hidden="false" customHeight="false" outlineLevel="0" collapsed="false">
      <c r="B851" s="1" t="s">
        <v>121</v>
      </c>
      <c r="C851" s="2" t="s">
        <v>355</v>
      </c>
      <c r="D851" s="11" t="s">
        <v>59</v>
      </c>
      <c r="E851" s="1" t="s">
        <v>22</v>
      </c>
      <c r="J851" s="1" t="s">
        <v>53</v>
      </c>
      <c r="M851" s="13" t="s">
        <v>3195</v>
      </c>
      <c r="N851" s="14" t="s">
        <v>3196</v>
      </c>
      <c r="O851" s="14" t="s">
        <v>3197</v>
      </c>
    </row>
    <row r="852" customFormat="false" ht="13.5" hidden="false" customHeight="false" outlineLevel="0" collapsed="false">
      <c r="B852" s="1" t="s">
        <v>74</v>
      </c>
      <c r="C852" s="2" t="s">
        <v>1592</v>
      </c>
      <c r="D852" s="11" t="s">
        <v>76</v>
      </c>
      <c r="E852" s="1" t="s">
        <v>22</v>
      </c>
      <c r="J852" s="1" t="s">
        <v>53</v>
      </c>
      <c r="M852" s="13" t="s">
        <v>3198</v>
      </c>
      <c r="N852" s="14" t="s">
        <v>3199</v>
      </c>
      <c r="O852" s="14" t="s">
        <v>3200</v>
      </c>
    </row>
    <row r="853" customFormat="false" ht="13.5" hidden="false" customHeight="false" outlineLevel="0" collapsed="false">
      <c r="B853" s="1" t="s">
        <v>121</v>
      </c>
      <c r="C853" s="2" t="s">
        <v>598</v>
      </c>
      <c r="D853" s="11" t="s">
        <v>59</v>
      </c>
      <c r="E853" s="1" t="s">
        <v>22</v>
      </c>
      <c r="G853" s="11" t="s">
        <v>3175</v>
      </c>
      <c r="J853" s="1" t="s">
        <v>53</v>
      </c>
      <c r="M853" s="13" t="s">
        <v>3201</v>
      </c>
      <c r="N853" s="14" t="s">
        <v>3202</v>
      </c>
      <c r="O853" s="14" t="s">
        <v>3203</v>
      </c>
    </row>
    <row r="854" customFormat="false" ht="13.5" hidden="false" customHeight="false" outlineLevel="0" collapsed="false">
      <c r="A854" s="2"/>
      <c r="B854" s="1" t="s">
        <v>33</v>
      </c>
      <c r="G854" s="11" t="s">
        <v>3204</v>
      </c>
      <c r="K854" s="1" t="s">
        <v>15</v>
      </c>
      <c r="M854" s="25" t="s">
        <v>3205</v>
      </c>
      <c r="N854" s="26" t="s">
        <v>3206</v>
      </c>
      <c r="O854" s="41" t="s">
        <v>3207</v>
      </c>
      <c r="P854" s="17"/>
      <c r="Q854" s="17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s="24" customFormat="true" ht="13.5" hidden="false" customHeight="false" outlineLevel="0" collapsed="false">
      <c r="A855" s="18"/>
      <c r="B855" s="19" t="s">
        <v>88</v>
      </c>
      <c r="C855" s="18"/>
      <c r="D855" s="35" t="s">
        <v>99</v>
      </c>
      <c r="E855" s="20"/>
      <c r="F855" s="20"/>
      <c r="G855" s="35" t="s">
        <v>3208</v>
      </c>
      <c r="H855" s="20"/>
      <c r="I855" s="20"/>
      <c r="J855" s="20"/>
      <c r="K855" s="20"/>
      <c r="L855" s="20" t="s">
        <v>15</v>
      </c>
      <c r="M855" s="36" t="s">
        <v>3209</v>
      </c>
      <c r="N855" s="37" t="s">
        <v>3210</v>
      </c>
      <c r="O855" s="48" t="s">
        <v>3211</v>
      </c>
      <c r="P855" s="23"/>
      <c r="Q855" s="23"/>
    </row>
    <row r="856" customFormat="false" ht="13.5" hidden="false" customHeight="false" outlineLevel="0" collapsed="false">
      <c r="B856" s="1" t="s">
        <v>74</v>
      </c>
      <c r="C856" s="2" t="s">
        <v>1095</v>
      </c>
      <c r="D856" s="11" t="s">
        <v>76</v>
      </c>
      <c r="E856" s="1" t="s">
        <v>22</v>
      </c>
      <c r="F856" s="1" t="s">
        <v>15</v>
      </c>
      <c r="G856" s="11" t="s">
        <v>1399</v>
      </c>
      <c r="I856" s="1" t="s">
        <v>3212</v>
      </c>
      <c r="J856" s="1" t="s">
        <v>15</v>
      </c>
      <c r="K856" s="1" t="s">
        <v>15</v>
      </c>
      <c r="M856" s="13" t="s">
        <v>3213</v>
      </c>
      <c r="N856" s="14" t="s">
        <v>3214</v>
      </c>
      <c r="O856" s="14" t="s">
        <v>3215</v>
      </c>
    </row>
    <row r="857" customFormat="false" ht="13.5" hidden="false" customHeight="false" outlineLevel="0" collapsed="false">
      <c r="B857" s="1" t="s">
        <v>111</v>
      </c>
      <c r="C857" s="2" t="s">
        <v>68</v>
      </c>
      <c r="D857" s="11" t="s">
        <v>113</v>
      </c>
      <c r="E857" s="1" t="s">
        <v>22</v>
      </c>
      <c r="J857" s="1" t="s">
        <v>138</v>
      </c>
      <c r="K857" s="1" t="s">
        <v>15</v>
      </c>
      <c r="M857" s="13" t="s">
        <v>3216</v>
      </c>
      <c r="N857" s="14" t="s">
        <v>3217</v>
      </c>
      <c r="O857" s="14" t="s">
        <v>3218</v>
      </c>
    </row>
    <row r="858" customFormat="false" ht="13.5" hidden="false" customHeight="false" outlineLevel="0" collapsed="false">
      <c r="B858" s="1" t="s">
        <v>41</v>
      </c>
      <c r="C858" s="2" t="s">
        <v>598</v>
      </c>
      <c r="D858" s="11" t="s">
        <v>43</v>
      </c>
      <c r="E858" s="1" t="s">
        <v>22</v>
      </c>
      <c r="G858" s="11" t="s">
        <v>3219</v>
      </c>
      <c r="J858" s="1" t="s">
        <v>15</v>
      </c>
      <c r="M858" s="13" t="s">
        <v>3220</v>
      </c>
      <c r="N858" s="14" t="s">
        <v>3221</v>
      </c>
      <c r="O858" s="14" t="s">
        <v>3222</v>
      </c>
    </row>
    <row r="859" customFormat="false" ht="13.5" hidden="false" customHeight="false" outlineLevel="0" collapsed="false">
      <c r="A859" s="2"/>
      <c r="B859" s="1" t="s">
        <v>412</v>
      </c>
      <c r="C859" s="2" t="s">
        <v>82</v>
      </c>
      <c r="D859" s="11" t="s">
        <v>413</v>
      </c>
      <c r="E859" s="1" t="s">
        <v>22</v>
      </c>
      <c r="G859" s="11" t="s">
        <v>3223</v>
      </c>
      <c r="J859" s="1" t="s">
        <v>15</v>
      </c>
      <c r="M859" s="13" t="s">
        <v>3224</v>
      </c>
      <c r="N859" s="14" t="s">
        <v>3225</v>
      </c>
      <c r="O859" s="14" t="s">
        <v>3226</v>
      </c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3.5" hidden="false" customHeight="false" outlineLevel="0" collapsed="false">
      <c r="B860" s="1" t="s">
        <v>121</v>
      </c>
      <c r="C860" s="2" t="s">
        <v>1346</v>
      </c>
      <c r="D860" s="11" t="s">
        <v>59</v>
      </c>
      <c r="E860" s="1" t="s">
        <v>22</v>
      </c>
      <c r="G860" s="11" t="s">
        <v>3227</v>
      </c>
      <c r="J860" s="1" t="s">
        <v>53</v>
      </c>
      <c r="M860" s="13" t="s">
        <v>3228</v>
      </c>
      <c r="N860" s="14" t="s">
        <v>3229</v>
      </c>
      <c r="O860" s="14" t="s">
        <v>3230</v>
      </c>
    </row>
    <row r="861" customFormat="false" ht="13.5" hidden="false" customHeight="false" outlineLevel="0" collapsed="false">
      <c r="B861" s="1" t="s">
        <v>58</v>
      </c>
      <c r="D861" s="11" t="s">
        <v>99</v>
      </c>
      <c r="G861" s="11" t="s">
        <v>3227</v>
      </c>
      <c r="J861" s="1" t="s">
        <v>15</v>
      </c>
      <c r="M861" s="13" t="s">
        <v>3231</v>
      </c>
      <c r="N861" s="14" t="s">
        <v>3232</v>
      </c>
      <c r="O861" s="14" t="s">
        <v>3233</v>
      </c>
    </row>
    <row r="862" customFormat="false" ht="13.5" hidden="false" customHeight="false" outlineLevel="0" collapsed="false">
      <c r="A862" s="2"/>
      <c r="B862" s="1" t="s">
        <v>377</v>
      </c>
      <c r="C862" s="2" t="s">
        <v>371</v>
      </c>
      <c r="D862" s="11" t="s">
        <v>378</v>
      </c>
      <c r="E862" s="1" t="s">
        <v>22</v>
      </c>
      <c r="J862" s="1" t="s">
        <v>15</v>
      </c>
      <c r="M862" s="13" t="s">
        <v>3234</v>
      </c>
      <c r="N862" s="14" t="s">
        <v>3235</v>
      </c>
      <c r="O862" s="14" t="s">
        <v>3236</v>
      </c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3.5" hidden="false" customHeight="false" outlineLevel="0" collapsed="false">
      <c r="A863" s="2"/>
      <c r="B863" s="1" t="s">
        <v>58</v>
      </c>
      <c r="D863" s="11" t="s">
        <v>59</v>
      </c>
      <c r="G863" s="11" t="s">
        <v>3237</v>
      </c>
      <c r="J863" s="1" t="s">
        <v>53</v>
      </c>
      <c r="M863" s="13" t="s">
        <v>3238</v>
      </c>
      <c r="N863" s="14" t="s">
        <v>3239</v>
      </c>
      <c r="O863" s="14" t="s">
        <v>3240</v>
      </c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s="24" customFormat="true" ht="13.5" hidden="false" customHeight="false" outlineLevel="0" collapsed="false">
      <c r="A864" s="18"/>
      <c r="B864" s="19" t="s">
        <v>3241</v>
      </c>
      <c r="C864" s="18"/>
      <c r="D864" s="18"/>
      <c r="E864" s="20"/>
      <c r="F864" s="20"/>
      <c r="G864" s="18"/>
      <c r="H864" s="20"/>
      <c r="I864" s="20"/>
      <c r="J864" s="20" t="s">
        <v>15</v>
      </c>
      <c r="K864" s="20"/>
      <c r="L864" s="20"/>
      <c r="M864" s="21" t="s">
        <v>3242</v>
      </c>
      <c r="N864" s="22" t="s">
        <v>3243</v>
      </c>
      <c r="O864" s="23" t="s">
        <v>18</v>
      </c>
      <c r="P864" s="23"/>
      <c r="Q864" s="23"/>
    </row>
    <row r="865" customFormat="false" ht="13.5" hidden="false" customHeight="false" outlineLevel="0" collapsed="false">
      <c r="A865" s="2"/>
      <c r="B865" s="1" t="s">
        <v>58</v>
      </c>
      <c r="D865" s="11" t="s">
        <v>59</v>
      </c>
      <c r="G865" s="11" t="s">
        <v>3237</v>
      </c>
      <c r="K865" s="1" t="s">
        <v>15</v>
      </c>
      <c r="M865" s="13" t="s">
        <v>3244</v>
      </c>
      <c r="N865" s="14" t="s">
        <v>3245</v>
      </c>
      <c r="O865" s="14" t="s">
        <v>3246</v>
      </c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3.5" hidden="false" customHeight="false" outlineLevel="0" collapsed="false">
      <c r="A866" s="2"/>
      <c r="B866" s="1" t="s">
        <v>3247</v>
      </c>
      <c r="D866" s="11" t="s">
        <v>59</v>
      </c>
      <c r="J866" s="1" t="s">
        <v>53</v>
      </c>
      <c r="M866" s="13" t="s">
        <v>3248</v>
      </c>
      <c r="N866" s="14" t="s">
        <v>3249</v>
      </c>
      <c r="O866" s="5" t="s">
        <v>18</v>
      </c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3.5" hidden="false" customHeight="false" outlineLevel="0" collapsed="false">
      <c r="A867" s="2"/>
      <c r="B867" s="1" t="s">
        <v>33</v>
      </c>
      <c r="K867" s="1" t="s">
        <v>15</v>
      </c>
      <c r="M867" s="25" t="s">
        <v>3250</v>
      </c>
      <c r="N867" s="26" t="s">
        <v>3250</v>
      </c>
      <c r="O867" s="17" t="s">
        <v>18</v>
      </c>
      <c r="P867" s="17"/>
      <c r="Q867" s="17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3.5" hidden="false" customHeight="false" outlineLevel="0" collapsed="false">
      <c r="B868" s="1" t="s">
        <v>58</v>
      </c>
      <c r="D868" s="11" t="s">
        <v>59</v>
      </c>
      <c r="G868" s="11" t="s">
        <v>3251</v>
      </c>
      <c r="J868" s="12" t="s">
        <v>3252</v>
      </c>
      <c r="M868" s="13" t="s">
        <v>3253</v>
      </c>
      <c r="N868" s="14" t="s">
        <v>3254</v>
      </c>
      <c r="O868" s="14" t="s">
        <v>3255</v>
      </c>
    </row>
    <row r="869" customFormat="false" ht="13.5" hidden="false" customHeight="false" outlineLevel="0" collapsed="false">
      <c r="B869" s="1" t="s">
        <v>74</v>
      </c>
      <c r="C869" s="2" t="s">
        <v>1221</v>
      </c>
      <c r="D869" s="11" t="s">
        <v>76</v>
      </c>
      <c r="E869" s="1" t="s">
        <v>22</v>
      </c>
      <c r="F869" s="1" t="s">
        <v>15</v>
      </c>
      <c r="G869" s="11" t="s">
        <v>3256</v>
      </c>
      <c r="I869" s="1" t="s">
        <v>3257</v>
      </c>
      <c r="J869" s="20" t="s">
        <v>15</v>
      </c>
      <c r="M869" s="13" t="s">
        <v>3258</v>
      </c>
      <c r="N869" s="14" t="s">
        <v>3259</v>
      </c>
      <c r="O869" s="14" t="s">
        <v>3260</v>
      </c>
    </row>
    <row r="870" customFormat="false" ht="13.5" hidden="false" customHeight="false" outlineLevel="0" collapsed="false">
      <c r="B870" s="1" t="s">
        <v>121</v>
      </c>
      <c r="C870" s="2" t="s">
        <v>1380</v>
      </c>
      <c r="D870" s="11" t="s">
        <v>59</v>
      </c>
      <c r="E870" s="1" t="s">
        <v>22</v>
      </c>
      <c r="G870" s="11" t="s">
        <v>3256</v>
      </c>
      <c r="J870" s="1" t="s">
        <v>53</v>
      </c>
      <c r="M870" s="13" t="s">
        <v>3261</v>
      </c>
      <c r="N870" s="14" t="s">
        <v>3262</v>
      </c>
      <c r="O870" s="14" t="s">
        <v>3263</v>
      </c>
      <c r="P870" s="14" t="s">
        <v>3264</v>
      </c>
    </row>
    <row r="871" customFormat="false" ht="13.5" hidden="false" customHeight="false" outlineLevel="0" collapsed="false">
      <c r="A871" s="2"/>
      <c r="B871" s="1" t="s">
        <v>412</v>
      </c>
      <c r="C871" s="2" t="s">
        <v>223</v>
      </c>
      <c r="D871" s="11" t="s">
        <v>413</v>
      </c>
      <c r="E871" s="1" t="s">
        <v>22</v>
      </c>
      <c r="F871" s="1" t="s">
        <v>15</v>
      </c>
      <c r="G871" s="11" t="s">
        <v>3265</v>
      </c>
      <c r="I871" s="1" t="s">
        <v>3266</v>
      </c>
      <c r="J871" s="20" t="s">
        <v>15</v>
      </c>
      <c r="K871" s="1" t="s">
        <v>15</v>
      </c>
      <c r="M871" s="13" t="s">
        <v>3267</v>
      </c>
      <c r="N871" s="14" t="s">
        <v>3268</v>
      </c>
      <c r="O871" s="14" t="s">
        <v>3269</v>
      </c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3.5" hidden="false" customHeight="false" outlineLevel="0" collapsed="false">
      <c r="A872" s="2"/>
      <c r="B872" s="1" t="s">
        <v>58</v>
      </c>
      <c r="D872" s="11" t="s">
        <v>99</v>
      </c>
      <c r="G872" s="11" t="s">
        <v>3265</v>
      </c>
      <c r="M872" s="13" t="s">
        <v>3270</v>
      </c>
      <c r="N872" s="14" t="s">
        <v>3271</v>
      </c>
      <c r="O872" s="14" t="s">
        <v>3272</v>
      </c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3.5" hidden="false" customHeight="false" outlineLevel="0" collapsed="false">
      <c r="B873" s="1" t="s">
        <v>41</v>
      </c>
      <c r="C873" s="2" t="s">
        <v>371</v>
      </c>
      <c r="D873" s="11" t="s">
        <v>43</v>
      </c>
      <c r="E873" s="1" t="s">
        <v>22</v>
      </c>
      <c r="G873" s="11" t="s">
        <v>3273</v>
      </c>
      <c r="J873" s="20" t="s">
        <v>15</v>
      </c>
      <c r="K873" s="1" t="s">
        <v>15</v>
      </c>
      <c r="M873" s="13" t="s">
        <v>3274</v>
      </c>
      <c r="N873" s="14" t="s">
        <v>3275</v>
      </c>
      <c r="O873" s="14" t="s">
        <v>3276</v>
      </c>
    </row>
    <row r="874" customFormat="false" ht="13.5" hidden="false" customHeight="false" outlineLevel="0" collapsed="false">
      <c r="B874" s="1" t="s">
        <v>58</v>
      </c>
      <c r="D874" s="11" t="s">
        <v>99</v>
      </c>
      <c r="G874" s="11" t="s">
        <v>3277</v>
      </c>
      <c r="J874" s="20" t="s">
        <v>15</v>
      </c>
      <c r="M874" s="13" t="s">
        <v>3278</v>
      </c>
      <c r="N874" s="14" t="s">
        <v>3279</v>
      </c>
      <c r="O874" s="14" t="s">
        <v>3280</v>
      </c>
    </row>
    <row r="875" customFormat="false" ht="13.5" hidden="false" customHeight="false" outlineLevel="0" collapsed="false">
      <c r="B875" s="1" t="s">
        <v>88</v>
      </c>
      <c r="D875" s="11" t="s">
        <v>99</v>
      </c>
      <c r="G875" s="11" t="s">
        <v>3281</v>
      </c>
      <c r="J875" s="20" t="s">
        <v>15</v>
      </c>
      <c r="M875" s="13" t="s">
        <v>3282</v>
      </c>
      <c r="N875" s="14" t="s">
        <v>3283</v>
      </c>
      <c r="O875" s="14" t="s">
        <v>3284</v>
      </c>
    </row>
    <row r="876" customFormat="false" ht="13.5" hidden="false" customHeight="false" outlineLevel="0" collapsed="false">
      <c r="B876" s="1" t="s">
        <v>58</v>
      </c>
      <c r="D876" s="11" t="s">
        <v>99</v>
      </c>
      <c r="G876" s="11" t="s">
        <v>3285</v>
      </c>
      <c r="M876" s="13" t="s">
        <v>3286</v>
      </c>
      <c r="N876" s="14" t="s">
        <v>3287</v>
      </c>
      <c r="O876" s="14" t="s">
        <v>3288</v>
      </c>
    </row>
    <row r="877" customFormat="false" ht="13.5" hidden="false" customHeight="false" outlineLevel="0" collapsed="false">
      <c r="B877" s="1" t="s">
        <v>116</v>
      </c>
      <c r="C877" s="2" t="s">
        <v>516</v>
      </c>
      <c r="D877" s="11" t="s">
        <v>117</v>
      </c>
      <c r="E877" s="1" t="s">
        <v>22</v>
      </c>
      <c r="G877" s="11" t="s">
        <v>3289</v>
      </c>
      <c r="J877" s="20" t="s">
        <v>15</v>
      </c>
      <c r="M877" s="13" t="s">
        <v>3290</v>
      </c>
      <c r="N877" s="14" t="s">
        <v>3291</v>
      </c>
      <c r="O877" s="14" t="s">
        <v>3292</v>
      </c>
    </row>
    <row r="878" customFormat="false" ht="13.5" hidden="false" customHeight="false" outlineLevel="0" collapsed="false">
      <c r="A878" s="2"/>
      <c r="B878" s="1" t="s">
        <v>48</v>
      </c>
      <c r="C878" s="2" t="s">
        <v>842</v>
      </c>
      <c r="D878" s="11" t="s">
        <v>50</v>
      </c>
      <c r="E878" s="1" t="s">
        <v>22</v>
      </c>
      <c r="J878" s="1" t="s">
        <v>53</v>
      </c>
      <c r="M878" s="13" t="s">
        <v>3293</v>
      </c>
      <c r="N878" s="14" t="s">
        <v>3294</v>
      </c>
      <c r="O878" s="14" t="s">
        <v>3295</v>
      </c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3.5" hidden="false" customHeight="false" outlineLevel="0" collapsed="false">
      <c r="A879" s="2"/>
      <c r="B879" s="1" t="s">
        <v>58</v>
      </c>
      <c r="D879" s="11" t="s">
        <v>99</v>
      </c>
      <c r="J879" s="20" t="s">
        <v>15</v>
      </c>
      <c r="M879" s="13" t="s">
        <v>3296</v>
      </c>
      <c r="N879" s="14" t="s">
        <v>3297</v>
      </c>
      <c r="O879" s="14" t="s">
        <v>3298</v>
      </c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3.5" hidden="false" customHeight="false" outlineLevel="0" collapsed="false">
      <c r="B880" s="1" t="s">
        <v>74</v>
      </c>
      <c r="C880" s="2" t="s">
        <v>1242</v>
      </c>
      <c r="D880" s="11" t="s">
        <v>76</v>
      </c>
      <c r="E880" s="1" t="s">
        <v>22</v>
      </c>
      <c r="G880" s="11" t="s">
        <v>3299</v>
      </c>
      <c r="J880" s="20" t="s">
        <v>15</v>
      </c>
      <c r="M880" s="13" t="s">
        <v>3300</v>
      </c>
      <c r="N880" s="14" t="s">
        <v>3301</v>
      </c>
      <c r="O880" s="14" t="s">
        <v>3302</v>
      </c>
    </row>
    <row r="881" customFormat="false" ht="13.5" hidden="false" customHeight="false" outlineLevel="0" collapsed="false">
      <c r="B881" s="1" t="s">
        <v>74</v>
      </c>
      <c r="C881" s="2" t="s">
        <v>184</v>
      </c>
      <c r="D881" s="11" t="s">
        <v>76</v>
      </c>
      <c r="E881" s="1" t="s">
        <v>22</v>
      </c>
      <c r="M881" s="13" t="s">
        <v>3303</v>
      </c>
      <c r="N881" s="14" t="s">
        <v>3304</v>
      </c>
      <c r="O881" s="14" t="s">
        <v>3305</v>
      </c>
    </row>
    <row r="882" customFormat="false" ht="13.5" hidden="false" customHeight="false" outlineLevel="0" collapsed="false">
      <c r="B882" s="1" t="s">
        <v>74</v>
      </c>
      <c r="C882" s="2" t="s">
        <v>3306</v>
      </c>
      <c r="D882" s="11" t="s">
        <v>76</v>
      </c>
      <c r="E882" s="1" t="s">
        <v>22</v>
      </c>
      <c r="J882" s="12" t="s">
        <v>3307</v>
      </c>
      <c r="M882" s="13" t="s">
        <v>3308</v>
      </c>
      <c r="N882" s="14" t="s">
        <v>3309</v>
      </c>
      <c r="O882" s="14" t="s">
        <v>3310</v>
      </c>
    </row>
    <row r="883" customFormat="false" ht="27" hidden="false" customHeight="false" outlineLevel="0" collapsed="false">
      <c r="B883" s="1" t="s">
        <v>81</v>
      </c>
      <c r="C883" s="2" t="s">
        <v>461</v>
      </c>
      <c r="D883" s="11" t="s">
        <v>83</v>
      </c>
      <c r="E883" s="1" t="s">
        <v>22</v>
      </c>
      <c r="G883" s="11" t="s">
        <v>3311</v>
      </c>
      <c r="J883" s="20" t="s">
        <v>15</v>
      </c>
      <c r="K883" s="1" t="s">
        <v>15</v>
      </c>
      <c r="M883" s="13" t="s">
        <v>3312</v>
      </c>
      <c r="N883" s="14" t="s">
        <v>3313</v>
      </c>
      <c r="O883" s="14" t="s">
        <v>3314</v>
      </c>
    </row>
    <row r="884" customFormat="false" ht="13.5" hidden="false" customHeight="false" outlineLevel="0" collapsed="false">
      <c r="B884" s="1" t="s">
        <v>3315</v>
      </c>
      <c r="J884" s="20" t="s">
        <v>15</v>
      </c>
      <c r="M884" s="13" t="s">
        <v>3316</v>
      </c>
      <c r="N884" s="14" t="s">
        <v>3317</v>
      </c>
    </row>
    <row r="885" customFormat="false" ht="13.5" hidden="false" customHeight="false" outlineLevel="0" collapsed="false">
      <c r="B885" s="1" t="s">
        <v>81</v>
      </c>
      <c r="C885" s="2" t="s">
        <v>264</v>
      </c>
      <c r="D885" s="11" t="s">
        <v>83</v>
      </c>
      <c r="E885" s="1" t="s">
        <v>22</v>
      </c>
      <c r="G885" s="11" t="s">
        <v>3318</v>
      </c>
      <c r="J885" s="20" t="s">
        <v>15</v>
      </c>
      <c r="K885" s="1" t="s">
        <v>15</v>
      </c>
      <c r="M885" s="13" t="s">
        <v>3319</v>
      </c>
      <c r="N885" s="14" t="s">
        <v>3320</v>
      </c>
      <c r="O885" s="14" t="s">
        <v>3321</v>
      </c>
    </row>
    <row r="886" customFormat="false" ht="13.5" hidden="false" customHeight="false" outlineLevel="0" collapsed="false">
      <c r="B886" s="1" t="s">
        <v>121</v>
      </c>
      <c r="C886" s="2" t="s">
        <v>1705</v>
      </c>
      <c r="D886" s="11" t="s">
        <v>59</v>
      </c>
      <c r="E886" s="1" t="s">
        <v>22</v>
      </c>
      <c r="G886" s="11" t="s">
        <v>3322</v>
      </c>
      <c r="J886" s="1" t="s">
        <v>53</v>
      </c>
      <c r="L886" s="1" t="s">
        <v>15</v>
      </c>
      <c r="M886" s="13" t="s">
        <v>3323</v>
      </c>
      <c r="N886" s="14" t="s">
        <v>3324</v>
      </c>
      <c r="O886" s="14" t="s">
        <v>3325</v>
      </c>
    </row>
    <row r="887" customFormat="false" ht="13.5" hidden="false" customHeight="false" outlineLevel="0" collapsed="false">
      <c r="B887" s="1" t="s">
        <v>210</v>
      </c>
      <c r="C887" s="2" t="s">
        <v>141</v>
      </c>
      <c r="D887" s="11" t="s">
        <v>212</v>
      </c>
      <c r="E887" s="1" t="s">
        <v>22</v>
      </c>
      <c r="G887" s="11" t="s">
        <v>3326</v>
      </c>
      <c r="I887" s="1" t="s">
        <v>3327</v>
      </c>
      <c r="J887" s="20" t="s">
        <v>15</v>
      </c>
      <c r="K887" s="1" t="s">
        <v>15</v>
      </c>
      <c r="M887" s="13" t="s">
        <v>3328</v>
      </c>
      <c r="N887" s="14" t="s">
        <v>3329</v>
      </c>
      <c r="O887" s="14" t="s">
        <v>3330</v>
      </c>
    </row>
    <row r="888" customFormat="false" ht="13.5" hidden="false" customHeight="false" outlineLevel="0" collapsed="false">
      <c r="B888" s="1" t="s">
        <v>58</v>
      </c>
      <c r="D888" s="11" t="s">
        <v>59</v>
      </c>
      <c r="G888" s="11" t="s">
        <v>3326</v>
      </c>
      <c r="J888" s="1" t="s">
        <v>53</v>
      </c>
      <c r="M888" s="13" t="s">
        <v>3331</v>
      </c>
      <c r="N888" s="14" t="s">
        <v>3332</v>
      </c>
      <c r="O888" s="14" t="s">
        <v>3333</v>
      </c>
    </row>
    <row r="889" customFormat="false" ht="13.5" hidden="false" customHeight="false" outlineLevel="0" collapsed="false">
      <c r="B889" s="1" t="s">
        <v>88</v>
      </c>
      <c r="D889" s="11" t="s">
        <v>59</v>
      </c>
      <c r="G889" s="11" t="s">
        <v>3334</v>
      </c>
      <c r="J889" s="1" t="s">
        <v>53</v>
      </c>
      <c r="M889" s="13" t="s">
        <v>3335</v>
      </c>
      <c r="N889" s="14" t="s">
        <v>3336</v>
      </c>
      <c r="O889" s="14" t="s">
        <v>3337</v>
      </c>
    </row>
    <row r="890" customFormat="false" ht="13.5" hidden="false" customHeight="false" outlineLevel="0" collapsed="false">
      <c r="B890" s="1" t="s">
        <v>210</v>
      </c>
      <c r="C890" s="2" t="s">
        <v>103</v>
      </c>
      <c r="D890" s="11" t="s">
        <v>212</v>
      </c>
      <c r="E890" s="1" t="s">
        <v>22</v>
      </c>
      <c r="G890" s="11" t="s">
        <v>3338</v>
      </c>
      <c r="J890" s="20" t="s">
        <v>15</v>
      </c>
      <c r="M890" s="13" t="s">
        <v>3339</v>
      </c>
      <c r="N890" s="14" t="s">
        <v>3340</v>
      </c>
      <c r="O890" s="14" t="s">
        <v>3341</v>
      </c>
    </row>
    <row r="891" s="54" customFormat="true" ht="13.5" hidden="false" customHeight="false" outlineLevel="0" collapsed="false">
      <c r="B891" s="30" t="s">
        <v>152</v>
      </c>
      <c r="C891" s="2" t="s">
        <v>1715</v>
      </c>
      <c r="D891" s="72"/>
      <c r="E891" s="72"/>
      <c r="F891" s="1" t="s">
        <v>154</v>
      </c>
      <c r="G891" s="72"/>
      <c r="H891" s="56"/>
      <c r="I891" s="72"/>
      <c r="J891" s="1"/>
      <c r="K891" s="72"/>
      <c r="L891" s="72"/>
      <c r="M891" s="57" t="s">
        <v>3342</v>
      </c>
      <c r="N891" s="52" t="s">
        <v>3343</v>
      </c>
      <c r="O891" s="54" t="s">
        <v>18</v>
      </c>
    </row>
    <row r="892" s="71" customFormat="true" ht="13.5" hidden="false" customHeight="false" outlineLevel="0" collapsed="false">
      <c r="B892" s="75" t="s">
        <v>3344</v>
      </c>
      <c r="C892" s="18"/>
      <c r="D892" s="72" t="s">
        <v>59</v>
      </c>
      <c r="E892" s="72"/>
      <c r="F892" s="20"/>
      <c r="G892" s="72"/>
      <c r="H892" s="56"/>
      <c r="I892" s="72"/>
      <c r="J892" s="20" t="s">
        <v>53</v>
      </c>
      <c r="K892" s="72"/>
      <c r="L892" s="72"/>
      <c r="M892" s="73" t="s">
        <v>3345</v>
      </c>
      <c r="N892" s="74" t="s">
        <v>3346</v>
      </c>
      <c r="O892" s="71" t="s">
        <v>18</v>
      </c>
    </row>
    <row r="893" customFormat="false" ht="13.5" hidden="false" customHeight="false" outlineLevel="0" collapsed="false">
      <c r="A893" s="2"/>
      <c r="B893" s="1" t="s">
        <v>530</v>
      </c>
      <c r="C893" s="2" t="s">
        <v>371</v>
      </c>
      <c r="D893" s="11" t="s">
        <v>531</v>
      </c>
      <c r="E893" s="1" t="s">
        <v>22</v>
      </c>
      <c r="G893" s="11" t="s">
        <v>3347</v>
      </c>
      <c r="J893" s="20" t="s">
        <v>15</v>
      </c>
      <c r="K893" s="1" t="s">
        <v>15</v>
      </c>
      <c r="M893" s="13" t="s">
        <v>3348</v>
      </c>
      <c r="N893" s="14" t="s">
        <v>3349</v>
      </c>
      <c r="O893" s="14" t="s">
        <v>3350</v>
      </c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3.5" hidden="false" customHeight="false" outlineLevel="0" collapsed="false">
      <c r="A894" s="2"/>
      <c r="B894" s="1" t="s">
        <v>3351</v>
      </c>
      <c r="D894" s="11" t="s">
        <v>59</v>
      </c>
      <c r="J894" s="20" t="s">
        <v>53</v>
      </c>
      <c r="M894" s="13" t="s">
        <v>3352</v>
      </c>
      <c r="N894" s="14" t="s">
        <v>3353</v>
      </c>
      <c r="O894" s="5" t="s">
        <v>18</v>
      </c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3.5" hidden="false" customHeight="false" outlineLevel="0" collapsed="false">
      <c r="B895" s="1" t="s">
        <v>74</v>
      </c>
      <c r="C895" s="2" t="s">
        <v>268</v>
      </c>
      <c r="D895" s="11" t="s">
        <v>76</v>
      </c>
      <c r="E895" s="1" t="s">
        <v>22</v>
      </c>
      <c r="J895" s="20" t="s">
        <v>53</v>
      </c>
      <c r="M895" s="13" t="s">
        <v>3354</v>
      </c>
      <c r="N895" s="14" t="s">
        <v>3355</v>
      </c>
      <c r="O895" s="14" t="s">
        <v>3356</v>
      </c>
    </row>
    <row r="896" customFormat="false" ht="13.5" hidden="false" customHeight="false" outlineLevel="0" collapsed="false">
      <c r="A896" s="2"/>
      <c r="B896" s="1" t="s">
        <v>3357</v>
      </c>
      <c r="D896" s="11" t="s">
        <v>59</v>
      </c>
      <c r="J896" s="20" t="s">
        <v>53</v>
      </c>
      <c r="M896" s="13" t="s">
        <v>3358</v>
      </c>
      <c r="N896" s="14" t="s">
        <v>3359</v>
      </c>
      <c r="O896" s="5" t="s">
        <v>18</v>
      </c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3.5" hidden="false" customHeight="false" outlineLevel="0" collapsed="false">
      <c r="B897" s="1" t="s">
        <v>58</v>
      </c>
      <c r="D897" s="11" t="s">
        <v>59</v>
      </c>
      <c r="G897" s="11" t="s">
        <v>3360</v>
      </c>
      <c r="J897" s="20" t="s">
        <v>53</v>
      </c>
      <c r="M897" s="13" t="s">
        <v>3361</v>
      </c>
      <c r="N897" s="14" t="s">
        <v>3362</v>
      </c>
      <c r="O897" s="14" t="s">
        <v>3363</v>
      </c>
    </row>
    <row r="898" customFormat="false" ht="13.5" hidden="false" customHeight="false" outlineLevel="0" collapsed="false">
      <c r="A898" s="2"/>
      <c r="B898" s="1" t="s">
        <v>33</v>
      </c>
      <c r="K898" s="1" t="s">
        <v>15</v>
      </c>
      <c r="M898" s="15" t="s">
        <v>3364</v>
      </c>
      <c r="N898" s="16" t="s">
        <v>3365</v>
      </c>
      <c r="O898" s="17" t="s">
        <v>18</v>
      </c>
      <c r="P898" s="17"/>
      <c r="Q898" s="17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3.5" hidden="false" customHeight="false" outlineLevel="0" collapsed="false">
      <c r="B899" s="1" t="s">
        <v>58</v>
      </c>
      <c r="D899" s="11" t="s">
        <v>59</v>
      </c>
      <c r="G899" s="11" t="s">
        <v>3360</v>
      </c>
      <c r="J899" s="20" t="s">
        <v>53</v>
      </c>
      <c r="M899" s="13" t="s">
        <v>3366</v>
      </c>
      <c r="N899" s="14" t="s">
        <v>3367</v>
      </c>
      <c r="O899" s="5" t="s">
        <v>18</v>
      </c>
    </row>
    <row r="900" customFormat="false" ht="13.5" hidden="false" customHeight="false" outlineLevel="0" collapsed="false">
      <c r="B900" s="1" t="s">
        <v>3368</v>
      </c>
      <c r="J900" s="1" t="s">
        <v>15</v>
      </c>
      <c r="M900" s="13" t="s">
        <v>3369</v>
      </c>
      <c r="N900" s="14" t="s">
        <v>3370</v>
      </c>
      <c r="O900" s="5" t="s">
        <v>18</v>
      </c>
    </row>
    <row r="901" customFormat="false" ht="13.5" hidden="false" customHeight="false" outlineLevel="0" collapsed="false">
      <c r="B901" s="1" t="s">
        <v>3371</v>
      </c>
      <c r="J901" s="1" t="s">
        <v>15</v>
      </c>
      <c r="M901" s="13" t="s">
        <v>3372</v>
      </c>
      <c r="N901" s="14" t="s">
        <v>3373</v>
      </c>
      <c r="O901" s="5" t="s">
        <v>18</v>
      </c>
    </row>
    <row r="902" customFormat="false" ht="13.5" hidden="false" customHeight="false" outlineLevel="0" collapsed="false">
      <c r="A902" s="2"/>
      <c r="B902" s="1" t="s">
        <v>33</v>
      </c>
      <c r="K902" s="1" t="s">
        <v>15</v>
      </c>
      <c r="M902" s="15" t="s">
        <v>3374</v>
      </c>
      <c r="N902" s="16" t="s">
        <v>3375</v>
      </c>
      <c r="O902" s="17" t="s">
        <v>18</v>
      </c>
      <c r="P902" s="17"/>
      <c r="Q902" s="17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3.5" hidden="false" customHeight="false" outlineLevel="0" collapsed="false">
      <c r="A903" s="2"/>
      <c r="B903" s="1" t="s">
        <v>33</v>
      </c>
      <c r="G903" s="11" t="s">
        <v>3376</v>
      </c>
      <c r="J903" s="1" t="s">
        <v>15</v>
      </c>
      <c r="K903" s="1" t="s">
        <v>15</v>
      </c>
      <c r="M903" s="25" t="s">
        <v>3377</v>
      </c>
      <c r="N903" s="26" t="s">
        <v>3378</v>
      </c>
      <c r="O903" s="41" t="s">
        <v>3379</v>
      </c>
      <c r="P903" s="17"/>
      <c r="Q903" s="17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3.5" hidden="false" customHeight="false" outlineLevel="0" collapsed="false">
      <c r="B904" s="1" t="s">
        <v>58</v>
      </c>
      <c r="D904" s="11" t="s">
        <v>83</v>
      </c>
      <c r="G904" s="11" t="s">
        <v>3380</v>
      </c>
      <c r="M904" s="13" t="s">
        <v>3381</v>
      </c>
      <c r="N904" s="14" t="s">
        <v>3382</v>
      </c>
      <c r="O904" s="5" t="s">
        <v>18</v>
      </c>
      <c r="P904" s="14" t="s">
        <v>3383</v>
      </c>
    </row>
    <row r="905" customFormat="false" ht="13.5" hidden="false" customHeight="false" outlineLevel="0" collapsed="false">
      <c r="B905" s="1" t="s">
        <v>58</v>
      </c>
      <c r="D905" s="11" t="s">
        <v>166</v>
      </c>
      <c r="G905" s="11" t="s">
        <v>3380</v>
      </c>
      <c r="J905" s="12" t="s">
        <v>3384</v>
      </c>
      <c r="M905" s="13" t="s">
        <v>3385</v>
      </c>
      <c r="N905" s="14" t="s">
        <v>3386</v>
      </c>
      <c r="O905" s="14" t="s">
        <v>3387</v>
      </c>
    </row>
    <row r="906" customFormat="false" ht="13.5" hidden="false" customHeight="false" outlineLevel="0" collapsed="false">
      <c r="B906" s="1" t="s">
        <v>111</v>
      </c>
      <c r="C906" s="2" t="s">
        <v>1421</v>
      </c>
      <c r="D906" s="11" t="s">
        <v>113</v>
      </c>
      <c r="E906" s="1" t="s">
        <v>22</v>
      </c>
      <c r="M906" s="27" t="s">
        <v>3388</v>
      </c>
      <c r="N906" s="28" t="s">
        <v>3389</v>
      </c>
      <c r="O906" s="5" t="s">
        <v>18</v>
      </c>
    </row>
    <row r="907" customFormat="false" ht="27" hidden="false" customHeight="false" outlineLevel="0" collapsed="false">
      <c r="A907" s="2"/>
      <c r="B907" s="1" t="s">
        <v>412</v>
      </c>
      <c r="C907" s="2" t="s">
        <v>842</v>
      </c>
      <c r="D907" s="11" t="s">
        <v>413</v>
      </c>
      <c r="E907" s="1" t="s">
        <v>22</v>
      </c>
      <c r="G907" s="11" t="s">
        <v>3390</v>
      </c>
      <c r="K907" s="1" t="s">
        <v>15</v>
      </c>
      <c r="L907" s="1" t="s">
        <v>15</v>
      </c>
      <c r="M907" s="13" t="s">
        <v>3391</v>
      </c>
      <c r="N907" s="14" t="s">
        <v>3392</v>
      </c>
      <c r="O907" s="14" t="s">
        <v>3393</v>
      </c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3.5" hidden="false" customHeight="false" outlineLevel="0" collapsed="false">
      <c r="A908" s="2"/>
      <c r="B908" s="1" t="s">
        <v>363</v>
      </c>
      <c r="C908" s="2" t="s">
        <v>223</v>
      </c>
      <c r="D908" s="11" t="s">
        <v>364</v>
      </c>
      <c r="E908" s="1" t="s">
        <v>22</v>
      </c>
      <c r="G908" s="11" t="s">
        <v>3394</v>
      </c>
      <c r="J908" s="1" t="s">
        <v>15</v>
      </c>
      <c r="K908" s="1" t="s">
        <v>15</v>
      </c>
      <c r="M908" s="13" t="s">
        <v>3395</v>
      </c>
      <c r="N908" s="14" t="s">
        <v>3396</v>
      </c>
      <c r="O908" s="14" t="s">
        <v>3397</v>
      </c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3.5" hidden="false" customHeight="false" outlineLevel="0" collapsed="false">
      <c r="A909" s="2"/>
      <c r="B909" s="1" t="s">
        <v>58</v>
      </c>
      <c r="D909" s="11" t="s">
        <v>59</v>
      </c>
      <c r="G909" s="11" t="s">
        <v>3394</v>
      </c>
      <c r="J909" s="20" t="s">
        <v>53</v>
      </c>
      <c r="M909" s="13" t="s">
        <v>3398</v>
      </c>
      <c r="N909" s="14" t="s">
        <v>3399</v>
      </c>
      <c r="O909" s="14" t="s">
        <v>3400</v>
      </c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3.5" hidden="false" customHeight="false" outlineLevel="0" collapsed="false">
      <c r="B910" s="1" t="s">
        <v>41</v>
      </c>
      <c r="C910" s="2" t="s">
        <v>49</v>
      </c>
      <c r="D910" s="11" t="s">
        <v>43</v>
      </c>
      <c r="E910" s="1" t="s">
        <v>22</v>
      </c>
      <c r="J910" s="1" t="s">
        <v>15</v>
      </c>
      <c r="M910" s="13" t="s">
        <v>3401</v>
      </c>
      <c r="N910" s="14" t="s">
        <v>3402</v>
      </c>
      <c r="O910" s="14" t="s">
        <v>3403</v>
      </c>
    </row>
    <row r="911" customFormat="false" ht="13.5" hidden="false" customHeight="false" outlineLevel="0" collapsed="false">
      <c r="B911" s="1" t="s">
        <v>58</v>
      </c>
      <c r="D911" s="11" t="s">
        <v>59</v>
      </c>
      <c r="G911" s="11" t="s">
        <v>3404</v>
      </c>
      <c r="J911" s="20" t="s">
        <v>53</v>
      </c>
      <c r="K911" s="1" t="s">
        <v>15</v>
      </c>
      <c r="M911" s="13" t="s">
        <v>3405</v>
      </c>
      <c r="N911" s="14" t="s">
        <v>3406</v>
      </c>
      <c r="O911" s="14" t="s">
        <v>3407</v>
      </c>
    </row>
    <row r="912" customFormat="false" ht="13.5" hidden="false" customHeight="false" outlineLevel="0" collapsed="false">
      <c r="A912" s="2"/>
      <c r="B912" s="1" t="s">
        <v>48</v>
      </c>
      <c r="C912" s="2" t="s">
        <v>68</v>
      </c>
      <c r="D912" s="11" t="s">
        <v>50</v>
      </c>
      <c r="E912" s="1" t="s">
        <v>22</v>
      </c>
      <c r="G912" s="11" t="s">
        <v>3404</v>
      </c>
      <c r="J912" s="1" t="s">
        <v>15</v>
      </c>
      <c r="M912" s="13" t="s">
        <v>3408</v>
      </c>
      <c r="N912" s="14" t="s">
        <v>3409</v>
      </c>
      <c r="O912" s="14" t="s">
        <v>3410</v>
      </c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3.5" hidden="false" customHeight="false" outlineLevel="0" collapsed="false">
      <c r="A913" s="2"/>
      <c r="B913" s="1" t="s">
        <v>412</v>
      </c>
      <c r="C913" s="2" t="s">
        <v>268</v>
      </c>
      <c r="D913" s="11" t="s">
        <v>413</v>
      </c>
      <c r="E913" s="1" t="s">
        <v>22</v>
      </c>
      <c r="G913" s="11" t="s">
        <v>3411</v>
      </c>
      <c r="J913" s="1" t="s">
        <v>15</v>
      </c>
      <c r="M913" s="13" t="s">
        <v>3412</v>
      </c>
      <c r="N913" s="14" t="s">
        <v>3413</v>
      </c>
      <c r="O913" s="14" t="s">
        <v>3414</v>
      </c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3.5" hidden="false" customHeight="false" outlineLevel="0" collapsed="false">
      <c r="B914" s="1" t="s">
        <v>74</v>
      </c>
      <c r="C914" s="2" t="s">
        <v>708</v>
      </c>
      <c r="D914" s="11" t="s">
        <v>76</v>
      </c>
      <c r="E914" s="1" t="s">
        <v>22</v>
      </c>
      <c r="J914" s="1" t="s">
        <v>15</v>
      </c>
      <c r="M914" s="13" t="s">
        <v>3415</v>
      </c>
      <c r="N914" s="14" t="s">
        <v>3416</v>
      </c>
      <c r="O914" s="14" t="s">
        <v>3417</v>
      </c>
    </row>
    <row r="915" customFormat="false" ht="13.5" hidden="false" customHeight="false" outlineLevel="0" collapsed="false">
      <c r="B915" s="1" t="s">
        <v>41</v>
      </c>
      <c r="C915" s="2" t="s">
        <v>82</v>
      </c>
      <c r="D915" s="11" t="s">
        <v>43</v>
      </c>
      <c r="E915" s="1" t="s">
        <v>22</v>
      </c>
      <c r="J915" s="1" t="s">
        <v>15</v>
      </c>
      <c r="K915" s="1" t="s">
        <v>15</v>
      </c>
      <c r="M915" s="13" t="s">
        <v>3418</v>
      </c>
      <c r="N915" s="14" t="s">
        <v>3419</v>
      </c>
      <c r="O915" s="14" t="s">
        <v>3420</v>
      </c>
    </row>
    <row r="916" customFormat="false" ht="27" hidden="false" customHeight="false" outlineLevel="0" collapsed="false">
      <c r="B916" s="1" t="s">
        <v>3421</v>
      </c>
      <c r="D916" s="11" t="s">
        <v>59</v>
      </c>
      <c r="L916" s="1" t="s">
        <v>15</v>
      </c>
      <c r="M916" s="13" t="s">
        <v>3422</v>
      </c>
      <c r="N916" s="14" t="s">
        <v>3423</v>
      </c>
      <c r="O916" s="14" t="s">
        <v>3424</v>
      </c>
    </row>
    <row r="917" customFormat="false" ht="13.5" hidden="false" customHeight="false" outlineLevel="0" collapsed="false">
      <c r="B917" s="1" t="s">
        <v>2952</v>
      </c>
      <c r="C917" s="2" t="s">
        <v>312</v>
      </c>
      <c r="I917" s="1" t="s">
        <v>3425</v>
      </c>
      <c r="M917" s="13" t="s">
        <v>3426</v>
      </c>
      <c r="N917" s="14" t="s">
        <v>3427</v>
      </c>
      <c r="O917" s="5" t="s">
        <v>18</v>
      </c>
      <c r="P917" s="14" t="s">
        <v>3428</v>
      </c>
    </row>
    <row r="918" customFormat="false" ht="13.5" hidden="false" customHeight="false" outlineLevel="0" collapsed="false">
      <c r="B918" s="1" t="s">
        <v>41</v>
      </c>
      <c r="C918" s="2" t="s">
        <v>195</v>
      </c>
      <c r="D918" s="11" t="s">
        <v>43</v>
      </c>
      <c r="E918" s="1" t="s">
        <v>22</v>
      </c>
      <c r="G918" s="11" t="s">
        <v>3429</v>
      </c>
      <c r="I918" s="1" t="s">
        <v>3430</v>
      </c>
      <c r="J918" s="1" t="s">
        <v>15</v>
      </c>
      <c r="K918" s="1" t="s">
        <v>15</v>
      </c>
      <c r="M918" s="13" t="s">
        <v>3431</v>
      </c>
      <c r="N918" s="14" t="s">
        <v>3432</v>
      </c>
      <c r="O918" s="14" t="s">
        <v>3433</v>
      </c>
    </row>
    <row r="919" customFormat="false" ht="13.5" hidden="false" customHeight="false" outlineLevel="0" collapsed="false">
      <c r="B919" s="1" t="s">
        <v>81</v>
      </c>
      <c r="C919" s="2" t="s">
        <v>190</v>
      </c>
      <c r="D919" s="11" t="s">
        <v>83</v>
      </c>
      <c r="E919" s="1" t="s">
        <v>22</v>
      </c>
      <c r="G919" s="11" t="s">
        <v>3434</v>
      </c>
      <c r="I919" s="1" t="s">
        <v>3435</v>
      </c>
      <c r="J919" s="1" t="s">
        <v>15</v>
      </c>
      <c r="K919" s="1" t="s">
        <v>15</v>
      </c>
      <c r="M919" s="13" t="s">
        <v>3436</v>
      </c>
      <c r="N919" s="14" t="s">
        <v>3437</v>
      </c>
      <c r="O919" s="14" t="s">
        <v>3438</v>
      </c>
    </row>
    <row r="920" customFormat="false" ht="13.5" hidden="false" customHeight="false" outlineLevel="0" collapsed="false">
      <c r="B920" s="1" t="s">
        <v>88</v>
      </c>
      <c r="G920" s="11" t="s">
        <v>3439</v>
      </c>
      <c r="J920" s="20" t="s">
        <v>53</v>
      </c>
      <c r="M920" s="13" t="s">
        <v>3440</v>
      </c>
      <c r="N920" s="14" t="s">
        <v>3441</v>
      </c>
      <c r="O920" s="14" t="s">
        <v>3442</v>
      </c>
    </row>
    <row r="921" customFormat="false" ht="13.5" hidden="false" customHeight="false" outlineLevel="0" collapsed="false">
      <c r="A921" s="2"/>
      <c r="B921" s="1" t="s">
        <v>33</v>
      </c>
      <c r="J921" s="1" t="s">
        <v>15</v>
      </c>
      <c r="K921" s="1" t="s">
        <v>15</v>
      </c>
      <c r="M921" s="15" t="s">
        <v>3443</v>
      </c>
      <c r="N921" s="16" t="s">
        <v>3444</v>
      </c>
      <c r="O921" s="17" t="s">
        <v>18</v>
      </c>
      <c r="P921" s="17"/>
      <c r="Q921" s="17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.5" hidden="false" customHeight="false" outlineLevel="0" collapsed="false">
      <c r="B922" s="1" t="s">
        <v>81</v>
      </c>
      <c r="C922" s="2" t="s">
        <v>128</v>
      </c>
      <c r="D922" s="11" t="s">
        <v>83</v>
      </c>
      <c r="E922" s="1" t="s">
        <v>22</v>
      </c>
      <c r="G922" s="11" t="s">
        <v>3445</v>
      </c>
      <c r="J922" s="1" t="s">
        <v>15</v>
      </c>
      <c r="K922" s="1" t="s">
        <v>15</v>
      </c>
      <c r="M922" s="13" t="s">
        <v>3446</v>
      </c>
      <c r="N922" s="14" t="s">
        <v>3447</v>
      </c>
      <c r="O922" s="14" t="s">
        <v>3448</v>
      </c>
    </row>
    <row r="923" s="54" customFormat="true" ht="13.5" hidden="false" customHeight="false" outlineLevel="0" collapsed="false">
      <c r="B923" s="30" t="s">
        <v>152</v>
      </c>
      <c r="C923" s="2" t="s">
        <v>2405</v>
      </c>
      <c r="D923" s="72"/>
      <c r="E923" s="72"/>
      <c r="F923" s="1" t="s">
        <v>154</v>
      </c>
      <c r="G923" s="72"/>
      <c r="H923" s="56"/>
      <c r="I923" s="72"/>
      <c r="J923" s="72"/>
      <c r="K923" s="72"/>
      <c r="L923" s="72"/>
      <c r="M923" s="57" t="s">
        <v>3449</v>
      </c>
      <c r="N923" s="52" t="s">
        <v>3450</v>
      </c>
    </row>
    <row r="924" customFormat="false" ht="13.5" hidden="false" customHeight="false" outlineLevel="0" collapsed="false">
      <c r="B924" s="1" t="s">
        <v>74</v>
      </c>
      <c r="C924" s="2" t="s">
        <v>461</v>
      </c>
      <c r="D924" s="11" t="s">
        <v>76</v>
      </c>
      <c r="E924" s="1" t="s">
        <v>22</v>
      </c>
      <c r="G924" s="11" t="s">
        <v>3451</v>
      </c>
      <c r="J924" s="1" t="s">
        <v>15</v>
      </c>
      <c r="M924" s="13" t="s">
        <v>3452</v>
      </c>
      <c r="N924" s="14" t="s">
        <v>3453</v>
      </c>
      <c r="O924" s="14" t="s">
        <v>3454</v>
      </c>
      <c r="P924" s="14" t="s">
        <v>3455</v>
      </c>
    </row>
    <row r="925" customFormat="false" ht="13.5" hidden="false" customHeight="false" outlineLevel="0" collapsed="false">
      <c r="B925" s="1" t="s">
        <v>74</v>
      </c>
      <c r="C925" s="2" t="s">
        <v>2405</v>
      </c>
      <c r="D925" s="11" t="s">
        <v>76</v>
      </c>
      <c r="E925" s="1" t="s">
        <v>22</v>
      </c>
      <c r="M925" s="13" t="s">
        <v>3456</v>
      </c>
      <c r="N925" s="14" t="s">
        <v>3457</v>
      </c>
      <c r="O925" s="14" t="s">
        <v>3458</v>
      </c>
    </row>
    <row r="926" customFormat="false" ht="13.5" hidden="false" customHeight="false" outlineLevel="0" collapsed="false">
      <c r="B926" s="1" t="s">
        <v>58</v>
      </c>
      <c r="D926" s="11" t="s">
        <v>59</v>
      </c>
      <c r="G926" s="11" t="s">
        <v>3451</v>
      </c>
      <c r="M926" s="13" t="s">
        <v>3459</v>
      </c>
      <c r="N926" s="14" t="s">
        <v>3460</v>
      </c>
      <c r="O926" s="14" t="s">
        <v>3461</v>
      </c>
    </row>
    <row r="927" customFormat="false" ht="13.5" hidden="false" customHeight="false" outlineLevel="0" collapsed="false">
      <c r="B927" s="1" t="s">
        <v>121</v>
      </c>
      <c r="C927" s="2" t="s">
        <v>775</v>
      </c>
      <c r="D927" s="11" t="s">
        <v>59</v>
      </c>
      <c r="E927" s="1" t="s">
        <v>22</v>
      </c>
      <c r="J927" s="20" t="s">
        <v>53</v>
      </c>
      <c r="M927" s="13" t="s">
        <v>3462</v>
      </c>
      <c r="N927" s="14" t="s">
        <v>3462</v>
      </c>
      <c r="O927" s="14" t="s">
        <v>3463</v>
      </c>
    </row>
    <row r="928" customFormat="false" ht="13.5" hidden="false" customHeight="false" outlineLevel="0" collapsed="false">
      <c r="B928" s="1" t="s">
        <v>111</v>
      </c>
      <c r="C928" s="2" t="s">
        <v>20</v>
      </c>
      <c r="D928" s="11" t="s">
        <v>113</v>
      </c>
      <c r="E928" s="1" t="s">
        <v>22</v>
      </c>
      <c r="G928" s="11" t="s">
        <v>3445</v>
      </c>
      <c r="J928" s="1" t="s">
        <v>138</v>
      </c>
      <c r="M928" s="13" t="s">
        <v>3464</v>
      </c>
      <c r="N928" s="14" t="s">
        <v>3465</v>
      </c>
      <c r="O928" s="14" t="s">
        <v>3466</v>
      </c>
    </row>
    <row r="929" customFormat="false" ht="13.5" hidden="false" customHeight="false" outlineLevel="0" collapsed="false">
      <c r="B929" s="1" t="s">
        <v>3467</v>
      </c>
      <c r="D929" s="11" t="s">
        <v>59</v>
      </c>
      <c r="J929" s="1" t="s">
        <v>53</v>
      </c>
      <c r="M929" s="13" t="s">
        <v>3468</v>
      </c>
      <c r="N929" s="14" t="s">
        <v>3469</v>
      </c>
      <c r="O929" s="5" t="s">
        <v>18</v>
      </c>
    </row>
    <row r="930" customFormat="false" ht="13.5" hidden="false" customHeight="false" outlineLevel="0" collapsed="false">
      <c r="B930" s="1" t="s">
        <v>58</v>
      </c>
      <c r="D930" s="11" t="s">
        <v>59</v>
      </c>
      <c r="G930" s="11" t="s">
        <v>3470</v>
      </c>
      <c r="J930" s="1" t="s">
        <v>53</v>
      </c>
      <c r="M930" s="13" t="s">
        <v>3471</v>
      </c>
      <c r="N930" s="14" t="s">
        <v>3472</v>
      </c>
      <c r="O930" s="14" t="s">
        <v>3473</v>
      </c>
    </row>
    <row r="931" customFormat="false" ht="13.5" hidden="false" customHeight="false" outlineLevel="0" collapsed="false">
      <c r="B931" s="1" t="s">
        <v>58</v>
      </c>
      <c r="G931" s="11" t="s">
        <v>3474</v>
      </c>
      <c r="M931" s="13" t="s">
        <v>3475</v>
      </c>
      <c r="N931" s="14" t="s">
        <v>3476</v>
      </c>
      <c r="O931" s="14" t="s">
        <v>3477</v>
      </c>
    </row>
    <row r="932" customFormat="false" ht="13.5" hidden="false" customHeight="false" outlineLevel="0" collapsed="false">
      <c r="B932" s="1" t="s">
        <v>58</v>
      </c>
      <c r="D932" s="11" t="s">
        <v>166</v>
      </c>
      <c r="G932" s="11" t="s">
        <v>3474</v>
      </c>
      <c r="M932" s="13" t="s">
        <v>3478</v>
      </c>
      <c r="N932" s="14" t="s">
        <v>3479</v>
      </c>
      <c r="O932" s="14" t="s">
        <v>3480</v>
      </c>
    </row>
    <row r="933" customFormat="false" ht="13.5" hidden="false" customHeight="false" outlineLevel="0" collapsed="false">
      <c r="A933" s="2"/>
      <c r="B933" s="1" t="s">
        <v>33</v>
      </c>
      <c r="K933" s="1" t="s">
        <v>15</v>
      </c>
      <c r="M933" s="25" t="s">
        <v>3481</v>
      </c>
      <c r="N933" s="26" t="s">
        <v>3482</v>
      </c>
      <c r="O933" s="17" t="s">
        <v>18</v>
      </c>
      <c r="P933" s="17"/>
      <c r="Q933" s="17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3.5" hidden="false" customHeight="false" outlineLevel="0" collapsed="false">
      <c r="B934" s="1" t="s">
        <v>102</v>
      </c>
      <c r="C934" s="2" t="s">
        <v>195</v>
      </c>
      <c r="D934" s="11" t="s">
        <v>104</v>
      </c>
      <c r="E934" s="1" t="s">
        <v>22</v>
      </c>
      <c r="J934" s="1" t="s">
        <v>15</v>
      </c>
      <c r="M934" s="13" t="s">
        <v>3483</v>
      </c>
      <c r="N934" s="14" t="s">
        <v>3484</v>
      </c>
      <c r="O934" s="14" t="s">
        <v>3485</v>
      </c>
    </row>
    <row r="935" customFormat="false" ht="13.5" hidden="false" customHeight="false" outlineLevel="0" collapsed="false">
      <c r="B935" s="1" t="s">
        <v>121</v>
      </c>
      <c r="C935" s="2" t="s">
        <v>2534</v>
      </c>
      <c r="D935" s="11" t="s">
        <v>59</v>
      </c>
      <c r="E935" s="1" t="s">
        <v>22</v>
      </c>
      <c r="G935" s="11" t="s">
        <v>3486</v>
      </c>
      <c r="J935" s="1" t="s">
        <v>15</v>
      </c>
      <c r="M935" s="13" t="s">
        <v>3487</v>
      </c>
      <c r="N935" s="14" t="s">
        <v>3488</v>
      </c>
      <c r="O935" s="14" t="s">
        <v>3489</v>
      </c>
      <c r="P935" s="14" t="s">
        <v>3490</v>
      </c>
    </row>
    <row r="936" customFormat="false" ht="13.5" hidden="false" customHeight="false" outlineLevel="0" collapsed="false">
      <c r="B936" s="1" t="s">
        <v>121</v>
      </c>
      <c r="C936" s="2" t="s">
        <v>520</v>
      </c>
      <c r="D936" s="11" t="s">
        <v>59</v>
      </c>
      <c r="E936" s="1" t="s">
        <v>22</v>
      </c>
      <c r="M936" s="13" t="s">
        <v>3491</v>
      </c>
      <c r="N936" s="14" t="s">
        <v>3492</v>
      </c>
      <c r="O936" s="14" t="s">
        <v>3493</v>
      </c>
    </row>
    <row r="937" customFormat="false" ht="13.5" hidden="false" customHeight="false" outlineLevel="0" collapsed="false">
      <c r="B937" s="1" t="s">
        <v>121</v>
      </c>
      <c r="C937" s="2" t="s">
        <v>2570</v>
      </c>
      <c r="D937" s="11" t="s">
        <v>59</v>
      </c>
      <c r="E937" s="1" t="s">
        <v>22</v>
      </c>
      <c r="G937" s="11" t="s">
        <v>3494</v>
      </c>
      <c r="J937" s="1" t="s">
        <v>53</v>
      </c>
      <c r="M937" s="13" t="s">
        <v>3495</v>
      </c>
      <c r="N937" s="14" t="s">
        <v>3496</v>
      </c>
      <c r="O937" s="14" t="s">
        <v>3497</v>
      </c>
    </row>
    <row r="938" customFormat="false" ht="13.5" hidden="false" customHeight="false" outlineLevel="0" collapsed="false">
      <c r="A938" s="2"/>
      <c r="B938" s="1" t="s">
        <v>116</v>
      </c>
      <c r="C938" s="2" t="s">
        <v>211</v>
      </c>
      <c r="D938" s="11" t="s">
        <v>117</v>
      </c>
      <c r="E938" s="1" t="s">
        <v>22</v>
      </c>
      <c r="F938" s="1" t="s">
        <v>15</v>
      </c>
      <c r="G938" s="11" t="s">
        <v>3494</v>
      </c>
      <c r="I938" s="1" t="s">
        <v>3498</v>
      </c>
      <c r="J938" s="1" t="s">
        <v>15</v>
      </c>
      <c r="K938" s="1" t="s">
        <v>15</v>
      </c>
      <c r="M938" s="13" t="s">
        <v>3499</v>
      </c>
      <c r="N938" s="14" t="s">
        <v>3500</v>
      </c>
      <c r="O938" s="14" t="s">
        <v>3501</v>
      </c>
      <c r="P938" s="14" t="s">
        <v>3502</v>
      </c>
      <c r="Q938" s="5"/>
    </row>
    <row r="939" customFormat="false" ht="13.5" hidden="false" customHeight="false" outlineLevel="0" collapsed="false">
      <c r="A939" s="2"/>
      <c r="B939" s="1" t="s">
        <v>33</v>
      </c>
      <c r="K939" s="1" t="s">
        <v>15</v>
      </c>
      <c r="M939" s="15" t="s">
        <v>3503</v>
      </c>
      <c r="N939" s="16" t="s">
        <v>3504</v>
      </c>
      <c r="O939" s="17" t="s">
        <v>18</v>
      </c>
      <c r="P939" s="17"/>
      <c r="Q939" s="17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3.5" hidden="false" customHeight="false" outlineLevel="0" collapsed="false">
      <c r="A940" s="2"/>
      <c r="B940" s="1" t="s">
        <v>33</v>
      </c>
      <c r="K940" s="1" t="s">
        <v>15</v>
      </c>
      <c r="M940" s="15" t="s">
        <v>3505</v>
      </c>
      <c r="N940" s="16" t="s">
        <v>3506</v>
      </c>
      <c r="O940" s="17" t="s">
        <v>18</v>
      </c>
      <c r="P940" s="17"/>
      <c r="Q940" s="17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3.5" hidden="false" customHeight="false" outlineLevel="0" collapsed="false">
      <c r="B941" s="1" t="s">
        <v>121</v>
      </c>
      <c r="C941" s="2" t="s">
        <v>1952</v>
      </c>
      <c r="D941" s="11" t="s">
        <v>59</v>
      </c>
      <c r="E941" s="1" t="s">
        <v>22</v>
      </c>
      <c r="J941" s="1" t="s">
        <v>53</v>
      </c>
      <c r="M941" s="13" t="s">
        <v>3507</v>
      </c>
      <c r="N941" s="14" t="s">
        <v>3508</v>
      </c>
      <c r="O941" s="14" t="s">
        <v>3509</v>
      </c>
    </row>
    <row r="942" customFormat="false" ht="13.5" hidden="false" customHeight="false" outlineLevel="0" collapsed="false">
      <c r="B942" s="1" t="s">
        <v>58</v>
      </c>
      <c r="D942" s="11" t="s">
        <v>99</v>
      </c>
      <c r="G942" s="11" t="s">
        <v>3510</v>
      </c>
      <c r="J942" s="1" t="s">
        <v>15</v>
      </c>
      <c r="M942" s="13" t="s">
        <v>3511</v>
      </c>
      <c r="N942" s="14" t="s">
        <v>3512</v>
      </c>
      <c r="O942" s="14" t="s">
        <v>3513</v>
      </c>
    </row>
    <row r="943" customFormat="false" ht="13.5" hidden="false" customHeight="false" outlineLevel="0" collapsed="false">
      <c r="A943" s="2"/>
      <c r="B943" s="1" t="s">
        <v>363</v>
      </c>
      <c r="C943" s="2" t="s">
        <v>195</v>
      </c>
      <c r="D943" s="11" t="s">
        <v>364</v>
      </c>
      <c r="E943" s="1" t="s">
        <v>22</v>
      </c>
      <c r="F943" s="1" t="s">
        <v>15</v>
      </c>
      <c r="G943" s="11" t="s">
        <v>3494</v>
      </c>
      <c r="I943" s="1" t="s">
        <v>3514</v>
      </c>
      <c r="J943" s="12" t="s">
        <v>3515</v>
      </c>
      <c r="K943" s="1" t="s">
        <v>15</v>
      </c>
      <c r="M943" s="13" t="s">
        <v>3516</v>
      </c>
      <c r="N943" s="14" t="s">
        <v>3517</v>
      </c>
      <c r="O943" s="14" t="s">
        <v>3518</v>
      </c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3.5" hidden="false" customHeight="false" outlineLevel="0" collapsed="false">
      <c r="B944" s="1" t="s">
        <v>111</v>
      </c>
      <c r="C944" s="2" t="s">
        <v>103</v>
      </c>
      <c r="D944" s="11" t="s">
        <v>113</v>
      </c>
      <c r="E944" s="1" t="s">
        <v>22</v>
      </c>
      <c r="J944" s="1" t="s">
        <v>138</v>
      </c>
      <c r="M944" s="13" t="s">
        <v>3519</v>
      </c>
      <c r="N944" s="14" t="s">
        <v>3520</v>
      </c>
      <c r="O944" s="14" t="s">
        <v>3521</v>
      </c>
    </row>
    <row r="945" customFormat="false" ht="13.5" hidden="false" customHeight="false" outlineLevel="0" collapsed="false">
      <c r="B945" s="1" t="s">
        <v>74</v>
      </c>
      <c r="C945" s="2" t="s">
        <v>1141</v>
      </c>
      <c r="D945" s="11" t="s">
        <v>76</v>
      </c>
      <c r="E945" s="1" t="s">
        <v>22</v>
      </c>
      <c r="F945" s="1" t="s">
        <v>15</v>
      </c>
      <c r="I945" s="1" t="s">
        <v>3522</v>
      </c>
      <c r="J945" s="1" t="s">
        <v>15</v>
      </c>
      <c r="K945" s="1" t="s">
        <v>15</v>
      </c>
      <c r="M945" s="13" t="s">
        <v>3523</v>
      </c>
      <c r="N945" s="14" t="s">
        <v>3524</v>
      </c>
      <c r="O945" s="14" t="s">
        <v>3525</v>
      </c>
    </row>
    <row r="946" customFormat="false" ht="13.5" hidden="false" customHeight="false" outlineLevel="0" collapsed="false">
      <c r="A946" s="2"/>
      <c r="B946" s="1" t="s">
        <v>363</v>
      </c>
      <c r="C946" s="2" t="s">
        <v>371</v>
      </c>
      <c r="D946" s="11" t="s">
        <v>364</v>
      </c>
      <c r="E946" s="1" t="s">
        <v>22</v>
      </c>
      <c r="F946" s="1" t="s">
        <v>15</v>
      </c>
      <c r="G946" s="11" t="s">
        <v>3526</v>
      </c>
      <c r="I946" s="1" t="s">
        <v>3527</v>
      </c>
      <c r="J946" s="1" t="s">
        <v>15</v>
      </c>
      <c r="K946" s="1" t="s">
        <v>15</v>
      </c>
      <c r="M946" s="13" t="s">
        <v>3528</v>
      </c>
      <c r="N946" s="14" t="s">
        <v>3529</v>
      </c>
      <c r="O946" s="14" t="s">
        <v>3530</v>
      </c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3.5" hidden="false" customHeight="false" outlineLevel="0" collapsed="false">
      <c r="A947" s="2"/>
      <c r="B947" s="1" t="s">
        <v>33</v>
      </c>
      <c r="K947" s="1" t="s">
        <v>15</v>
      </c>
      <c r="M947" s="15" t="s">
        <v>3531</v>
      </c>
      <c r="N947" s="16" t="s">
        <v>3532</v>
      </c>
      <c r="O947" s="17" t="s">
        <v>18</v>
      </c>
      <c r="P947" s="17"/>
      <c r="Q947" s="17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3.5" hidden="false" customHeight="false" outlineLevel="0" collapsed="false">
      <c r="B948" s="1" t="s">
        <v>111</v>
      </c>
      <c r="C948" s="2" t="s">
        <v>708</v>
      </c>
      <c r="D948" s="11" t="s">
        <v>113</v>
      </c>
      <c r="E948" s="1" t="s">
        <v>22</v>
      </c>
      <c r="J948" s="1" t="s">
        <v>138</v>
      </c>
      <c r="M948" s="27" t="s">
        <v>3533</v>
      </c>
      <c r="N948" s="28" t="s">
        <v>3534</v>
      </c>
      <c r="O948" s="5" t="s">
        <v>18</v>
      </c>
    </row>
    <row r="949" customFormat="false" ht="13.5" hidden="false" customHeight="false" outlineLevel="0" collapsed="false">
      <c r="B949" s="1" t="s">
        <v>74</v>
      </c>
      <c r="C949" s="2" t="s">
        <v>2506</v>
      </c>
      <c r="D949" s="11" t="s">
        <v>76</v>
      </c>
      <c r="E949" s="1" t="s">
        <v>22</v>
      </c>
      <c r="G949" s="11" t="s">
        <v>3535</v>
      </c>
      <c r="J949" s="1" t="s">
        <v>15</v>
      </c>
      <c r="M949" s="13" t="s">
        <v>3536</v>
      </c>
      <c r="N949" s="14" t="s">
        <v>3537</v>
      </c>
      <c r="O949" s="14" t="s">
        <v>3538</v>
      </c>
    </row>
    <row r="950" customFormat="false" ht="13.5" hidden="false" customHeight="false" outlineLevel="0" collapsed="false">
      <c r="B950" s="1" t="s">
        <v>3539</v>
      </c>
      <c r="D950" s="11" t="s">
        <v>59</v>
      </c>
      <c r="J950" s="1" t="s">
        <v>53</v>
      </c>
      <c r="M950" s="13" t="s">
        <v>3540</v>
      </c>
      <c r="N950" s="14" t="s">
        <v>3541</v>
      </c>
      <c r="O950" s="14" t="s">
        <v>3542</v>
      </c>
    </row>
    <row r="951" customFormat="false" ht="13.5" hidden="false" customHeight="false" outlineLevel="0" collapsed="false">
      <c r="B951" s="1" t="s">
        <v>58</v>
      </c>
      <c r="D951" s="11" t="s">
        <v>113</v>
      </c>
      <c r="G951" s="11" t="s">
        <v>3543</v>
      </c>
      <c r="M951" s="13" t="s">
        <v>3544</v>
      </c>
      <c r="N951" s="14" t="s">
        <v>3545</v>
      </c>
      <c r="O951" s="14" t="s">
        <v>3546</v>
      </c>
    </row>
    <row r="952" customFormat="false" ht="27" hidden="false" customHeight="false" outlineLevel="0" collapsed="false">
      <c r="B952" s="1" t="s">
        <v>58</v>
      </c>
      <c r="D952" s="11" t="s">
        <v>3547</v>
      </c>
      <c r="G952" s="11" t="s">
        <v>3548</v>
      </c>
      <c r="J952" s="1" t="s">
        <v>15</v>
      </c>
      <c r="M952" s="13" t="s">
        <v>3549</v>
      </c>
      <c r="N952" s="14" t="s">
        <v>3550</v>
      </c>
      <c r="O952" s="14" t="s">
        <v>3551</v>
      </c>
    </row>
    <row r="953" customFormat="false" ht="13.5" hidden="false" customHeight="false" outlineLevel="0" collapsed="false">
      <c r="B953" s="1" t="s">
        <v>58</v>
      </c>
      <c r="D953" s="11" t="s">
        <v>59</v>
      </c>
      <c r="G953" s="11" t="s">
        <v>3548</v>
      </c>
      <c r="J953" s="1" t="s">
        <v>53</v>
      </c>
      <c r="M953" s="13" t="s">
        <v>3552</v>
      </c>
      <c r="N953" s="14" t="s">
        <v>3553</v>
      </c>
      <c r="O953" s="14" t="s">
        <v>3554</v>
      </c>
    </row>
    <row r="954" customFormat="false" ht="13.5" hidden="false" customHeight="false" outlineLevel="0" collapsed="false">
      <c r="B954" s="1" t="s">
        <v>111</v>
      </c>
      <c r="C954" s="2" t="s">
        <v>295</v>
      </c>
      <c r="D954" s="11" t="s">
        <v>113</v>
      </c>
      <c r="E954" s="1" t="s">
        <v>22</v>
      </c>
      <c r="J954" s="1" t="s">
        <v>138</v>
      </c>
      <c r="M954" s="27" t="s">
        <v>3555</v>
      </c>
      <c r="N954" s="28" t="s">
        <v>3556</v>
      </c>
      <c r="O954" s="5" t="s">
        <v>18</v>
      </c>
    </row>
    <row r="955" customFormat="false" ht="13.5" hidden="false" customHeight="false" outlineLevel="0" collapsed="false">
      <c r="B955" s="1" t="s">
        <v>116</v>
      </c>
      <c r="C955" s="2" t="s">
        <v>49</v>
      </c>
      <c r="D955" s="11" t="s">
        <v>117</v>
      </c>
      <c r="E955" s="1" t="s">
        <v>22</v>
      </c>
      <c r="J955" s="1" t="s">
        <v>15</v>
      </c>
      <c r="M955" s="13" t="s">
        <v>3557</v>
      </c>
      <c r="N955" s="14" t="s">
        <v>3558</v>
      </c>
      <c r="O955" s="14" t="s">
        <v>3559</v>
      </c>
    </row>
    <row r="956" s="76" customFormat="true" ht="13.5" hidden="false" customHeight="false" outlineLevel="0" collapsed="false">
      <c r="A956" s="54"/>
      <c r="B956" s="30" t="s">
        <v>152</v>
      </c>
      <c r="C956" s="2" t="s">
        <v>1842</v>
      </c>
      <c r="D956" s="72"/>
      <c r="E956" s="72"/>
      <c r="F956" s="1" t="s">
        <v>154</v>
      </c>
      <c r="G956" s="72"/>
      <c r="H956" s="56"/>
      <c r="I956" s="56" t="s">
        <v>3560</v>
      </c>
      <c r="J956" s="1" t="s">
        <v>15</v>
      </c>
      <c r="K956" s="72"/>
      <c r="L956" s="72"/>
      <c r="M956" s="57" t="s">
        <v>3561</v>
      </c>
      <c r="N956" s="52" t="s">
        <v>3562</v>
      </c>
      <c r="O956" s="54" t="s">
        <v>18</v>
      </c>
      <c r="P956" s="76" t="s">
        <v>3563</v>
      </c>
    </row>
    <row r="957" customFormat="false" ht="13.5" hidden="false" customHeight="false" outlineLevel="0" collapsed="false">
      <c r="A957" s="2"/>
      <c r="B957" s="1" t="s">
        <v>217</v>
      </c>
      <c r="C957" s="2" t="s">
        <v>268</v>
      </c>
      <c r="D957" s="11" t="s">
        <v>218</v>
      </c>
      <c r="E957" s="1" t="s">
        <v>22</v>
      </c>
      <c r="F957" s="1" t="s">
        <v>15</v>
      </c>
      <c r="G957" s="11" t="s">
        <v>3564</v>
      </c>
      <c r="I957" s="1" t="s">
        <v>3565</v>
      </c>
      <c r="J957" s="12" t="s">
        <v>3566</v>
      </c>
      <c r="K957" s="1" t="s">
        <v>15</v>
      </c>
      <c r="M957" s="13" t="s">
        <v>3567</v>
      </c>
      <c r="N957" s="14" t="s">
        <v>3567</v>
      </c>
      <c r="O957" s="14" t="s">
        <v>3568</v>
      </c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3.5" hidden="false" customHeight="false" outlineLevel="0" collapsed="false">
      <c r="A958" s="2"/>
      <c r="B958" s="1" t="s">
        <v>377</v>
      </c>
      <c r="C958" s="2" t="s">
        <v>141</v>
      </c>
      <c r="D958" s="11" t="s">
        <v>378</v>
      </c>
      <c r="E958" s="1" t="s">
        <v>22</v>
      </c>
      <c r="G958" s="11" t="s">
        <v>3569</v>
      </c>
      <c r="J958" s="1" t="s">
        <v>53</v>
      </c>
      <c r="M958" s="13" t="s">
        <v>3570</v>
      </c>
      <c r="N958" s="14" t="s">
        <v>3571</v>
      </c>
      <c r="O958" s="14" t="s">
        <v>3572</v>
      </c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s="29" customFormat="true" ht="13.5" hidden="false" customHeight="false" outlineLevel="0" collapsed="false">
      <c r="B959" s="30" t="s">
        <v>152</v>
      </c>
      <c r="C959" s="2" t="s">
        <v>2839</v>
      </c>
      <c r="D959" s="64"/>
      <c r="E959" s="64"/>
      <c r="F959" s="1" t="s">
        <v>154</v>
      </c>
      <c r="G959" s="64"/>
      <c r="H959" s="65"/>
      <c r="I959" s="64"/>
      <c r="J959" s="64"/>
      <c r="K959" s="64"/>
      <c r="L959" s="64"/>
      <c r="M959" s="33" t="s">
        <v>3573</v>
      </c>
      <c r="N959" s="34" t="s">
        <v>3574</v>
      </c>
    </row>
    <row r="960" customFormat="false" ht="13.5" hidden="false" customHeight="false" outlineLevel="0" collapsed="false">
      <c r="B960" s="1" t="s">
        <v>102</v>
      </c>
      <c r="C960" s="2" t="s">
        <v>842</v>
      </c>
      <c r="D960" s="11" t="s">
        <v>104</v>
      </c>
      <c r="E960" s="1" t="s">
        <v>22</v>
      </c>
      <c r="G960" s="11" t="s">
        <v>3575</v>
      </c>
      <c r="J960" s="1" t="s">
        <v>15</v>
      </c>
      <c r="M960" s="13" t="s">
        <v>3576</v>
      </c>
      <c r="N960" s="14" t="s">
        <v>3577</v>
      </c>
      <c r="O960" s="14" t="s">
        <v>3578</v>
      </c>
    </row>
    <row r="961" customFormat="false" ht="27" hidden="false" customHeight="false" outlineLevel="0" collapsed="false">
      <c r="B961" s="1" t="s">
        <v>121</v>
      </c>
      <c r="C961" s="2" t="s">
        <v>68</v>
      </c>
      <c r="D961" s="11" t="s">
        <v>59</v>
      </c>
      <c r="E961" s="1" t="s">
        <v>22</v>
      </c>
      <c r="G961" s="11" t="s">
        <v>3579</v>
      </c>
      <c r="I961" s="1" t="s">
        <v>3580</v>
      </c>
      <c r="J961" s="12" t="s">
        <v>3581</v>
      </c>
      <c r="M961" s="13" t="s">
        <v>3582</v>
      </c>
      <c r="N961" s="14" t="s">
        <v>3583</v>
      </c>
      <c r="O961" s="14" t="s">
        <v>3584</v>
      </c>
      <c r="P961" s="14" t="s">
        <v>3585</v>
      </c>
    </row>
    <row r="962" customFormat="false" ht="13.5" hidden="false" customHeight="false" outlineLevel="0" collapsed="false">
      <c r="B962" s="1" t="s">
        <v>74</v>
      </c>
      <c r="C962" s="2" t="s">
        <v>855</v>
      </c>
      <c r="D962" s="11" t="s">
        <v>76</v>
      </c>
      <c r="E962" s="1" t="s">
        <v>22</v>
      </c>
      <c r="G962" s="11" t="s">
        <v>3579</v>
      </c>
      <c r="I962" s="1" t="s">
        <v>3586</v>
      </c>
      <c r="J962" s="1" t="s">
        <v>15</v>
      </c>
      <c r="K962" s="1" t="s">
        <v>15</v>
      </c>
      <c r="M962" s="13" t="s">
        <v>3587</v>
      </c>
      <c r="N962" s="14" t="s">
        <v>3588</v>
      </c>
      <c r="O962" s="14" t="s">
        <v>3589</v>
      </c>
    </row>
    <row r="963" customFormat="false" ht="13.5" hidden="false" customHeight="false" outlineLevel="0" collapsed="false">
      <c r="B963" s="1" t="s">
        <v>121</v>
      </c>
      <c r="C963" s="2" t="s">
        <v>842</v>
      </c>
      <c r="D963" s="11" t="s">
        <v>59</v>
      </c>
      <c r="E963" s="1" t="s">
        <v>22</v>
      </c>
      <c r="G963" s="11" t="s">
        <v>3590</v>
      </c>
      <c r="J963" s="1" t="s">
        <v>53</v>
      </c>
      <c r="M963" s="13" t="s">
        <v>3591</v>
      </c>
      <c r="N963" s="14" t="s">
        <v>3592</v>
      </c>
      <c r="O963" s="14" t="s">
        <v>3593</v>
      </c>
    </row>
    <row r="964" customFormat="false" ht="13.5" hidden="false" customHeight="false" outlineLevel="0" collapsed="false">
      <c r="B964" s="1" t="s">
        <v>74</v>
      </c>
      <c r="C964" s="2" t="s">
        <v>211</v>
      </c>
      <c r="D964" s="11" t="s">
        <v>76</v>
      </c>
      <c r="E964" s="1" t="s">
        <v>22</v>
      </c>
      <c r="G964" s="11" t="s">
        <v>3594</v>
      </c>
      <c r="J964" s="1" t="s">
        <v>15</v>
      </c>
      <c r="M964" s="13" t="s">
        <v>3595</v>
      </c>
      <c r="N964" s="14" t="s">
        <v>3596</v>
      </c>
      <c r="O964" s="14" t="s">
        <v>3597</v>
      </c>
    </row>
    <row r="965" customFormat="false" ht="13.5" hidden="false" customHeight="false" outlineLevel="0" collapsed="false">
      <c r="B965" s="1" t="s">
        <v>58</v>
      </c>
      <c r="D965" s="11" t="s">
        <v>99</v>
      </c>
      <c r="G965" s="11" t="s">
        <v>3598</v>
      </c>
      <c r="J965" s="1" t="s">
        <v>15</v>
      </c>
      <c r="M965" s="13" t="s">
        <v>3599</v>
      </c>
      <c r="N965" s="14" t="s">
        <v>3600</v>
      </c>
      <c r="O965" s="14" t="s">
        <v>3601</v>
      </c>
    </row>
    <row r="966" customFormat="false" ht="13.5" hidden="false" customHeight="false" outlineLevel="0" collapsed="false">
      <c r="A966" s="2"/>
      <c r="B966" s="1" t="s">
        <v>217</v>
      </c>
      <c r="C966" s="2" t="s">
        <v>598</v>
      </c>
      <c r="D966" s="11" t="s">
        <v>218</v>
      </c>
      <c r="E966" s="1" t="s">
        <v>22</v>
      </c>
      <c r="J966" s="1" t="s">
        <v>15</v>
      </c>
      <c r="M966" s="27" t="s">
        <v>3602</v>
      </c>
      <c r="N966" s="28" t="s">
        <v>3603</v>
      </c>
      <c r="O966" s="5" t="s">
        <v>18</v>
      </c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3.5" hidden="false" customHeight="false" outlineLevel="0" collapsed="false">
      <c r="B967" s="1" t="s">
        <v>121</v>
      </c>
      <c r="C967" s="2" t="s">
        <v>103</v>
      </c>
      <c r="D967" s="11" t="s">
        <v>59</v>
      </c>
      <c r="E967" s="1" t="s">
        <v>22</v>
      </c>
      <c r="J967" s="1" t="s">
        <v>53</v>
      </c>
      <c r="M967" s="13" t="s">
        <v>3604</v>
      </c>
      <c r="N967" s="14" t="s">
        <v>3605</v>
      </c>
      <c r="O967" s="14" t="s">
        <v>3606</v>
      </c>
    </row>
    <row r="968" customFormat="false" ht="13.5" hidden="false" customHeight="false" outlineLevel="0" collapsed="false">
      <c r="B968" s="1" t="s">
        <v>121</v>
      </c>
      <c r="C968" s="2" t="s">
        <v>211</v>
      </c>
      <c r="D968" s="11" t="s">
        <v>59</v>
      </c>
      <c r="E968" s="1" t="s">
        <v>22</v>
      </c>
      <c r="G968" s="11" t="s">
        <v>3598</v>
      </c>
      <c r="I968" s="2"/>
      <c r="J968" s="1" t="s">
        <v>53</v>
      </c>
      <c r="K968" s="2"/>
      <c r="L968" s="2"/>
      <c r="M968" s="13" t="s">
        <v>3607</v>
      </c>
      <c r="N968" s="14" t="s">
        <v>3608</v>
      </c>
      <c r="O968" s="14" t="s">
        <v>3609</v>
      </c>
    </row>
    <row r="969" customFormat="false" ht="13.5" hidden="false" customHeight="false" outlineLevel="0" collapsed="false">
      <c r="A969" s="2"/>
      <c r="B969" s="1" t="s">
        <v>412</v>
      </c>
      <c r="C969" s="2" t="s">
        <v>708</v>
      </c>
      <c r="D969" s="11" t="s">
        <v>413</v>
      </c>
      <c r="E969" s="1" t="s">
        <v>22</v>
      </c>
      <c r="G969" s="11" t="s">
        <v>3610</v>
      </c>
      <c r="J969" s="1" t="s">
        <v>15</v>
      </c>
      <c r="K969" s="1" t="s">
        <v>15</v>
      </c>
      <c r="M969" s="13" t="s">
        <v>3611</v>
      </c>
      <c r="N969" s="14" t="s">
        <v>3612</v>
      </c>
      <c r="O969" s="14" t="s">
        <v>3613</v>
      </c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3.5" hidden="false" customHeight="false" outlineLevel="0" collapsed="false">
      <c r="A970" s="2"/>
      <c r="B970" s="1" t="s">
        <v>412</v>
      </c>
      <c r="C970" s="2" t="s">
        <v>355</v>
      </c>
      <c r="D970" s="11" t="s">
        <v>413</v>
      </c>
      <c r="E970" s="1" t="s">
        <v>22</v>
      </c>
      <c r="G970" s="11" t="s">
        <v>3614</v>
      </c>
      <c r="J970" s="1" t="s">
        <v>53</v>
      </c>
      <c r="M970" s="13" t="s">
        <v>3615</v>
      </c>
      <c r="N970" s="14" t="s">
        <v>3616</v>
      </c>
      <c r="O970" s="14" t="s">
        <v>3617</v>
      </c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3.5" hidden="false" customHeight="false" outlineLevel="0" collapsed="false">
      <c r="A971" s="2"/>
      <c r="B971" s="1" t="s">
        <v>67</v>
      </c>
      <c r="C971" s="2" t="s">
        <v>49</v>
      </c>
      <c r="D971" s="11" t="s">
        <v>69</v>
      </c>
      <c r="E971" s="1" t="s">
        <v>22</v>
      </c>
      <c r="G971" s="11" t="s">
        <v>3618</v>
      </c>
      <c r="J971" s="1" t="s">
        <v>15</v>
      </c>
      <c r="M971" s="13" t="s">
        <v>3619</v>
      </c>
      <c r="N971" s="14" t="s">
        <v>3620</v>
      </c>
      <c r="O971" s="14" t="s">
        <v>3621</v>
      </c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3.5" hidden="false" customHeight="false" outlineLevel="0" collapsed="false">
      <c r="B972" s="1" t="s">
        <v>74</v>
      </c>
      <c r="C972" s="2" t="s">
        <v>1256</v>
      </c>
      <c r="D972" s="11" t="s">
        <v>76</v>
      </c>
      <c r="E972" s="1" t="s">
        <v>22</v>
      </c>
      <c r="J972" s="1" t="s">
        <v>15</v>
      </c>
      <c r="K972" s="1" t="s">
        <v>15</v>
      </c>
      <c r="M972" s="13" t="s">
        <v>3622</v>
      </c>
      <c r="N972" s="14" t="s">
        <v>3623</v>
      </c>
      <c r="O972" s="14" t="s">
        <v>3624</v>
      </c>
    </row>
    <row r="973" customFormat="false" ht="13.5" hidden="false" customHeight="false" outlineLevel="0" collapsed="false">
      <c r="B973" s="1" t="s">
        <v>88</v>
      </c>
      <c r="G973" s="11" t="s">
        <v>3625</v>
      </c>
      <c r="M973" s="13" t="s">
        <v>3626</v>
      </c>
      <c r="N973" s="14" t="s">
        <v>3627</v>
      </c>
      <c r="O973" s="14" t="s">
        <v>3628</v>
      </c>
    </row>
    <row r="974" customFormat="false" ht="13.5" hidden="false" customHeight="false" outlineLevel="0" collapsed="false">
      <c r="A974" s="2"/>
      <c r="B974" s="1" t="s">
        <v>377</v>
      </c>
      <c r="C974" s="2" t="s">
        <v>223</v>
      </c>
      <c r="D974" s="11" t="s">
        <v>378</v>
      </c>
      <c r="E974" s="1" t="s">
        <v>22</v>
      </c>
      <c r="M974" s="13" t="s">
        <v>3629</v>
      </c>
      <c r="N974" s="14" t="s">
        <v>3630</v>
      </c>
      <c r="O974" s="14" t="s">
        <v>3631</v>
      </c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3.5" hidden="false" customHeight="false" outlineLevel="0" collapsed="false">
      <c r="A975" s="2"/>
      <c r="B975" s="1" t="s">
        <v>88</v>
      </c>
      <c r="G975" s="11" t="s">
        <v>3632</v>
      </c>
      <c r="J975" s="12" t="s">
        <v>3633</v>
      </c>
      <c r="M975" s="13" t="s">
        <v>3634</v>
      </c>
      <c r="N975" s="14" t="s">
        <v>3635</v>
      </c>
      <c r="O975" s="14" t="s">
        <v>3636</v>
      </c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7" s="24" customFormat="true" ht="13.5" hidden="false" customHeight="false" outlineLevel="0" collapsed="false">
      <c r="A977" s="18"/>
      <c r="B977" s="19"/>
      <c r="C977" s="18"/>
      <c r="D977" s="18"/>
      <c r="E977" s="20"/>
      <c r="F977" s="20"/>
      <c r="G977" s="18"/>
      <c r="H977" s="20"/>
      <c r="I977" s="20"/>
      <c r="J977" s="20"/>
      <c r="K977" s="20"/>
      <c r="L977" s="20"/>
      <c r="M977" s="21"/>
      <c r="N977" s="22"/>
      <c r="O977" s="23"/>
      <c r="P977" s="23"/>
      <c r="Q977" s="23"/>
    </row>
    <row r="979" customFormat="false" ht="13.5" hidden="false" customHeight="false" outlineLevel="0" collapsed="false">
      <c r="A979" s="2"/>
      <c r="M979" s="36"/>
      <c r="N979" s="37"/>
      <c r="O979" s="17"/>
      <c r="P979" s="17"/>
      <c r="Q979" s="17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2" customFormat="false" ht="13.5" hidden="false" customHeight="false" outlineLevel="0" collapsed="false">
      <c r="A982" s="2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3.5" hidden="false" customHeight="false" outlineLevel="0" collapsed="false">
      <c r="A983" s="2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.5" hidden="false" customHeight="false" outlineLevel="0" collapsed="false">
      <c r="A984" s="2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.5" hidden="false" customHeight="false" outlineLevel="0" collapsed="false">
      <c r="A985" s="2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3.5" hidden="false" customHeight="false" outlineLevel="0" collapsed="false">
      <c r="A986" s="2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3.5" hidden="false" customHeight="false" outlineLevel="0" collapsed="false">
      <c r="A987" s="2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3.5" hidden="false" customHeight="false" outlineLevel="0" collapsed="false">
      <c r="A988" s="2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3.5" hidden="false" customHeight="false" outlineLevel="0" collapsed="false">
      <c r="A989" s="2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</sheetData>
  <dataValidations count="1">
    <dataValidation allowBlank="true" errorStyle="stop" operator="between" showDropDown="false" showErrorMessage="true" showInputMessage="false" sqref="B1:B197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60" activePane="bottomLeft" state="frozen"/>
      <selection pane="topLeft" activeCell="A1" activeCellId="0" sqref="A1"/>
      <selection pane="bottomLeft" activeCell="H475" activeCellId="0" sqref="H4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2" width="16.12"/>
    <col collapsed="false" customWidth="true" hidden="false" outlineLevel="0" max="6" min="5" style="1" width="5.36"/>
    <col collapsed="false" customWidth="true" hidden="false" outlineLevel="0" max="7" min="7" style="2" width="6.87"/>
    <col collapsed="false" customWidth="true" hidden="false" outlineLevel="0" max="9" min="8" style="1" width="4.25"/>
    <col collapsed="false" customWidth="true" hidden="false" outlineLevel="0" max="10" min="10" style="2" width="23.37"/>
    <col collapsed="false" customWidth="true" hidden="false" outlineLevel="0" max="11" min="11" style="2" width="37.12"/>
    <col collapsed="false" customWidth="true" hidden="false" outlineLevel="0" max="12" min="12" style="5" width="48.86"/>
    <col collapsed="false" customWidth="true" hidden="false" outlineLevel="0" max="13" min="13" style="5" width="46.62"/>
    <col collapsed="false" customWidth="true" hidden="false" outlineLevel="0" max="14" min="14" style="2" width="46.62"/>
    <col collapsed="false" customWidth="false" hidden="false" outlineLevel="0" max="257" min="15" style="2" width="8.99"/>
  </cols>
  <sheetData>
    <row r="1" s="1" customFormat="true" ht="13.5" hidden="false" customHeight="false" outlineLevel="0" collapsed="false">
      <c r="C1" s="2"/>
      <c r="E1" s="7" t="n">
        <f aca="false">COUNTA(E3:E697)</f>
        <v>582</v>
      </c>
      <c r="F1" s="7"/>
      <c r="G1" s="7" t="n">
        <f aca="false">COUNTA(G3:G697)</f>
        <v>380</v>
      </c>
      <c r="H1" s="7"/>
      <c r="I1" s="7"/>
      <c r="J1" s="7" t="n">
        <f aca="false">COUNTA(J3:J697)</f>
        <v>582</v>
      </c>
      <c r="K1" s="10"/>
      <c r="L1" s="10" t="n">
        <f aca="false">COUNTA(L3:L697)-COUNTIF(L3:L697,"=?")</f>
        <v>542</v>
      </c>
      <c r="M1" s="10" t="n">
        <f aca="false">COUNTA(M3:M697)-COUNTIF(M3:M697,"=?")</f>
        <v>57</v>
      </c>
      <c r="N1" s="10" t="n">
        <f aca="false">COUNTA(N3:N697)-COUNTIF(N3:N697,"=?")</f>
        <v>5</v>
      </c>
    </row>
    <row r="2" customFormat="false" ht="13.5" hidden="false" customHeight="false" outlineLevel="0" collapsed="false">
      <c r="D2" s="11" t="s">
        <v>0</v>
      </c>
      <c r="E2" s="12" t="s">
        <v>1</v>
      </c>
      <c r="G2" s="11" t="s">
        <v>3637</v>
      </c>
      <c r="H2" s="12" t="s">
        <v>7</v>
      </c>
      <c r="J2" s="11" t="s">
        <v>9</v>
      </c>
      <c r="K2" s="11" t="s">
        <v>10</v>
      </c>
      <c r="L2" s="14" t="s">
        <v>11</v>
      </c>
      <c r="M2" s="14" t="s">
        <v>12</v>
      </c>
      <c r="N2" s="11" t="s">
        <v>13</v>
      </c>
    </row>
    <row r="4" customFormat="false" ht="13.5" hidden="false" customHeight="false" outlineLevel="0" collapsed="false">
      <c r="B4" s="1" t="s">
        <v>81</v>
      </c>
      <c r="C4" s="2" t="s">
        <v>141</v>
      </c>
      <c r="D4" s="11" t="s">
        <v>83</v>
      </c>
      <c r="E4" s="1" t="s">
        <v>22</v>
      </c>
      <c r="H4" s="1" t="s">
        <v>15</v>
      </c>
      <c r="J4" s="77" t="s">
        <v>1031</v>
      </c>
      <c r="K4" s="77" t="s">
        <v>3638</v>
      </c>
      <c r="L4" s="14" t="s">
        <v>3639</v>
      </c>
      <c r="M4" s="14" t="s">
        <v>1034</v>
      </c>
      <c r="N4" s="11" t="s">
        <v>1035</v>
      </c>
    </row>
    <row r="5" customFormat="false" ht="13.5" hidden="false" customHeight="false" outlineLevel="0" collapsed="false">
      <c r="B5" s="1" t="s">
        <v>81</v>
      </c>
      <c r="C5" s="2" t="s">
        <v>312</v>
      </c>
      <c r="D5" s="11" t="s">
        <v>83</v>
      </c>
      <c r="E5" s="1" t="s">
        <v>22</v>
      </c>
      <c r="G5" s="11" t="s">
        <v>1692</v>
      </c>
      <c r="H5" s="1" t="s">
        <v>15</v>
      </c>
      <c r="J5" s="77" t="s">
        <v>1694</v>
      </c>
      <c r="K5" s="77" t="s">
        <v>1695</v>
      </c>
      <c r="L5" s="14" t="s">
        <v>1696</v>
      </c>
    </row>
    <row r="6" customFormat="false" ht="13.5" hidden="false" customHeight="false" outlineLevel="0" collapsed="false">
      <c r="B6" s="1" t="s">
        <v>81</v>
      </c>
      <c r="C6" s="2" t="s">
        <v>153</v>
      </c>
      <c r="D6" s="11" t="s">
        <v>83</v>
      </c>
      <c r="E6" s="1" t="s">
        <v>22</v>
      </c>
      <c r="G6" s="11" t="s">
        <v>1285</v>
      </c>
      <c r="H6" s="1" t="s">
        <v>15</v>
      </c>
      <c r="J6" s="77" t="s">
        <v>1288</v>
      </c>
      <c r="K6" s="77" t="s">
        <v>1289</v>
      </c>
      <c r="L6" s="14" t="s">
        <v>1290</v>
      </c>
    </row>
    <row r="7" customFormat="false" ht="13.5" hidden="false" customHeight="false" outlineLevel="0" collapsed="false">
      <c r="B7" s="1" t="s">
        <v>81</v>
      </c>
      <c r="C7" s="2" t="s">
        <v>223</v>
      </c>
      <c r="D7" s="11" t="s">
        <v>83</v>
      </c>
      <c r="E7" s="1" t="s">
        <v>22</v>
      </c>
      <c r="G7" s="11" t="s">
        <v>1371</v>
      </c>
      <c r="H7" s="1" t="s">
        <v>15</v>
      </c>
      <c r="J7" s="77" t="s">
        <v>1372</v>
      </c>
      <c r="K7" s="77" t="s">
        <v>1373</v>
      </c>
      <c r="L7" s="14" t="s">
        <v>1374</v>
      </c>
    </row>
    <row r="8" customFormat="false" ht="13.5" hidden="false" customHeight="false" outlineLevel="0" collapsed="false">
      <c r="B8" s="1" t="s">
        <v>81</v>
      </c>
      <c r="C8" s="2" t="s">
        <v>195</v>
      </c>
      <c r="D8" s="11" t="s">
        <v>83</v>
      </c>
      <c r="E8" s="1" t="s">
        <v>22</v>
      </c>
      <c r="G8" s="11" t="s">
        <v>2182</v>
      </c>
      <c r="J8" s="77" t="s">
        <v>2183</v>
      </c>
      <c r="K8" s="77" t="s">
        <v>2184</v>
      </c>
      <c r="L8" s="14" t="s">
        <v>2185</v>
      </c>
      <c r="M8" s="14" t="s">
        <v>3640</v>
      </c>
    </row>
    <row r="9" customFormat="false" ht="13.5" hidden="false" customHeight="false" outlineLevel="0" collapsed="false">
      <c r="B9" s="1" t="s">
        <v>81</v>
      </c>
      <c r="C9" s="2" t="s">
        <v>268</v>
      </c>
      <c r="D9" s="11" t="s">
        <v>83</v>
      </c>
      <c r="E9" s="1" t="s">
        <v>22</v>
      </c>
      <c r="G9" s="11" t="s">
        <v>1635</v>
      </c>
      <c r="H9" s="1" t="s">
        <v>15</v>
      </c>
      <c r="J9" s="77" t="s">
        <v>1638</v>
      </c>
      <c r="K9" s="77" t="s">
        <v>1639</v>
      </c>
      <c r="L9" s="14" t="s">
        <v>1640</v>
      </c>
    </row>
    <row r="10" customFormat="false" ht="13.5" hidden="false" customHeight="false" outlineLevel="0" collapsed="false">
      <c r="B10" s="1" t="s">
        <v>81</v>
      </c>
      <c r="C10" s="2" t="s">
        <v>371</v>
      </c>
      <c r="D10" s="11" t="s">
        <v>83</v>
      </c>
      <c r="E10" s="1" t="s">
        <v>22</v>
      </c>
      <c r="G10" s="11" t="s">
        <v>1451</v>
      </c>
      <c r="H10" s="1" t="s">
        <v>15</v>
      </c>
      <c r="J10" s="77" t="s">
        <v>1453</v>
      </c>
      <c r="K10" s="77" t="s">
        <v>1454</v>
      </c>
      <c r="L10" s="14" t="s">
        <v>1455</v>
      </c>
    </row>
    <row r="11" customFormat="false" ht="13.5" hidden="false" customHeight="false" outlineLevel="0" collapsed="false">
      <c r="B11" s="1" t="s">
        <v>81</v>
      </c>
      <c r="C11" s="2" t="s">
        <v>211</v>
      </c>
      <c r="D11" s="11" t="s">
        <v>83</v>
      </c>
      <c r="E11" s="1" t="s">
        <v>22</v>
      </c>
      <c r="G11" s="11" t="s">
        <v>1730</v>
      </c>
      <c r="H11" s="1" t="s">
        <v>15</v>
      </c>
      <c r="J11" s="77" t="s">
        <v>1732</v>
      </c>
      <c r="K11" s="77" t="s">
        <v>1733</v>
      </c>
      <c r="L11" s="14" t="s">
        <v>3641</v>
      </c>
      <c r="M11" s="14" t="s">
        <v>1735</v>
      </c>
    </row>
    <row r="12" customFormat="false" ht="13.5" hidden="false" customHeight="false" outlineLevel="0" collapsed="false">
      <c r="B12" s="1" t="s">
        <v>81</v>
      </c>
      <c r="C12" s="2" t="s">
        <v>103</v>
      </c>
      <c r="D12" s="11" t="s">
        <v>83</v>
      </c>
      <c r="E12" s="1" t="s">
        <v>22</v>
      </c>
      <c r="G12" s="11" t="s">
        <v>1660</v>
      </c>
      <c r="J12" s="77" t="s">
        <v>1664</v>
      </c>
      <c r="K12" s="77" t="s">
        <v>1665</v>
      </c>
      <c r="L12" s="14" t="s">
        <v>3642</v>
      </c>
    </row>
    <row r="13" customFormat="false" ht="13.5" hidden="false" customHeight="false" outlineLevel="0" collapsed="false">
      <c r="B13" s="1" t="s">
        <v>81</v>
      </c>
      <c r="C13" s="2" t="s">
        <v>461</v>
      </c>
      <c r="D13" s="11" t="s">
        <v>83</v>
      </c>
      <c r="E13" s="1" t="s">
        <v>22</v>
      </c>
      <c r="G13" s="11" t="s">
        <v>3311</v>
      </c>
      <c r="H13" s="1" t="s">
        <v>15</v>
      </c>
      <c r="J13" s="77" t="s">
        <v>3312</v>
      </c>
      <c r="K13" s="77" t="s">
        <v>3313</v>
      </c>
      <c r="L13" s="14" t="s">
        <v>3314</v>
      </c>
    </row>
    <row r="14" customFormat="false" ht="13.5" hidden="false" customHeight="false" outlineLevel="0" collapsed="false">
      <c r="B14" s="1" t="s">
        <v>81</v>
      </c>
      <c r="C14" s="2" t="s">
        <v>303</v>
      </c>
      <c r="D14" s="11" t="s">
        <v>83</v>
      </c>
      <c r="E14" s="1" t="s">
        <v>22</v>
      </c>
      <c r="G14" s="11" t="s">
        <v>3003</v>
      </c>
      <c r="H14" s="1" t="s">
        <v>15</v>
      </c>
      <c r="J14" s="77" t="s">
        <v>3004</v>
      </c>
      <c r="K14" s="77" t="s">
        <v>3005</v>
      </c>
      <c r="L14" s="14" t="s">
        <v>3006</v>
      </c>
    </row>
    <row r="15" customFormat="false" ht="13.5" hidden="false" customHeight="false" outlineLevel="0" collapsed="false">
      <c r="B15" s="1" t="s">
        <v>81</v>
      </c>
      <c r="C15" s="2" t="s">
        <v>190</v>
      </c>
      <c r="D15" s="11" t="s">
        <v>83</v>
      </c>
      <c r="E15" s="1" t="s">
        <v>22</v>
      </c>
      <c r="G15" s="11" t="s">
        <v>3434</v>
      </c>
      <c r="H15" s="1" t="s">
        <v>15</v>
      </c>
      <c r="J15" s="77" t="s">
        <v>3436</v>
      </c>
      <c r="K15" s="77" t="s">
        <v>3437</v>
      </c>
      <c r="L15" s="14" t="s">
        <v>3438</v>
      </c>
    </row>
    <row r="16" customFormat="false" ht="27" hidden="false" customHeight="false" outlineLevel="0" collapsed="false">
      <c r="B16" s="1" t="s">
        <v>81</v>
      </c>
      <c r="C16" s="2" t="s">
        <v>516</v>
      </c>
      <c r="D16" s="11" t="s">
        <v>83</v>
      </c>
      <c r="E16" s="1" t="s">
        <v>22</v>
      </c>
      <c r="G16" s="11" t="s">
        <v>3013</v>
      </c>
      <c r="H16" s="1" t="s">
        <v>15</v>
      </c>
      <c r="J16" s="77" t="s">
        <v>3643</v>
      </c>
      <c r="K16" s="77" t="s">
        <v>3644</v>
      </c>
      <c r="L16" s="14" t="s">
        <v>3017</v>
      </c>
      <c r="M16" s="14" t="s">
        <v>3018</v>
      </c>
      <c r="N16" s="11" t="s">
        <v>3019</v>
      </c>
    </row>
    <row r="17" customFormat="false" ht="13.5" hidden="false" customHeight="false" outlineLevel="0" collapsed="false">
      <c r="B17" s="1" t="s">
        <v>81</v>
      </c>
      <c r="C17" s="2" t="s">
        <v>598</v>
      </c>
      <c r="D17" s="11" t="s">
        <v>83</v>
      </c>
      <c r="E17" s="1" t="s">
        <v>22</v>
      </c>
      <c r="G17" s="11" t="s">
        <v>1246</v>
      </c>
      <c r="J17" s="77" t="s">
        <v>1247</v>
      </c>
      <c r="K17" s="77" t="s">
        <v>1248</v>
      </c>
      <c r="L17" s="14" t="s">
        <v>1249</v>
      </c>
    </row>
    <row r="18" customFormat="false" ht="13.5" hidden="false" customHeight="false" outlineLevel="0" collapsed="false">
      <c r="B18" s="1" t="s">
        <v>81</v>
      </c>
      <c r="C18" s="2" t="s">
        <v>128</v>
      </c>
      <c r="D18" s="11" t="s">
        <v>83</v>
      </c>
      <c r="E18" s="1" t="s">
        <v>22</v>
      </c>
      <c r="G18" s="11" t="s">
        <v>3445</v>
      </c>
      <c r="H18" s="1" t="s">
        <v>15</v>
      </c>
      <c r="J18" s="77" t="s">
        <v>3645</v>
      </c>
      <c r="K18" s="77" t="s">
        <v>3447</v>
      </c>
      <c r="L18" s="14" t="s">
        <v>3448</v>
      </c>
    </row>
    <row r="19" customFormat="false" ht="13.5" hidden="false" customHeight="false" outlineLevel="0" collapsed="false">
      <c r="B19" s="1" t="s">
        <v>81</v>
      </c>
      <c r="C19" s="2" t="s">
        <v>82</v>
      </c>
      <c r="D19" s="11" t="s">
        <v>83</v>
      </c>
      <c r="E19" s="1" t="s">
        <v>22</v>
      </c>
      <c r="G19" s="11" t="s">
        <v>84</v>
      </c>
      <c r="J19" s="77" t="s">
        <v>3646</v>
      </c>
      <c r="K19" s="77" t="s">
        <v>3647</v>
      </c>
      <c r="L19" s="14" t="s">
        <v>87</v>
      </c>
    </row>
    <row r="20" customFormat="false" ht="13.5" hidden="false" customHeight="false" outlineLevel="0" collapsed="false">
      <c r="B20" s="1" t="s">
        <v>81</v>
      </c>
      <c r="C20" s="2" t="s">
        <v>355</v>
      </c>
      <c r="D20" s="11" t="s">
        <v>83</v>
      </c>
      <c r="E20" s="1" t="s">
        <v>22</v>
      </c>
      <c r="J20" s="77" t="s">
        <v>504</v>
      </c>
      <c r="K20" s="77" t="s">
        <v>505</v>
      </c>
      <c r="L20" s="14" t="s">
        <v>506</v>
      </c>
    </row>
    <row r="21" customFormat="false" ht="13.5" hidden="false" customHeight="false" outlineLevel="0" collapsed="false">
      <c r="B21" s="1" t="s">
        <v>81</v>
      </c>
      <c r="C21" s="2" t="s">
        <v>20</v>
      </c>
      <c r="D21" s="11" t="s">
        <v>83</v>
      </c>
      <c r="E21" s="1" t="s">
        <v>22</v>
      </c>
      <c r="G21" s="11" t="s">
        <v>2235</v>
      </c>
      <c r="J21" s="77" t="s">
        <v>3648</v>
      </c>
      <c r="K21" s="77" t="s">
        <v>3649</v>
      </c>
      <c r="L21" s="14" t="s">
        <v>2238</v>
      </c>
    </row>
    <row r="22" customFormat="false" ht="13.5" hidden="false" customHeight="false" outlineLevel="0" collapsed="false">
      <c r="B22" s="1" t="s">
        <v>81</v>
      </c>
      <c r="C22" s="2" t="s">
        <v>264</v>
      </c>
      <c r="D22" s="11" t="s">
        <v>83</v>
      </c>
      <c r="E22" s="1" t="s">
        <v>22</v>
      </c>
      <c r="G22" s="11" t="s">
        <v>3318</v>
      </c>
      <c r="H22" s="1" t="s">
        <v>15</v>
      </c>
      <c r="J22" s="77" t="s">
        <v>3319</v>
      </c>
      <c r="K22" s="77" t="s">
        <v>3320</v>
      </c>
      <c r="L22" s="14" t="s">
        <v>3321</v>
      </c>
    </row>
    <row r="23" customFormat="false" ht="27" hidden="false" customHeight="false" outlineLevel="0" collapsed="false">
      <c r="B23" s="1" t="s">
        <v>81</v>
      </c>
      <c r="C23" s="2" t="s">
        <v>68</v>
      </c>
      <c r="D23" s="11" t="s">
        <v>83</v>
      </c>
      <c r="E23" s="1" t="s">
        <v>22</v>
      </c>
      <c r="J23" s="77" t="s">
        <v>1483</v>
      </c>
      <c r="K23" s="77" t="s">
        <v>1484</v>
      </c>
      <c r="L23" s="14" t="s">
        <v>1485</v>
      </c>
    </row>
    <row r="24" customFormat="false" ht="13.5" hidden="false" customHeight="false" outlineLevel="0" collapsed="false">
      <c r="B24" s="1" t="s">
        <v>81</v>
      </c>
      <c r="C24" s="2" t="s">
        <v>842</v>
      </c>
      <c r="D24" s="11" t="s">
        <v>83</v>
      </c>
      <c r="E24" s="1" t="s">
        <v>22</v>
      </c>
      <c r="G24" s="11" t="s">
        <v>1321</v>
      </c>
      <c r="J24" s="77" t="s">
        <v>1322</v>
      </c>
      <c r="K24" s="77" t="s">
        <v>1323</v>
      </c>
      <c r="L24" s="14" t="s">
        <v>1324</v>
      </c>
      <c r="M24" s="14" t="s">
        <v>1325</v>
      </c>
    </row>
    <row r="25" customFormat="false" ht="27" hidden="false" customHeight="false" outlineLevel="0" collapsed="false">
      <c r="B25" s="1" t="s">
        <v>81</v>
      </c>
      <c r="C25" s="2" t="s">
        <v>184</v>
      </c>
      <c r="D25" s="11" t="s">
        <v>83</v>
      </c>
      <c r="E25" s="1" t="s">
        <v>22</v>
      </c>
      <c r="G25" s="11" t="s">
        <v>2231</v>
      </c>
      <c r="H25" s="1" t="s">
        <v>15</v>
      </c>
      <c r="J25" s="77" t="s">
        <v>2239</v>
      </c>
      <c r="K25" s="77" t="s">
        <v>2240</v>
      </c>
      <c r="L25" s="14" t="s">
        <v>2241</v>
      </c>
      <c r="M25" s="14" t="s">
        <v>2242</v>
      </c>
    </row>
    <row r="26" customFormat="false" ht="13.5" hidden="false" customHeight="false" outlineLevel="0" collapsed="false">
      <c r="B26" s="1" t="s">
        <v>81</v>
      </c>
      <c r="C26" s="2" t="s">
        <v>49</v>
      </c>
      <c r="D26" s="11" t="s">
        <v>83</v>
      </c>
      <c r="E26" s="1" t="s">
        <v>22</v>
      </c>
      <c r="G26" s="11" t="s">
        <v>1022</v>
      </c>
      <c r="J26" s="77" t="s">
        <v>1036</v>
      </c>
      <c r="K26" s="77" t="s">
        <v>1037</v>
      </c>
      <c r="L26" s="14" t="s">
        <v>1038</v>
      </c>
    </row>
    <row r="27" customFormat="false" ht="13.5" hidden="false" customHeight="false" outlineLevel="0" collapsed="false">
      <c r="B27" s="1" t="s">
        <v>81</v>
      </c>
      <c r="C27" s="2" t="s">
        <v>42</v>
      </c>
      <c r="D27" s="11" t="s">
        <v>83</v>
      </c>
      <c r="E27" s="1" t="s">
        <v>22</v>
      </c>
      <c r="J27" s="77" t="s">
        <v>1027</v>
      </c>
      <c r="K27" s="77" t="s">
        <v>1028</v>
      </c>
      <c r="L27" s="14" t="s">
        <v>1029</v>
      </c>
    </row>
    <row r="28" customFormat="false" ht="13.5" hidden="false" customHeight="false" outlineLevel="0" collapsed="false">
      <c r="B28" s="1" t="s">
        <v>81</v>
      </c>
      <c r="C28" s="2" t="s">
        <v>708</v>
      </c>
      <c r="D28" s="11" t="s">
        <v>83</v>
      </c>
      <c r="E28" s="1" t="s">
        <v>22</v>
      </c>
      <c r="G28" s="11" t="s">
        <v>709</v>
      </c>
      <c r="J28" s="77" t="s">
        <v>710</v>
      </c>
      <c r="K28" s="77" t="s">
        <v>711</v>
      </c>
      <c r="L28" s="14" t="s">
        <v>3650</v>
      </c>
    </row>
    <row r="29" customFormat="false" ht="13.5" hidden="false" customHeight="false" outlineLevel="0" collapsed="false">
      <c r="B29" s="1" t="s">
        <v>81</v>
      </c>
      <c r="C29" s="2" t="s">
        <v>814</v>
      </c>
      <c r="D29" s="11" t="s">
        <v>83</v>
      </c>
      <c r="E29" s="1" t="s">
        <v>22</v>
      </c>
      <c r="G29" s="11" t="s">
        <v>2397</v>
      </c>
      <c r="J29" s="77" t="s">
        <v>2398</v>
      </c>
      <c r="K29" s="77" t="s">
        <v>2399</v>
      </c>
      <c r="L29" s="14" t="s">
        <v>2400</v>
      </c>
    </row>
    <row r="30" customFormat="false" ht="27" hidden="false" customHeight="false" outlineLevel="0" collapsed="false">
      <c r="B30" s="1" t="s">
        <v>81</v>
      </c>
      <c r="C30" s="2" t="s">
        <v>673</v>
      </c>
      <c r="D30" s="11" t="s">
        <v>83</v>
      </c>
      <c r="E30" s="1" t="s">
        <v>22</v>
      </c>
      <c r="G30" s="11" t="s">
        <v>1803</v>
      </c>
      <c r="J30" s="77" t="s">
        <v>1804</v>
      </c>
      <c r="K30" s="77" t="s">
        <v>1805</v>
      </c>
      <c r="L30" s="14" t="s">
        <v>1806</v>
      </c>
      <c r="M30" s="14" t="s">
        <v>1807</v>
      </c>
      <c r="N30" s="11" t="s">
        <v>1808</v>
      </c>
    </row>
    <row r="31" customFormat="false" ht="13.5" hidden="false" customHeight="false" outlineLevel="0" collapsed="false">
      <c r="B31" s="1" t="s">
        <v>81</v>
      </c>
      <c r="C31" s="2" t="s">
        <v>577</v>
      </c>
      <c r="D31" s="11" t="s">
        <v>83</v>
      </c>
      <c r="E31" s="1" t="s">
        <v>22</v>
      </c>
      <c r="H31" s="1" t="s">
        <v>15</v>
      </c>
      <c r="J31" s="77" t="s">
        <v>3651</v>
      </c>
      <c r="K31" s="77" t="s">
        <v>3652</v>
      </c>
      <c r="L31" s="14" t="s">
        <v>2167</v>
      </c>
    </row>
    <row r="32" customFormat="false" ht="13.5" hidden="false" customHeight="false" outlineLevel="0" collapsed="false">
      <c r="B32" s="1" t="s">
        <v>81</v>
      </c>
      <c r="C32" s="2" t="s">
        <v>654</v>
      </c>
      <c r="D32" s="11" t="s">
        <v>83</v>
      </c>
      <c r="E32" s="1" t="s">
        <v>22</v>
      </c>
      <c r="G32" s="11" t="s">
        <v>646</v>
      </c>
      <c r="H32" s="1" t="s">
        <v>15</v>
      </c>
      <c r="J32" s="77" t="s">
        <v>656</v>
      </c>
      <c r="K32" s="77" t="s">
        <v>657</v>
      </c>
      <c r="L32" s="14" t="s">
        <v>658</v>
      </c>
    </row>
    <row r="33" customFormat="false" ht="27" hidden="false" customHeight="false" outlineLevel="0" collapsed="false">
      <c r="B33" s="1" t="s">
        <v>81</v>
      </c>
      <c r="C33" s="2" t="s">
        <v>520</v>
      </c>
      <c r="D33" s="11" t="s">
        <v>83</v>
      </c>
      <c r="E33" s="1" t="s">
        <v>22</v>
      </c>
      <c r="G33" s="11" t="s">
        <v>601</v>
      </c>
      <c r="J33" s="77" t="s">
        <v>606</v>
      </c>
      <c r="K33" s="77" t="s">
        <v>607</v>
      </c>
      <c r="L33" s="14" t="s">
        <v>608</v>
      </c>
    </row>
    <row r="34" customFormat="false" ht="13.5" hidden="false" customHeight="false" outlineLevel="0" collapsed="false">
      <c r="B34" s="1" t="s">
        <v>81</v>
      </c>
      <c r="C34" s="2" t="s">
        <v>511</v>
      </c>
      <c r="D34" s="11" t="s">
        <v>83</v>
      </c>
      <c r="E34" s="1" t="s">
        <v>22</v>
      </c>
      <c r="G34" s="11" t="s">
        <v>1612</v>
      </c>
      <c r="J34" s="77" t="s">
        <v>1621</v>
      </c>
      <c r="K34" s="77" t="s">
        <v>1622</v>
      </c>
      <c r="L34" s="14" t="s">
        <v>1623</v>
      </c>
      <c r="M34" s="14" t="s">
        <v>1624</v>
      </c>
    </row>
    <row r="35" customFormat="false" ht="13.5" hidden="false" customHeight="false" outlineLevel="0" collapsed="false">
      <c r="B35" s="1" t="s">
        <v>81</v>
      </c>
      <c r="C35" s="2" t="s">
        <v>713</v>
      </c>
      <c r="D35" s="11" t="s">
        <v>83</v>
      </c>
      <c r="E35" s="1" t="s">
        <v>22</v>
      </c>
      <c r="G35" s="11" t="s">
        <v>1060</v>
      </c>
      <c r="H35" s="1" t="s">
        <v>15</v>
      </c>
      <c r="J35" s="77" t="s">
        <v>1061</v>
      </c>
      <c r="K35" s="77" t="s">
        <v>1062</v>
      </c>
      <c r="L35" s="14" t="s">
        <v>1063</v>
      </c>
      <c r="M35" s="14" t="s">
        <v>1064</v>
      </c>
    </row>
    <row r="36" customFormat="false" ht="13.5" hidden="false" customHeight="false" outlineLevel="0" collapsed="false">
      <c r="B36" s="1" t="s">
        <v>81</v>
      </c>
      <c r="C36" s="2" t="s">
        <v>295</v>
      </c>
      <c r="D36" s="11" t="s">
        <v>83</v>
      </c>
      <c r="E36" s="1" t="s">
        <v>22</v>
      </c>
      <c r="G36" s="11" t="s">
        <v>3127</v>
      </c>
      <c r="J36" s="77" t="s">
        <v>3129</v>
      </c>
      <c r="K36" s="77" t="s">
        <v>3129</v>
      </c>
      <c r="L36" s="14" t="s">
        <v>3130</v>
      </c>
    </row>
    <row r="37" customFormat="false" ht="13.5" hidden="false" customHeight="false" outlineLevel="0" collapsed="false">
      <c r="B37" s="1" t="s">
        <v>81</v>
      </c>
      <c r="C37" s="2" t="s">
        <v>200</v>
      </c>
      <c r="D37" s="11" t="s">
        <v>83</v>
      </c>
      <c r="E37" s="1" t="s">
        <v>22</v>
      </c>
      <c r="G37" s="11" t="s">
        <v>201</v>
      </c>
      <c r="H37" s="1" t="s">
        <v>15</v>
      </c>
      <c r="J37" s="77" t="s">
        <v>202</v>
      </c>
      <c r="K37" s="77" t="s">
        <v>203</v>
      </c>
      <c r="L37" s="14" t="s">
        <v>204</v>
      </c>
    </row>
    <row r="38" customFormat="false" ht="13.5" hidden="false" customHeight="false" outlineLevel="0" collapsed="false">
      <c r="B38" s="1" t="s">
        <v>81</v>
      </c>
      <c r="C38" s="2" t="s">
        <v>257</v>
      </c>
      <c r="D38" s="11" t="s">
        <v>83</v>
      </c>
      <c r="E38" s="1" t="s">
        <v>22</v>
      </c>
      <c r="G38" s="11" t="s">
        <v>258</v>
      </c>
      <c r="H38" s="1" t="s">
        <v>15</v>
      </c>
      <c r="J38" s="77" t="s">
        <v>261</v>
      </c>
      <c r="K38" s="77" t="s">
        <v>262</v>
      </c>
      <c r="L38" s="14" t="s">
        <v>263</v>
      </c>
    </row>
    <row r="39" customFormat="false" ht="27" hidden="false" customHeight="false" outlineLevel="0" collapsed="false">
      <c r="B39" s="1" t="s">
        <v>81</v>
      </c>
      <c r="C39" s="2" t="s">
        <v>491</v>
      </c>
      <c r="D39" s="11" t="s">
        <v>83</v>
      </c>
      <c r="E39" s="1" t="s">
        <v>22</v>
      </c>
      <c r="G39" s="11" t="s">
        <v>1549</v>
      </c>
      <c r="H39" s="1" t="s">
        <v>15</v>
      </c>
      <c r="J39" s="77" t="s">
        <v>1550</v>
      </c>
      <c r="K39" s="77" t="s">
        <v>1551</v>
      </c>
      <c r="L39" s="14" t="s">
        <v>1552</v>
      </c>
      <c r="M39" s="14" t="s">
        <v>1553</v>
      </c>
    </row>
    <row r="40" customFormat="false" ht="13.5" hidden="false" customHeight="false" outlineLevel="0" collapsed="false">
      <c r="B40" s="1" t="s">
        <v>81</v>
      </c>
      <c r="C40" s="2" t="s">
        <v>860</v>
      </c>
      <c r="D40" s="11" t="s">
        <v>83</v>
      </c>
      <c r="E40" s="1" t="s">
        <v>22</v>
      </c>
      <c r="G40" s="11" t="s">
        <v>2617</v>
      </c>
      <c r="H40" s="1" t="s">
        <v>15</v>
      </c>
      <c r="J40" s="77" t="s">
        <v>2618</v>
      </c>
      <c r="K40" s="77" t="s">
        <v>2619</v>
      </c>
      <c r="L40" s="14" t="s">
        <v>2620</v>
      </c>
      <c r="M40" s="14" t="s">
        <v>2621</v>
      </c>
    </row>
    <row r="41" customFormat="false" ht="13.5" hidden="false" customHeight="false" outlineLevel="0" collapsed="false">
      <c r="B41" s="1" t="s">
        <v>81</v>
      </c>
      <c r="C41" s="2" t="s">
        <v>469</v>
      </c>
      <c r="D41" s="11" t="s">
        <v>83</v>
      </c>
      <c r="E41" s="1" t="s">
        <v>22</v>
      </c>
      <c r="G41" s="11" t="s">
        <v>1562</v>
      </c>
      <c r="J41" s="77" t="s">
        <v>1563</v>
      </c>
      <c r="K41" s="77" t="s">
        <v>1564</v>
      </c>
      <c r="L41" s="14" t="s">
        <v>1565</v>
      </c>
    </row>
    <row r="42" customFormat="false" ht="13.5" hidden="false" customHeight="false" outlineLevel="0" collapsed="false">
      <c r="B42" s="1" t="s">
        <v>81</v>
      </c>
      <c r="C42" s="2" t="s">
        <v>908</v>
      </c>
      <c r="D42" s="11" t="s">
        <v>83</v>
      </c>
      <c r="E42" s="1" t="s">
        <v>22</v>
      </c>
      <c r="G42" s="11" t="s">
        <v>2897</v>
      </c>
      <c r="J42" s="77" t="s">
        <v>2922</v>
      </c>
      <c r="K42" s="77" t="s">
        <v>2923</v>
      </c>
      <c r="L42" s="14" t="s">
        <v>2924</v>
      </c>
    </row>
    <row r="43" customFormat="false" ht="13.5" hidden="false" customHeight="false" outlineLevel="0" collapsed="false">
      <c r="B43" s="1" t="s">
        <v>81</v>
      </c>
      <c r="C43" s="2" t="s">
        <v>1421</v>
      </c>
      <c r="D43" s="11" t="s">
        <v>83</v>
      </c>
      <c r="E43" s="1" t="s">
        <v>22</v>
      </c>
      <c r="G43" s="11" t="s">
        <v>1422</v>
      </c>
      <c r="J43" s="77" t="s">
        <v>1423</v>
      </c>
      <c r="K43" s="77" t="s">
        <v>1424</v>
      </c>
      <c r="L43" s="14" t="s">
        <v>1425</v>
      </c>
    </row>
    <row r="44" customFormat="false" ht="13.5" hidden="false" customHeight="false" outlineLevel="0" collapsed="false">
      <c r="B44" s="1" t="s">
        <v>81</v>
      </c>
      <c r="C44" s="2" t="s">
        <v>317</v>
      </c>
      <c r="D44" s="11" t="s">
        <v>83</v>
      </c>
      <c r="E44" s="1" t="s">
        <v>22</v>
      </c>
      <c r="G44" s="11" t="s">
        <v>1203</v>
      </c>
      <c r="J44" s="77" t="s">
        <v>1204</v>
      </c>
      <c r="K44" s="77" t="s">
        <v>1205</v>
      </c>
      <c r="L44" s="14" t="s">
        <v>1206</v>
      </c>
      <c r="M44" s="14" t="s">
        <v>1207</v>
      </c>
    </row>
    <row r="45" customFormat="false" ht="13.5" hidden="false" customHeight="false" outlineLevel="0" collapsed="false">
      <c r="B45" s="1" t="s">
        <v>81</v>
      </c>
      <c r="C45" s="2" t="s">
        <v>827</v>
      </c>
      <c r="D45" s="11" t="s">
        <v>83</v>
      </c>
      <c r="E45" s="1" t="s">
        <v>22</v>
      </c>
      <c r="J45" s="78" t="s">
        <v>1102</v>
      </c>
      <c r="K45" s="78" t="s">
        <v>1103</v>
      </c>
      <c r="L45" s="5" t="s">
        <v>18</v>
      </c>
    </row>
    <row r="46" customFormat="false" ht="13.5" hidden="false" customHeight="false" outlineLevel="0" collapsed="false">
      <c r="B46" s="1" t="s">
        <v>81</v>
      </c>
      <c r="C46" s="2" t="s">
        <v>1095</v>
      </c>
      <c r="D46" s="11" t="s">
        <v>83</v>
      </c>
      <c r="E46" s="1" t="s">
        <v>22</v>
      </c>
      <c r="J46" s="78" t="s">
        <v>1096</v>
      </c>
      <c r="K46" s="78" t="s">
        <v>1097</v>
      </c>
      <c r="L46" s="5" t="s">
        <v>18</v>
      </c>
    </row>
    <row r="47" customFormat="false" ht="13.5" hidden="false" customHeight="false" outlineLevel="0" collapsed="false">
      <c r="B47" s="1" t="s">
        <v>111</v>
      </c>
      <c r="C47" s="2" t="s">
        <v>141</v>
      </c>
      <c r="D47" s="11" t="s">
        <v>113</v>
      </c>
      <c r="E47" s="1" t="s">
        <v>22</v>
      </c>
      <c r="G47" s="11" t="s">
        <v>1521</v>
      </c>
      <c r="J47" s="77" t="s">
        <v>1522</v>
      </c>
      <c r="K47" s="77" t="s">
        <v>1523</v>
      </c>
      <c r="L47" s="14" t="s">
        <v>1524</v>
      </c>
    </row>
    <row r="48" customFormat="false" ht="13.5" hidden="false" customHeight="false" outlineLevel="0" collapsed="false">
      <c r="B48" s="1" t="s">
        <v>111</v>
      </c>
      <c r="C48" s="2" t="s">
        <v>312</v>
      </c>
      <c r="D48" s="11" t="s">
        <v>113</v>
      </c>
      <c r="E48" s="1" t="s">
        <v>22</v>
      </c>
      <c r="G48" s="11" t="s">
        <v>2078</v>
      </c>
      <c r="J48" s="77" t="s">
        <v>2079</v>
      </c>
      <c r="K48" s="77" t="s">
        <v>2079</v>
      </c>
      <c r="L48" s="14" t="s">
        <v>2080</v>
      </c>
    </row>
    <row r="49" customFormat="false" ht="13.5" hidden="false" customHeight="false" outlineLevel="0" collapsed="false">
      <c r="B49" s="1" t="s">
        <v>111</v>
      </c>
      <c r="C49" s="2" t="s">
        <v>153</v>
      </c>
      <c r="D49" s="11" t="s">
        <v>113</v>
      </c>
      <c r="E49" s="1" t="s">
        <v>22</v>
      </c>
      <c r="G49" s="11" t="s">
        <v>1740</v>
      </c>
      <c r="H49" s="1" t="s">
        <v>15</v>
      </c>
      <c r="J49" s="77" t="s">
        <v>1742</v>
      </c>
      <c r="K49" s="77" t="s">
        <v>1743</v>
      </c>
      <c r="L49" s="14" t="s">
        <v>1744</v>
      </c>
    </row>
    <row r="50" customFormat="false" ht="13.5" hidden="false" customHeight="false" outlineLevel="0" collapsed="false">
      <c r="B50" s="1" t="s">
        <v>111</v>
      </c>
      <c r="C50" s="2" t="s">
        <v>223</v>
      </c>
      <c r="D50" s="11" t="s">
        <v>113</v>
      </c>
      <c r="E50" s="1" t="s">
        <v>22</v>
      </c>
      <c r="J50" s="77" t="s">
        <v>225</v>
      </c>
      <c r="K50" s="77" t="s">
        <v>226</v>
      </c>
      <c r="L50" s="14" t="s">
        <v>227</v>
      </c>
    </row>
    <row r="51" customFormat="false" ht="13.5" hidden="false" customHeight="false" outlineLevel="0" collapsed="false">
      <c r="B51" s="1" t="s">
        <v>111</v>
      </c>
      <c r="C51" s="2" t="s">
        <v>195</v>
      </c>
      <c r="D51" s="11" t="s">
        <v>113</v>
      </c>
      <c r="E51" s="1" t="s">
        <v>22</v>
      </c>
      <c r="G51" s="11" t="s">
        <v>2201</v>
      </c>
      <c r="H51" s="1" t="s">
        <v>15</v>
      </c>
      <c r="J51" s="77" t="s">
        <v>2212</v>
      </c>
      <c r="K51" s="77" t="s">
        <v>2213</v>
      </c>
      <c r="L51" s="14" t="s">
        <v>2214</v>
      </c>
    </row>
    <row r="52" customFormat="false" ht="13.5" hidden="false" customHeight="false" outlineLevel="0" collapsed="false">
      <c r="B52" s="1" t="s">
        <v>111</v>
      </c>
      <c r="C52" s="2" t="s">
        <v>268</v>
      </c>
      <c r="D52" s="11" t="s">
        <v>113</v>
      </c>
      <c r="E52" s="1" t="s">
        <v>22</v>
      </c>
      <c r="G52" s="11" t="s">
        <v>1499</v>
      </c>
      <c r="J52" s="77" t="s">
        <v>1500</v>
      </c>
      <c r="K52" s="77" t="s">
        <v>1501</v>
      </c>
      <c r="L52" s="14" t="s">
        <v>1502</v>
      </c>
    </row>
    <row r="53" customFormat="false" ht="13.5" hidden="false" customHeight="false" outlineLevel="0" collapsed="false">
      <c r="B53" s="1" t="s">
        <v>111</v>
      </c>
      <c r="C53" s="2" t="s">
        <v>371</v>
      </c>
      <c r="D53" s="11" t="s">
        <v>113</v>
      </c>
      <c r="E53" s="1" t="s">
        <v>22</v>
      </c>
      <c r="J53" s="77" t="s">
        <v>2810</v>
      </c>
      <c r="K53" s="77" t="s">
        <v>2811</v>
      </c>
      <c r="L53" s="14" t="s">
        <v>2812</v>
      </c>
    </row>
    <row r="54" customFormat="false" ht="13.5" hidden="false" customHeight="false" outlineLevel="0" collapsed="false">
      <c r="B54" s="1" t="s">
        <v>111</v>
      </c>
      <c r="C54" s="2" t="s">
        <v>211</v>
      </c>
      <c r="D54" s="11" t="s">
        <v>113</v>
      </c>
      <c r="E54" s="1" t="s">
        <v>22</v>
      </c>
      <c r="J54" s="77" t="s">
        <v>794</v>
      </c>
      <c r="K54" s="77" t="s">
        <v>795</v>
      </c>
      <c r="L54" s="14" t="s">
        <v>796</v>
      </c>
    </row>
    <row r="55" customFormat="false" ht="13.5" hidden="false" customHeight="false" outlineLevel="0" collapsed="false">
      <c r="B55" s="1" t="s">
        <v>111</v>
      </c>
      <c r="C55" s="2" t="s">
        <v>103</v>
      </c>
      <c r="D55" s="11" t="s">
        <v>113</v>
      </c>
      <c r="E55" s="1" t="s">
        <v>22</v>
      </c>
      <c r="J55" s="77" t="s">
        <v>3519</v>
      </c>
      <c r="K55" s="77" t="s">
        <v>3520</v>
      </c>
      <c r="L55" s="14" t="s">
        <v>3521</v>
      </c>
    </row>
    <row r="56" customFormat="false" ht="13.5" hidden="false" customHeight="false" outlineLevel="0" collapsed="false">
      <c r="B56" s="1" t="s">
        <v>111</v>
      </c>
      <c r="C56" s="2" t="s">
        <v>461</v>
      </c>
      <c r="D56" s="11" t="s">
        <v>113</v>
      </c>
      <c r="E56" s="1" t="s">
        <v>22</v>
      </c>
      <c r="J56" s="77" t="s">
        <v>728</v>
      </c>
      <c r="K56" s="77" t="s">
        <v>729</v>
      </c>
      <c r="L56" s="14" t="s">
        <v>730</v>
      </c>
    </row>
    <row r="57" customFormat="false" ht="13.5" hidden="false" customHeight="false" outlineLevel="0" collapsed="false">
      <c r="B57" s="1" t="s">
        <v>111</v>
      </c>
      <c r="C57" s="2" t="s">
        <v>303</v>
      </c>
      <c r="D57" s="11" t="s">
        <v>113</v>
      </c>
      <c r="E57" s="1" t="s">
        <v>22</v>
      </c>
      <c r="J57" s="77" t="s">
        <v>304</v>
      </c>
      <c r="K57" s="77" t="s">
        <v>305</v>
      </c>
      <c r="L57" s="14" t="s">
        <v>306</v>
      </c>
    </row>
    <row r="58" customFormat="false" ht="13.5" hidden="false" customHeight="false" outlineLevel="0" collapsed="false">
      <c r="B58" s="1" t="s">
        <v>111</v>
      </c>
      <c r="C58" s="2" t="s">
        <v>190</v>
      </c>
      <c r="D58" s="11" t="s">
        <v>113</v>
      </c>
      <c r="E58" s="1" t="s">
        <v>22</v>
      </c>
      <c r="J58" s="77" t="s">
        <v>3653</v>
      </c>
      <c r="K58" s="77" t="s">
        <v>3654</v>
      </c>
      <c r="L58" s="14" t="s">
        <v>2659</v>
      </c>
    </row>
    <row r="59" customFormat="false" ht="13.5" hidden="false" customHeight="false" outlineLevel="0" collapsed="false">
      <c r="B59" s="1" t="s">
        <v>111</v>
      </c>
      <c r="C59" s="2" t="s">
        <v>516</v>
      </c>
      <c r="D59" s="11" t="s">
        <v>113</v>
      </c>
      <c r="E59" s="1" t="s">
        <v>22</v>
      </c>
      <c r="G59" s="11" t="s">
        <v>1726</v>
      </c>
      <c r="H59" s="1" t="s">
        <v>15</v>
      </c>
      <c r="J59" s="77" t="s">
        <v>1727</v>
      </c>
      <c r="K59" s="77" t="s">
        <v>1728</v>
      </c>
      <c r="L59" s="14" t="s">
        <v>1729</v>
      </c>
    </row>
    <row r="60" customFormat="false" ht="13.5" hidden="false" customHeight="false" outlineLevel="0" collapsed="false">
      <c r="B60" s="1" t="s">
        <v>111</v>
      </c>
      <c r="C60" s="2" t="s">
        <v>598</v>
      </c>
      <c r="D60" s="11" t="s">
        <v>113</v>
      </c>
      <c r="E60" s="1" t="s">
        <v>22</v>
      </c>
      <c r="G60" s="11" t="s">
        <v>1216</v>
      </c>
      <c r="H60" s="1" t="s">
        <v>15</v>
      </c>
      <c r="J60" s="77" t="s">
        <v>1218</v>
      </c>
      <c r="K60" s="77" t="s">
        <v>1219</v>
      </c>
      <c r="L60" s="14" t="s">
        <v>1220</v>
      </c>
    </row>
    <row r="61" customFormat="false" ht="13.5" hidden="false" customHeight="false" outlineLevel="0" collapsed="false">
      <c r="B61" s="1" t="s">
        <v>111</v>
      </c>
      <c r="C61" s="2" t="s">
        <v>128</v>
      </c>
      <c r="D61" s="11" t="s">
        <v>113</v>
      </c>
      <c r="E61" s="1" t="s">
        <v>22</v>
      </c>
      <c r="G61" s="11" t="s">
        <v>129</v>
      </c>
      <c r="H61" s="1" t="s">
        <v>15</v>
      </c>
      <c r="J61" s="77" t="s">
        <v>131</v>
      </c>
      <c r="K61" s="77" t="s">
        <v>132</v>
      </c>
      <c r="L61" s="14" t="s">
        <v>133</v>
      </c>
    </row>
    <row r="62" customFormat="false" ht="13.5" hidden="false" customHeight="false" outlineLevel="0" collapsed="false">
      <c r="B62" s="1" t="s">
        <v>111</v>
      </c>
      <c r="C62" s="2" t="s">
        <v>82</v>
      </c>
      <c r="D62" s="11" t="s">
        <v>113</v>
      </c>
      <c r="E62" s="1" t="s">
        <v>22</v>
      </c>
      <c r="J62" s="77" t="s">
        <v>852</v>
      </c>
      <c r="K62" s="77" t="s">
        <v>853</v>
      </c>
      <c r="L62" s="14" t="s">
        <v>854</v>
      </c>
    </row>
    <row r="63" customFormat="false" ht="13.5" hidden="false" customHeight="false" outlineLevel="0" collapsed="false">
      <c r="B63" s="1" t="s">
        <v>111</v>
      </c>
      <c r="C63" s="2" t="s">
        <v>355</v>
      </c>
      <c r="D63" s="11" t="s">
        <v>113</v>
      </c>
      <c r="E63" s="1" t="s">
        <v>22</v>
      </c>
      <c r="G63" s="11" t="s">
        <v>2544</v>
      </c>
      <c r="J63" s="77" t="s">
        <v>3655</v>
      </c>
      <c r="K63" s="77" t="s">
        <v>3656</v>
      </c>
      <c r="L63" s="14" t="s">
        <v>2547</v>
      </c>
    </row>
    <row r="64" customFormat="false" ht="13.5" hidden="false" customHeight="false" outlineLevel="0" collapsed="false">
      <c r="B64" s="1" t="s">
        <v>111</v>
      </c>
      <c r="C64" s="2" t="s">
        <v>20</v>
      </c>
      <c r="D64" s="11" t="s">
        <v>113</v>
      </c>
      <c r="E64" s="1" t="s">
        <v>22</v>
      </c>
      <c r="G64" s="11" t="s">
        <v>3445</v>
      </c>
      <c r="J64" s="77" t="s">
        <v>3464</v>
      </c>
      <c r="K64" s="77" t="s">
        <v>3465</v>
      </c>
      <c r="L64" s="14" t="s">
        <v>3466</v>
      </c>
    </row>
    <row r="65" customFormat="false" ht="13.5" hidden="false" customHeight="false" outlineLevel="0" collapsed="false">
      <c r="B65" s="1" t="s">
        <v>111</v>
      </c>
      <c r="C65" s="2" t="s">
        <v>264</v>
      </c>
      <c r="D65" s="11" t="s">
        <v>113</v>
      </c>
      <c r="E65" s="1" t="s">
        <v>22</v>
      </c>
      <c r="G65" s="11" t="s">
        <v>2393</v>
      </c>
      <c r="J65" s="77" t="s">
        <v>2394</v>
      </c>
      <c r="K65" s="77" t="s">
        <v>2395</v>
      </c>
      <c r="L65" s="14" t="s">
        <v>2396</v>
      </c>
    </row>
    <row r="66" customFormat="false" ht="13.5" hidden="false" customHeight="false" outlineLevel="0" collapsed="false">
      <c r="B66" s="1" t="s">
        <v>111</v>
      </c>
      <c r="C66" s="2" t="s">
        <v>68</v>
      </c>
      <c r="D66" s="11" t="s">
        <v>113</v>
      </c>
      <c r="E66" s="1" t="s">
        <v>22</v>
      </c>
      <c r="H66" s="1" t="s">
        <v>15</v>
      </c>
      <c r="J66" s="77" t="s">
        <v>3216</v>
      </c>
      <c r="K66" s="77" t="s">
        <v>3217</v>
      </c>
      <c r="L66" s="14" t="s">
        <v>3218</v>
      </c>
    </row>
    <row r="67" customFormat="false" ht="13.5" hidden="false" customHeight="false" outlineLevel="0" collapsed="false">
      <c r="B67" s="1" t="s">
        <v>111</v>
      </c>
      <c r="C67" s="2" t="s">
        <v>842</v>
      </c>
      <c r="D67" s="11" t="s">
        <v>113</v>
      </c>
      <c r="E67" s="1" t="s">
        <v>22</v>
      </c>
      <c r="J67" s="77" t="s">
        <v>2942</v>
      </c>
      <c r="K67" s="77" t="s">
        <v>2943</v>
      </c>
      <c r="L67" s="14" t="s">
        <v>2944</v>
      </c>
    </row>
    <row r="68" customFormat="false" ht="13.5" hidden="false" customHeight="false" outlineLevel="0" collapsed="false">
      <c r="B68" s="1" t="s">
        <v>111</v>
      </c>
      <c r="C68" s="2" t="s">
        <v>184</v>
      </c>
      <c r="D68" s="11" t="s">
        <v>113</v>
      </c>
      <c r="E68" s="1" t="s">
        <v>22</v>
      </c>
      <c r="J68" s="77" t="s">
        <v>2053</v>
      </c>
      <c r="K68" s="77" t="s">
        <v>2054</v>
      </c>
      <c r="L68" s="14" t="s">
        <v>2055</v>
      </c>
    </row>
    <row r="69" customFormat="false" ht="13.5" hidden="false" customHeight="false" outlineLevel="0" collapsed="false">
      <c r="B69" s="1" t="s">
        <v>111</v>
      </c>
      <c r="C69" s="2" t="s">
        <v>49</v>
      </c>
      <c r="D69" s="11" t="s">
        <v>113</v>
      </c>
      <c r="E69" s="1" t="s">
        <v>22</v>
      </c>
      <c r="J69" s="77" t="s">
        <v>1586</v>
      </c>
      <c r="K69" s="77" t="s">
        <v>1587</v>
      </c>
      <c r="L69" s="14" t="s">
        <v>1588</v>
      </c>
    </row>
    <row r="70" customFormat="false" ht="13.5" hidden="false" customHeight="false" outlineLevel="0" collapsed="false">
      <c r="B70" s="1" t="s">
        <v>111</v>
      </c>
      <c r="C70" s="2" t="s">
        <v>42</v>
      </c>
      <c r="D70" s="11" t="s">
        <v>113</v>
      </c>
      <c r="E70" s="1" t="s">
        <v>22</v>
      </c>
      <c r="G70" s="11" t="s">
        <v>2739</v>
      </c>
      <c r="J70" s="77" t="s">
        <v>2753</v>
      </c>
      <c r="K70" s="77" t="s">
        <v>2754</v>
      </c>
      <c r="L70" s="14" t="s">
        <v>2755</v>
      </c>
      <c r="M70" s="14" t="s">
        <v>2756</v>
      </c>
    </row>
    <row r="71" customFormat="false" ht="13.5" hidden="false" customHeight="false" outlineLevel="0" collapsed="false">
      <c r="B71" s="1" t="s">
        <v>111</v>
      </c>
      <c r="C71" s="2" t="s">
        <v>708</v>
      </c>
      <c r="D71" s="11" t="s">
        <v>113</v>
      </c>
      <c r="E71" s="1" t="s">
        <v>22</v>
      </c>
      <c r="J71" s="78" t="s">
        <v>3533</v>
      </c>
      <c r="K71" s="78" t="s">
        <v>3534</v>
      </c>
      <c r="L71" s="5" t="s">
        <v>18</v>
      </c>
    </row>
    <row r="72" customFormat="false" ht="13.5" hidden="false" customHeight="false" outlineLevel="0" collapsed="false">
      <c r="B72" s="1" t="s">
        <v>111</v>
      </c>
      <c r="C72" s="2" t="s">
        <v>814</v>
      </c>
      <c r="D72" s="11" t="s">
        <v>113</v>
      </c>
      <c r="E72" s="1" t="s">
        <v>22</v>
      </c>
      <c r="J72" s="78" t="s">
        <v>1856</v>
      </c>
      <c r="K72" s="78" t="s">
        <v>1857</v>
      </c>
      <c r="L72" s="5" t="s">
        <v>18</v>
      </c>
    </row>
    <row r="73" customFormat="false" ht="13.5" hidden="false" customHeight="false" outlineLevel="0" collapsed="false">
      <c r="B73" s="1" t="s">
        <v>111</v>
      </c>
      <c r="C73" s="2" t="s">
        <v>673</v>
      </c>
      <c r="D73" s="11" t="s">
        <v>113</v>
      </c>
      <c r="E73" s="1" t="s">
        <v>22</v>
      </c>
      <c r="J73" s="78" t="s">
        <v>1555</v>
      </c>
      <c r="K73" s="78" t="s">
        <v>1556</v>
      </c>
      <c r="L73" s="5" t="s">
        <v>18</v>
      </c>
    </row>
    <row r="74" customFormat="false" ht="13.5" hidden="false" customHeight="false" outlineLevel="0" collapsed="false">
      <c r="B74" s="1" t="s">
        <v>111</v>
      </c>
      <c r="C74" s="2" t="s">
        <v>577</v>
      </c>
      <c r="D74" s="11" t="s">
        <v>113</v>
      </c>
      <c r="E74" s="1" t="s">
        <v>22</v>
      </c>
      <c r="J74" s="78" t="s">
        <v>2180</v>
      </c>
      <c r="K74" s="78" t="s">
        <v>2181</v>
      </c>
      <c r="L74" s="5" t="s">
        <v>18</v>
      </c>
    </row>
    <row r="75" customFormat="false" ht="13.5" hidden="false" customHeight="false" outlineLevel="0" collapsed="false">
      <c r="B75" s="1" t="s">
        <v>111</v>
      </c>
      <c r="C75" s="2" t="s">
        <v>654</v>
      </c>
      <c r="D75" s="11" t="s">
        <v>113</v>
      </c>
      <c r="E75" s="1" t="s">
        <v>22</v>
      </c>
      <c r="J75" s="78" t="s">
        <v>3657</v>
      </c>
      <c r="K75" s="78" t="s">
        <v>3658</v>
      </c>
      <c r="L75" s="5" t="s">
        <v>18</v>
      </c>
    </row>
    <row r="76" customFormat="false" ht="13.5" hidden="false" customHeight="false" outlineLevel="0" collapsed="false">
      <c r="B76" s="1" t="s">
        <v>111</v>
      </c>
      <c r="C76" s="2" t="s">
        <v>520</v>
      </c>
      <c r="D76" s="11" t="s">
        <v>113</v>
      </c>
      <c r="E76" s="1" t="s">
        <v>22</v>
      </c>
      <c r="J76" s="78" t="s">
        <v>2475</v>
      </c>
      <c r="K76" s="78" t="s">
        <v>2476</v>
      </c>
      <c r="L76" s="5" t="s">
        <v>18</v>
      </c>
    </row>
    <row r="77" customFormat="false" ht="13.5" hidden="false" customHeight="false" outlineLevel="0" collapsed="false">
      <c r="B77" s="1" t="s">
        <v>111</v>
      </c>
      <c r="C77" s="2" t="s">
        <v>511</v>
      </c>
      <c r="D77" s="11" t="s">
        <v>113</v>
      </c>
      <c r="E77" s="1" t="s">
        <v>22</v>
      </c>
      <c r="J77" s="78" t="s">
        <v>893</v>
      </c>
      <c r="K77" s="78" t="s">
        <v>894</v>
      </c>
      <c r="L77" s="5" t="s">
        <v>18</v>
      </c>
    </row>
    <row r="78" customFormat="false" ht="13.5" hidden="false" customHeight="false" outlineLevel="0" collapsed="false">
      <c r="B78" s="1" t="s">
        <v>111</v>
      </c>
      <c r="C78" s="2" t="s">
        <v>713</v>
      </c>
      <c r="D78" s="11" t="s">
        <v>113</v>
      </c>
      <c r="E78" s="1" t="s">
        <v>22</v>
      </c>
      <c r="J78" s="78" t="s">
        <v>720</v>
      </c>
      <c r="K78" s="78" t="s">
        <v>721</v>
      </c>
      <c r="L78" s="5" t="s">
        <v>18</v>
      </c>
    </row>
    <row r="79" customFormat="false" ht="13.5" hidden="false" customHeight="false" outlineLevel="0" collapsed="false">
      <c r="B79" s="1" t="s">
        <v>111</v>
      </c>
      <c r="C79" s="2" t="s">
        <v>295</v>
      </c>
      <c r="D79" s="11" t="s">
        <v>113</v>
      </c>
      <c r="E79" s="1" t="s">
        <v>22</v>
      </c>
      <c r="J79" s="78" t="s">
        <v>3659</v>
      </c>
      <c r="K79" s="78" t="s">
        <v>3660</v>
      </c>
      <c r="L79" s="5" t="s">
        <v>18</v>
      </c>
    </row>
    <row r="80" customFormat="false" ht="13.5" hidden="false" customHeight="false" outlineLevel="0" collapsed="false">
      <c r="B80" s="1" t="s">
        <v>111</v>
      </c>
      <c r="C80" s="2" t="s">
        <v>200</v>
      </c>
      <c r="D80" s="11" t="s">
        <v>113</v>
      </c>
      <c r="E80" s="1" t="s">
        <v>22</v>
      </c>
      <c r="J80" s="78" t="s">
        <v>693</v>
      </c>
      <c r="K80" s="78" t="s">
        <v>1370</v>
      </c>
      <c r="L80" s="5" t="s">
        <v>18</v>
      </c>
    </row>
    <row r="81" customFormat="false" ht="13.5" hidden="false" customHeight="false" outlineLevel="0" collapsed="false">
      <c r="B81" s="1" t="s">
        <v>111</v>
      </c>
      <c r="C81" s="2" t="s">
        <v>257</v>
      </c>
      <c r="D81" s="11" t="s">
        <v>113</v>
      </c>
      <c r="E81" s="1" t="s">
        <v>22</v>
      </c>
      <c r="J81" s="78" t="s">
        <v>1837</v>
      </c>
      <c r="K81" s="78" t="s">
        <v>1838</v>
      </c>
      <c r="L81" s="5" t="s">
        <v>18</v>
      </c>
    </row>
    <row r="82" customFormat="false" ht="13.5" hidden="false" customHeight="false" outlineLevel="0" collapsed="false">
      <c r="B82" s="1" t="s">
        <v>111</v>
      </c>
      <c r="C82" s="2" t="s">
        <v>491</v>
      </c>
      <c r="D82" s="11" t="s">
        <v>113</v>
      </c>
      <c r="E82" s="1" t="s">
        <v>22</v>
      </c>
      <c r="J82" s="78" t="s">
        <v>3020</v>
      </c>
      <c r="K82" s="78" t="s">
        <v>3021</v>
      </c>
      <c r="L82" s="5" t="s">
        <v>18</v>
      </c>
    </row>
    <row r="83" customFormat="false" ht="13.5" hidden="false" customHeight="false" outlineLevel="0" collapsed="false">
      <c r="B83" s="1" t="s">
        <v>111</v>
      </c>
      <c r="C83" s="2" t="s">
        <v>860</v>
      </c>
      <c r="D83" s="11" t="s">
        <v>113</v>
      </c>
      <c r="E83" s="1" t="s">
        <v>22</v>
      </c>
      <c r="J83" s="78" t="s">
        <v>861</v>
      </c>
      <c r="K83" s="78" t="s">
        <v>862</v>
      </c>
      <c r="L83" s="5" t="s">
        <v>18</v>
      </c>
    </row>
    <row r="84" customFormat="false" ht="13.5" hidden="false" customHeight="false" outlineLevel="0" collapsed="false">
      <c r="B84" s="1" t="s">
        <v>111</v>
      </c>
      <c r="C84" s="2" t="s">
        <v>469</v>
      </c>
      <c r="D84" s="11" t="s">
        <v>113</v>
      </c>
      <c r="E84" s="1" t="s">
        <v>22</v>
      </c>
      <c r="J84" s="78" t="s">
        <v>1972</v>
      </c>
      <c r="K84" s="78" t="s">
        <v>3661</v>
      </c>
      <c r="L84" s="5" t="s">
        <v>18</v>
      </c>
    </row>
    <row r="85" customFormat="false" ht="13.5" hidden="false" customHeight="false" outlineLevel="0" collapsed="false">
      <c r="B85" s="1" t="s">
        <v>111</v>
      </c>
      <c r="C85" s="2" t="s">
        <v>908</v>
      </c>
      <c r="D85" s="11" t="s">
        <v>113</v>
      </c>
      <c r="E85" s="1" t="s">
        <v>22</v>
      </c>
      <c r="J85" s="78" t="s">
        <v>3662</v>
      </c>
      <c r="K85" s="78" t="s">
        <v>3663</v>
      </c>
      <c r="L85" s="5" t="s">
        <v>18</v>
      </c>
    </row>
    <row r="86" customFormat="false" ht="13.5" hidden="false" customHeight="false" outlineLevel="0" collapsed="false">
      <c r="B86" s="1" t="s">
        <v>111</v>
      </c>
      <c r="C86" s="2" t="s">
        <v>1421</v>
      </c>
      <c r="D86" s="11" t="s">
        <v>113</v>
      </c>
      <c r="E86" s="1" t="s">
        <v>22</v>
      </c>
      <c r="J86" s="78" t="s">
        <v>3388</v>
      </c>
      <c r="K86" s="78" t="s">
        <v>3389</v>
      </c>
      <c r="L86" s="5" t="s">
        <v>18</v>
      </c>
    </row>
    <row r="87" customFormat="false" ht="13.5" hidden="false" customHeight="false" outlineLevel="0" collapsed="false">
      <c r="B87" s="1" t="s">
        <v>111</v>
      </c>
      <c r="C87" s="2" t="s">
        <v>317</v>
      </c>
      <c r="D87" s="11" t="s">
        <v>113</v>
      </c>
      <c r="E87" s="1" t="s">
        <v>22</v>
      </c>
      <c r="J87" s="78" t="s">
        <v>2199</v>
      </c>
      <c r="K87" s="78" t="s">
        <v>2200</v>
      </c>
      <c r="L87" s="5" t="s">
        <v>18</v>
      </c>
    </row>
    <row r="88" customFormat="false" ht="27" hidden="false" customHeight="false" outlineLevel="0" collapsed="false">
      <c r="B88" s="1" t="s">
        <v>111</v>
      </c>
      <c r="C88" s="2" t="s">
        <v>827</v>
      </c>
      <c r="D88" s="11" t="s">
        <v>113</v>
      </c>
      <c r="E88" s="1" t="s">
        <v>22</v>
      </c>
      <c r="G88" s="11" t="s">
        <v>2586</v>
      </c>
      <c r="J88" s="77" t="s">
        <v>2587</v>
      </c>
      <c r="K88" s="77" t="s">
        <v>2588</v>
      </c>
      <c r="L88" s="14" t="s">
        <v>2589</v>
      </c>
    </row>
    <row r="89" customFormat="false" ht="13.5" hidden="false" customHeight="false" outlineLevel="0" collapsed="false">
      <c r="B89" s="1" t="s">
        <v>111</v>
      </c>
      <c r="C89" s="2" t="s">
        <v>1095</v>
      </c>
      <c r="D89" s="11" t="s">
        <v>113</v>
      </c>
      <c r="E89" s="1" t="s">
        <v>22</v>
      </c>
      <c r="J89" s="78" t="s">
        <v>2882</v>
      </c>
      <c r="K89" s="78" t="s">
        <v>2883</v>
      </c>
      <c r="L89" s="5" t="s">
        <v>18</v>
      </c>
    </row>
    <row r="90" customFormat="false" ht="13.5" hidden="false" customHeight="false" outlineLevel="0" collapsed="false">
      <c r="B90" s="1" t="s">
        <v>111</v>
      </c>
      <c r="C90" s="2" t="s">
        <v>1078</v>
      </c>
      <c r="D90" s="11" t="s">
        <v>113</v>
      </c>
      <c r="E90" s="1" t="s">
        <v>22</v>
      </c>
      <c r="J90" s="78" t="s">
        <v>1908</v>
      </c>
      <c r="K90" s="78" t="s">
        <v>1909</v>
      </c>
      <c r="L90" s="5" t="s">
        <v>18</v>
      </c>
    </row>
    <row r="91" customFormat="false" ht="13.5" hidden="false" customHeight="false" outlineLevel="0" collapsed="false">
      <c r="B91" s="1" t="s">
        <v>111</v>
      </c>
      <c r="C91" s="2" t="s">
        <v>2521</v>
      </c>
      <c r="D91" s="11" t="s">
        <v>113</v>
      </c>
      <c r="E91" s="1" t="s">
        <v>22</v>
      </c>
      <c r="J91" s="78" t="s">
        <v>3155</v>
      </c>
      <c r="K91" s="78" t="s">
        <v>3156</v>
      </c>
      <c r="L91" s="5" t="s">
        <v>18</v>
      </c>
    </row>
    <row r="92" customFormat="false" ht="13.5" hidden="false" customHeight="false" outlineLevel="0" collapsed="false">
      <c r="B92" s="1" t="s">
        <v>111</v>
      </c>
      <c r="C92" s="2" t="s">
        <v>1936</v>
      </c>
      <c r="D92" s="11" t="s">
        <v>113</v>
      </c>
      <c r="E92" s="1" t="s">
        <v>22</v>
      </c>
      <c r="J92" s="78" t="s">
        <v>1937</v>
      </c>
      <c r="K92" s="78" t="s">
        <v>1938</v>
      </c>
      <c r="L92" s="5" t="s">
        <v>18</v>
      </c>
    </row>
    <row r="93" customFormat="false" ht="13.5" hidden="false" customHeight="false" outlineLevel="0" collapsed="false">
      <c r="B93" s="1" t="s">
        <v>111</v>
      </c>
      <c r="C93" s="2" t="s">
        <v>811</v>
      </c>
      <c r="D93" s="11" t="s">
        <v>113</v>
      </c>
      <c r="E93" s="1" t="s">
        <v>22</v>
      </c>
      <c r="J93" s="78" t="s">
        <v>812</v>
      </c>
      <c r="K93" s="78" t="s">
        <v>813</v>
      </c>
      <c r="L93" s="5" t="s">
        <v>18</v>
      </c>
    </row>
    <row r="94" customFormat="false" ht="13.5" hidden="false" customHeight="false" outlineLevel="0" collapsed="false">
      <c r="B94" s="1" t="s">
        <v>111</v>
      </c>
      <c r="C94" s="2" t="s">
        <v>933</v>
      </c>
      <c r="D94" s="11" t="s">
        <v>113</v>
      </c>
      <c r="E94" s="1" t="s">
        <v>22</v>
      </c>
      <c r="J94" s="78" t="s">
        <v>2064</v>
      </c>
      <c r="K94" s="78" t="s">
        <v>2065</v>
      </c>
      <c r="L94" s="5" t="s">
        <v>18</v>
      </c>
    </row>
    <row r="95" customFormat="false" ht="13.5" hidden="false" customHeight="false" outlineLevel="0" collapsed="false">
      <c r="B95" s="1" t="s">
        <v>111</v>
      </c>
      <c r="C95" s="2" t="s">
        <v>112</v>
      </c>
      <c r="D95" s="11" t="s">
        <v>113</v>
      </c>
      <c r="E95" s="1" t="s">
        <v>22</v>
      </c>
      <c r="J95" s="78" t="s">
        <v>3664</v>
      </c>
      <c r="K95" s="78" t="s">
        <v>3665</v>
      </c>
      <c r="L95" s="4" t="s">
        <v>18</v>
      </c>
    </row>
    <row r="96" customFormat="false" ht="13.5" hidden="false" customHeight="false" outlineLevel="0" collapsed="false">
      <c r="A96" s="2"/>
      <c r="B96" s="1" t="s">
        <v>67</v>
      </c>
      <c r="C96" s="2" t="s">
        <v>141</v>
      </c>
      <c r="D96" s="11" t="s">
        <v>69</v>
      </c>
      <c r="E96" s="1" t="s">
        <v>22</v>
      </c>
      <c r="G96" s="11" t="s">
        <v>789</v>
      </c>
      <c r="H96" s="1" t="s">
        <v>15</v>
      </c>
      <c r="J96" s="77" t="s">
        <v>798</v>
      </c>
      <c r="K96" s="77" t="s">
        <v>799</v>
      </c>
      <c r="L96" s="14" t="s">
        <v>80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2"/>
      <c r="B97" s="1" t="s">
        <v>67</v>
      </c>
      <c r="C97" s="2" t="s">
        <v>312</v>
      </c>
      <c r="D97" s="11" t="s">
        <v>69</v>
      </c>
      <c r="E97" s="1" t="s">
        <v>22</v>
      </c>
      <c r="G97" s="11" t="s">
        <v>2222</v>
      </c>
      <c r="H97" s="1" t="s">
        <v>15</v>
      </c>
      <c r="J97" s="77" t="s">
        <v>2225</v>
      </c>
      <c r="K97" s="77" t="s">
        <v>2226</v>
      </c>
      <c r="L97" s="14" t="s">
        <v>222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2"/>
      <c r="B98" s="1" t="s">
        <v>67</v>
      </c>
      <c r="C98" s="2" t="s">
        <v>153</v>
      </c>
      <c r="D98" s="11" t="s">
        <v>69</v>
      </c>
      <c r="E98" s="1" t="s">
        <v>22</v>
      </c>
      <c r="J98" s="77" t="s">
        <v>1959</v>
      </c>
      <c r="K98" s="77" t="s">
        <v>1960</v>
      </c>
      <c r="L98" s="14" t="s">
        <v>1961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2"/>
      <c r="B99" s="1" t="s">
        <v>67</v>
      </c>
      <c r="C99" s="2" t="s">
        <v>223</v>
      </c>
      <c r="D99" s="11" t="s">
        <v>69</v>
      </c>
      <c r="E99" s="1" t="s">
        <v>22</v>
      </c>
      <c r="G99" s="11" t="s">
        <v>2106</v>
      </c>
      <c r="J99" s="77" t="s">
        <v>2097</v>
      </c>
      <c r="K99" s="77" t="s">
        <v>2107</v>
      </c>
      <c r="L99" s="14" t="s">
        <v>2108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2"/>
      <c r="B100" s="1" t="s">
        <v>67</v>
      </c>
      <c r="C100" s="2" t="s">
        <v>195</v>
      </c>
      <c r="D100" s="11" t="s">
        <v>69</v>
      </c>
      <c r="E100" s="1" t="s">
        <v>22</v>
      </c>
      <c r="G100" s="11" t="s">
        <v>1476</v>
      </c>
      <c r="J100" s="77" t="s">
        <v>1480</v>
      </c>
      <c r="K100" s="77" t="s">
        <v>1481</v>
      </c>
      <c r="L100" s="14" t="s">
        <v>1482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2"/>
      <c r="B101" s="1" t="s">
        <v>67</v>
      </c>
      <c r="C101" s="2" t="s">
        <v>268</v>
      </c>
      <c r="D101" s="11" t="s">
        <v>69</v>
      </c>
      <c r="E101" s="1" t="s">
        <v>22</v>
      </c>
      <c r="G101" s="11" t="s">
        <v>2378</v>
      </c>
      <c r="H101" s="1" t="s">
        <v>15</v>
      </c>
      <c r="J101" s="77" t="s">
        <v>2380</v>
      </c>
      <c r="K101" s="77" t="s">
        <v>2381</v>
      </c>
      <c r="L101" s="14" t="s">
        <v>2382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2"/>
      <c r="B102" s="1" t="s">
        <v>67</v>
      </c>
      <c r="C102" s="2" t="s">
        <v>371</v>
      </c>
      <c r="D102" s="11" t="s">
        <v>69</v>
      </c>
      <c r="E102" s="1" t="s">
        <v>22</v>
      </c>
      <c r="G102" s="11" t="s">
        <v>1671</v>
      </c>
      <c r="H102" s="1" t="s">
        <v>15</v>
      </c>
      <c r="J102" s="77" t="s">
        <v>1674</v>
      </c>
      <c r="K102" s="77" t="s">
        <v>1675</v>
      </c>
      <c r="L102" s="14" t="s">
        <v>1676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2"/>
      <c r="B103" s="1" t="s">
        <v>67</v>
      </c>
      <c r="C103" s="2" t="s">
        <v>211</v>
      </c>
      <c r="D103" s="11" t="s">
        <v>69</v>
      </c>
      <c r="E103" s="1" t="s">
        <v>22</v>
      </c>
      <c r="J103" s="77" t="s">
        <v>2457</v>
      </c>
      <c r="K103" s="77" t="s">
        <v>2458</v>
      </c>
      <c r="L103" s="14" t="s">
        <v>2459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2"/>
      <c r="B104" s="1" t="s">
        <v>67</v>
      </c>
      <c r="C104" s="2" t="s">
        <v>103</v>
      </c>
      <c r="D104" s="11" t="s">
        <v>69</v>
      </c>
      <c r="E104" s="1" t="s">
        <v>22</v>
      </c>
      <c r="G104" s="11" t="s">
        <v>1127</v>
      </c>
      <c r="H104" s="1" t="s">
        <v>15</v>
      </c>
      <c r="J104" s="77" t="s">
        <v>1129</v>
      </c>
      <c r="K104" s="77" t="s">
        <v>1130</v>
      </c>
      <c r="L104" s="14" t="s">
        <v>366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2"/>
      <c r="B105" s="1" t="s">
        <v>67</v>
      </c>
      <c r="C105" s="2" t="s">
        <v>461</v>
      </c>
      <c r="D105" s="11" t="s">
        <v>69</v>
      </c>
      <c r="E105" s="1" t="s">
        <v>22</v>
      </c>
      <c r="J105" s="77" t="s">
        <v>1005</v>
      </c>
      <c r="K105" s="77" t="s">
        <v>1006</v>
      </c>
      <c r="L105" s="14" t="s">
        <v>1007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2"/>
      <c r="B106" s="1" t="s">
        <v>67</v>
      </c>
      <c r="C106" s="2" t="s">
        <v>303</v>
      </c>
      <c r="D106" s="11" t="s">
        <v>69</v>
      </c>
      <c r="E106" s="1" t="s">
        <v>22</v>
      </c>
      <c r="G106" s="11" t="s">
        <v>2715</v>
      </c>
      <c r="J106" s="77" t="s">
        <v>2719</v>
      </c>
      <c r="K106" s="77" t="s">
        <v>2720</v>
      </c>
      <c r="L106" s="14" t="s">
        <v>2721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2"/>
      <c r="B107" s="1" t="s">
        <v>67</v>
      </c>
      <c r="C107" s="2" t="s">
        <v>190</v>
      </c>
      <c r="D107" s="11" t="s">
        <v>69</v>
      </c>
      <c r="E107" s="1" t="s">
        <v>22</v>
      </c>
      <c r="G107" s="11" t="s">
        <v>2330</v>
      </c>
      <c r="J107" s="77" t="s">
        <v>2331</v>
      </c>
      <c r="K107" s="77" t="s">
        <v>2332</v>
      </c>
      <c r="L107" s="14" t="s">
        <v>2333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2"/>
      <c r="B108" s="1" t="s">
        <v>67</v>
      </c>
      <c r="C108" s="2" t="s">
        <v>516</v>
      </c>
      <c r="D108" s="11" t="s">
        <v>69</v>
      </c>
      <c r="E108" s="1" t="s">
        <v>22</v>
      </c>
      <c r="G108" s="11" t="s">
        <v>2251</v>
      </c>
      <c r="J108" s="77" t="s">
        <v>2254</v>
      </c>
      <c r="K108" s="77" t="s">
        <v>2255</v>
      </c>
      <c r="L108" s="14" t="s">
        <v>2256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2"/>
      <c r="B109" s="1" t="s">
        <v>67</v>
      </c>
      <c r="C109" s="2" t="s">
        <v>598</v>
      </c>
      <c r="D109" s="11" t="s">
        <v>69</v>
      </c>
      <c r="E109" s="1" t="s">
        <v>22</v>
      </c>
      <c r="J109" s="77" t="s">
        <v>1392</v>
      </c>
      <c r="K109" s="77" t="s">
        <v>1393</v>
      </c>
      <c r="L109" s="14" t="s">
        <v>1394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2"/>
      <c r="B110" s="1" t="s">
        <v>67</v>
      </c>
      <c r="C110" s="2" t="s">
        <v>128</v>
      </c>
      <c r="D110" s="11" t="s">
        <v>69</v>
      </c>
      <c r="E110" s="1" t="s">
        <v>22</v>
      </c>
      <c r="J110" s="77" t="s">
        <v>1800</v>
      </c>
      <c r="K110" s="77" t="s">
        <v>1801</v>
      </c>
      <c r="L110" s="14" t="s">
        <v>1802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2"/>
      <c r="B111" s="1" t="s">
        <v>67</v>
      </c>
      <c r="C111" s="2" t="s">
        <v>82</v>
      </c>
      <c r="D111" s="11" t="s">
        <v>69</v>
      </c>
      <c r="E111" s="1" t="s">
        <v>22</v>
      </c>
      <c r="G111" s="11" t="s">
        <v>1301</v>
      </c>
      <c r="H111" s="1" t="s">
        <v>15</v>
      </c>
      <c r="J111" s="77" t="s">
        <v>1302</v>
      </c>
      <c r="K111" s="77" t="s">
        <v>1303</v>
      </c>
      <c r="L111" s="14" t="s">
        <v>1304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2"/>
      <c r="B112" s="1" t="s">
        <v>67</v>
      </c>
      <c r="C112" s="2" t="s">
        <v>355</v>
      </c>
      <c r="D112" s="11" t="s">
        <v>69</v>
      </c>
      <c r="E112" s="1" t="s">
        <v>22</v>
      </c>
      <c r="G112" s="11" t="s">
        <v>3102</v>
      </c>
      <c r="H112" s="1" t="s">
        <v>15</v>
      </c>
      <c r="J112" s="77" t="s">
        <v>3103</v>
      </c>
      <c r="K112" s="77" t="s">
        <v>3104</v>
      </c>
      <c r="L112" s="14" t="s">
        <v>3105</v>
      </c>
      <c r="M112" s="14" t="s">
        <v>3106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2"/>
      <c r="B113" s="1" t="s">
        <v>67</v>
      </c>
      <c r="C113" s="2" t="s">
        <v>20</v>
      </c>
      <c r="D113" s="11" t="s">
        <v>69</v>
      </c>
      <c r="E113" s="1" t="s">
        <v>22</v>
      </c>
      <c r="G113" s="11" t="s">
        <v>1649</v>
      </c>
      <c r="H113" s="1" t="s">
        <v>15</v>
      </c>
      <c r="J113" s="77" t="s">
        <v>1651</v>
      </c>
      <c r="K113" s="77" t="s">
        <v>1652</v>
      </c>
      <c r="L113" s="14" t="s">
        <v>1653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2"/>
      <c r="B114" s="1" t="s">
        <v>67</v>
      </c>
      <c r="C114" s="2" t="s">
        <v>264</v>
      </c>
      <c r="D114" s="11" t="s">
        <v>69</v>
      </c>
      <c r="E114" s="1" t="s">
        <v>22</v>
      </c>
      <c r="G114" s="11" t="s">
        <v>2150</v>
      </c>
      <c r="H114" s="1" t="s">
        <v>15</v>
      </c>
      <c r="J114" s="77" t="s">
        <v>2153</v>
      </c>
      <c r="K114" s="77" t="s">
        <v>2154</v>
      </c>
      <c r="L114" s="14" t="s">
        <v>2155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2"/>
      <c r="B115" s="1" t="s">
        <v>67</v>
      </c>
      <c r="C115" s="2" t="s">
        <v>68</v>
      </c>
      <c r="D115" s="11" t="s">
        <v>69</v>
      </c>
      <c r="E115" s="1" t="s">
        <v>22</v>
      </c>
      <c r="G115" s="11" t="s">
        <v>70</v>
      </c>
      <c r="J115" s="77" t="s">
        <v>71</v>
      </c>
      <c r="K115" s="77" t="s">
        <v>72</v>
      </c>
      <c r="L115" s="14" t="s">
        <v>73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2"/>
      <c r="B116" s="1" t="s">
        <v>67</v>
      </c>
      <c r="C116" s="2" t="s">
        <v>842</v>
      </c>
      <c r="D116" s="11" t="s">
        <v>69</v>
      </c>
      <c r="E116" s="1" t="s">
        <v>22</v>
      </c>
      <c r="G116" s="11" t="s">
        <v>1447</v>
      </c>
      <c r="J116" s="77" t="s">
        <v>1448</v>
      </c>
      <c r="K116" s="77" t="s">
        <v>1449</v>
      </c>
      <c r="L116" s="14" t="s">
        <v>145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"/>
      <c r="B117" s="1" t="s">
        <v>67</v>
      </c>
      <c r="C117" s="2" t="s">
        <v>184</v>
      </c>
      <c r="D117" s="11" t="s">
        <v>69</v>
      </c>
      <c r="E117" s="1" t="s">
        <v>22</v>
      </c>
      <c r="J117" s="77" t="s">
        <v>566</v>
      </c>
      <c r="K117" s="77" t="s">
        <v>567</v>
      </c>
      <c r="L117" s="14" t="s">
        <v>568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2"/>
      <c r="B118" s="1" t="s">
        <v>67</v>
      </c>
      <c r="C118" s="2" t="s">
        <v>49</v>
      </c>
      <c r="D118" s="11" t="s">
        <v>69</v>
      </c>
      <c r="E118" s="1" t="s">
        <v>22</v>
      </c>
      <c r="G118" s="11" t="s">
        <v>3618</v>
      </c>
      <c r="J118" s="77" t="s">
        <v>3619</v>
      </c>
      <c r="K118" s="77" t="s">
        <v>3620</v>
      </c>
      <c r="L118" s="14" t="s">
        <v>3621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2"/>
      <c r="B119" s="1" t="s">
        <v>67</v>
      </c>
      <c r="C119" s="2" t="s">
        <v>42</v>
      </c>
      <c r="D119" s="11" t="s">
        <v>69</v>
      </c>
      <c r="E119" s="1" t="s">
        <v>22</v>
      </c>
      <c r="G119" s="11" t="s">
        <v>395</v>
      </c>
      <c r="J119" s="77" t="s">
        <v>397</v>
      </c>
      <c r="K119" s="77" t="s">
        <v>398</v>
      </c>
      <c r="L119" s="14" t="s">
        <v>399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2"/>
      <c r="B120" s="1" t="s">
        <v>67</v>
      </c>
      <c r="C120" s="2" t="s">
        <v>708</v>
      </c>
      <c r="D120" s="11" t="s">
        <v>69</v>
      </c>
      <c r="E120" s="1" t="s">
        <v>22</v>
      </c>
      <c r="G120" s="11" t="s">
        <v>1230</v>
      </c>
      <c r="J120" s="77" t="s">
        <v>1231</v>
      </c>
      <c r="K120" s="77" t="s">
        <v>1232</v>
      </c>
      <c r="L120" s="14" t="s">
        <v>1233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2"/>
      <c r="B121" s="1" t="s">
        <v>67</v>
      </c>
      <c r="C121" s="2" t="s">
        <v>814</v>
      </c>
      <c r="D121" s="11" t="s">
        <v>69</v>
      </c>
      <c r="E121" s="1" t="s">
        <v>22</v>
      </c>
      <c r="G121" s="11" t="s">
        <v>2025</v>
      </c>
      <c r="J121" s="77" t="s">
        <v>2026</v>
      </c>
      <c r="K121" s="77" t="s">
        <v>2027</v>
      </c>
      <c r="L121" s="14" t="s">
        <v>2028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2"/>
      <c r="B122" s="1" t="s">
        <v>67</v>
      </c>
      <c r="C122" s="2" t="s">
        <v>673</v>
      </c>
      <c r="D122" s="11" t="s">
        <v>69</v>
      </c>
      <c r="E122" s="1" t="s">
        <v>22</v>
      </c>
      <c r="G122" s="11" t="s">
        <v>1803</v>
      </c>
      <c r="J122" s="77" t="s">
        <v>2945</v>
      </c>
      <c r="K122" s="77" t="s">
        <v>2946</v>
      </c>
      <c r="L122" s="14" t="s">
        <v>2947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2"/>
      <c r="B123" s="1" t="s">
        <v>67</v>
      </c>
      <c r="C123" s="2" t="s">
        <v>577</v>
      </c>
      <c r="D123" s="11" t="s">
        <v>69</v>
      </c>
      <c r="E123" s="1" t="s">
        <v>22</v>
      </c>
      <c r="G123" s="11" t="s">
        <v>2694</v>
      </c>
      <c r="J123" s="77" t="s">
        <v>2695</v>
      </c>
      <c r="K123" s="77" t="s">
        <v>2696</v>
      </c>
      <c r="L123" s="14" t="s">
        <v>2697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2"/>
      <c r="B124" s="1" t="s">
        <v>67</v>
      </c>
      <c r="C124" s="2" t="s">
        <v>654</v>
      </c>
      <c r="D124" s="11" t="s">
        <v>69</v>
      </c>
      <c r="E124" s="1" t="s">
        <v>22</v>
      </c>
      <c r="G124" s="11" t="s">
        <v>2424</v>
      </c>
      <c r="J124" s="77" t="s">
        <v>2428</v>
      </c>
      <c r="K124" s="77" t="s">
        <v>2429</v>
      </c>
      <c r="L124" s="14" t="s">
        <v>243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2"/>
      <c r="B125" s="1" t="s">
        <v>67</v>
      </c>
      <c r="C125" s="2" t="s">
        <v>520</v>
      </c>
      <c r="D125" s="11" t="s">
        <v>69</v>
      </c>
      <c r="E125" s="1" t="s">
        <v>22</v>
      </c>
      <c r="J125" s="77" t="s">
        <v>1956</v>
      </c>
      <c r="K125" s="77" t="s">
        <v>1957</v>
      </c>
      <c r="L125" s="14" t="s">
        <v>1958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2"/>
      <c r="B126" s="1" t="s">
        <v>67</v>
      </c>
      <c r="C126" s="2" t="s">
        <v>511</v>
      </c>
      <c r="D126" s="11" t="s">
        <v>69</v>
      </c>
      <c r="E126" s="1" t="s">
        <v>22</v>
      </c>
      <c r="J126" s="77" t="s">
        <v>1697</v>
      </c>
      <c r="K126" s="77" t="s">
        <v>1698</v>
      </c>
      <c r="L126" s="14" t="s">
        <v>1699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2"/>
      <c r="B127" s="1" t="s">
        <v>67</v>
      </c>
      <c r="C127" s="2" t="s">
        <v>713</v>
      </c>
      <c r="D127" s="11" t="s">
        <v>69</v>
      </c>
      <c r="E127" s="1" t="s">
        <v>22</v>
      </c>
      <c r="G127" s="11" t="s">
        <v>3160</v>
      </c>
      <c r="H127" s="1" t="s">
        <v>15</v>
      </c>
      <c r="J127" s="77" t="s">
        <v>3164</v>
      </c>
      <c r="K127" s="77" t="s">
        <v>3165</v>
      </c>
      <c r="L127" s="14" t="s">
        <v>3166</v>
      </c>
      <c r="M127" s="14" t="s">
        <v>3167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2"/>
      <c r="B128" s="1" t="s">
        <v>67</v>
      </c>
      <c r="C128" s="2" t="s">
        <v>295</v>
      </c>
      <c r="D128" s="11" t="s">
        <v>69</v>
      </c>
      <c r="E128" s="1" t="s">
        <v>22</v>
      </c>
      <c r="G128" s="11" t="s">
        <v>1910</v>
      </c>
      <c r="J128" s="77" t="s">
        <v>1911</v>
      </c>
      <c r="K128" s="77" t="s">
        <v>1912</v>
      </c>
      <c r="L128" s="14" t="s">
        <v>1913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2"/>
      <c r="B129" s="1" t="s">
        <v>67</v>
      </c>
      <c r="C129" s="2" t="s">
        <v>200</v>
      </c>
      <c r="D129" s="11" t="s">
        <v>69</v>
      </c>
      <c r="E129" s="1" t="s">
        <v>22</v>
      </c>
      <c r="G129" s="11" t="s">
        <v>1272</v>
      </c>
      <c r="J129" s="77" t="s">
        <v>1273</v>
      </c>
      <c r="K129" s="77" t="s">
        <v>1274</v>
      </c>
      <c r="L129" s="14" t="s">
        <v>1275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2"/>
      <c r="B130" s="1" t="s">
        <v>67</v>
      </c>
      <c r="C130" s="2" t="s">
        <v>257</v>
      </c>
      <c r="D130" s="11" t="s">
        <v>69</v>
      </c>
      <c r="E130" s="1" t="s">
        <v>22</v>
      </c>
      <c r="J130" s="77" t="s">
        <v>959</v>
      </c>
      <c r="K130" s="77" t="s">
        <v>960</v>
      </c>
      <c r="L130" s="14" t="s">
        <v>961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2"/>
      <c r="B131" s="1" t="s">
        <v>67</v>
      </c>
      <c r="C131" s="2" t="s">
        <v>491</v>
      </c>
      <c r="D131" s="11" t="s">
        <v>69</v>
      </c>
      <c r="E131" s="1" t="s">
        <v>22</v>
      </c>
      <c r="J131" s="77" t="s">
        <v>2646</v>
      </c>
      <c r="K131" s="77" t="s">
        <v>2647</v>
      </c>
      <c r="L131" s="14" t="s">
        <v>2648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2"/>
      <c r="B132" s="1" t="s">
        <v>67</v>
      </c>
      <c r="C132" s="2" t="s">
        <v>860</v>
      </c>
      <c r="D132" s="11" t="s">
        <v>69</v>
      </c>
      <c r="E132" s="1" t="s">
        <v>22</v>
      </c>
      <c r="G132" s="11" t="s">
        <v>2861</v>
      </c>
      <c r="J132" s="77" t="s">
        <v>2862</v>
      </c>
      <c r="K132" s="77" t="s">
        <v>2863</v>
      </c>
      <c r="L132" s="14" t="s">
        <v>2864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2"/>
      <c r="B133" s="1" t="s">
        <v>67</v>
      </c>
      <c r="C133" s="2" t="s">
        <v>469</v>
      </c>
      <c r="D133" s="11" t="s">
        <v>69</v>
      </c>
      <c r="E133" s="1" t="s">
        <v>22</v>
      </c>
      <c r="J133" s="77" t="s">
        <v>2018</v>
      </c>
      <c r="K133" s="77" t="s">
        <v>2019</v>
      </c>
      <c r="L133" s="14" t="s">
        <v>202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2"/>
      <c r="B134" s="1" t="s">
        <v>67</v>
      </c>
      <c r="C134" s="2" t="s">
        <v>908</v>
      </c>
      <c r="D134" s="11" t="s">
        <v>69</v>
      </c>
      <c r="E134" s="1" t="s">
        <v>22</v>
      </c>
      <c r="J134" s="77" t="s">
        <v>1628</v>
      </c>
      <c r="K134" s="77" t="s">
        <v>1629</v>
      </c>
      <c r="L134" s="14" t="s">
        <v>163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2"/>
      <c r="B135" s="1" t="s">
        <v>67</v>
      </c>
      <c r="C135" s="2" t="s">
        <v>1421</v>
      </c>
      <c r="D135" s="11" t="s">
        <v>69</v>
      </c>
      <c r="E135" s="1" t="s">
        <v>22</v>
      </c>
      <c r="G135" s="11" t="s">
        <v>3175</v>
      </c>
      <c r="J135" s="77" t="s">
        <v>3189</v>
      </c>
      <c r="K135" s="77" t="s">
        <v>3190</v>
      </c>
      <c r="L135" s="14" t="s">
        <v>3191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2"/>
      <c r="B136" s="1" t="s">
        <v>67</v>
      </c>
      <c r="C136" s="2" t="s">
        <v>317</v>
      </c>
      <c r="D136" s="11" t="s">
        <v>69</v>
      </c>
      <c r="E136" s="1" t="s">
        <v>22</v>
      </c>
      <c r="J136" s="77" t="s">
        <v>1949</v>
      </c>
      <c r="K136" s="77" t="s">
        <v>1950</v>
      </c>
      <c r="L136" s="14" t="s">
        <v>1951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2"/>
      <c r="B137" s="1" t="s">
        <v>67</v>
      </c>
      <c r="C137" s="2" t="s">
        <v>827</v>
      </c>
      <c r="D137" s="11" t="s">
        <v>69</v>
      </c>
      <c r="E137" s="1" t="s">
        <v>22</v>
      </c>
      <c r="J137" s="78" t="s">
        <v>2677</v>
      </c>
      <c r="K137" s="78" t="s">
        <v>2678</v>
      </c>
      <c r="L137" s="5" t="s">
        <v>18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2"/>
      <c r="B138" s="1" t="s">
        <v>67</v>
      </c>
      <c r="C138" s="2" t="s">
        <v>1095</v>
      </c>
      <c r="D138" s="11" t="s">
        <v>69</v>
      </c>
      <c r="E138" s="1" t="s">
        <v>22</v>
      </c>
      <c r="J138" s="78" t="s">
        <v>1687</v>
      </c>
      <c r="K138" s="78" t="s">
        <v>1688</v>
      </c>
      <c r="L138" s="5" t="s">
        <v>18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2"/>
      <c r="B139" s="1" t="s">
        <v>67</v>
      </c>
      <c r="C139" s="2" t="s">
        <v>1078</v>
      </c>
      <c r="D139" s="11" t="s">
        <v>69</v>
      </c>
      <c r="E139" s="1" t="s">
        <v>22</v>
      </c>
      <c r="G139" s="11" t="s">
        <v>1962</v>
      </c>
      <c r="J139" s="78" t="s">
        <v>1963</v>
      </c>
      <c r="K139" s="78" t="s">
        <v>1964</v>
      </c>
      <c r="L139" s="5" t="s">
        <v>18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2"/>
      <c r="B140" s="1" t="s">
        <v>217</v>
      </c>
      <c r="C140" s="2" t="s">
        <v>141</v>
      </c>
      <c r="D140" s="11" t="s">
        <v>218</v>
      </c>
      <c r="E140" s="1" t="s">
        <v>22</v>
      </c>
      <c r="G140" s="11" t="s">
        <v>1115</v>
      </c>
      <c r="H140" s="1" t="s">
        <v>15</v>
      </c>
      <c r="J140" s="77" t="s">
        <v>1119</v>
      </c>
      <c r="K140" s="77" t="s">
        <v>1120</v>
      </c>
      <c r="L140" s="14" t="s">
        <v>1121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2"/>
      <c r="B141" s="1" t="s">
        <v>217</v>
      </c>
      <c r="C141" s="2" t="s">
        <v>312</v>
      </c>
      <c r="D141" s="11" t="s">
        <v>218</v>
      </c>
      <c r="E141" s="1" t="s">
        <v>22</v>
      </c>
      <c r="G141" s="11" t="s">
        <v>296</v>
      </c>
      <c r="H141" s="1" t="s">
        <v>15</v>
      </c>
      <c r="J141" s="77" t="s">
        <v>314</v>
      </c>
      <c r="K141" s="77" t="s">
        <v>315</v>
      </c>
      <c r="L141" s="14" t="s">
        <v>316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2"/>
      <c r="B142" s="1" t="s">
        <v>217</v>
      </c>
      <c r="C142" s="2" t="s">
        <v>153</v>
      </c>
      <c r="D142" s="11" t="s">
        <v>218</v>
      </c>
      <c r="E142" s="1" t="s">
        <v>22</v>
      </c>
      <c r="G142" s="11" t="s">
        <v>219</v>
      </c>
      <c r="J142" s="77" t="s">
        <v>220</v>
      </c>
      <c r="K142" s="77" t="s">
        <v>221</v>
      </c>
      <c r="L142" s="14" t="s">
        <v>222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2"/>
      <c r="B143" s="1" t="s">
        <v>217</v>
      </c>
      <c r="C143" s="2" t="s">
        <v>223</v>
      </c>
      <c r="D143" s="11" t="s">
        <v>218</v>
      </c>
      <c r="E143" s="1" t="s">
        <v>22</v>
      </c>
      <c r="G143" s="11" t="s">
        <v>2743</v>
      </c>
      <c r="H143" s="1" t="s">
        <v>15</v>
      </c>
      <c r="J143" s="77" t="s">
        <v>2750</v>
      </c>
      <c r="K143" s="77" t="s">
        <v>2751</v>
      </c>
      <c r="L143" s="14" t="s">
        <v>2752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2"/>
      <c r="B144" s="1" t="s">
        <v>217</v>
      </c>
      <c r="C144" s="2" t="s">
        <v>195</v>
      </c>
      <c r="D144" s="11" t="s">
        <v>218</v>
      </c>
      <c r="E144" s="1" t="s">
        <v>22</v>
      </c>
      <c r="G144" s="11" t="s">
        <v>3025</v>
      </c>
      <c r="J144" s="77" t="s">
        <v>3076</v>
      </c>
      <c r="K144" s="77" t="s">
        <v>3077</v>
      </c>
      <c r="L144" s="14" t="s">
        <v>3078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2"/>
      <c r="B145" s="1" t="s">
        <v>217</v>
      </c>
      <c r="C145" s="2" t="s">
        <v>268</v>
      </c>
      <c r="D145" s="11" t="s">
        <v>218</v>
      </c>
      <c r="E145" s="1" t="s">
        <v>22</v>
      </c>
      <c r="G145" s="11" t="s">
        <v>3564</v>
      </c>
      <c r="H145" s="1" t="s">
        <v>15</v>
      </c>
      <c r="J145" s="77" t="s">
        <v>3567</v>
      </c>
      <c r="K145" s="77" t="s">
        <v>3567</v>
      </c>
      <c r="L145" s="14" t="s">
        <v>3568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2"/>
      <c r="B146" s="1" t="s">
        <v>217</v>
      </c>
      <c r="C146" s="2" t="s">
        <v>371</v>
      </c>
      <c r="D146" s="11" t="s">
        <v>218</v>
      </c>
      <c r="E146" s="1" t="s">
        <v>22</v>
      </c>
      <c r="G146" s="11" t="s">
        <v>870</v>
      </c>
      <c r="J146" s="77" t="s">
        <v>871</v>
      </c>
      <c r="K146" s="77" t="s">
        <v>872</v>
      </c>
      <c r="L146" s="14" t="s">
        <v>873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2"/>
      <c r="B147" s="1" t="s">
        <v>217</v>
      </c>
      <c r="C147" s="2" t="s">
        <v>211</v>
      </c>
      <c r="D147" s="11" t="s">
        <v>218</v>
      </c>
      <c r="E147" s="1" t="s">
        <v>22</v>
      </c>
      <c r="G147" s="11" t="s">
        <v>2342</v>
      </c>
      <c r="J147" s="77" t="s">
        <v>2343</v>
      </c>
      <c r="K147" s="77" t="s">
        <v>2344</v>
      </c>
      <c r="L147" s="14" t="s">
        <v>2345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2"/>
      <c r="B148" s="1" t="s">
        <v>217</v>
      </c>
      <c r="C148" s="2" t="s">
        <v>103</v>
      </c>
      <c r="D148" s="11" t="s">
        <v>218</v>
      </c>
      <c r="E148" s="1" t="s">
        <v>22</v>
      </c>
      <c r="G148" s="11" t="s">
        <v>789</v>
      </c>
      <c r="H148" s="1" t="s">
        <v>15</v>
      </c>
      <c r="J148" s="77" t="s">
        <v>791</v>
      </c>
      <c r="K148" s="77" t="s">
        <v>792</v>
      </c>
      <c r="L148" s="14" t="s">
        <v>793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2"/>
      <c r="B149" s="1" t="s">
        <v>217</v>
      </c>
      <c r="C149" s="2" t="s">
        <v>461</v>
      </c>
      <c r="D149" s="11" t="s">
        <v>218</v>
      </c>
      <c r="E149" s="1" t="s">
        <v>22</v>
      </c>
      <c r="J149" s="77" t="s">
        <v>3667</v>
      </c>
      <c r="K149" s="77" t="s">
        <v>464</v>
      </c>
      <c r="L149" s="14" t="s">
        <v>465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2"/>
      <c r="B150" s="1" t="s">
        <v>217</v>
      </c>
      <c r="C150" s="2" t="s">
        <v>303</v>
      </c>
      <c r="D150" s="11" t="s">
        <v>218</v>
      </c>
      <c r="E150" s="1" t="s">
        <v>22</v>
      </c>
      <c r="G150" s="11" t="s">
        <v>1187</v>
      </c>
      <c r="H150" s="1" t="s">
        <v>15</v>
      </c>
      <c r="J150" s="77" t="s">
        <v>1188</v>
      </c>
      <c r="K150" s="77" t="s">
        <v>1189</v>
      </c>
      <c r="L150" s="14" t="s">
        <v>119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2"/>
      <c r="B151" s="1" t="s">
        <v>217</v>
      </c>
      <c r="C151" s="2" t="s">
        <v>190</v>
      </c>
      <c r="D151" s="11" t="s">
        <v>218</v>
      </c>
      <c r="E151" s="1" t="s">
        <v>22</v>
      </c>
      <c r="G151" s="11" t="s">
        <v>2796</v>
      </c>
      <c r="H151" s="1" t="s">
        <v>15</v>
      </c>
      <c r="J151" s="77" t="s">
        <v>2798</v>
      </c>
      <c r="K151" s="77" t="s">
        <v>2799</v>
      </c>
      <c r="L151" s="14" t="s">
        <v>280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2"/>
      <c r="B152" s="1" t="s">
        <v>217</v>
      </c>
      <c r="C152" s="2" t="s">
        <v>516</v>
      </c>
      <c r="D152" s="11" t="s">
        <v>218</v>
      </c>
      <c r="E152" s="1" t="s">
        <v>22</v>
      </c>
      <c r="J152" s="77" t="s">
        <v>1787</v>
      </c>
      <c r="K152" s="77" t="s">
        <v>1788</v>
      </c>
      <c r="L152" s="14" t="s">
        <v>1789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2"/>
      <c r="B153" s="1" t="s">
        <v>217</v>
      </c>
      <c r="C153" s="2" t="s">
        <v>598</v>
      </c>
      <c r="D153" s="11" t="s">
        <v>218</v>
      </c>
      <c r="E153" s="1" t="s">
        <v>22</v>
      </c>
      <c r="J153" s="78" t="s">
        <v>3603</v>
      </c>
      <c r="K153" s="78" t="s">
        <v>3603</v>
      </c>
      <c r="L153" s="5" t="s">
        <v>18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2"/>
      <c r="B154" s="1" t="s">
        <v>377</v>
      </c>
      <c r="C154" s="2" t="s">
        <v>141</v>
      </c>
      <c r="D154" s="11" t="s">
        <v>378</v>
      </c>
      <c r="E154" s="1" t="s">
        <v>22</v>
      </c>
      <c r="G154" s="11" t="s">
        <v>3569</v>
      </c>
      <c r="J154" s="77" t="s">
        <v>3570</v>
      </c>
      <c r="K154" s="77" t="s">
        <v>3571</v>
      </c>
      <c r="L154" s="14" t="s">
        <v>3572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2"/>
      <c r="B155" s="1" t="s">
        <v>377</v>
      </c>
      <c r="C155" s="2" t="s">
        <v>312</v>
      </c>
      <c r="D155" s="11" t="s">
        <v>378</v>
      </c>
      <c r="E155" s="1" t="s">
        <v>22</v>
      </c>
      <c r="G155" s="11" t="s">
        <v>2305</v>
      </c>
      <c r="H155" s="1" t="s">
        <v>15</v>
      </c>
      <c r="J155" s="77" t="s">
        <v>2307</v>
      </c>
      <c r="K155" s="77" t="s">
        <v>2308</v>
      </c>
      <c r="L155" s="14" t="s">
        <v>2309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2"/>
      <c r="B156" s="1" t="s">
        <v>377</v>
      </c>
      <c r="C156" s="2" t="s">
        <v>153</v>
      </c>
      <c r="D156" s="11" t="s">
        <v>378</v>
      </c>
      <c r="E156" s="1" t="s">
        <v>22</v>
      </c>
      <c r="G156" s="11" t="s">
        <v>434</v>
      </c>
      <c r="J156" s="77" t="s">
        <v>2828</v>
      </c>
      <c r="K156" s="77" t="s">
        <v>2829</v>
      </c>
      <c r="L156" s="14" t="s">
        <v>283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2"/>
      <c r="B157" s="1" t="s">
        <v>377</v>
      </c>
      <c r="C157" s="2" t="s">
        <v>223</v>
      </c>
      <c r="D157" s="11" t="s">
        <v>378</v>
      </c>
      <c r="E157" s="1" t="s">
        <v>22</v>
      </c>
      <c r="J157" s="77" t="s">
        <v>3629</v>
      </c>
      <c r="K157" s="77" t="s">
        <v>3630</v>
      </c>
      <c r="L157" s="14" t="s">
        <v>363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2"/>
      <c r="B158" s="1" t="s">
        <v>377</v>
      </c>
      <c r="C158" s="2" t="s">
        <v>195</v>
      </c>
      <c r="D158" s="11" t="s">
        <v>378</v>
      </c>
      <c r="E158" s="1" t="s">
        <v>22</v>
      </c>
      <c r="G158" s="11" t="s">
        <v>996</v>
      </c>
      <c r="J158" s="77" t="s">
        <v>1018</v>
      </c>
      <c r="K158" s="77" t="s">
        <v>1019</v>
      </c>
      <c r="L158" s="14" t="s">
        <v>102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2"/>
      <c r="B159" s="1" t="s">
        <v>377</v>
      </c>
      <c r="C159" s="2" t="s">
        <v>268</v>
      </c>
      <c r="D159" s="11" t="s">
        <v>378</v>
      </c>
      <c r="E159" s="1" t="s">
        <v>22</v>
      </c>
      <c r="J159" s="77" t="s">
        <v>2038</v>
      </c>
      <c r="K159" s="77" t="s">
        <v>2039</v>
      </c>
      <c r="L159" s="14" t="s">
        <v>204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2"/>
      <c r="B160" s="1" t="s">
        <v>377</v>
      </c>
      <c r="C160" s="2" t="s">
        <v>371</v>
      </c>
      <c r="D160" s="11" t="s">
        <v>378</v>
      </c>
      <c r="E160" s="1" t="s">
        <v>22</v>
      </c>
      <c r="J160" s="77" t="s">
        <v>3234</v>
      </c>
      <c r="K160" s="77" t="s">
        <v>3235</v>
      </c>
      <c r="L160" s="14" t="s">
        <v>3236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2"/>
      <c r="B161" s="1" t="s">
        <v>377</v>
      </c>
      <c r="C161" s="2" t="s">
        <v>211</v>
      </c>
      <c r="D161" s="11" t="s">
        <v>378</v>
      </c>
      <c r="E161" s="1" t="s">
        <v>22</v>
      </c>
      <c r="G161" s="11" t="s">
        <v>2156</v>
      </c>
      <c r="H161" s="1" t="s">
        <v>15</v>
      </c>
      <c r="J161" s="77" t="s">
        <v>2157</v>
      </c>
      <c r="K161" s="77" t="s">
        <v>2158</v>
      </c>
      <c r="L161" s="14" t="s">
        <v>2159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2"/>
      <c r="B162" s="1" t="s">
        <v>377</v>
      </c>
      <c r="C162" s="2" t="s">
        <v>103</v>
      </c>
      <c r="D162" s="11" t="s">
        <v>378</v>
      </c>
      <c r="E162" s="1" t="s">
        <v>22</v>
      </c>
      <c r="G162" s="11" t="s">
        <v>2192</v>
      </c>
      <c r="J162" s="77" t="s">
        <v>2193</v>
      </c>
      <c r="K162" s="77" t="s">
        <v>2194</v>
      </c>
      <c r="L162" s="14" t="s">
        <v>2195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2"/>
      <c r="B163" s="1" t="s">
        <v>377</v>
      </c>
      <c r="C163" s="2" t="s">
        <v>461</v>
      </c>
      <c r="D163" s="11" t="s">
        <v>378</v>
      </c>
      <c r="E163" s="1" t="s">
        <v>22</v>
      </c>
      <c r="J163" s="77" t="s">
        <v>1191</v>
      </c>
      <c r="K163" s="77" t="s">
        <v>1192</v>
      </c>
      <c r="L163" s="14" t="s">
        <v>1193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2"/>
      <c r="B164" s="1" t="s">
        <v>377</v>
      </c>
      <c r="C164" s="2" t="s">
        <v>303</v>
      </c>
      <c r="D164" s="11" t="s">
        <v>378</v>
      </c>
      <c r="E164" s="1" t="s">
        <v>22</v>
      </c>
      <c r="G164" s="11" t="s">
        <v>379</v>
      </c>
      <c r="H164" s="1" t="s">
        <v>15</v>
      </c>
      <c r="J164" s="77" t="s">
        <v>381</v>
      </c>
      <c r="K164" s="77" t="s">
        <v>382</v>
      </c>
      <c r="L164" s="14" t="s">
        <v>383</v>
      </c>
      <c r="M164" s="14" t="s">
        <v>384</v>
      </c>
      <c r="N164" s="11" t="s">
        <v>385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2"/>
      <c r="B165" s="1" t="s">
        <v>377</v>
      </c>
      <c r="C165" s="2" t="s">
        <v>190</v>
      </c>
      <c r="D165" s="11" t="s">
        <v>378</v>
      </c>
      <c r="E165" s="1" t="s">
        <v>22</v>
      </c>
      <c r="G165" s="11" t="s">
        <v>2273</v>
      </c>
      <c r="J165" s="77" t="s">
        <v>2277</v>
      </c>
      <c r="K165" s="77" t="s">
        <v>2278</v>
      </c>
      <c r="L165" s="14" t="s">
        <v>2279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2"/>
      <c r="B166" s="1" t="s">
        <v>377</v>
      </c>
      <c r="C166" s="2" t="s">
        <v>516</v>
      </c>
      <c r="D166" s="11" t="s">
        <v>378</v>
      </c>
      <c r="E166" s="1" t="s">
        <v>22</v>
      </c>
      <c r="G166" s="11" t="s">
        <v>2679</v>
      </c>
      <c r="H166" s="1" t="s">
        <v>15</v>
      </c>
      <c r="J166" s="77" t="s">
        <v>2680</v>
      </c>
      <c r="K166" s="77" t="s">
        <v>2681</v>
      </c>
      <c r="L166" s="14" t="s">
        <v>2682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2"/>
      <c r="B167" s="1" t="s">
        <v>377</v>
      </c>
      <c r="C167" s="2" t="s">
        <v>598</v>
      </c>
      <c r="D167" s="11" t="s">
        <v>378</v>
      </c>
      <c r="E167" s="1" t="s">
        <v>22</v>
      </c>
      <c r="G167" s="11" t="s">
        <v>1264</v>
      </c>
      <c r="J167" s="77" t="s">
        <v>3668</v>
      </c>
      <c r="K167" s="77" t="s">
        <v>3669</v>
      </c>
      <c r="L167" s="14" t="s">
        <v>1271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2"/>
      <c r="B168" s="1" t="s">
        <v>377</v>
      </c>
      <c r="C168" s="2" t="s">
        <v>128</v>
      </c>
      <c r="D168" s="11" t="s">
        <v>378</v>
      </c>
      <c r="E168" s="1" t="s">
        <v>22</v>
      </c>
      <c r="J168" s="77" t="s">
        <v>1872</v>
      </c>
      <c r="K168" s="77" t="s">
        <v>1873</v>
      </c>
      <c r="L168" s="14" t="s">
        <v>1874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2"/>
      <c r="B169" s="1" t="s">
        <v>377</v>
      </c>
      <c r="C169" s="2" t="s">
        <v>82</v>
      </c>
      <c r="D169" s="11" t="s">
        <v>378</v>
      </c>
      <c r="E169" s="1" t="s">
        <v>22</v>
      </c>
      <c r="J169" s="77" t="s">
        <v>2580</v>
      </c>
      <c r="K169" s="77" t="s">
        <v>2581</v>
      </c>
      <c r="L169" s="14" t="s">
        <v>2582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2"/>
      <c r="B170" s="1" t="s">
        <v>377</v>
      </c>
      <c r="C170" s="2" t="s">
        <v>355</v>
      </c>
      <c r="D170" s="11" t="s">
        <v>378</v>
      </c>
      <c r="E170" s="1" t="s">
        <v>22</v>
      </c>
      <c r="J170" s="77" t="s">
        <v>3179</v>
      </c>
      <c r="K170" s="77" t="s">
        <v>3180</v>
      </c>
      <c r="L170" s="14" t="s">
        <v>3181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2"/>
      <c r="B171" s="1" t="s">
        <v>48</v>
      </c>
      <c r="C171" s="2" t="s">
        <v>141</v>
      </c>
      <c r="D171" s="11" t="s">
        <v>50</v>
      </c>
      <c r="E171" s="1" t="s">
        <v>22</v>
      </c>
      <c r="J171" s="77" t="s">
        <v>1583</v>
      </c>
      <c r="K171" s="77" t="s">
        <v>1584</v>
      </c>
      <c r="L171" s="14" t="s">
        <v>1585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2"/>
      <c r="B172" s="1" t="s">
        <v>48</v>
      </c>
      <c r="C172" s="2" t="s">
        <v>312</v>
      </c>
      <c r="D172" s="11" t="s">
        <v>50</v>
      </c>
      <c r="E172" s="1" t="s">
        <v>22</v>
      </c>
      <c r="H172" s="1" t="s">
        <v>15</v>
      </c>
      <c r="J172" s="77" t="s">
        <v>2366</v>
      </c>
      <c r="K172" s="77" t="s">
        <v>2367</v>
      </c>
      <c r="L172" s="14" t="s">
        <v>2368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2"/>
      <c r="B173" s="1" t="s">
        <v>48</v>
      </c>
      <c r="C173" s="2" t="s">
        <v>153</v>
      </c>
      <c r="D173" s="11" t="s">
        <v>50</v>
      </c>
      <c r="E173" s="1" t="s">
        <v>22</v>
      </c>
      <c r="G173" s="11" t="s">
        <v>545</v>
      </c>
      <c r="H173" s="1" t="s">
        <v>15</v>
      </c>
      <c r="J173" s="77" t="s">
        <v>595</v>
      </c>
      <c r="K173" s="77" t="s">
        <v>596</v>
      </c>
      <c r="L173" s="14" t="s">
        <v>597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2"/>
      <c r="B174" s="1" t="s">
        <v>48</v>
      </c>
      <c r="C174" s="2" t="s">
        <v>223</v>
      </c>
      <c r="D174" s="11" t="s">
        <v>50</v>
      </c>
      <c r="E174" s="1" t="s">
        <v>22</v>
      </c>
      <c r="J174" s="77" t="s">
        <v>938</v>
      </c>
      <c r="K174" s="77" t="s">
        <v>939</v>
      </c>
      <c r="L174" s="14" t="s">
        <v>940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2"/>
      <c r="B175" s="1" t="s">
        <v>48</v>
      </c>
      <c r="C175" s="2" t="s">
        <v>195</v>
      </c>
      <c r="D175" s="11" t="s">
        <v>50</v>
      </c>
      <c r="E175" s="1" t="s">
        <v>22</v>
      </c>
      <c r="G175" s="11" t="s">
        <v>1530</v>
      </c>
      <c r="J175" s="77" t="s">
        <v>1531</v>
      </c>
      <c r="K175" s="77" t="s">
        <v>1532</v>
      </c>
      <c r="L175" s="14" t="s">
        <v>1533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2"/>
      <c r="B176" s="1" t="s">
        <v>48</v>
      </c>
      <c r="C176" s="2" t="s">
        <v>268</v>
      </c>
      <c r="D176" s="11" t="s">
        <v>50</v>
      </c>
      <c r="E176" s="1" t="s">
        <v>22</v>
      </c>
      <c r="J176" s="77" t="s">
        <v>3114</v>
      </c>
      <c r="K176" s="77" t="s">
        <v>3115</v>
      </c>
      <c r="L176" s="14" t="s">
        <v>3116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2"/>
      <c r="B177" s="1" t="s">
        <v>48</v>
      </c>
      <c r="C177" s="2" t="s">
        <v>371</v>
      </c>
      <c r="D177" s="11" t="s">
        <v>50</v>
      </c>
      <c r="E177" s="1" t="s">
        <v>22</v>
      </c>
      <c r="J177" s="77" t="s">
        <v>3099</v>
      </c>
      <c r="K177" s="77" t="s">
        <v>3100</v>
      </c>
      <c r="L177" s="14" t="s">
        <v>3101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2"/>
      <c r="B178" s="1" t="s">
        <v>48</v>
      </c>
      <c r="C178" s="2" t="s">
        <v>211</v>
      </c>
      <c r="D178" s="11" t="s">
        <v>50</v>
      </c>
      <c r="E178" s="1" t="s">
        <v>22</v>
      </c>
      <c r="G178" s="11" t="s">
        <v>2438</v>
      </c>
      <c r="H178" s="1" t="s">
        <v>15</v>
      </c>
      <c r="J178" s="77" t="s">
        <v>2440</v>
      </c>
      <c r="K178" s="77" t="s">
        <v>2441</v>
      </c>
      <c r="L178" s="14" t="s">
        <v>2442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2"/>
      <c r="B179" s="1" t="s">
        <v>48</v>
      </c>
      <c r="C179" s="2" t="s">
        <v>103</v>
      </c>
      <c r="D179" s="11" t="s">
        <v>50</v>
      </c>
      <c r="E179" s="1" t="s">
        <v>22</v>
      </c>
      <c r="J179" s="77" t="s">
        <v>2390</v>
      </c>
      <c r="K179" s="77" t="s">
        <v>2391</v>
      </c>
      <c r="L179" s="14" t="s">
        <v>2392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2"/>
      <c r="B180" s="1" t="s">
        <v>48</v>
      </c>
      <c r="C180" s="2" t="s">
        <v>461</v>
      </c>
      <c r="D180" s="11" t="s">
        <v>50</v>
      </c>
      <c r="E180" s="1" t="s">
        <v>22</v>
      </c>
      <c r="G180" s="11" t="s">
        <v>2231</v>
      </c>
      <c r="J180" s="77" t="s">
        <v>2232</v>
      </c>
      <c r="K180" s="77" t="s">
        <v>2233</v>
      </c>
      <c r="L180" s="14" t="s">
        <v>2234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2"/>
      <c r="B181" s="1" t="s">
        <v>48</v>
      </c>
      <c r="C181" s="2" t="s">
        <v>303</v>
      </c>
      <c r="D181" s="11" t="s">
        <v>50</v>
      </c>
      <c r="E181" s="1" t="s">
        <v>22</v>
      </c>
      <c r="G181" s="11" t="s">
        <v>1864</v>
      </c>
      <c r="H181" s="1" t="s">
        <v>15</v>
      </c>
      <c r="J181" s="77" t="s">
        <v>1867</v>
      </c>
      <c r="K181" s="77" t="s">
        <v>1868</v>
      </c>
      <c r="L181" s="14" t="s">
        <v>1869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2"/>
      <c r="B182" s="1" t="s">
        <v>48</v>
      </c>
      <c r="C182" s="2" t="s">
        <v>190</v>
      </c>
      <c r="D182" s="11" t="s">
        <v>50</v>
      </c>
      <c r="E182" s="1" t="s">
        <v>22</v>
      </c>
      <c r="G182" s="11" t="s">
        <v>1203</v>
      </c>
      <c r="J182" s="77" t="s">
        <v>1209</v>
      </c>
      <c r="K182" s="77" t="s">
        <v>1210</v>
      </c>
      <c r="L182" s="14" t="s">
        <v>1211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2"/>
      <c r="B183" s="1" t="s">
        <v>48</v>
      </c>
      <c r="C183" s="2" t="s">
        <v>516</v>
      </c>
      <c r="D183" s="11" t="s">
        <v>50</v>
      </c>
      <c r="E183" s="1" t="s">
        <v>22</v>
      </c>
      <c r="J183" s="77" t="s">
        <v>3670</v>
      </c>
      <c r="K183" s="77" t="s">
        <v>1087</v>
      </c>
      <c r="L183" s="14" t="s">
        <v>1088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2"/>
      <c r="B184" s="1" t="s">
        <v>48</v>
      </c>
      <c r="C184" s="2" t="s">
        <v>598</v>
      </c>
      <c r="D184" s="11" t="s">
        <v>50</v>
      </c>
      <c r="E184" s="1" t="s">
        <v>22</v>
      </c>
      <c r="J184" s="77" t="s">
        <v>682</v>
      </c>
      <c r="K184" s="77" t="s">
        <v>683</v>
      </c>
      <c r="L184" s="14" t="s">
        <v>684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2"/>
      <c r="B185" s="1" t="s">
        <v>48</v>
      </c>
      <c r="C185" s="2" t="s">
        <v>128</v>
      </c>
      <c r="D185" s="11" t="s">
        <v>50</v>
      </c>
      <c r="E185" s="1" t="s">
        <v>22</v>
      </c>
      <c r="J185" s="77" t="s">
        <v>993</v>
      </c>
      <c r="K185" s="77" t="s">
        <v>994</v>
      </c>
      <c r="L185" s="14" t="s">
        <v>995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2"/>
      <c r="B186" s="1" t="s">
        <v>48</v>
      </c>
      <c r="C186" s="2" t="s">
        <v>82</v>
      </c>
      <c r="D186" s="11" t="s">
        <v>50</v>
      </c>
      <c r="E186" s="1" t="s">
        <v>22</v>
      </c>
      <c r="G186" s="11" t="s">
        <v>1770</v>
      </c>
      <c r="H186" s="1" t="s">
        <v>15</v>
      </c>
      <c r="J186" s="77" t="s">
        <v>1775</v>
      </c>
      <c r="K186" s="77" t="s">
        <v>1776</v>
      </c>
      <c r="L186" s="14" t="s">
        <v>1777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2"/>
      <c r="B187" s="1" t="s">
        <v>48</v>
      </c>
      <c r="C187" s="2" t="s">
        <v>355</v>
      </c>
      <c r="D187" s="11" t="s">
        <v>50</v>
      </c>
      <c r="E187" s="1" t="s">
        <v>22</v>
      </c>
      <c r="G187" s="11" t="s">
        <v>386</v>
      </c>
      <c r="J187" s="77" t="s">
        <v>388</v>
      </c>
      <c r="K187" s="77" t="s">
        <v>389</v>
      </c>
      <c r="L187" s="14" t="s">
        <v>390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2"/>
      <c r="B188" s="1" t="s">
        <v>48</v>
      </c>
      <c r="C188" s="2" t="s">
        <v>20</v>
      </c>
      <c r="D188" s="11" t="s">
        <v>50</v>
      </c>
      <c r="E188" s="1" t="s">
        <v>22</v>
      </c>
      <c r="J188" s="77" t="s">
        <v>2069</v>
      </c>
      <c r="K188" s="77" t="s">
        <v>2070</v>
      </c>
      <c r="L188" s="14" t="s">
        <v>2071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2"/>
      <c r="B189" s="1" t="s">
        <v>48</v>
      </c>
      <c r="C189" s="2" t="s">
        <v>264</v>
      </c>
      <c r="D189" s="11" t="s">
        <v>50</v>
      </c>
      <c r="E189" s="1" t="s">
        <v>22</v>
      </c>
      <c r="G189" s="11" t="s">
        <v>646</v>
      </c>
      <c r="J189" s="77" t="s">
        <v>647</v>
      </c>
      <c r="K189" s="77" t="s">
        <v>648</v>
      </c>
      <c r="L189" s="14" t="s">
        <v>649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2"/>
      <c r="B190" s="1" t="s">
        <v>48</v>
      </c>
      <c r="C190" s="2" t="s">
        <v>68</v>
      </c>
      <c r="D190" s="11" t="s">
        <v>50</v>
      </c>
      <c r="E190" s="1" t="s">
        <v>22</v>
      </c>
      <c r="G190" s="11" t="s">
        <v>3404</v>
      </c>
      <c r="J190" s="77" t="s">
        <v>3408</v>
      </c>
      <c r="K190" s="77" t="s">
        <v>3409</v>
      </c>
      <c r="L190" s="14" t="s">
        <v>3410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2"/>
      <c r="B191" s="1" t="s">
        <v>48</v>
      </c>
      <c r="C191" s="2" t="s">
        <v>842</v>
      </c>
      <c r="D191" s="11" t="s">
        <v>50</v>
      </c>
      <c r="E191" s="1" t="s">
        <v>22</v>
      </c>
      <c r="J191" s="77" t="s">
        <v>3671</v>
      </c>
      <c r="K191" s="77" t="s">
        <v>3672</v>
      </c>
      <c r="L191" s="14" t="s">
        <v>3295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2"/>
      <c r="B192" s="1" t="s">
        <v>48</v>
      </c>
      <c r="C192" s="2" t="s">
        <v>184</v>
      </c>
      <c r="D192" s="11" t="s">
        <v>50</v>
      </c>
      <c r="E192" s="1" t="s">
        <v>22</v>
      </c>
      <c r="G192" s="11" t="s">
        <v>1137</v>
      </c>
      <c r="J192" s="77" t="s">
        <v>1138</v>
      </c>
      <c r="K192" s="77" t="s">
        <v>1139</v>
      </c>
      <c r="L192" s="14" t="s">
        <v>1140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2"/>
      <c r="B193" s="1" t="s">
        <v>48</v>
      </c>
      <c r="C193" s="2" t="s">
        <v>49</v>
      </c>
      <c r="D193" s="11" t="s">
        <v>50</v>
      </c>
      <c r="E193" s="1" t="s">
        <v>22</v>
      </c>
      <c r="G193" s="11" t="s">
        <v>51</v>
      </c>
      <c r="J193" s="77" t="s">
        <v>54</v>
      </c>
      <c r="K193" s="77" t="s">
        <v>55</v>
      </c>
      <c r="L193" s="14" t="s">
        <v>56</v>
      </c>
      <c r="M193" s="14" t="s">
        <v>57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2"/>
      <c r="B194" s="1" t="s">
        <v>48</v>
      </c>
      <c r="C194" s="2" t="s">
        <v>42</v>
      </c>
      <c r="D194" s="11" t="s">
        <v>50</v>
      </c>
      <c r="E194" s="1" t="s">
        <v>22</v>
      </c>
      <c r="G194" s="11" t="s">
        <v>2835</v>
      </c>
      <c r="H194" s="1" t="s">
        <v>15</v>
      </c>
      <c r="J194" s="77" t="s">
        <v>2852</v>
      </c>
      <c r="K194" s="77" t="s">
        <v>2853</v>
      </c>
      <c r="L194" s="14" t="s">
        <v>2854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2"/>
      <c r="B195" s="1" t="s">
        <v>530</v>
      </c>
      <c r="C195" s="2" t="s">
        <v>141</v>
      </c>
      <c r="D195" s="11" t="s">
        <v>531</v>
      </c>
      <c r="E195" s="1" t="s">
        <v>22</v>
      </c>
      <c r="G195" s="11" t="s">
        <v>2780</v>
      </c>
      <c r="J195" s="77" t="s">
        <v>3673</v>
      </c>
      <c r="K195" s="77" t="s">
        <v>3674</v>
      </c>
      <c r="L195" s="14" t="s">
        <v>2783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2"/>
      <c r="B196" s="1" t="s">
        <v>530</v>
      </c>
      <c r="C196" s="2" t="s">
        <v>312</v>
      </c>
      <c r="D196" s="11" t="s">
        <v>531</v>
      </c>
      <c r="E196" s="1" t="s">
        <v>22</v>
      </c>
      <c r="G196" s="11" t="s">
        <v>2517</v>
      </c>
      <c r="H196" s="1" t="s">
        <v>15</v>
      </c>
      <c r="J196" s="77" t="s">
        <v>2518</v>
      </c>
      <c r="K196" s="77" t="s">
        <v>2519</v>
      </c>
      <c r="L196" s="14" t="s">
        <v>2520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2"/>
      <c r="B197" s="1" t="s">
        <v>530</v>
      </c>
      <c r="C197" s="2" t="s">
        <v>153</v>
      </c>
      <c r="D197" s="11" t="s">
        <v>531</v>
      </c>
      <c r="E197" s="1" t="s">
        <v>22</v>
      </c>
      <c r="G197" s="11" t="s">
        <v>512</v>
      </c>
      <c r="H197" s="1" t="s">
        <v>15</v>
      </c>
      <c r="J197" s="77" t="s">
        <v>533</v>
      </c>
      <c r="K197" s="77" t="s">
        <v>534</v>
      </c>
      <c r="L197" s="14" t="s">
        <v>3675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2"/>
      <c r="B198" s="1" t="s">
        <v>530</v>
      </c>
      <c r="C198" s="2" t="s">
        <v>223</v>
      </c>
      <c r="D198" s="11" t="s">
        <v>531</v>
      </c>
      <c r="E198" s="1" t="s">
        <v>22</v>
      </c>
      <c r="G198" s="11" t="s">
        <v>949</v>
      </c>
      <c r="J198" s="77" t="s">
        <v>956</v>
      </c>
      <c r="K198" s="77" t="s">
        <v>957</v>
      </c>
      <c r="L198" s="14" t="s">
        <v>958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2"/>
      <c r="B199" s="1" t="s">
        <v>530</v>
      </c>
      <c r="C199" s="2" t="s">
        <v>195</v>
      </c>
      <c r="D199" s="11" t="s">
        <v>531</v>
      </c>
      <c r="E199" s="1" t="s">
        <v>22</v>
      </c>
      <c r="G199" s="11" t="s">
        <v>3065</v>
      </c>
      <c r="H199" s="1" t="s">
        <v>15</v>
      </c>
      <c r="J199" s="77" t="s">
        <v>3080</v>
      </c>
      <c r="K199" s="77" t="s">
        <v>3081</v>
      </c>
      <c r="L199" s="14" t="s">
        <v>3082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2"/>
      <c r="B200" s="1" t="s">
        <v>530</v>
      </c>
      <c r="C200" s="2" t="s">
        <v>268</v>
      </c>
      <c r="D200" s="11" t="s">
        <v>531</v>
      </c>
      <c r="E200" s="1" t="s">
        <v>22</v>
      </c>
      <c r="G200" s="11" t="s">
        <v>1434</v>
      </c>
      <c r="J200" s="77" t="s">
        <v>1435</v>
      </c>
      <c r="K200" s="77" t="s">
        <v>1436</v>
      </c>
      <c r="L200" s="14" t="s">
        <v>1437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2"/>
      <c r="B201" s="1" t="s">
        <v>530</v>
      </c>
      <c r="C201" s="2" t="s">
        <v>371</v>
      </c>
      <c r="D201" s="11" t="s">
        <v>531</v>
      </c>
      <c r="E201" s="1" t="s">
        <v>22</v>
      </c>
      <c r="G201" s="11" t="s">
        <v>3347</v>
      </c>
      <c r="H201" s="1" t="s">
        <v>15</v>
      </c>
      <c r="J201" s="77" t="s">
        <v>3348</v>
      </c>
      <c r="K201" s="77" t="s">
        <v>3349</v>
      </c>
      <c r="L201" s="14" t="s">
        <v>3350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2"/>
      <c r="B202" s="1" t="s">
        <v>530</v>
      </c>
      <c r="C202" s="2" t="s">
        <v>211</v>
      </c>
      <c r="D202" s="11" t="s">
        <v>531</v>
      </c>
      <c r="E202" s="1" t="s">
        <v>22</v>
      </c>
      <c r="G202" s="11" t="s">
        <v>856</v>
      </c>
      <c r="H202" s="1" t="s">
        <v>15</v>
      </c>
      <c r="J202" s="77" t="s">
        <v>863</v>
      </c>
      <c r="K202" s="77" t="s">
        <v>864</v>
      </c>
      <c r="L202" s="14" t="s">
        <v>865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2"/>
      <c r="B203" s="1" t="s">
        <v>530</v>
      </c>
      <c r="C203" s="2" t="s">
        <v>103</v>
      </c>
      <c r="D203" s="11" t="s">
        <v>531</v>
      </c>
      <c r="E203" s="1" t="s">
        <v>22</v>
      </c>
      <c r="G203" s="11" t="s">
        <v>3133</v>
      </c>
      <c r="J203" s="77" t="s">
        <v>3136</v>
      </c>
      <c r="K203" s="77" t="s">
        <v>3137</v>
      </c>
      <c r="L203" s="14" t="s">
        <v>3138</v>
      </c>
      <c r="M203" s="14" t="s">
        <v>3139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2"/>
      <c r="B204" s="1" t="s">
        <v>530</v>
      </c>
      <c r="C204" s="2" t="s">
        <v>461</v>
      </c>
      <c r="D204" s="11" t="s">
        <v>531</v>
      </c>
      <c r="E204" s="1" t="s">
        <v>22</v>
      </c>
      <c r="J204" s="77" t="s">
        <v>2773</v>
      </c>
      <c r="K204" s="77" t="s">
        <v>2774</v>
      </c>
      <c r="L204" s="14" t="s">
        <v>2775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2"/>
      <c r="B205" s="1" t="s">
        <v>530</v>
      </c>
      <c r="C205" s="2" t="s">
        <v>303</v>
      </c>
      <c r="D205" s="11" t="s">
        <v>531</v>
      </c>
      <c r="E205" s="1" t="s">
        <v>22</v>
      </c>
      <c r="G205" s="11" t="s">
        <v>2049</v>
      </c>
      <c r="H205" s="1" t="s">
        <v>15</v>
      </c>
      <c r="J205" s="77" t="s">
        <v>2050</v>
      </c>
      <c r="K205" s="77" t="s">
        <v>2051</v>
      </c>
      <c r="L205" s="14" t="s">
        <v>2052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2"/>
      <c r="B206" s="1" t="s">
        <v>530</v>
      </c>
      <c r="C206" s="2" t="s">
        <v>190</v>
      </c>
      <c r="D206" s="11" t="s">
        <v>531</v>
      </c>
      <c r="E206" s="1" t="s">
        <v>22</v>
      </c>
      <c r="G206" s="11" t="s">
        <v>697</v>
      </c>
      <c r="H206" s="1" t="s">
        <v>15</v>
      </c>
      <c r="J206" s="77" t="s">
        <v>699</v>
      </c>
      <c r="K206" s="77" t="s">
        <v>700</v>
      </c>
      <c r="L206" s="14" t="s">
        <v>701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2"/>
      <c r="B207" s="1" t="s">
        <v>530</v>
      </c>
      <c r="C207" s="2" t="s">
        <v>516</v>
      </c>
      <c r="D207" s="11" t="s">
        <v>531</v>
      </c>
      <c r="E207" s="1" t="s">
        <v>22</v>
      </c>
      <c r="G207" s="11" t="s">
        <v>2908</v>
      </c>
      <c r="H207" s="1" t="s">
        <v>15</v>
      </c>
      <c r="J207" s="77" t="s">
        <v>2910</v>
      </c>
      <c r="K207" s="77" t="s">
        <v>2911</v>
      </c>
      <c r="L207" s="14" t="s">
        <v>2912</v>
      </c>
      <c r="M207" s="14" t="s">
        <v>2913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2"/>
      <c r="B208" s="1" t="s">
        <v>530</v>
      </c>
      <c r="C208" s="2" t="s">
        <v>598</v>
      </c>
      <c r="D208" s="11" t="s">
        <v>531</v>
      </c>
      <c r="E208" s="1" t="s">
        <v>22</v>
      </c>
      <c r="G208" s="11" t="s">
        <v>1326</v>
      </c>
      <c r="J208" s="77" t="s">
        <v>1327</v>
      </c>
      <c r="K208" s="77" t="s">
        <v>1328</v>
      </c>
      <c r="L208" s="14" t="s">
        <v>1329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2"/>
      <c r="B209" s="1" t="s">
        <v>363</v>
      </c>
      <c r="C209" s="2" t="s">
        <v>141</v>
      </c>
      <c r="D209" s="11" t="s">
        <v>364</v>
      </c>
      <c r="E209" s="1" t="s">
        <v>22</v>
      </c>
      <c r="G209" s="11" t="s">
        <v>2507</v>
      </c>
      <c r="H209" s="1" t="s">
        <v>15</v>
      </c>
      <c r="J209" s="77" t="s">
        <v>2513</v>
      </c>
      <c r="K209" s="77" t="s">
        <v>2514</v>
      </c>
      <c r="L209" s="14" t="s">
        <v>2515</v>
      </c>
      <c r="M209" s="14" t="s">
        <v>2516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2"/>
      <c r="B210" s="1" t="s">
        <v>363</v>
      </c>
      <c r="C210" s="2" t="s">
        <v>312</v>
      </c>
      <c r="D210" s="11" t="s">
        <v>364</v>
      </c>
      <c r="E210" s="1" t="s">
        <v>22</v>
      </c>
      <c r="G210" s="11" t="s">
        <v>2172</v>
      </c>
      <c r="J210" s="77" t="s">
        <v>2173</v>
      </c>
      <c r="K210" s="77" t="s">
        <v>2174</v>
      </c>
      <c r="L210" s="14" t="s">
        <v>2175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2"/>
      <c r="B211" s="1" t="s">
        <v>363</v>
      </c>
      <c r="C211" s="2" t="s">
        <v>153</v>
      </c>
      <c r="D211" s="11" t="s">
        <v>364</v>
      </c>
      <c r="E211" s="1" t="s">
        <v>22</v>
      </c>
      <c r="G211" s="11" t="s">
        <v>1414</v>
      </c>
      <c r="J211" s="77" t="s">
        <v>1415</v>
      </c>
      <c r="K211" s="77" t="s">
        <v>1416</v>
      </c>
      <c r="L211" s="14" t="s">
        <v>1417</v>
      </c>
      <c r="M211" s="14" t="s">
        <v>1418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2"/>
      <c r="B212" s="1" t="s">
        <v>363</v>
      </c>
      <c r="C212" s="2" t="s">
        <v>223</v>
      </c>
      <c r="D212" s="11" t="s">
        <v>364</v>
      </c>
      <c r="E212" s="1" t="s">
        <v>22</v>
      </c>
      <c r="G212" s="11" t="s">
        <v>3394</v>
      </c>
      <c r="H212" s="1" t="s">
        <v>15</v>
      </c>
      <c r="J212" s="77" t="s">
        <v>3395</v>
      </c>
      <c r="K212" s="77" t="s">
        <v>3396</v>
      </c>
      <c r="L212" s="14" t="s">
        <v>3397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2"/>
      <c r="B213" s="1" t="s">
        <v>363</v>
      </c>
      <c r="C213" s="2" t="s">
        <v>195</v>
      </c>
      <c r="D213" s="11" t="s">
        <v>364</v>
      </c>
      <c r="E213" s="1" t="s">
        <v>22</v>
      </c>
      <c r="G213" s="11" t="s">
        <v>3494</v>
      </c>
      <c r="H213" s="1" t="s">
        <v>15</v>
      </c>
      <c r="J213" s="77" t="s">
        <v>3676</v>
      </c>
      <c r="K213" s="77" t="s">
        <v>3677</v>
      </c>
      <c r="L213" s="14" t="s">
        <v>3518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2"/>
      <c r="B214" s="1" t="s">
        <v>363</v>
      </c>
      <c r="C214" s="2" t="s">
        <v>268</v>
      </c>
      <c r="D214" s="11" t="s">
        <v>364</v>
      </c>
      <c r="E214" s="1" t="s">
        <v>22</v>
      </c>
      <c r="G214" s="11" t="s">
        <v>3133</v>
      </c>
      <c r="H214" s="1" t="s">
        <v>15</v>
      </c>
      <c r="J214" s="77" t="s">
        <v>3141</v>
      </c>
      <c r="K214" s="77" t="s">
        <v>3142</v>
      </c>
      <c r="L214" s="14" t="s">
        <v>3143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2"/>
      <c r="B215" s="1" t="s">
        <v>363</v>
      </c>
      <c r="C215" s="2" t="s">
        <v>371</v>
      </c>
      <c r="D215" s="11" t="s">
        <v>364</v>
      </c>
      <c r="E215" s="1" t="s">
        <v>22</v>
      </c>
      <c r="G215" s="11" t="s">
        <v>3526</v>
      </c>
      <c r="H215" s="1" t="s">
        <v>15</v>
      </c>
      <c r="J215" s="77" t="s">
        <v>3528</v>
      </c>
      <c r="K215" s="77" t="s">
        <v>3529</v>
      </c>
      <c r="L215" s="14" t="s">
        <v>3530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2"/>
      <c r="B216" s="1" t="s">
        <v>363</v>
      </c>
      <c r="C216" s="2" t="s">
        <v>211</v>
      </c>
      <c r="D216" s="11" t="s">
        <v>364</v>
      </c>
      <c r="E216" s="1" t="s">
        <v>22</v>
      </c>
      <c r="G216" s="11" t="s">
        <v>2801</v>
      </c>
      <c r="H216" s="1" t="s">
        <v>15</v>
      </c>
      <c r="J216" s="77" t="s">
        <v>2803</v>
      </c>
      <c r="K216" s="77" t="s">
        <v>2804</v>
      </c>
      <c r="L216" s="14" t="s">
        <v>2805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2"/>
      <c r="B217" s="1" t="s">
        <v>363</v>
      </c>
      <c r="C217" s="2" t="s">
        <v>103</v>
      </c>
      <c r="D217" s="11" t="s">
        <v>364</v>
      </c>
      <c r="E217" s="1" t="s">
        <v>22</v>
      </c>
      <c r="G217" s="11" t="s">
        <v>734</v>
      </c>
      <c r="J217" s="77" t="s">
        <v>735</v>
      </c>
      <c r="K217" s="77" t="s">
        <v>736</v>
      </c>
      <c r="L217" s="14" t="s">
        <v>737</v>
      </c>
      <c r="M217" s="14" t="s">
        <v>738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2"/>
      <c r="B218" s="1" t="s">
        <v>363</v>
      </c>
      <c r="C218" s="2" t="s">
        <v>461</v>
      </c>
      <c r="D218" s="11" t="s">
        <v>364</v>
      </c>
      <c r="E218" s="1" t="s">
        <v>22</v>
      </c>
      <c r="G218" s="11" t="s">
        <v>2168</v>
      </c>
      <c r="H218" s="1" t="s">
        <v>15</v>
      </c>
      <c r="J218" s="77" t="s">
        <v>2169</v>
      </c>
      <c r="K218" s="77" t="s">
        <v>2170</v>
      </c>
      <c r="L218" s="14" t="s">
        <v>2171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2"/>
      <c r="B219" s="1" t="s">
        <v>363</v>
      </c>
      <c r="C219" s="2" t="s">
        <v>303</v>
      </c>
      <c r="D219" s="11" t="s">
        <v>364</v>
      </c>
      <c r="E219" s="1" t="s">
        <v>22</v>
      </c>
      <c r="G219" s="11" t="s">
        <v>2029</v>
      </c>
      <c r="J219" s="77" t="s">
        <v>2030</v>
      </c>
      <c r="K219" s="77" t="s">
        <v>2031</v>
      </c>
      <c r="L219" s="14" t="s">
        <v>2032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2"/>
      <c r="B220" s="1" t="s">
        <v>363</v>
      </c>
      <c r="C220" s="2" t="s">
        <v>190</v>
      </c>
      <c r="D220" s="11" t="s">
        <v>364</v>
      </c>
      <c r="E220" s="1" t="s">
        <v>22</v>
      </c>
      <c r="G220" s="11" t="s">
        <v>1736</v>
      </c>
      <c r="H220" s="1" t="s">
        <v>15</v>
      </c>
      <c r="J220" s="77" t="s">
        <v>1737</v>
      </c>
      <c r="K220" s="77" t="s">
        <v>1738</v>
      </c>
      <c r="L220" s="14" t="s">
        <v>1739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2"/>
      <c r="B221" s="1" t="s">
        <v>363</v>
      </c>
      <c r="C221" s="2" t="s">
        <v>516</v>
      </c>
      <c r="D221" s="11" t="s">
        <v>364</v>
      </c>
      <c r="E221" s="1" t="s">
        <v>22</v>
      </c>
      <c r="G221" s="11" t="s">
        <v>762</v>
      </c>
      <c r="J221" s="77" t="s">
        <v>766</v>
      </c>
      <c r="K221" s="77" t="s">
        <v>767</v>
      </c>
      <c r="L221" s="14" t="s">
        <v>768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2"/>
      <c r="B222" s="1" t="s">
        <v>363</v>
      </c>
      <c r="C222" s="2" t="s">
        <v>598</v>
      </c>
      <c r="D222" s="11" t="s">
        <v>364</v>
      </c>
      <c r="E222" s="1" t="s">
        <v>22</v>
      </c>
      <c r="G222" s="11" t="s">
        <v>1260</v>
      </c>
      <c r="H222" s="1" t="s">
        <v>15</v>
      </c>
      <c r="J222" s="77" t="s">
        <v>1438</v>
      </c>
      <c r="K222" s="77" t="s">
        <v>1439</v>
      </c>
      <c r="L222" s="14" t="s">
        <v>3678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2"/>
      <c r="B223" s="1" t="s">
        <v>363</v>
      </c>
      <c r="C223" s="2" t="s">
        <v>128</v>
      </c>
      <c r="D223" s="11" t="s">
        <v>364</v>
      </c>
      <c r="E223" s="1" t="s">
        <v>22</v>
      </c>
      <c r="G223" s="11" t="s">
        <v>815</v>
      </c>
      <c r="H223" s="1" t="s">
        <v>15</v>
      </c>
      <c r="J223" s="77" t="s">
        <v>824</v>
      </c>
      <c r="K223" s="77" t="s">
        <v>825</v>
      </c>
      <c r="L223" s="14" t="s">
        <v>826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2"/>
      <c r="B224" s="1" t="s">
        <v>363</v>
      </c>
      <c r="C224" s="2" t="s">
        <v>82</v>
      </c>
      <c r="D224" s="11" t="s">
        <v>364</v>
      </c>
      <c r="E224" s="1" t="s">
        <v>22</v>
      </c>
      <c r="J224" s="77" t="s">
        <v>3124</v>
      </c>
      <c r="K224" s="77" t="s">
        <v>3125</v>
      </c>
      <c r="L224" s="14" t="s">
        <v>3126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2"/>
      <c r="B225" s="1" t="s">
        <v>363</v>
      </c>
      <c r="C225" s="2" t="s">
        <v>355</v>
      </c>
      <c r="D225" s="11" t="s">
        <v>364</v>
      </c>
      <c r="E225" s="1" t="s">
        <v>22</v>
      </c>
      <c r="G225" s="11" t="s">
        <v>2243</v>
      </c>
      <c r="J225" s="77" t="s">
        <v>2245</v>
      </c>
      <c r="K225" s="77" t="s">
        <v>2246</v>
      </c>
      <c r="L225" s="14" t="s">
        <v>2247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2"/>
      <c r="B226" s="1" t="s">
        <v>363</v>
      </c>
      <c r="C226" s="2" t="s">
        <v>20</v>
      </c>
      <c r="D226" s="11" t="s">
        <v>364</v>
      </c>
      <c r="E226" s="1" t="s">
        <v>22</v>
      </c>
      <c r="J226" s="78" t="s">
        <v>365</v>
      </c>
      <c r="K226" s="78" t="s">
        <v>366</v>
      </c>
      <c r="L226" s="5" t="s">
        <v>18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2"/>
      <c r="B227" s="1" t="s">
        <v>363</v>
      </c>
      <c r="C227" s="2" t="s">
        <v>264</v>
      </c>
      <c r="D227" s="11" t="s">
        <v>364</v>
      </c>
      <c r="E227" s="1" t="s">
        <v>22</v>
      </c>
      <c r="G227" s="11" t="s">
        <v>2948</v>
      </c>
      <c r="J227" s="77" t="s">
        <v>2975</v>
      </c>
      <c r="K227" s="77" t="s">
        <v>2976</v>
      </c>
      <c r="L227" s="14" t="s">
        <v>2977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2"/>
      <c r="B228" s="1" t="s">
        <v>363</v>
      </c>
      <c r="C228" s="2" t="s">
        <v>68</v>
      </c>
      <c r="D228" s="11" t="s">
        <v>364</v>
      </c>
      <c r="E228" s="1" t="s">
        <v>22</v>
      </c>
      <c r="J228" s="78" t="s">
        <v>1939</v>
      </c>
      <c r="K228" s="78" t="s">
        <v>1940</v>
      </c>
      <c r="L228" s="5" t="s">
        <v>18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2"/>
      <c r="B229" s="1" t="s">
        <v>412</v>
      </c>
      <c r="C229" s="2" t="s">
        <v>141</v>
      </c>
      <c r="D229" s="11" t="s">
        <v>413</v>
      </c>
      <c r="E229" s="1" t="s">
        <v>22</v>
      </c>
      <c r="G229" s="11" t="s">
        <v>1456</v>
      </c>
      <c r="H229" s="1" t="s">
        <v>15</v>
      </c>
      <c r="J229" s="77" t="s">
        <v>1457</v>
      </c>
      <c r="K229" s="77" t="s">
        <v>1458</v>
      </c>
      <c r="L229" s="14" t="s">
        <v>1459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2"/>
      <c r="B230" s="1" t="s">
        <v>412</v>
      </c>
      <c r="C230" s="2" t="s">
        <v>312</v>
      </c>
      <c r="D230" s="11" t="s">
        <v>413</v>
      </c>
      <c r="E230" s="1" t="s">
        <v>22</v>
      </c>
      <c r="G230" s="11" t="s">
        <v>499</v>
      </c>
      <c r="J230" s="77" t="s">
        <v>501</v>
      </c>
      <c r="K230" s="77" t="s">
        <v>502</v>
      </c>
      <c r="L230" s="14" t="s">
        <v>503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2"/>
      <c r="B231" s="1" t="s">
        <v>412</v>
      </c>
      <c r="C231" s="2" t="s">
        <v>153</v>
      </c>
      <c r="D231" s="11" t="s">
        <v>413</v>
      </c>
      <c r="E231" s="1" t="s">
        <v>22</v>
      </c>
      <c r="G231" s="11" t="s">
        <v>3025</v>
      </c>
      <c r="H231" s="1" t="s">
        <v>15</v>
      </c>
      <c r="J231" s="77" t="s">
        <v>3027</v>
      </c>
      <c r="K231" s="77" t="s">
        <v>3028</v>
      </c>
      <c r="L231" s="14" t="s">
        <v>3029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2"/>
      <c r="B232" s="1" t="s">
        <v>412</v>
      </c>
      <c r="C232" s="2" t="s">
        <v>223</v>
      </c>
      <c r="D232" s="11" t="s">
        <v>413</v>
      </c>
      <c r="E232" s="1" t="s">
        <v>22</v>
      </c>
      <c r="G232" s="11" t="s">
        <v>3265</v>
      </c>
      <c r="H232" s="1" t="s">
        <v>15</v>
      </c>
      <c r="J232" s="77" t="s">
        <v>3267</v>
      </c>
      <c r="K232" s="77" t="s">
        <v>3268</v>
      </c>
      <c r="L232" s="14" t="s">
        <v>3679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2"/>
      <c r="B233" s="1" t="s">
        <v>412</v>
      </c>
      <c r="C233" s="2" t="s">
        <v>195</v>
      </c>
      <c r="D233" s="11" t="s">
        <v>413</v>
      </c>
      <c r="E233" s="1" t="s">
        <v>22</v>
      </c>
      <c r="G233" s="11" t="s">
        <v>1680</v>
      </c>
      <c r="J233" s="77" t="s">
        <v>1689</v>
      </c>
      <c r="K233" s="77" t="s">
        <v>1690</v>
      </c>
      <c r="L233" s="14" t="s">
        <v>1691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2"/>
      <c r="B234" s="1" t="s">
        <v>412</v>
      </c>
      <c r="C234" s="2" t="s">
        <v>268</v>
      </c>
      <c r="D234" s="11" t="s">
        <v>413</v>
      </c>
      <c r="E234" s="1" t="s">
        <v>22</v>
      </c>
      <c r="G234" s="11" t="s">
        <v>3411</v>
      </c>
      <c r="J234" s="77" t="s">
        <v>3412</v>
      </c>
      <c r="K234" s="77" t="s">
        <v>3413</v>
      </c>
      <c r="L234" s="14" t="s">
        <v>3414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2"/>
      <c r="B235" s="1" t="s">
        <v>412</v>
      </c>
      <c r="C235" s="2" t="s">
        <v>371</v>
      </c>
      <c r="D235" s="11" t="s">
        <v>413</v>
      </c>
      <c r="E235" s="1" t="s">
        <v>22</v>
      </c>
      <c r="G235" s="11" t="s">
        <v>666</v>
      </c>
      <c r="H235" s="1" t="s">
        <v>15</v>
      </c>
      <c r="J235" s="77" t="s">
        <v>667</v>
      </c>
      <c r="K235" s="77" t="s">
        <v>668</v>
      </c>
      <c r="L235" s="14" t="s">
        <v>669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2"/>
      <c r="B236" s="1" t="s">
        <v>412</v>
      </c>
      <c r="C236" s="2" t="s">
        <v>211</v>
      </c>
      <c r="D236" s="11" t="s">
        <v>413</v>
      </c>
      <c r="E236" s="1" t="s">
        <v>22</v>
      </c>
      <c r="G236" s="11" t="s">
        <v>1833</v>
      </c>
      <c r="J236" s="77" t="s">
        <v>1834</v>
      </c>
      <c r="K236" s="77" t="s">
        <v>1835</v>
      </c>
      <c r="L236" s="14" t="s">
        <v>1836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2"/>
      <c r="B237" s="1" t="s">
        <v>412</v>
      </c>
      <c r="C237" s="2" t="s">
        <v>103</v>
      </c>
      <c r="D237" s="11" t="s">
        <v>413</v>
      </c>
      <c r="E237" s="1" t="s">
        <v>22</v>
      </c>
      <c r="G237" s="11" t="s">
        <v>2998</v>
      </c>
      <c r="H237" s="1" t="s">
        <v>15</v>
      </c>
      <c r="J237" s="77" t="s">
        <v>2999</v>
      </c>
      <c r="K237" s="77" t="s">
        <v>3000</v>
      </c>
      <c r="L237" s="14" t="s">
        <v>3001</v>
      </c>
      <c r="M237" s="14" t="s">
        <v>3002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2"/>
      <c r="B238" s="1" t="s">
        <v>412</v>
      </c>
      <c r="C238" s="2" t="s">
        <v>461</v>
      </c>
      <c r="D238" s="11" t="s">
        <v>413</v>
      </c>
      <c r="E238" s="1" t="s">
        <v>22</v>
      </c>
      <c r="G238" s="11" t="s">
        <v>2418</v>
      </c>
      <c r="H238" s="1" t="s">
        <v>15</v>
      </c>
      <c r="J238" s="77" t="s">
        <v>3680</v>
      </c>
      <c r="K238" s="77" t="s">
        <v>2422</v>
      </c>
      <c r="L238" s="14" t="s">
        <v>2423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2"/>
      <c r="B239" s="1" t="s">
        <v>412</v>
      </c>
      <c r="C239" s="2" t="s">
        <v>303</v>
      </c>
      <c r="D239" s="11" t="s">
        <v>413</v>
      </c>
      <c r="E239" s="1" t="s">
        <v>22</v>
      </c>
      <c r="H239" s="1" t="s">
        <v>15</v>
      </c>
      <c r="J239" s="77" t="s">
        <v>527</v>
      </c>
      <c r="K239" s="77" t="s">
        <v>528</v>
      </c>
      <c r="L239" s="14" t="s">
        <v>3681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2"/>
      <c r="B240" s="1" t="s">
        <v>412</v>
      </c>
      <c r="C240" s="2" t="s">
        <v>190</v>
      </c>
      <c r="D240" s="11" t="s">
        <v>413</v>
      </c>
      <c r="E240" s="1" t="s">
        <v>22</v>
      </c>
      <c r="J240" s="77" t="s">
        <v>488</v>
      </c>
      <c r="K240" s="77" t="s">
        <v>1547</v>
      </c>
      <c r="L240" s="14" t="s">
        <v>1548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2"/>
      <c r="B241" s="1" t="s">
        <v>412</v>
      </c>
      <c r="C241" s="2" t="s">
        <v>516</v>
      </c>
      <c r="D241" s="11" t="s">
        <v>413</v>
      </c>
      <c r="E241" s="1" t="s">
        <v>22</v>
      </c>
      <c r="J241" s="77" t="s">
        <v>846</v>
      </c>
      <c r="K241" s="77" t="s">
        <v>847</v>
      </c>
      <c r="L241" s="14" t="s">
        <v>848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2"/>
      <c r="B242" s="1" t="s">
        <v>412</v>
      </c>
      <c r="C242" s="2" t="s">
        <v>598</v>
      </c>
      <c r="D242" s="11" t="s">
        <v>413</v>
      </c>
      <c r="E242" s="1" t="s">
        <v>22</v>
      </c>
      <c r="G242" s="11" t="s">
        <v>1753</v>
      </c>
      <c r="J242" s="77" t="s">
        <v>1754</v>
      </c>
      <c r="K242" s="77" t="s">
        <v>1755</v>
      </c>
      <c r="L242" s="14" t="s">
        <v>1756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2"/>
      <c r="B243" s="1" t="s">
        <v>412</v>
      </c>
      <c r="C243" s="2" t="s">
        <v>128</v>
      </c>
      <c r="D243" s="11" t="s">
        <v>413</v>
      </c>
      <c r="E243" s="1" t="s">
        <v>22</v>
      </c>
      <c r="G243" s="11" t="s">
        <v>1847</v>
      </c>
      <c r="J243" s="77" t="s">
        <v>1849</v>
      </c>
      <c r="K243" s="77" t="s">
        <v>1850</v>
      </c>
      <c r="L243" s="14" t="s">
        <v>1851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2"/>
      <c r="B244" s="1" t="s">
        <v>412</v>
      </c>
      <c r="C244" s="2" t="s">
        <v>82</v>
      </c>
      <c r="D244" s="11" t="s">
        <v>413</v>
      </c>
      <c r="E244" s="1" t="s">
        <v>22</v>
      </c>
      <c r="G244" s="11" t="s">
        <v>3223</v>
      </c>
      <c r="J244" s="77" t="s">
        <v>3224</v>
      </c>
      <c r="K244" s="77" t="s">
        <v>3225</v>
      </c>
      <c r="L244" s="14" t="s">
        <v>3226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2"/>
      <c r="B245" s="1" t="s">
        <v>412</v>
      </c>
      <c r="C245" s="2" t="s">
        <v>355</v>
      </c>
      <c r="D245" s="11" t="s">
        <v>413</v>
      </c>
      <c r="E245" s="1" t="s">
        <v>22</v>
      </c>
      <c r="G245" s="11" t="s">
        <v>3614</v>
      </c>
      <c r="J245" s="77" t="s">
        <v>3615</v>
      </c>
      <c r="K245" s="77" t="s">
        <v>3616</v>
      </c>
      <c r="L245" s="14" t="s">
        <v>3617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2"/>
      <c r="B246" s="1" t="s">
        <v>412</v>
      </c>
      <c r="C246" s="2" t="s">
        <v>20</v>
      </c>
      <c r="D246" s="11" t="s">
        <v>413</v>
      </c>
      <c r="E246" s="1" t="s">
        <v>22</v>
      </c>
      <c r="H246" s="1" t="s">
        <v>15</v>
      </c>
      <c r="J246" s="77" t="s">
        <v>414</v>
      </c>
      <c r="K246" s="77" t="s">
        <v>415</v>
      </c>
      <c r="L246" s="14" t="s">
        <v>416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2"/>
      <c r="B247" s="1" t="s">
        <v>412</v>
      </c>
      <c r="C247" s="2" t="s">
        <v>264</v>
      </c>
      <c r="D247" s="11" t="s">
        <v>413</v>
      </c>
      <c r="E247" s="1" t="s">
        <v>22</v>
      </c>
      <c r="G247" s="11" t="s">
        <v>3035</v>
      </c>
      <c r="H247" s="1" t="s">
        <v>15</v>
      </c>
      <c r="J247" s="77" t="s">
        <v>3036</v>
      </c>
      <c r="K247" s="77" t="s">
        <v>3037</v>
      </c>
      <c r="L247" s="14" t="s">
        <v>3038</v>
      </c>
      <c r="M247" s="14" t="s">
        <v>3039</v>
      </c>
      <c r="N247" s="11" t="s">
        <v>3040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2"/>
      <c r="B248" s="1" t="s">
        <v>412</v>
      </c>
      <c r="C248" s="2" t="s">
        <v>68</v>
      </c>
      <c r="D248" s="11" t="s">
        <v>413</v>
      </c>
      <c r="E248" s="1" t="s">
        <v>22</v>
      </c>
      <c r="G248" s="11" t="s">
        <v>1153</v>
      </c>
      <c r="J248" s="77" t="s">
        <v>1154</v>
      </c>
      <c r="K248" s="77" t="s">
        <v>1155</v>
      </c>
      <c r="L248" s="14" t="s">
        <v>1156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2"/>
      <c r="B249" s="1" t="s">
        <v>412</v>
      </c>
      <c r="C249" s="2" t="s">
        <v>842</v>
      </c>
      <c r="D249" s="11" t="s">
        <v>413</v>
      </c>
      <c r="E249" s="1" t="s">
        <v>22</v>
      </c>
      <c r="G249" s="11" t="s">
        <v>3390</v>
      </c>
      <c r="H249" s="1" t="s">
        <v>15</v>
      </c>
      <c r="J249" s="77" t="s">
        <v>3682</v>
      </c>
      <c r="K249" s="77" t="s">
        <v>3683</v>
      </c>
      <c r="L249" s="14" t="s">
        <v>3393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2"/>
      <c r="B250" s="1" t="s">
        <v>412</v>
      </c>
      <c r="C250" s="2" t="s">
        <v>184</v>
      </c>
      <c r="D250" s="11" t="s">
        <v>413</v>
      </c>
      <c r="E250" s="1" t="s">
        <v>22</v>
      </c>
      <c r="G250" s="11" t="s">
        <v>2176</v>
      </c>
      <c r="J250" s="77" t="s">
        <v>2177</v>
      </c>
      <c r="K250" s="77" t="s">
        <v>2178</v>
      </c>
      <c r="L250" s="14" t="s">
        <v>2179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2"/>
      <c r="B251" s="1" t="s">
        <v>412</v>
      </c>
      <c r="C251" s="2" t="s">
        <v>49</v>
      </c>
      <c r="D251" s="11" t="s">
        <v>413</v>
      </c>
      <c r="E251" s="1" t="s">
        <v>22</v>
      </c>
      <c r="G251" s="11" t="s">
        <v>1881</v>
      </c>
      <c r="J251" s="77" t="s">
        <v>1882</v>
      </c>
      <c r="K251" s="77" t="s">
        <v>1883</v>
      </c>
      <c r="L251" s="14" t="s">
        <v>1884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2"/>
      <c r="B252" s="1" t="s">
        <v>412</v>
      </c>
      <c r="C252" s="2" t="s">
        <v>42</v>
      </c>
      <c r="D252" s="11" t="s">
        <v>413</v>
      </c>
      <c r="E252" s="1" t="s">
        <v>22</v>
      </c>
      <c r="G252" s="11" t="s">
        <v>626</v>
      </c>
      <c r="J252" s="77" t="s">
        <v>628</v>
      </c>
      <c r="K252" s="77" t="s">
        <v>629</v>
      </c>
      <c r="L252" s="14" t="s">
        <v>630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2"/>
      <c r="B253" s="1" t="s">
        <v>412</v>
      </c>
      <c r="C253" s="2" t="s">
        <v>708</v>
      </c>
      <c r="D253" s="11" t="s">
        <v>413</v>
      </c>
      <c r="E253" s="1" t="s">
        <v>22</v>
      </c>
      <c r="G253" s="11" t="s">
        <v>3610</v>
      </c>
      <c r="H253" s="1" t="s">
        <v>15</v>
      </c>
      <c r="J253" s="77" t="s">
        <v>3611</v>
      </c>
      <c r="K253" s="77" t="s">
        <v>3612</v>
      </c>
      <c r="L253" s="14" t="s">
        <v>3613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2"/>
      <c r="B254" s="1" t="s">
        <v>412</v>
      </c>
      <c r="C254" s="2" t="s">
        <v>814</v>
      </c>
      <c r="D254" s="11" t="s">
        <v>413</v>
      </c>
      <c r="E254" s="1" t="s">
        <v>22</v>
      </c>
      <c r="H254" s="1" t="s">
        <v>15</v>
      </c>
      <c r="J254" s="11" t="s">
        <v>1888</v>
      </c>
      <c r="K254" s="11" t="s">
        <v>1889</v>
      </c>
      <c r="L254" s="5" t="s">
        <v>18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2"/>
      <c r="B255" s="1" t="s">
        <v>412</v>
      </c>
      <c r="C255" s="2" t="s">
        <v>673</v>
      </c>
      <c r="D255" s="11" t="s">
        <v>413</v>
      </c>
      <c r="E255" s="1" t="s">
        <v>22</v>
      </c>
      <c r="J255" s="78" t="s">
        <v>2431</v>
      </c>
      <c r="K255" s="78" t="s">
        <v>2431</v>
      </c>
      <c r="L255" s="5" t="s">
        <v>18</v>
      </c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2"/>
      <c r="B256" s="1" t="s">
        <v>19</v>
      </c>
      <c r="C256" s="2" t="s">
        <v>141</v>
      </c>
      <c r="D256" s="11" t="s">
        <v>21</v>
      </c>
      <c r="E256" s="1" t="s">
        <v>22</v>
      </c>
      <c r="G256" s="11" t="s">
        <v>1578</v>
      </c>
      <c r="H256" s="1" t="s">
        <v>15</v>
      </c>
      <c r="J256" s="77" t="s">
        <v>1580</v>
      </c>
      <c r="K256" s="77" t="s">
        <v>3684</v>
      </c>
      <c r="L256" s="14" t="s">
        <v>1582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2"/>
      <c r="B257" s="1" t="s">
        <v>19</v>
      </c>
      <c r="C257" s="2" t="s">
        <v>312</v>
      </c>
      <c r="D257" s="11" t="s">
        <v>21</v>
      </c>
      <c r="E257" s="1" t="s">
        <v>22</v>
      </c>
      <c r="G257" s="11" t="s">
        <v>2469</v>
      </c>
      <c r="J257" s="77" t="s">
        <v>2471</v>
      </c>
      <c r="K257" s="77" t="s">
        <v>2472</v>
      </c>
      <c r="L257" s="14" t="s">
        <v>2473</v>
      </c>
      <c r="M257" s="14" t="s">
        <v>2474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2"/>
      <c r="B258" s="1" t="s">
        <v>19</v>
      </c>
      <c r="C258" s="2" t="s">
        <v>153</v>
      </c>
      <c r="D258" s="11" t="s">
        <v>21</v>
      </c>
      <c r="E258" s="1" t="s">
        <v>22</v>
      </c>
      <c r="G258" s="11" t="s">
        <v>2369</v>
      </c>
      <c r="H258" s="1" t="s">
        <v>15</v>
      </c>
      <c r="J258" s="77" t="s">
        <v>2371</v>
      </c>
      <c r="K258" s="77" t="s">
        <v>2372</v>
      </c>
      <c r="L258" s="14" t="s">
        <v>2373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2"/>
      <c r="B259" s="1" t="s">
        <v>19</v>
      </c>
      <c r="C259" s="2" t="s">
        <v>223</v>
      </c>
      <c r="D259" s="11" t="s">
        <v>21</v>
      </c>
      <c r="E259" s="1" t="s">
        <v>22</v>
      </c>
      <c r="G259" s="11" t="s">
        <v>1680</v>
      </c>
      <c r="H259" s="1" t="s">
        <v>15</v>
      </c>
      <c r="J259" s="77" t="s">
        <v>1681</v>
      </c>
      <c r="K259" s="77" t="s">
        <v>1682</v>
      </c>
      <c r="L259" s="14" t="s">
        <v>1683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2"/>
      <c r="B260" s="1" t="s">
        <v>19</v>
      </c>
      <c r="C260" s="2" t="s">
        <v>195</v>
      </c>
      <c r="D260" s="11" t="s">
        <v>21</v>
      </c>
      <c r="E260" s="1" t="s">
        <v>22</v>
      </c>
      <c r="J260" s="77" t="s">
        <v>2099</v>
      </c>
      <c r="K260" s="77" t="s">
        <v>2100</v>
      </c>
      <c r="L260" s="14" t="s">
        <v>2101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2"/>
      <c r="B261" s="1" t="s">
        <v>19</v>
      </c>
      <c r="C261" s="2" t="s">
        <v>268</v>
      </c>
      <c r="D261" s="11" t="s">
        <v>21</v>
      </c>
      <c r="E261" s="1" t="s">
        <v>22</v>
      </c>
      <c r="G261" s="11" t="s">
        <v>757</v>
      </c>
      <c r="J261" s="77" t="s">
        <v>3685</v>
      </c>
      <c r="K261" s="77" t="s">
        <v>3686</v>
      </c>
      <c r="L261" s="14" t="s">
        <v>761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2"/>
      <c r="B262" s="1" t="s">
        <v>19</v>
      </c>
      <c r="C262" s="2" t="s">
        <v>371</v>
      </c>
      <c r="D262" s="11" t="s">
        <v>21</v>
      </c>
      <c r="E262" s="1" t="s">
        <v>22</v>
      </c>
      <c r="G262" s="11" t="s">
        <v>1381</v>
      </c>
      <c r="J262" s="77" t="s">
        <v>1431</v>
      </c>
      <c r="K262" s="77" t="s">
        <v>1432</v>
      </c>
      <c r="L262" s="14" t="s">
        <v>1433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2"/>
      <c r="B263" s="1" t="s">
        <v>19</v>
      </c>
      <c r="C263" s="2" t="s">
        <v>211</v>
      </c>
      <c r="D263" s="11" t="s">
        <v>21</v>
      </c>
      <c r="E263" s="1" t="s">
        <v>22</v>
      </c>
      <c r="G263" s="11" t="s">
        <v>2334</v>
      </c>
      <c r="J263" s="77" t="s">
        <v>2335</v>
      </c>
      <c r="K263" s="77" t="s">
        <v>2336</v>
      </c>
      <c r="L263" s="14" t="s">
        <v>2337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2"/>
      <c r="B264" s="1" t="s">
        <v>19</v>
      </c>
      <c r="C264" s="2" t="s">
        <v>103</v>
      </c>
      <c r="D264" s="11" t="s">
        <v>21</v>
      </c>
      <c r="E264" s="1" t="s">
        <v>22</v>
      </c>
      <c r="G264" s="11" t="s">
        <v>704</v>
      </c>
      <c r="J264" s="77" t="s">
        <v>705</v>
      </c>
      <c r="K264" s="77" t="s">
        <v>706</v>
      </c>
      <c r="L264" s="14" t="s">
        <v>707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2"/>
      <c r="B265" s="1" t="s">
        <v>19</v>
      </c>
      <c r="C265" s="2" t="s">
        <v>461</v>
      </c>
      <c r="D265" s="11" t="s">
        <v>21</v>
      </c>
      <c r="E265" s="1" t="s">
        <v>22</v>
      </c>
      <c r="J265" s="77" t="s">
        <v>1460</v>
      </c>
      <c r="K265" s="77" t="s">
        <v>1461</v>
      </c>
      <c r="L265" s="14" t="s">
        <v>1462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2"/>
      <c r="B266" s="1" t="s">
        <v>19</v>
      </c>
      <c r="C266" s="2" t="s">
        <v>303</v>
      </c>
      <c r="D266" s="11" t="s">
        <v>21</v>
      </c>
      <c r="E266" s="1" t="s">
        <v>22</v>
      </c>
      <c r="G266" s="11" t="s">
        <v>1212</v>
      </c>
      <c r="J266" s="77" t="s">
        <v>1213</v>
      </c>
      <c r="K266" s="77" t="s">
        <v>1214</v>
      </c>
      <c r="L266" s="14" t="s">
        <v>1215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2"/>
      <c r="B267" s="1" t="s">
        <v>19</v>
      </c>
      <c r="C267" s="2" t="s">
        <v>190</v>
      </c>
      <c r="D267" s="11" t="s">
        <v>21</v>
      </c>
      <c r="E267" s="1" t="s">
        <v>22</v>
      </c>
      <c r="G267" s="11" t="s">
        <v>1050</v>
      </c>
      <c r="J267" s="77" t="s">
        <v>1051</v>
      </c>
      <c r="K267" s="77" t="s">
        <v>1052</v>
      </c>
      <c r="L267" s="14" t="s">
        <v>1053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2"/>
      <c r="B268" s="1" t="s">
        <v>19</v>
      </c>
      <c r="C268" s="2" t="s">
        <v>516</v>
      </c>
      <c r="D268" s="11" t="s">
        <v>21</v>
      </c>
      <c r="E268" s="1" t="s">
        <v>22</v>
      </c>
      <c r="G268" s="11" t="s">
        <v>2074</v>
      </c>
      <c r="J268" s="77" t="s">
        <v>2075</v>
      </c>
      <c r="K268" s="77" t="s">
        <v>2076</v>
      </c>
      <c r="L268" s="14" t="s">
        <v>2077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2"/>
      <c r="B269" s="1" t="s">
        <v>19</v>
      </c>
      <c r="C269" s="2" t="s">
        <v>598</v>
      </c>
      <c r="D269" s="11" t="s">
        <v>21</v>
      </c>
      <c r="E269" s="1" t="s">
        <v>22</v>
      </c>
      <c r="G269" s="11" t="s">
        <v>2548</v>
      </c>
      <c r="J269" s="77" t="s">
        <v>2549</v>
      </c>
      <c r="K269" s="77" t="s">
        <v>2550</v>
      </c>
      <c r="L269" s="14" t="s">
        <v>2551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2"/>
      <c r="B270" s="1" t="s">
        <v>19</v>
      </c>
      <c r="C270" s="2" t="s">
        <v>128</v>
      </c>
      <c r="D270" s="11" t="s">
        <v>21</v>
      </c>
      <c r="E270" s="1" t="s">
        <v>22</v>
      </c>
      <c r="G270" s="11" t="s">
        <v>2383</v>
      </c>
      <c r="J270" s="77" t="s">
        <v>2384</v>
      </c>
      <c r="K270" s="77" t="s">
        <v>2385</v>
      </c>
      <c r="L270" s="14" t="s">
        <v>2386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2"/>
      <c r="B271" s="1" t="s">
        <v>19</v>
      </c>
      <c r="C271" s="2" t="s">
        <v>82</v>
      </c>
      <c r="D271" s="11" t="s">
        <v>21</v>
      </c>
      <c r="E271" s="1" t="s">
        <v>22</v>
      </c>
      <c r="G271" s="11" t="s">
        <v>1974</v>
      </c>
      <c r="H271" s="1" t="s">
        <v>15</v>
      </c>
      <c r="J271" s="77" t="s">
        <v>2002</v>
      </c>
      <c r="K271" s="77" t="s">
        <v>2003</v>
      </c>
      <c r="L271" s="14" t="s">
        <v>2004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2"/>
      <c r="B272" s="1" t="s">
        <v>19</v>
      </c>
      <c r="C272" s="2" t="s">
        <v>355</v>
      </c>
      <c r="D272" s="11" t="s">
        <v>21</v>
      </c>
      <c r="E272" s="1" t="s">
        <v>22</v>
      </c>
      <c r="G272" s="11" t="s">
        <v>2160</v>
      </c>
      <c r="H272" s="1" t="s">
        <v>15</v>
      </c>
      <c r="J272" s="77" t="s">
        <v>2162</v>
      </c>
      <c r="K272" s="77" t="s">
        <v>2163</v>
      </c>
      <c r="L272" s="14" t="s">
        <v>2164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2"/>
      <c r="B273" s="1" t="s">
        <v>19</v>
      </c>
      <c r="C273" s="2" t="s">
        <v>20</v>
      </c>
      <c r="D273" s="11" t="s">
        <v>21</v>
      </c>
      <c r="E273" s="1" t="s">
        <v>22</v>
      </c>
      <c r="G273" s="11" t="s">
        <v>23</v>
      </c>
      <c r="H273" s="1" t="s">
        <v>15</v>
      </c>
      <c r="J273" s="77" t="s">
        <v>3687</v>
      </c>
      <c r="K273" s="77" t="s">
        <v>3688</v>
      </c>
      <c r="L273" s="14" t="s">
        <v>28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2"/>
      <c r="B274" s="1" t="s">
        <v>19</v>
      </c>
      <c r="C274" s="2" t="s">
        <v>264</v>
      </c>
      <c r="D274" s="11" t="s">
        <v>21</v>
      </c>
      <c r="E274" s="1" t="s">
        <v>22</v>
      </c>
      <c r="G274" s="11" t="s">
        <v>1557</v>
      </c>
      <c r="H274" s="1" t="s">
        <v>15</v>
      </c>
      <c r="J274" s="77" t="s">
        <v>1559</v>
      </c>
      <c r="K274" s="77" t="s">
        <v>1560</v>
      </c>
      <c r="L274" s="14" t="s">
        <v>1561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2"/>
      <c r="B275" s="1" t="s">
        <v>19</v>
      </c>
      <c r="C275" s="2" t="s">
        <v>68</v>
      </c>
      <c r="D275" s="11" t="s">
        <v>21</v>
      </c>
      <c r="E275" s="1" t="s">
        <v>22</v>
      </c>
      <c r="G275" s="11" t="s">
        <v>2897</v>
      </c>
      <c r="J275" s="77" t="s">
        <v>2898</v>
      </c>
      <c r="K275" s="77" t="s">
        <v>2899</v>
      </c>
      <c r="L275" s="14" t="s">
        <v>2900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2"/>
      <c r="B276" s="1" t="s">
        <v>19</v>
      </c>
      <c r="C276" s="2" t="s">
        <v>842</v>
      </c>
      <c r="D276" s="11" t="s">
        <v>21</v>
      </c>
      <c r="E276" s="1" t="s">
        <v>22</v>
      </c>
      <c r="G276" s="11" t="s">
        <v>1782</v>
      </c>
      <c r="J276" s="77" t="s">
        <v>1783</v>
      </c>
      <c r="K276" s="77" t="s">
        <v>1784</v>
      </c>
      <c r="L276" s="14" t="s">
        <v>1785</v>
      </c>
      <c r="M276" s="14" t="s">
        <v>1786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2"/>
      <c r="B277" s="1" t="s">
        <v>19</v>
      </c>
      <c r="C277" s="2" t="s">
        <v>184</v>
      </c>
      <c r="D277" s="11" t="s">
        <v>21</v>
      </c>
      <c r="E277" s="1" t="s">
        <v>22</v>
      </c>
      <c r="G277" s="11" t="s">
        <v>2776</v>
      </c>
      <c r="H277" s="1" t="s">
        <v>15</v>
      </c>
      <c r="J277" s="77" t="s">
        <v>2777</v>
      </c>
      <c r="K277" s="77" t="s">
        <v>2778</v>
      </c>
      <c r="L277" s="14" t="s">
        <v>2779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2"/>
      <c r="B278" s="1" t="s">
        <v>19</v>
      </c>
      <c r="C278" s="2" t="s">
        <v>49</v>
      </c>
      <c r="D278" s="11" t="s">
        <v>21</v>
      </c>
      <c r="E278" s="1" t="s">
        <v>22</v>
      </c>
      <c r="G278" s="11" t="s">
        <v>685</v>
      </c>
      <c r="J278" s="77" t="s">
        <v>689</v>
      </c>
      <c r="K278" s="77" t="s">
        <v>690</v>
      </c>
      <c r="L278" s="14" t="s">
        <v>691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2"/>
      <c r="B279" s="1" t="s">
        <v>19</v>
      </c>
      <c r="C279" s="2" t="s">
        <v>42</v>
      </c>
      <c r="D279" s="11" t="s">
        <v>21</v>
      </c>
      <c r="E279" s="1" t="s">
        <v>22</v>
      </c>
      <c r="G279" s="11" t="s">
        <v>2261</v>
      </c>
      <c r="J279" s="77" t="s">
        <v>2262</v>
      </c>
      <c r="K279" s="77" t="s">
        <v>2263</v>
      </c>
      <c r="L279" s="14" t="s">
        <v>3689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2"/>
      <c r="B280" s="1" t="s">
        <v>19</v>
      </c>
      <c r="C280" s="2" t="s">
        <v>708</v>
      </c>
      <c r="D280" s="11" t="s">
        <v>21</v>
      </c>
      <c r="E280" s="1" t="s">
        <v>22</v>
      </c>
      <c r="J280" s="78" t="s">
        <v>3131</v>
      </c>
      <c r="K280" s="78" t="s">
        <v>3132</v>
      </c>
      <c r="L280" s="5" t="s">
        <v>18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7" hidden="false" customHeight="false" outlineLevel="0" collapsed="false">
      <c r="A281" s="2"/>
      <c r="B281" s="1" t="s">
        <v>19</v>
      </c>
      <c r="C281" s="2" t="s">
        <v>814</v>
      </c>
      <c r="D281" s="11" t="s">
        <v>21</v>
      </c>
      <c r="E281" s="1" t="s">
        <v>22</v>
      </c>
      <c r="G281" s="11" t="s">
        <v>866</v>
      </c>
      <c r="J281" s="77" t="s">
        <v>867</v>
      </c>
      <c r="K281" s="77" t="s">
        <v>868</v>
      </c>
      <c r="L281" s="14" t="s">
        <v>869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2"/>
      <c r="B282" s="1" t="s">
        <v>19</v>
      </c>
      <c r="C282" s="2" t="s">
        <v>673</v>
      </c>
      <c r="D282" s="11" t="s">
        <v>21</v>
      </c>
      <c r="E282" s="1" t="s">
        <v>22</v>
      </c>
      <c r="J282" s="78" t="s">
        <v>2187</v>
      </c>
      <c r="K282" s="78" t="s">
        <v>2188</v>
      </c>
      <c r="L282" s="5" t="s">
        <v>18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2"/>
      <c r="B283" s="1" t="s">
        <v>19</v>
      </c>
      <c r="C283" s="2" t="s">
        <v>577</v>
      </c>
      <c r="D283" s="11" t="s">
        <v>21</v>
      </c>
      <c r="E283" s="1" t="s">
        <v>22</v>
      </c>
      <c r="J283" s="78" t="s">
        <v>1809</v>
      </c>
      <c r="K283" s="78" t="s">
        <v>1810</v>
      </c>
      <c r="L283" s="5" t="s">
        <v>18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2"/>
      <c r="B284" s="1" t="s">
        <v>116</v>
      </c>
      <c r="C284" s="2" t="s">
        <v>141</v>
      </c>
      <c r="D284" s="11" t="s">
        <v>117</v>
      </c>
      <c r="E284" s="1" t="s">
        <v>22</v>
      </c>
      <c r="G284" s="11" t="s">
        <v>142</v>
      </c>
      <c r="H284" s="1" t="s">
        <v>15</v>
      </c>
      <c r="J284" s="77" t="s">
        <v>144</v>
      </c>
      <c r="K284" s="77" t="s">
        <v>145</v>
      </c>
      <c r="L284" s="14" t="s">
        <v>146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2"/>
      <c r="B285" s="1" t="s">
        <v>116</v>
      </c>
      <c r="C285" s="2" t="s">
        <v>312</v>
      </c>
      <c r="D285" s="11" t="s">
        <v>117</v>
      </c>
      <c r="E285" s="1" t="s">
        <v>22</v>
      </c>
      <c r="G285" s="11" t="s">
        <v>569</v>
      </c>
      <c r="J285" s="77" t="s">
        <v>586</v>
      </c>
      <c r="K285" s="77" t="s">
        <v>587</v>
      </c>
      <c r="L285" s="14" t="s">
        <v>588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2"/>
      <c r="B286" s="1" t="s">
        <v>116</v>
      </c>
      <c r="C286" s="2" t="s">
        <v>153</v>
      </c>
      <c r="D286" s="11" t="s">
        <v>117</v>
      </c>
      <c r="E286" s="1" t="s">
        <v>22</v>
      </c>
      <c r="G286" s="11" t="s">
        <v>3092</v>
      </c>
      <c r="H286" s="1" t="s">
        <v>15</v>
      </c>
      <c r="J286" s="77" t="s">
        <v>3094</v>
      </c>
      <c r="K286" s="77" t="s">
        <v>3095</v>
      </c>
      <c r="L286" s="14" t="s">
        <v>3096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2"/>
      <c r="B287" s="1" t="s">
        <v>116</v>
      </c>
      <c r="C287" s="2" t="s">
        <v>223</v>
      </c>
      <c r="D287" s="11" t="s">
        <v>117</v>
      </c>
      <c r="E287" s="1" t="s">
        <v>22</v>
      </c>
      <c r="G287" s="11" t="s">
        <v>972</v>
      </c>
      <c r="H287" s="1" t="s">
        <v>15</v>
      </c>
      <c r="J287" s="77" t="s">
        <v>975</v>
      </c>
      <c r="K287" s="77" t="s">
        <v>976</v>
      </c>
      <c r="L287" s="14" t="s">
        <v>977</v>
      </c>
      <c r="N287" s="5"/>
    </row>
    <row r="288" customFormat="false" ht="13.5" hidden="false" customHeight="false" outlineLevel="0" collapsed="false">
      <c r="A288" s="2"/>
      <c r="B288" s="1" t="s">
        <v>116</v>
      </c>
      <c r="C288" s="2" t="s">
        <v>195</v>
      </c>
      <c r="D288" s="11" t="s">
        <v>117</v>
      </c>
      <c r="E288" s="1" t="s">
        <v>22</v>
      </c>
      <c r="G288" s="11" t="s">
        <v>2324</v>
      </c>
      <c r="J288" s="77" t="s">
        <v>3690</v>
      </c>
      <c r="K288" s="77" t="s">
        <v>3691</v>
      </c>
      <c r="L288" s="14" t="s">
        <v>2327</v>
      </c>
      <c r="N288" s="5"/>
    </row>
    <row r="289" customFormat="false" ht="13.5" hidden="false" customHeight="false" outlineLevel="0" collapsed="false">
      <c r="A289" s="2"/>
      <c r="B289" s="1" t="s">
        <v>116</v>
      </c>
      <c r="C289" s="2" t="s">
        <v>268</v>
      </c>
      <c r="D289" s="11" t="s">
        <v>117</v>
      </c>
      <c r="E289" s="1" t="s">
        <v>22</v>
      </c>
      <c r="G289" s="11" t="s">
        <v>484</v>
      </c>
      <c r="H289" s="1" t="s">
        <v>15</v>
      </c>
      <c r="J289" s="77" t="s">
        <v>885</v>
      </c>
      <c r="K289" s="77" t="s">
        <v>886</v>
      </c>
      <c r="L289" s="14" t="s">
        <v>887</v>
      </c>
      <c r="N289" s="5"/>
    </row>
    <row r="290" customFormat="false" ht="13.5" hidden="false" customHeight="false" outlineLevel="0" collapsed="false">
      <c r="A290" s="2"/>
      <c r="B290" s="1" t="s">
        <v>116</v>
      </c>
      <c r="C290" s="2" t="s">
        <v>371</v>
      </c>
      <c r="D290" s="11" t="s">
        <v>117</v>
      </c>
      <c r="E290" s="1" t="s">
        <v>22</v>
      </c>
      <c r="G290" s="11" t="s">
        <v>3007</v>
      </c>
      <c r="H290" s="1" t="s">
        <v>15</v>
      </c>
      <c r="J290" s="77" t="s">
        <v>3010</v>
      </c>
      <c r="K290" s="77" t="s">
        <v>3011</v>
      </c>
      <c r="L290" s="14" t="s">
        <v>3012</v>
      </c>
      <c r="N290" s="5"/>
    </row>
    <row r="291" customFormat="false" ht="13.5" hidden="false" customHeight="false" outlineLevel="0" collapsed="false">
      <c r="A291" s="2"/>
      <c r="B291" s="1" t="s">
        <v>116</v>
      </c>
      <c r="C291" s="2" t="s">
        <v>211</v>
      </c>
      <c r="D291" s="11" t="s">
        <v>117</v>
      </c>
      <c r="E291" s="1" t="s">
        <v>22</v>
      </c>
      <c r="G291" s="11" t="s">
        <v>3494</v>
      </c>
      <c r="H291" s="1" t="s">
        <v>15</v>
      </c>
      <c r="J291" s="77" t="s">
        <v>3499</v>
      </c>
      <c r="K291" s="77" t="s">
        <v>3500</v>
      </c>
      <c r="L291" s="14" t="s">
        <v>3501</v>
      </c>
      <c r="M291" s="14" t="s">
        <v>3502</v>
      </c>
      <c r="N291" s="5"/>
    </row>
    <row r="292" customFormat="false" ht="13.5" hidden="false" customHeight="false" outlineLevel="0" collapsed="false">
      <c r="A292" s="2"/>
      <c r="B292" s="1" t="s">
        <v>116</v>
      </c>
      <c r="C292" s="2" t="s">
        <v>103</v>
      </c>
      <c r="D292" s="11" t="s">
        <v>117</v>
      </c>
      <c r="E292" s="1" t="s">
        <v>22</v>
      </c>
      <c r="G292" s="11" t="s">
        <v>1264</v>
      </c>
      <c r="H292" s="1" t="s">
        <v>15</v>
      </c>
      <c r="J292" s="77" t="s">
        <v>1265</v>
      </c>
      <c r="K292" s="77" t="s">
        <v>1262</v>
      </c>
      <c r="L292" s="14" t="s">
        <v>3692</v>
      </c>
      <c r="M292" s="14" t="s">
        <v>1267</v>
      </c>
      <c r="N292" s="5"/>
    </row>
    <row r="293" customFormat="false" ht="13.5" hidden="false" customHeight="false" outlineLevel="0" collapsed="false">
      <c r="A293" s="2"/>
      <c r="B293" s="1" t="s">
        <v>116</v>
      </c>
      <c r="C293" s="2" t="s">
        <v>461</v>
      </c>
      <c r="D293" s="11" t="s">
        <v>117</v>
      </c>
      <c r="E293" s="1" t="s">
        <v>22</v>
      </c>
      <c r="G293" s="11" t="s">
        <v>2605</v>
      </c>
      <c r="J293" s="77" t="s">
        <v>2607</v>
      </c>
      <c r="K293" s="77" t="s">
        <v>2608</v>
      </c>
      <c r="L293" s="14" t="s">
        <v>2609</v>
      </c>
      <c r="N293" s="5"/>
    </row>
    <row r="294" customFormat="false" ht="13.5" hidden="false" customHeight="false" outlineLevel="0" collapsed="false">
      <c r="A294" s="2"/>
      <c r="B294" s="1" t="s">
        <v>116</v>
      </c>
      <c r="C294" s="2" t="s">
        <v>303</v>
      </c>
      <c r="D294" s="11" t="s">
        <v>117</v>
      </c>
      <c r="E294" s="1" t="s">
        <v>22</v>
      </c>
      <c r="G294" s="11" t="s">
        <v>1054</v>
      </c>
      <c r="H294" s="1" t="s">
        <v>15</v>
      </c>
      <c r="J294" s="77" t="s">
        <v>1057</v>
      </c>
      <c r="K294" s="77" t="s">
        <v>1058</v>
      </c>
      <c r="L294" s="14" t="s">
        <v>1059</v>
      </c>
      <c r="N294" s="5"/>
    </row>
    <row r="295" customFormat="false" ht="13.5" hidden="false" customHeight="false" outlineLevel="0" collapsed="false">
      <c r="A295" s="2"/>
      <c r="B295" s="1" t="s">
        <v>116</v>
      </c>
      <c r="C295" s="2" t="s">
        <v>190</v>
      </c>
      <c r="D295" s="11" t="s">
        <v>117</v>
      </c>
      <c r="E295" s="1" t="s">
        <v>22</v>
      </c>
      <c r="G295" s="11" t="s">
        <v>191</v>
      </c>
      <c r="J295" s="77" t="s">
        <v>192</v>
      </c>
      <c r="K295" s="77" t="s">
        <v>193</v>
      </c>
      <c r="L295" s="14" t="s">
        <v>194</v>
      </c>
      <c r="N295" s="5"/>
    </row>
    <row r="296" customFormat="false" ht="13.5" hidden="false" customHeight="false" outlineLevel="0" collapsed="false">
      <c r="B296" s="1" t="s">
        <v>116</v>
      </c>
      <c r="C296" s="2" t="s">
        <v>516</v>
      </c>
      <c r="D296" s="11" t="s">
        <v>117</v>
      </c>
      <c r="E296" s="1" t="s">
        <v>22</v>
      </c>
      <c r="G296" s="11" t="s">
        <v>3289</v>
      </c>
      <c r="J296" s="77" t="s">
        <v>3290</v>
      </c>
      <c r="K296" s="77" t="s">
        <v>3291</v>
      </c>
      <c r="L296" s="14" t="s">
        <v>3292</v>
      </c>
    </row>
    <row r="297" customFormat="false" ht="13.5" hidden="false" customHeight="false" outlineLevel="0" collapsed="false">
      <c r="B297" s="1" t="s">
        <v>116</v>
      </c>
      <c r="C297" s="2" t="s">
        <v>598</v>
      </c>
      <c r="D297" s="11" t="s">
        <v>117</v>
      </c>
      <c r="E297" s="1" t="s">
        <v>22</v>
      </c>
      <c r="G297" s="11" t="s">
        <v>1321</v>
      </c>
      <c r="H297" s="1" t="s">
        <v>15</v>
      </c>
      <c r="J297" s="77" t="s">
        <v>1330</v>
      </c>
      <c r="K297" s="77" t="s">
        <v>1331</v>
      </c>
      <c r="L297" s="14" t="s">
        <v>1332</v>
      </c>
    </row>
    <row r="298" customFormat="false" ht="13.5" hidden="false" customHeight="false" outlineLevel="0" collapsed="false">
      <c r="B298" s="1" t="s">
        <v>116</v>
      </c>
      <c r="C298" s="2" t="s">
        <v>128</v>
      </c>
      <c r="D298" s="11" t="s">
        <v>117</v>
      </c>
      <c r="E298" s="1" t="s">
        <v>22</v>
      </c>
      <c r="G298" s="11" t="s">
        <v>1351</v>
      </c>
      <c r="J298" s="77" t="s">
        <v>1352</v>
      </c>
      <c r="K298" s="77" t="s">
        <v>1353</v>
      </c>
      <c r="L298" s="14" t="s">
        <v>1354</v>
      </c>
    </row>
    <row r="299" customFormat="false" ht="13.5" hidden="false" customHeight="false" outlineLevel="0" collapsed="false">
      <c r="B299" s="1" t="s">
        <v>116</v>
      </c>
      <c r="C299" s="2" t="s">
        <v>82</v>
      </c>
      <c r="D299" s="11" t="s">
        <v>117</v>
      </c>
      <c r="E299" s="1" t="s">
        <v>22</v>
      </c>
      <c r="G299" s="11" t="s">
        <v>2586</v>
      </c>
      <c r="H299" s="1" t="s">
        <v>15</v>
      </c>
      <c r="J299" s="77" t="s">
        <v>2599</v>
      </c>
      <c r="K299" s="77" t="s">
        <v>2600</v>
      </c>
      <c r="L299" s="14" t="s">
        <v>2601</v>
      </c>
    </row>
    <row r="300" customFormat="false" ht="13.5" hidden="false" customHeight="false" outlineLevel="0" collapsed="false">
      <c r="B300" s="1" t="s">
        <v>116</v>
      </c>
      <c r="C300" s="2" t="s">
        <v>355</v>
      </c>
      <c r="D300" s="11" t="s">
        <v>117</v>
      </c>
      <c r="E300" s="1" t="s">
        <v>22</v>
      </c>
      <c r="G300" s="11" t="s">
        <v>356</v>
      </c>
      <c r="H300" s="1" t="s">
        <v>15</v>
      </c>
      <c r="J300" s="77" t="s">
        <v>357</v>
      </c>
      <c r="K300" s="77" t="s">
        <v>358</v>
      </c>
      <c r="L300" s="14" t="s">
        <v>359</v>
      </c>
    </row>
    <row r="301" customFormat="false" ht="13.5" hidden="false" customHeight="false" outlineLevel="0" collapsed="false">
      <c r="B301" s="1" t="s">
        <v>116</v>
      </c>
      <c r="C301" s="2" t="s">
        <v>20</v>
      </c>
      <c r="D301" s="11" t="s">
        <v>117</v>
      </c>
      <c r="E301" s="1" t="s">
        <v>22</v>
      </c>
      <c r="G301" s="11" t="s">
        <v>2084</v>
      </c>
      <c r="J301" s="77" t="s">
        <v>2085</v>
      </c>
      <c r="K301" s="77" t="s">
        <v>2086</v>
      </c>
      <c r="L301" s="14" t="s">
        <v>2087</v>
      </c>
    </row>
    <row r="302" customFormat="false" ht="13.5" hidden="false" customHeight="false" outlineLevel="0" collapsed="false">
      <c r="B302" s="1" t="s">
        <v>116</v>
      </c>
      <c r="C302" s="2" t="s">
        <v>264</v>
      </c>
      <c r="D302" s="11" t="s">
        <v>117</v>
      </c>
      <c r="E302" s="1" t="s">
        <v>22</v>
      </c>
      <c r="J302" s="77" t="s">
        <v>265</v>
      </c>
      <c r="K302" s="77" t="s">
        <v>266</v>
      </c>
      <c r="L302" s="14" t="s">
        <v>267</v>
      </c>
    </row>
    <row r="303" customFormat="false" ht="13.5" hidden="false" customHeight="false" outlineLevel="0" collapsed="false">
      <c r="B303" s="1" t="s">
        <v>116</v>
      </c>
      <c r="C303" s="2" t="s">
        <v>68</v>
      </c>
      <c r="D303" s="11" t="s">
        <v>117</v>
      </c>
      <c r="E303" s="1" t="s">
        <v>22</v>
      </c>
      <c r="J303" s="77" t="s">
        <v>1625</v>
      </c>
      <c r="K303" s="77" t="s">
        <v>1626</v>
      </c>
      <c r="L303" s="14" t="s">
        <v>1627</v>
      </c>
    </row>
    <row r="304" customFormat="false" ht="13.5" hidden="false" customHeight="false" outlineLevel="0" collapsed="false">
      <c r="B304" s="1" t="s">
        <v>116</v>
      </c>
      <c r="C304" s="2" t="s">
        <v>842</v>
      </c>
      <c r="D304" s="11" t="s">
        <v>117</v>
      </c>
      <c r="E304" s="1" t="s">
        <v>22</v>
      </c>
      <c r="G304" s="11" t="s">
        <v>879</v>
      </c>
      <c r="H304" s="1" t="s">
        <v>15</v>
      </c>
      <c r="J304" s="77" t="s">
        <v>881</v>
      </c>
      <c r="K304" s="77" t="s">
        <v>882</v>
      </c>
      <c r="L304" s="14" t="s">
        <v>3693</v>
      </c>
    </row>
    <row r="305" customFormat="false" ht="13.5" hidden="false" customHeight="false" outlineLevel="0" collapsed="false">
      <c r="B305" s="1" t="s">
        <v>116</v>
      </c>
      <c r="C305" s="2" t="s">
        <v>184</v>
      </c>
      <c r="D305" s="11" t="s">
        <v>117</v>
      </c>
      <c r="E305" s="1" t="s">
        <v>22</v>
      </c>
      <c r="G305" s="11" t="s">
        <v>2530</v>
      </c>
      <c r="J305" s="77" t="s">
        <v>2531</v>
      </c>
      <c r="K305" s="77" t="s">
        <v>2532</v>
      </c>
      <c r="L305" s="14" t="s">
        <v>2533</v>
      </c>
    </row>
    <row r="306" customFormat="false" ht="13.5" hidden="false" customHeight="false" outlineLevel="0" collapsed="false">
      <c r="B306" s="1" t="s">
        <v>116</v>
      </c>
      <c r="C306" s="2" t="s">
        <v>49</v>
      </c>
      <c r="D306" s="11" t="s">
        <v>117</v>
      </c>
      <c r="E306" s="1" t="s">
        <v>22</v>
      </c>
      <c r="J306" s="77" t="s">
        <v>3557</v>
      </c>
      <c r="K306" s="77" t="s">
        <v>3558</v>
      </c>
      <c r="L306" s="14" t="s">
        <v>3559</v>
      </c>
    </row>
    <row r="307" customFormat="false" ht="13.5" hidden="false" customHeight="false" outlineLevel="0" collapsed="false">
      <c r="B307" s="1" t="s">
        <v>116</v>
      </c>
      <c r="C307" s="2" t="s">
        <v>42</v>
      </c>
      <c r="D307" s="11" t="s">
        <v>117</v>
      </c>
      <c r="E307" s="1" t="s">
        <v>22</v>
      </c>
      <c r="J307" s="77" t="s">
        <v>118</v>
      </c>
      <c r="K307" s="77" t="s">
        <v>119</v>
      </c>
      <c r="L307" s="14" t="s">
        <v>120</v>
      </c>
    </row>
    <row r="308" customFormat="false" ht="13.5" hidden="false" customHeight="false" outlineLevel="0" collapsed="false">
      <c r="B308" s="1" t="s">
        <v>116</v>
      </c>
      <c r="C308" s="2" t="s">
        <v>708</v>
      </c>
      <c r="D308" s="11" t="s">
        <v>117</v>
      </c>
      <c r="E308" s="1" t="s">
        <v>22</v>
      </c>
      <c r="G308" s="11" t="s">
        <v>2215</v>
      </c>
      <c r="J308" s="77" t="s">
        <v>2216</v>
      </c>
      <c r="K308" s="77" t="s">
        <v>2217</v>
      </c>
      <c r="L308" s="14" t="s">
        <v>2218</v>
      </c>
    </row>
    <row r="309" customFormat="false" ht="13.5" hidden="false" customHeight="false" outlineLevel="0" collapsed="false">
      <c r="B309" s="1" t="s">
        <v>116</v>
      </c>
      <c r="C309" s="2" t="s">
        <v>814</v>
      </c>
      <c r="D309" s="11" t="s">
        <v>117</v>
      </c>
      <c r="E309" s="1" t="s">
        <v>22</v>
      </c>
      <c r="G309" s="11" t="s">
        <v>1132</v>
      </c>
      <c r="H309" s="1" t="s">
        <v>15</v>
      </c>
      <c r="J309" s="77" t="s">
        <v>1134</v>
      </c>
      <c r="K309" s="77" t="s">
        <v>1135</v>
      </c>
      <c r="L309" s="14" t="s">
        <v>1136</v>
      </c>
    </row>
    <row r="310" customFormat="false" ht="13.5" hidden="false" customHeight="false" outlineLevel="0" collapsed="false">
      <c r="B310" s="1" t="s">
        <v>116</v>
      </c>
      <c r="C310" s="2" t="s">
        <v>673</v>
      </c>
      <c r="D310" s="11" t="s">
        <v>117</v>
      </c>
      <c r="E310" s="1" t="s">
        <v>22</v>
      </c>
      <c r="G310" s="11" t="s">
        <v>2948</v>
      </c>
      <c r="J310" s="77" t="s">
        <v>2949</v>
      </c>
      <c r="K310" s="77" t="s">
        <v>2950</v>
      </c>
      <c r="L310" s="14" t="s">
        <v>3694</v>
      </c>
    </row>
    <row r="311" customFormat="false" ht="13.5" hidden="false" customHeight="false" outlineLevel="0" collapsed="false">
      <c r="B311" s="1" t="s">
        <v>116</v>
      </c>
      <c r="C311" s="2" t="s">
        <v>577</v>
      </c>
      <c r="D311" s="11" t="s">
        <v>117</v>
      </c>
      <c r="E311" s="1" t="s">
        <v>22</v>
      </c>
      <c r="G311" s="11" t="s">
        <v>2374</v>
      </c>
      <c r="J311" s="77" t="s">
        <v>2375</v>
      </c>
      <c r="K311" s="77" t="s">
        <v>2376</v>
      </c>
      <c r="L311" s="14" t="s">
        <v>2377</v>
      </c>
    </row>
    <row r="312" customFormat="false" ht="13.5" hidden="false" customHeight="false" outlineLevel="0" collapsed="false">
      <c r="B312" s="1" t="s">
        <v>116</v>
      </c>
      <c r="C312" s="2" t="s">
        <v>654</v>
      </c>
      <c r="D312" s="11" t="s">
        <v>117</v>
      </c>
      <c r="E312" s="1" t="s">
        <v>22</v>
      </c>
      <c r="J312" s="77" t="s">
        <v>2387</v>
      </c>
      <c r="K312" s="77" t="s">
        <v>2388</v>
      </c>
      <c r="L312" s="14" t="s">
        <v>2389</v>
      </c>
    </row>
    <row r="313" customFormat="false" ht="13.5" hidden="false" customHeight="false" outlineLevel="0" collapsed="false">
      <c r="B313" s="1" t="s">
        <v>116</v>
      </c>
      <c r="C313" s="2" t="s">
        <v>520</v>
      </c>
      <c r="D313" s="11" t="s">
        <v>117</v>
      </c>
      <c r="E313" s="1" t="s">
        <v>22</v>
      </c>
      <c r="G313" s="11" t="s">
        <v>2901</v>
      </c>
      <c r="H313" s="1" t="s">
        <v>15</v>
      </c>
      <c r="J313" s="77" t="s">
        <v>2902</v>
      </c>
      <c r="K313" s="77" t="s">
        <v>2903</v>
      </c>
      <c r="L313" s="5" t="s">
        <v>2904</v>
      </c>
    </row>
    <row r="314" customFormat="false" ht="13.5" hidden="false" customHeight="false" outlineLevel="0" collapsed="false">
      <c r="B314" s="1" t="s">
        <v>116</v>
      </c>
      <c r="C314" s="2" t="s">
        <v>511</v>
      </c>
      <c r="D314" s="11" t="s">
        <v>117</v>
      </c>
      <c r="E314" s="1" t="s">
        <v>22</v>
      </c>
      <c r="G314" s="11" t="s">
        <v>512</v>
      </c>
      <c r="H314" s="1" t="s">
        <v>15</v>
      </c>
      <c r="J314" s="78" t="s">
        <v>513</v>
      </c>
      <c r="K314" s="78" t="s">
        <v>514</v>
      </c>
      <c r="L314" s="5" t="s">
        <v>18</v>
      </c>
    </row>
    <row r="315" customFormat="false" ht="13.5" hidden="false" customHeight="false" outlineLevel="0" collapsed="false">
      <c r="B315" s="1" t="s">
        <v>116</v>
      </c>
      <c r="C315" s="2" t="s">
        <v>713</v>
      </c>
      <c r="D315" s="11" t="s">
        <v>117</v>
      </c>
      <c r="E315" s="1" t="s">
        <v>22</v>
      </c>
      <c r="J315" s="78" t="s">
        <v>904</v>
      </c>
      <c r="K315" s="78" t="s">
        <v>905</v>
      </c>
      <c r="L315" s="5" t="s">
        <v>18</v>
      </c>
    </row>
    <row r="316" customFormat="false" ht="13.5" hidden="false" customHeight="false" outlineLevel="0" collapsed="false">
      <c r="B316" s="1" t="s">
        <v>116</v>
      </c>
      <c r="C316" s="2" t="s">
        <v>295</v>
      </c>
      <c r="D316" s="11" t="s">
        <v>117</v>
      </c>
      <c r="E316" s="1" t="s">
        <v>22</v>
      </c>
      <c r="J316" s="78" t="s">
        <v>2847</v>
      </c>
      <c r="K316" s="78" t="s">
        <v>2848</v>
      </c>
      <c r="L316" s="5" t="s">
        <v>18</v>
      </c>
    </row>
    <row r="317" customFormat="false" ht="13.5" hidden="false" customHeight="false" outlineLevel="0" collapsed="false">
      <c r="B317" s="1" t="s">
        <v>41</v>
      </c>
      <c r="C317" s="2" t="s">
        <v>141</v>
      </c>
      <c r="D317" s="11" t="s">
        <v>43</v>
      </c>
      <c r="E317" s="1" t="s">
        <v>22</v>
      </c>
      <c r="G317" s="11" t="s">
        <v>2393</v>
      </c>
      <c r="H317" s="1" t="s">
        <v>15</v>
      </c>
      <c r="J317" s="77" t="s">
        <v>2401</v>
      </c>
      <c r="K317" s="77" t="s">
        <v>2402</v>
      </c>
      <c r="L317" s="14" t="s">
        <v>2403</v>
      </c>
      <c r="M317" s="14" t="s">
        <v>2404</v>
      </c>
    </row>
    <row r="318" customFormat="false" ht="13.5" hidden="false" customHeight="false" outlineLevel="0" collapsed="false">
      <c r="B318" s="1" t="s">
        <v>41</v>
      </c>
      <c r="C318" s="2" t="s">
        <v>312</v>
      </c>
      <c r="D318" s="11" t="s">
        <v>43</v>
      </c>
      <c r="E318" s="1" t="s">
        <v>22</v>
      </c>
      <c r="G318" s="11" t="s">
        <v>2636</v>
      </c>
      <c r="H318" s="1" t="s">
        <v>15</v>
      </c>
      <c r="J318" s="77" t="s">
        <v>2637</v>
      </c>
      <c r="K318" s="77" t="s">
        <v>2638</v>
      </c>
      <c r="L318" s="14" t="s">
        <v>2639</v>
      </c>
    </row>
    <row r="319" customFormat="false" ht="13.5" hidden="false" customHeight="false" outlineLevel="0" collapsed="false">
      <c r="B319" s="1" t="s">
        <v>41</v>
      </c>
      <c r="C319" s="2" t="s">
        <v>153</v>
      </c>
      <c r="D319" s="11" t="s">
        <v>43</v>
      </c>
      <c r="E319" s="1" t="s">
        <v>22</v>
      </c>
      <c r="J319" s="77" t="s">
        <v>2691</v>
      </c>
      <c r="K319" s="77" t="s">
        <v>2692</v>
      </c>
      <c r="L319" s="14" t="s">
        <v>2693</v>
      </c>
    </row>
    <row r="320" customFormat="false" ht="13.5" hidden="false" customHeight="false" outlineLevel="0" collapsed="false">
      <c r="B320" s="1" t="s">
        <v>41</v>
      </c>
      <c r="C320" s="2" t="s">
        <v>223</v>
      </c>
      <c r="D320" s="11" t="s">
        <v>43</v>
      </c>
      <c r="E320" s="1" t="s">
        <v>22</v>
      </c>
      <c r="G320" s="11" t="s">
        <v>1180</v>
      </c>
      <c r="J320" s="77" t="s">
        <v>1181</v>
      </c>
      <c r="K320" s="77" t="s">
        <v>1182</v>
      </c>
      <c r="L320" s="14" t="s">
        <v>1183</v>
      </c>
    </row>
    <row r="321" customFormat="false" ht="13.5" hidden="false" customHeight="false" outlineLevel="0" collapsed="false">
      <c r="B321" s="1" t="s">
        <v>41</v>
      </c>
      <c r="C321" s="2" t="s">
        <v>195</v>
      </c>
      <c r="D321" s="11" t="s">
        <v>43</v>
      </c>
      <c r="E321" s="1" t="s">
        <v>22</v>
      </c>
      <c r="G321" s="11" t="s">
        <v>3429</v>
      </c>
      <c r="H321" s="1" t="s">
        <v>15</v>
      </c>
      <c r="J321" s="77" t="s">
        <v>3431</v>
      </c>
      <c r="K321" s="77" t="s">
        <v>3432</v>
      </c>
      <c r="L321" s="14" t="s">
        <v>3433</v>
      </c>
    </row>
    <row r="322" customFormat="false" ht="13.5" hidden="false" customHeight="false" outlineLevel="0" collapsed="false">
      <c r="B322" s="1" t="s">
        <v>41</v>
      </c>
      <c r="C322" s="2" t="s">
        <v>268</v>
      </c>
      <c r="D322" s="11" t="s">
        <v>43</v>
      </c>
      <c r="E322" s="1" t="s">
        <v>22</v>
      </c>
      <c r="G322" s="11" t="s">
        <v>1326</v>
      </c>
      <c r="J322" s="77" t="s">
        <v>1333</v>
      </c>
      <c r="K322" s="77" t="s">
        <v>1334</v>
      </c>
      <c r="L322" s="14" t="s">
        <v>1335</v>
      </c>
    </row>
    <row r="323" customFormat="false" ht="13.5" hidden="false" customHeight="false" outlineLevel="0" collapsed="false">
      <c r="B323" s="1" t="s">
        <v>41</v>
      </c>
      <c r="C323" s="2" t="s">
        <v>371</v>
      </c>
      <c r="D323" s="11" t="s">
        <v>43</v>
      </c>
      <c r="E323" s="1" t="s">
        <v>22</v>
      </c>
      <c r="G323" s="11" t="s">
        <v>3273</v>
      </c>
      <c r="H323" s="1" t="s">
        <v>15</v>
      </c>
      <c r="J323" s="77" t="s">
        <v>3274</v>
      </c>
      <c r="K323" s="77" t="s">
        <v>3275</v>
      </c>
      <c r="L323" s="14" t="s">
        <v>3276</v>
      </c>
    </row>
    <row r="324" customFormat="false" ht="13.5" hidden="false" customHeight="false" outlineLevel="0" collapsed="false">
      <c r="B324" s="1" t="s">
        <v>41</v>
      </c>
      <c r="C324" s="2" t="s">
        <v>211</v>
      </c>
      <c r="D324" s="11" t="s">
        <v>43</v>
      </c>
      <c r="E324" s="1" t="s">
        <v>22</v>
      </c>
      <c r="G324" s="11" t="s">
        <v>417</v>
      </c>
      <c r="H324" s="1" t="s">
        <v>15</v>
      </c>
      <c r="J324" s="77" t="s">
        <v>425</v>
      </c>
      <c r="K324" s="77" t="s">
        <v>3695</v>
      </c>
      <c r="L324" s="14" t="s">
        <v>427</v>
      </c>
    </row>
    <row r="325" customFormat="false" ht="13.5" hidden="false" customHeight="false" outlineLevel="0" collapsed="false">
      <c r="B325" s="1" t="s">
        <v>41</v>
      </c>
      <c r="C325" s="2" t="s">
        <v>103</v>
      </c>
      <c r="D325" s="11" t="s">
        <v>43</v>
      </c>
      <c r="E325" s="1" t="s">
        <v>22</v>
      </c>
      <c r="G325" s="11" t="s">
        <v>926</v>
      </c>
      <c r="H325" s="1" t="s">
        <v>15</v>
      </c>
      <c r="J325" s="77" t="s">
        <v>927</v>
      </c>
      <c r="K325" s="77" t="s">
        <v>928</v>
      </c>
      <c r="L325" s="14" t="s">
        <v>929</v>
      </c>
    </row>
    <row r="326" customFormat="false" ht="13.5" hidden="false" customHeight="false" outlineLevel="0" collapsed="false">
      <c r="B326" s="1" t="s">
        <v>41</v>
      </c>
      <c r="C326" s="2" t="s">
        <v>461</v>
      </c>
      <c r="D326" s="11" t="s">
        <v>43</v>
      </c>
      <c r="E326" s="1" t="s">
        <v>22</v>
      </c>
      <c r="H326" s="1" t="s">
        <v>15</v>
      </c>
      <c r="J326" s="77" t="s">
        <v>1468</v>
      </c>
      <c r="K326" s="77" t="s">
        <v>1469</v>
      </c>
      <c r="L326" s="14" t="s">
        <v>1470</v>
      </c>
    </row>
    <row r="327" customFormat="false" ht="13.5" hidden="false" customHeight="false" outlineLevel="0" collapsed="false">
      <c r="B327" s="1" t="s">
        <v>41</v>
      </c>
      <c r="C327" s="2" t="s">
        <v>303</v>
      </c>
      <c r="D327" s="11" t="s">
        <v>43</v>
      </c>
      <c r="E327" s="1" t="s">
        <v>22</v>
      </c>
      <c r="G327" s="11" t="s">
        <v>1115</v>
      </c>
      <c r="H327" s="1" t="s">
        <v>15</v>
      </c>
      <c r="J327" s="77" t="s">
        <v>1116</v>
      </c>
      <c r="K327" s="77" t="s">
        <v>1117</v>
      </c>
      <c r="L327" s="14" t="s">
        <v>1118</v>
      </c>
    </row>
    <row r="328" customFormat="false" ht="13.5" hidden="false" customHeight="false" outlineLevel="0" collapsed="false">
      <c r="B328" s="1" t="s">
        <v>41</v>
      </c>
      <c r="C328" s="2" t="s">
        <v>190</v>
      </c>
      <c r="D328" s="11" t="s">
        <v>43</v>
      </c>
      <c r="E328" s="1" t="s">
        <v>22</v>
      </c>
      <c r="J328" s="77" t="s">
        <v>717</v>
      </c>
      <c r="K328" s="77" t="s">
        <v>718</v>
      </c>
      <c r="L328" s="14" t="s">
        <v>719</v>
      </c>
    </row>
    <row r="329" customFormat="false" ht="13.5" hidden="false" customHeight="false" outlineLevel="0" collapsed="false">
      <c r="B329" s="1" t="s">
        <v>41</v>
      </c>
      <c r="C329" s="2" t="s">
        <v>516</v>
      </c>
      <c r="D329" s="11" t="s">
        <v>43</v>
      </c>
      <c r="E329" s="1" t="s">
        <v>22</v>
      </c>
      <c r="G329" s="11" t="s">
        <v>507</v>
      </c>
      <c r="J329" s="77" t="s">
        <v>517</v>
      </c>
      <c r="K329" s="77" t="s">
        <v>518</v>
      </c>
      <c r="L329" s="14" t="s">
        <v>519</v>
      </c>
    </row>
    <row r="330" customFormat="false" ht="13.5" hidden="false" customHeight="false" outlineLevel="0" collapsed="false">
      <c r="B330" s="1" t="s">
        <v>41</v>
      </c>
      <c r="C330" s="2" t="s">
        <v>598</v>
      </c>
      <c r="D330" s="11" t="s">
        <v>43</v>
      </c>
      <c r="E330" s="1" t="s">
        <v>22</v>
      </c>
      <c r="G330" s="11" t="s">
        <v>3219</v>
      </c>
      <c r="J330" s="77" t="s">
        <v>3220</v>
      </c>
      <c r="K330" s="77" t="s">
        <v>3221</v>
      </c>
      <c r="L330" s="14" t="s">
        <v>3222</v>
      </c>
    </row>
    <row r="331" customFormat="false" ht="13.5" hidden="false" customHeight="false" outlineLevel="0" collapsed="false">
      <c r="B331" s="1" t="s">
        <v>41</v>
      </c>
      <c r="C331" s="2" t="s">
        <v>128</v>
      </c>
      <c r="D331" s="11" t="s">
        <v>43</v>
      </c>
      <c r="E331" s="1" t="s">
        <v>22</v>
      </c>
      <c r="G331" s="11" t="s">
        <v>613</v>
      </c>
      <c r="H331" s="1" t="s">
        <v>15</v>
      </c>
      <c r="J331" s="77" t="s">
        <v>615</v>
      </c>
      <c r="K331" s="77" t="s">
        <v>616</v>
      </c>
      <c r="L331" s="14" t="s">
        <v>617</v>
      </c>
    </row>
    <row r="332" customFormat="false" ht="13.5" hidden="false" customHeight="false" outlineLevel="0" collapsed="false">
      <c r="B332" s="1" t="s">
        <v>41</v>
      </c>
      <c r="C332" s="2" t="s">
        <v>82</v>
      </c>
      <c r="D332" s="11" t="s">
        <v>43</v>
      </c>
      <c r="E332" s="1" t="s">
        <v>22</v>
      </c>
      <c r="H332" s="1" t="s">
        <v>15</v>
      </c>
      <c r="J332" s="77" t="s">
        <v>3418</v>
      </c>
      <c r="K332" s="77" t="s">
        <v>3419</v>
      </c>
      <c r="L332" s="14" t="s">
        <v>3420</v>
      </c>
    </row>
    <row r="333" customFormat="false" ht="13.5" hidden="false" customHeight="false" outlineLevel="0" collapsed="false">
      <c r="B333" s="1" t="s">
        <v>41</v>
      </c>
      <c r="C333" s="2" t="s">
        <v>355</v>
      </c>
      <c r="D333" s="11" t="s">
        <v>43</v>
      </c>
      <c r="E333" s="1" t="s">
        <v>22</v>
      </c>
      <c r="G333" s="11" t="s">
        <v>949</v>
      </c>
      <c r="J333" s="77" t="s">
        <v>950</v>
      </c>
      <c r="K333" s="77" t="s">
        <v>951</v>
      </c>
      <c r="L333" s="14" t="s">
        <v>952</v>
      </c>
    </row>
    <row r="334" customFormat="false" ht="13.5" hidden="false" customHeight="false" outlineLevel="0" collapsed="false">
      <c r="B334" s="1" t="s">
        <v>41</v>
      </c>
      <c r="C334" s="2" t="s">
        <v>20</v>
      </c>
      <c r="D334" s="11" t="s">
        <v>43</v>
      </c>
      <c r="E334" s="1" t="s">
        <v>22</v>
      </c>
      <c r="H334" s="1" t="s">
        <v>15</v>
      </c>
      <c r="J334" s="77" t="s">
        <v>2489</v>
      </c>
      <c r="K334" s="77" t="s">
        <v>2490</v>
      </c>
      <c r="L334" s="14" t="s">
        <v>2491</v>
      </c>
    </row>
    <row r="335" customFormat="false" ht="13.5" hidden="false" customHeight="false" outlineLevel="0" collapsed="false">
      <c r="B335" s="1" t="s">
        <v>41</v>
      </c>
      <c r="C335" s="2" t="s">
        <v>264</v>
      </c>
      <c r="D335" s="11" t="s">
        <v>43</v>
      </c>
      <c r="E335" s="1" t="s">
        <v>22</v>
      </c>
      <c r="G335" s="11" t="s">
        <v>2338</v>
      </c>
      <c r="J335" s="77" t="s">
        <v>2339</v>
      </c>
      <c r="K335" s="77" t="s">
        <v>2340</v>
      </c>
      <c r="L335" s="14" t="s">
        <v>2341</v>
      </c>
    </row>
    <row r="336" customFormat="false" ht="13.5" hidden="false" customHeight="false" outlineLevel="0" collapsed="false">
      <c r="B336" s="1" t="s">
        <v>41</v>
      </c>
      <c r="C336" s="2" t="s">
        <v>68</v>
      </c>
      <c r="D336" s="11" t="s">
        <v>43</v>
      </c>
      <c r="E336" s="1" t="s">
        <v>22</v>
      </c>
      <c r="G336" s="11" t="s">
        <v>2317</v>
      </c>
      <c r="J336" s="77" t="s">
        <v>2318</v>
      </c>
      <c r="K336" s="77" t="s">
        <v>2319</v>
      </c>
      <c r="L336" s="14" t="s">
        <v>2320</v>
      </c>
    </row>
    <row r="337" customFormat="false" ht="13.5" hidden="false" customHeight="false" outlineLevel="0" collapsed="false">
      <c r="B337" s="1" t="s">
        <v>41</v>
      </c>
      <c r="C337" s="2" t="s">
        <v>842</v>
      </c>
      <c r="D337" s="11" t="s">
        <v>43</v>
      </c>
      <c r="E337" s="1" t="s">
        <v>22</v>
      </c>
      <c r="J337" s="77" t="s">
        <v>843</v>
      </c>
      <c r="K337" s="77" t="s">
        <v>844</v>
      </c>
      <c r="L337" s="14" t="s">
        <v>845</v>
      </c>
    </row>
    <row r="338" customFormat="false" ht="13.5" hidden="false" customHeight="false" outlineLevel="0" collapsed="false">
      <c r="B338" s="1" t="s">
        <v>41</v>
      </c>
      <c r="C338" s="2" t="s">
        <v>184</v>
      </c>
      <c r="D338" s="11" t="s">
        <v>43</v>
      </c>
      <c r="E338" s="1" t="s">
        <v>22</v>
      </c>
      <c r="G338" s="11" t="s">
        <v>185</v>
      </c>
      <c r="H338" s="1" t="s">
        <v>15</v>
      </c>
      <c r="J338" s="77" t="s">
        <v>187</v>
      </c>
      <c r="K338" s="77" t="s">
        <v>188</v>
      </c>
      <c r="L338" s="14" t="s">
        <v>189</v>
      </c>
    </row>
    <row r="339" customFormat="false" ht="13.5" hidden="false" customHeight="false" outlineLevel="0" collapsed="false">
      <c r="B339" s="1" t="s">
        <v>41</v>
      </c>
      <c r="C339" s="2" t="s">
        <v>49</v>
      </c>
      <c r="D339" s="11" t="s">
        <v>43</v>
      </c>
      <c r="E339" s="1" t="s">
        <v>22</v>
      </c>
      <c r="J339" s="77" t="s">
        <v>3401</v>
      </c>
      <c r="K339" s="77" t="s">
        <v>3402</v>
      </c>
      <c r="L339" s="14" t="s">
        <v>3403</v>
      </c>
    </row>
    <row r="340" customFormat="false" ht="13.5" hidden="false" customHeight="false" outlineLevel="0" collapsed="false">
      <c r="B340" s="1" t="s">
        <v>41</v>
      </c>
      <c r="C340" s="2" t="s">
        <v>42</v>
      </c>
      <c r="D340" s="11" t="s">
        <v>43</v>
      </c>
      <c r="E340" s="1" t="s">
        <v>22</v>
      </c>
      <c r="G340" s="11" t="s">
        <v>44</v>
      </c>
      <c r="H340" s="1" t="s">
        <v>15</v>
      </c>
      <c r="J340" s="77" t="s">
        <v>45</v>
      </c>
      <c r="K340" s="77" t="s">
        <v>46</v>
      </c>
      <c r="L340" s="14" t="s">
        <v>47</v>
      </c>
    </row>
    <row r="341" customFormat="false" ht="13.5" hidden="false" customHeight="false" outlineLevel="0" collapsed="false">
      <c r="B341" s="1" t="s">
        <v>41</v>
      </c>
      <c r="C341" s="2" t="s">
        <v>708</v>
      </c>
      <c r="D341" s="11" t="s">
        <v>43</v>
      </c>
      <c r="E341" s="1" t="s">
        <v>22</v>
      </c>
      <c r="G341" s="11" t="s">
        <v>1165</v>
      </c>
      <c r="H341" s="1" t="s">
        <v>15</v>
      </c>
      <c r="J341" s="77" t="s">
        <v>1167</v>
      </c>
      <c r="K341" s="77" t="s">
        <v>1168</v>
      </c>
      <c r="L341" s="14" t="s">
        <v>1169</v>
      </c>
    </row>
    <row r="342" customFormat="false" ht="13.5" hidden="false" customHeight="false" outlineLevel="0" collapsed="false">
      <c r="B342" s="1" t="s">
        <v>41</v>
      </c>
      <c r="C342" s="2" t="s">
        <v>814</v>
      </c>
      <c r="D342" s="11" t="s">
        <v>43</v>
      </c>
      <c r="E342" s="1" t="s">
        <v>22</v>
      </c>
      <c r="G342" s="11" t="s">
        <v>2117</v>
      </c>
      <c r="J342" s="77" t="s">
        <v>2118</v>
      </c>
      <c r="K342" s="77" t="s">
        <v>2119</v>
      </c>
      <c r="L342" s="14" t="s">
        <v>2120</v>
      </c>
    </row>
    <row r="343" customFormat="false" ht="13.5" hidden="false" customHeight="false" outlineLevel="0" collapsed="false">
      <c r="B343" s="1" t="s">
        <v>41</v>
      </c>
      <c r="C343" s="2" t="s">
        <v>673</v>
      </c>
      <c r="D343" s="11" t="s">
        <v>43</v>
      </c>
      <c r="E343" s="1" t="s">
        <v>22</v>
      </c>
      <c r="G343" s="11" t="s">
        <v>2499</v>
      </c>
      <c r="H343" s="1" t="s">
        <v>15</v>
      </c>
      <c r="J343" s="77" t="s">
        <v>2500</v>
      </c>
      <c r="K343" s="77" t="s">
        <v>2501</v>
      </c>
      <c r="L343" s="14" t="s">
        <v>2502</v>
      </c>
    </row>
    <row r="344" customFormat="false" ht="13.5" hidden="false" customHeight="false" outlineLevel="0" collapsed="false">
      <c r="B344" s="1" t="s">
        <v>41</v>
      </c>
      <c r="C344" s="2" t="s">
        <v>577</v>
      </c>
      <c r="D344" s="11" t="s">
        <v>43</v>
      </c>
      <c r="E344" s="1" t="s">
        <v>22</v>
      </c>
      <c r="J344" s="77" t="s">
        <v>578</v>
      </c>
      <c r="K344" s="77" t="s">
        <v>3696</v>
      </c>
      <c r="L344" s="14" t="s">
        <v>580</v>
      </c>
    </row>
    <row r="345" customFormat="false" ht="13.5" hidden="false" customHeight="false" outlineLevel="0" collapsed="false">
      <c r="B345" s="1" t="s">
        <v>41</v>
      </c>
      <c r="C345" s="2" t="s">
        <v>654</v>
      </c>
      <c r="D345" s="11" t="s">
        <v>43</v>
      </c>
      <c r="E345" s="1" t="s">
        <v>22</v>
      </c>
      <c r="G345" s="11" t="s">
        <v>2729</v>
      </c>
      <c r="J345" s="77" t="s">
        <v>2730</v>
      </c>
      <c r="K345" s="77" t="s">
        <v>2731</v>
      </c>
      <c r="L345" s="14" t="s">
        <v>2732</v>
      </c>
    </row>
    <row r="346" customFormat="false" ht="13.5" hidden="false" customHeight="false" outlineLevel="0" collapsed="false">
      <c r="B346" s="1" t="s">
        <v>41</v>
      </c>
      <c r="C346" s="2" t="s">
        <v>520</v>
      </c>
      <c r="D346" s="11" t="s">
        <v>43</v>
      </c>
      <c r="E346" s="1" t="s">
        <v>22</v>
      </c>
      <c r="G346" s="11" t="s">
        <v>521</v>
      </c>
      <c r="H346" s="1" t="s">
        <v>15</v>
      </c>
      <c r="J346" s="77" t="s">
        <v>524</v>
      </c>
      <c r="K346" s="77" t="s">
        <v>525</v>
      </c>
      <c r="L346" s="14" t="s">
        <v>526</v>
      </c>
    </row>
    <row r="347" customFormat="false" ht="13.5" hidden="false" customHeight="false" outlineLevel="0" collapsed="false">
      <c r="B347" s="1" t="s">
        <v>41</v>
      </c>
      <c r="C347" s="2" t="s">
        <v>511</v>
      </c>
      <c r="D347" s="11" t="s">
        <v>43</v>
      </c>
      <c r="E347" s="1" t="s">
        <v>22</v>
      </c>
      <c r="J347" s="77" t="s">
        <v>2121</v>
      </c>
      <c r="K347" s="77" t="s">
        <v>2119</v>
      </c>
      <c r="L347" s="14" t="s">
        <v>2122</v>
      </c>
    </row>
    <row r="348" customFormat="false" ht="13.5" hidden="false" customHeight="false" outlineLevel="0" collapsed="false">
      <c r="B348" s="1" t="s">
        <v>41</v>
      </c>
      <c r="C348" s="2" t="s">
        <v>713</v>
      </c>
      <c r="D348" s="11" t="s">
        <v>43</v>
      </c>
      <c r="E348" s="1" t="s">
        <v>22</v>
      </c>
      <c r="G348" s="11" t="s">
        <v>2868</v>
      </c>
      <c r="H348" s="1" t="s">
        <v>15</v>
      </c>
      <c r="J348" s="77" t="s">
        <v>2869</v>
      </c>
      <c r="K348" s="77" t="s">
        <v>2870</v>
      </c>
      <c r="L348" s="14" t="s">
        <v>2871</v>
      </c>
    </row>
    <row r="349" customFormat="false" ht="13.5" hidden="false" customHeight="false" outlineLevel="0" collapsed="false">
      <c r="B349" s="1" t="s">
        <v>41</v>
      </c>
      <c r="C349" s="2" t="s">
        <v>295</v>
      </c>
      <c r="D349" s="11" t="s">
        <v>43</v>
      </c>
      <c r="E349" s="1" t="s">
        <v>22</v>
      </c>
      <c r="G349" s="11" t="s">
        <v>296</v>
      </c>
      <c r="J349" s="77" t="s">
        <v>297</v>
      </c>
      <c r="K349" s="77" t="s">
        <v>298</v>
      </c>
      <c r="L349" s="14" t="s">
        <v>299</v>
      </c>
    </row>
    <row r="350" customFormat="false" ht="13.5" hidden="false" customHeight="false" outlineLevel="0" collapsed="false">
      <c r="B350" s="1" t="s">
        <v>41</v>
      </c>
      <c r="C350" s="2" t="s">
        <v>200</v>
      </c>
      <c r="D350" s="11" t="s">
        <v>43</v>
      </c>
      <c r="E350" s="1" t="s">
        <v>22</v>
      </c>
      <c r="G350" s="11" t="s">
        <v>2819</v>
      </c>
      <c r="H350" s="1" t="s">
        <v>15</v>
      </c>
      <c r="J350" s="77" t="s">
        <v>3697</v>
      </c>
      <c r="K350" s="77" t="s">
        <v>2823</v>
      </c>
      <c r="L350" s="14" t="s">
        <v>2824</v>
      </c>
      <c r="M350" s="14" t="s">
        <v>2825</v>
      </c>
    </row>
    <row r="351" customFormat="false" ht="13.5" hidden="false" customHeight="false" outlineLevel="0" collapsed="false">
      <c r="B351" s="1" t="s">
        <v>102</v>
      </c>
      <c r="C351" s="2" t="s">
        <v>141</v>
      </c>
      <c r="D351" s="11" t="s">
        <v>104</v>
      </c>
      <c r="E351" s="1" t="s">
        <v>22</v>
      </c>
      <c r="J351" s="77" t="s">
        <v>1496</v>
      </c>
      <c r="K351" s="77" t="s">
        <v>1497</v>
      </c>
      <c r="L351" s="14" t="s">
        <v>1498</v>
      </c>
    </row>
    <row r="352" customFormat="false" ht="13.5" hidden="false" customHeight="false" outlineLevel="0" collapsed="false">
      <c r="B352" s="1" t="s">
        <v>102</v>
      </c>
      <c r="C352" s="2" t="s">
        <v>312</v>
      </c>
      <c r="D352" s="11" t="s">
        <v>104</v>
      </c>
      <c r="E352" s="1" t="s">
        <v>22</v>
      </c>
      <c r="G352" s="11" t="s">
        <v>2806</v>
      </c>
      <c r="H352" s="1" t="s">
        <v>15</v>
      </c>
      <c r="J352" s="77" t="s">
        <v>2807</v>
      </c>
      <c r="K352" s="77" t="s">
        <v>2808</v>
      </c>
      <c r="L352" s="14" t="s">
        <v>2809</v>
      </c>
    </row>
    <row r="353" customFormat="false" ht="13.5" hidden="false" customHeight="false" outlineLevel="0" collapsed="false">
      <c r="B353" s="1" t="s">
        <v>102</v>
      </c>
      <c r="C353" s="2" t="s">
        <v>153</v>
      </c>
      <c r="D353" s="11" t="s">
        <v>104</v>
      </c>
      <c r="E353" s="1" t="s">
        <v>22</v>
      </c>
      <c r="G353" s="11" t="s">
        <v>2743</v>
      </c>
      <c r="H353" s="1" t="s">
        <v>15</v>
      </c>
      <c r="J353" s="77" t="s">
        <v>2744</v>
      </c>
      <c r="K353" s="77" t="s">
        <v>2745</v>
      </c>
      <c r="L353" s="14" t="s">
        <v>2746</v>
      </c>
    </row>
    <row r="354" customFormat="false" ht="13.5" hidden="false" customHeight="false" outlineLevel="0" collapsed="false">
      <c r="B354" s="1" t="s">
        <v>102</v>
      </c>
      <c r="C354" s="2" t="s">
        <v>223</v>
      </c>
      <c r="D354" s="11" t="s">
        <v>104</v>
      </c>
      <c r="E354" s="1" t="s">
        <v>22</v>
      </c>
      <c r="J354" s="77" t="s">
        <v>2983</v>
      </c>
      <c r="K354" s="77" t="s">
        <v>2984</v>
      </c>
      <c r="L354" s="14" t="s">
        <v>2985</v>
      </c>
    </row>
    <row r="355" customFormat="false" ht="13.5" hidden="false" customHeight="false" outlineLevel="0" collapsed="false">
      <c r="B355" s="1" t="s">
        <v>102</v>
      </c>
      <c r="C355" s="2" t="s">
        <v>195</v>
      </c>
      <c r="D355" s="11" t="s">
        <v>104</v>
      </c>
      <c r="E355" s="1" t="s">
        <v>22</v>
      </c>
      <c r="J355" s="77" t="s">
        <v>3483</v>
      </c>
      <c r="K355" s="77" t="s">
        <v>3484</v>
      </c>
      <c r="L355" s="14" t="s">
        <v>3485</v>
      </c>
    </row>
    <row r="356" customFormat="false" ht="13.5" hidden="false" customHeight="false" outlineLevel="0" collapsed="false">
      <c r="B356" s="1" t="s">
        <v>102</v>
      </c>
      <c r="C356" s="2" t="s">
        <v>268</v>
      </c>
      <c r="D356" s="11" t="s">
        <v>104</v>
      </c>
      <c r="E356" s="1" t="s">
        <v>22</v>
      </c>
      <c r="G356" s="11" t="s">
        <v>2563</v>
      </c>
      <c r="H356" s="1" t="s">
        <v>15</v>
      </c>
      <c r="J356" s="77" t="s">
        <v>2564</v>
      </c>
      <c r="K356" s="77" t="s">
        <v>2565</v>
      </c>
      <c r="L356" s="14" t="s">
        <v>2566</v>
      </c>
    </row>
    <row r="357" customFormat="false" ht="13.5" hidden="false" customHeight="false" outlineLevel="0" collapsed="false">
      <c r="B357" s="1" t="s">
        <v>102</v>
      </c>
      <c r="C357" s="2" t="s">
        <v>371</v>
      </c>
      <c r="D357" s="11" t="s">
        <v>104</v>
      </c>
      <c r="E357" s="1" t="s">
        <v>22</v>
      </c>
      <c r="H357" s="1" t="s">
        <v>15</v>
      </c>
      <c r="J357" s="77" t="s">
        <v>2321</v>
      </c>
      <c r="K357" s="77" t="s">
        <v>2322</v>
      </c>
      <c r="L357" s="14" t="s">
        <v>2323</v>
      </c>
    </row>
    <row r="358" customFormat="false" ht="13.5" hidden="false" customHeight="false" outlineLevel="0" collapsed="false">
      <c r="B358" s="1" t="s">
        <v>102</v>
      </c>
      <c r="C358" s="2" t="s">
        <v>211</v>
      </c>
      <c r="D358" s="11" t="s">
        <v>104</v>
      </c>
      <c r="E358" s="1" t="s">
        <v>22</v>
      </c>
      <c r="J358" s="77" t="s">
        <v>1428</v>
      </c>
      <c r="K358" s="77" t="s">
        <v>1429</v>
      </c>
      <c r="L358" s="14" t="s">
        <v>1430</v>
      </c>
    </row>
    <row r="359" customFormat="false" ht="13.5" hidden="false" customHeight="false" outlineLevel="0" collapsed="false">
      <c r="B359" s="1" t="s">
        <v>102</v>
      </c>
      <c r="C359" s="2" t="s">
        <v>103</v>
      </c>
      <c r="D359" s="11" t="s">
        <v>104</v>
      </c>
      <c r="E359" s="1" t="s">
        <v>22</v>
      </c>
      <c r="G359" s="11" t="s">
        <v>105</v>
      </c>
      <c r="H359" s="1" t="s">
        <v>15</v>
      </c>
      <c r="J359" s="77" t="s">
        <v>106</v>
      </c>
      <c r="K359" s="77" t="s">
        <v>107</v>
      </c>
      <c r="L359" s="14" t="s">
        <v>108</v>
      </c>
    </row>
    <row r="360" customFormat="false" ht="13.5" hidden="false" customHeight="false" outlineLevel="0" collapsed="false">
      <c r="B360" s="1" t="s">
        <v>102</v>
      </c>
      <c r="C360" s="2" t="s">
        <v>461</v>
      </c>
      <c r="D360" s="11" t="s">
        <v>104</v>
      </c>
      <c r="E360" s="1" t="s">
        <v>22</v>
      </c>
      <c r="G360" s="11" t="s">
        <v>2813</v>
      </c>
      <c r="H360" s="1" t="s">
        <v>15</v>
      </c>
      <c r="J360" s="77" t="s">
        <v>2815</v>
      </c>
      <c r="K360" s="77" t="s">
        <v>2816</v>
      </c>
      <c r="L360" s="14" t="s">
        <v>2817</v>
      </c>
      <c r="M360" s="14" t="s">
        <v>2818</v>
      </c>
    </row>
    <row r="361" customFormat="false" ht="13.5" hidden="false" customHeight="false" outlineLevel="0" collapsed="false">
      <c r="B361" s="1" t="s">
        <v>102</v>
      </c>
      <c r="C361" s="2" t="s">
        <v>303</v>
      </c>
      <c r="D361" s="11" t="s">
        <v>104</v>
      </c>
      <c r="E361" s="1" t="s">
        <v>22</v>
      </c>
      <c r="G361" s="11" t="s">
        <v>2610</v>
      </c>
      <c r="J361" s="77" t="s">
        <v>2622</v>
      </c>
      <c r="K361" s="77" t="s">
        <v>2623</v>
      </c>
      <c r="L361" s="14" t="s">
        <v>2624</v>
      </c>
    </row>
    <row r="362" customFormat="false" ht="13.5" hidden="false" customHeight="false" outlineLevel="0" collapsed="false">
      <c r="B362" s="1" t="s">
        <v>102</v>
      </c>
      <c r="C362" s="2" t="s">
        <v>190</v>
      </c>
      <c r="D362" s="11" t="s">
        <v>104</v>
      </c>
      <c r="E362" s="1" t="s">
        <v>22</v>
      </c>
      <c r="G362" s="11" t="s">
        <v>1654</v>
      </c>
      <c r="J362" s="77" t="s">
        <v>1655</v>
      </c>
      <c r="K362" s="77" t="s">
        <v>1656</v>
      </c>
      <c r="L362" s="14" t="s">
        <v>1657</v>
      </c>
    </row>
    <row r="363" customFormat="false" ht="13.5" hidden="false" customHeight="false" outlineLevel="0" collapsed="false">
      <c r="B363" s="1" t="s">
        <v>102</v>
      </c>
      <c r="C363" s="2" t="s">
        <v>516</v>
      </c>
      <c r="D363" s="11" t="s">
        <v>104</v>
      </c>
      <c r="E363" s="1" t="s">
        <v>22</v>
      </c>
      <c r="G363" s="11" t="s">
        <v>1974</v>
      </c>
      <c r="J363" s="77" t="s">
        <v>1975</v>
      </c>
      <c r="K363" s="77" t="s">
        <v>1976</v>
      </c>
      <c r="L363" s="14" t="s">
        <v>1977</v>
      </c>
    </row>
    <row r="364" customFormat="false" ht="13.5" hidden="false" customHeight="false" outlineLevel="0" collapsed="false">
      <c r="B364" s="1" t="s">
        <v>102</v>
      </c>
      <c r="C364" s="2" t="s">
        <v>598</v>
      </c>
      <c r="D364" s="11" t="s">
        <v>104</v>
      </c>
      <c r="E364" s="1" t="s">
        <v>22</v>
      </c>
      <c r="G364" s="11" t="s">
        <v>1149</v>
      </c>
      <c r="H364" s="1" t="s">
        <v>15</v>
      </c>
      <c r="J364" s="77" t="s">
        <v>1150</v>
      </c>
      <c r="K364" s="77" t="s">
        <v>1151</v>
      </c>
      <c r="L364" s="14" t="s">
        <v>1152</v>
      </c>
    </row>
    <row r="365" customFormat="false" ht="13.5" hidden="false" customHeight="false" outlineLevel="0" collapsed="false">
      <c r="B365" s="1" t="s">
        <v>102</v>
      </c>
      <c r="C365" s="2" t="s">
        <v>128</v>
      </c>
      <c r="D365" s="11" t="s">
        <v>104</v>
      </c>
      <c r="E365" s="1" t="s">
        <v>22</v>
      </c>
      <c r="G365" s="11" t="s">
        <v>1796</v>
      </c>
      <c r="H365" s="1" t="s">
        <v>15</v>
      </c>
      <c r="J365" s="77" t="s">
        <v>1797</v>
      </c>
      <c r="K365" s="77" t="s">
        <v>1798</v>
      </c>
      <c r="L365" s="14" t="s">
        <v>1799</v>
      </c>
    </row>
    <row r="366" customFormat="false" ht="13.5" hidden="false" customHeight="false" outlineLevel="0" collapsed="false">
      <c r="B366" s="1" t="s">
        <v>102</v>
      </c>
      <c r="C366" s="2" t="s">
        <v>82</v>
      </c>
      <c r="D366" s="11" t="s">
        <v>104</v>
      </c>
      <c r="E366" s="1" t="s">
        <v>22</v>
      </c>
      <c r="G366" s="11" t="s">
        <v>2743</v>
      </c>
      <c r="J366" s="77" t="s">
        <v>2747</v>
      </c>
      <c r="K366" s="77" t="s">
        <v>2748</v>
      </c>
      <c r="L366" s="14" t="s">
        <v>2749</v>
      </c>
    </row>
    <row r="367" customFormat="false" ht="13.5" hidden="false" customHeight="false" outlineLevel="0" collapsed="false">
      <c r="B367" s="1" t="s">
        <v>102</v>
      </c>
      <c r="C367" s="2" t="s">
        <v>355</v>
      </c>
      <c r="D367" s="11" t="s">
        <v>104</v>
      </c>
      <c r="E367" s="1" t="s">
        <v>22</v>
      </c>
      <c r="J367" s="77" t="s">
        <v>1294</v>
      </c>
      <c r="K367" s="77" t="s">
        <v>1295</v>
      </c>
      <c r="L367" s="14" t="s">
        <v>1296</v>
      </c>
    </row>
    <row r="368" customFormat="false" ht="13.5" hidden="false" customHeight="false" outlineLevel="0" collapsed="false">
      <c r="B368" s="1" t="s">
        <v>102</v>
      </c>
      <c r="C368" s="2" t="s">
        <v>20</v>
      </c>
      <c r="D368" s="11" t="s">
        <v>104</v>
      </c>
      <c r="E368" s="1" t="s">
        <v>22</v>
      </c>
      <c r="G368" s="11" t="s">
        <v>2021</v>
      </c>
      <c r="J368" s="77" t="s">
        <v>2022</v>
      </c>
      <c r="K368" s="77" t="s">
        <v>2023</v>
      </c>
      <c r="L368" s="14" t="s">
        <v>2024</v>
      </c>
    </row>
    <row r="369" customFormat="false" ht="13.5" hidden="false" customHeight="false" outlineLevel="0" collapsed="false">
      <c r="B369" s="1" t="s">
        <v>102</v>
      </c>
      <c r="C369" s="2" t="s">
        <v>264</v>
      </c>
      <c r="D369" s="11" t="s">
        <v>104</v>
      </c>
      <c r="E369" s="1" t="s">
        <v>22</v>
      </c>
      <c r="G369" s="11" t="s">
        <v>1596</v>
      </c>
      <c r="J369" s="77" t="s">
        <v>1597</v>
      </c>
      <c r="K369" s="77" t="s">
        <v>1598</v>
      </c>
      <c r="L369" s="14" t="s">
        <v>1599</v>
      </c>
      <c r="M369" s="14" t="s">
        <v>1600</v>
      </c>
    </row>
    <row r="370" customFormat="false" ht="13.5" hidden="false" customHeight="false" outlineLevel="0" collapsed="false">
      <c r="B370" s="1" t="s">
        <v>102</v>
      </c>
      <c r="C370" s="2" t="s">
        <v>68</v>
      </c>
      <c r="D370" s="11" t="s">
        <v>104</v>
      </c>
      <c r="E370" s="1" t="s">
        <v>22</v>
      </c>
      <c r="J370" s="77" t="s">
        <v>1355</v>
      </c>
      <c r="K370" s="77" t="s">
        <v>1356</v>
      </c>
      <c r="L370" s="14" t="s">
        <v>1357</v>
      </c>
    </row>
    <row r="371" customFormat="false" ht="13.5" hidden="false" customHeight="false" outlineLevel="0" collapsed="false">
      <c r="B371" s="1" t="s">
        <v>102</v>
      </c>
      <c r="C371" s="2" t="s">
        <v>842</v>
      </c>
      <c r="D371" s="11" t="s">
        <v>104</v>
      </c>
      <c r="E371" s="1" t="s">
        <v>22</v>
      </c>
      <c r="G371" s="11" t="s">
        <v>3575</v>
      </c>
      <c r="J371" s="77" t="s">
        <v>3576</v>
      </c>
      <c r="K371" s="77" t="s">
        <v>3577</v>
      </c>
      <c r="L371" s="14" t="s">
        <v>3578</v>
      </c>
    </row>
    <row r="372" customFormat="false" ht="13.5" hidden="false" customHeight="false" outlineLevel="0" collapsed="false">
      <c r="B372" s="1" t="s">
        <v>102</v>
      </c>
      <c r="C372" s="2" t="s">
        <v>184</v>
      </c>
      <c r="D372" s="11" t="s">
        <v>104</v>
      </c>
      <c r="E372" s="1" t="s">
        <v>22</v>
      </c>
      <c r="J372" s="77" t="s">
        <v>2448</v>
      </c>
      <c r="K372" s="77" t="s">
        <v>2449</v>
      </c>
      <c r="L372" s="14" t="s">
        <v>2450</v>
      </c>
    </row>
    <row r="373" customFormat="false" ht="13.5" hidden="false" customHeight="false" outlineLevel="0" collapsed="false">
      <c r="B373" s="1" t="s">
        <v>102</v>
      </c>
      <c r="C373" s="2" t="s">
        <v>49</v>
      </c>
      <c r="D373" s="11" t="s">
        <v>104</v>
      </c>
      <c r="E373" s="1" t="s">
        <v>22</v>
      </c>
      <c r="J373" s="77" t="s">
        <v>1684</v>
      </c>
      <c r="K373" s="77" t="s">
        <v>1685</v>
      </c>
      <c r="L373" s="14" t="s">
        <v>1686</v>
      </c>
    </row>
    <row r="374" customFormat="false" ht="13.5" hidden="false" customHeight="false" outlineLevel="0" collapsed="false">
      <c r="B374" s="1" t="s">
        <v>102</v>
      </c>
      <c r="C374" s="2" t="s">
        <v>42</v>
      </c>
      <c r="D374" s="11" t="s">
        <v>104</v>
      </c>
      <c r="E374" s="1" t="s">
        <v>22</v>
      </c>
      <c r="G374" s="11" t="s">
        <v>1796</v>
      </c>
      <c r="H374" s="1" t="s">
        <v>15</v>
      </c>
      <c r="J374" s="77" t="s">
        <v>1811</v>
      </c>
      <c r="K374" s="77" t="s">
        <v>1812</v>
      </c>
      <c r="L374" s="14" t="s">
        <v>1813</v>
      </c>
      <c r="M374" s="14" t="s">
        <v>1814</v>
      </c>
    </row>
    <row r="375" customFormat="false" ht="13.5" hidden="false" customHeight="false" outlineLevel="0" collapsed="false">
      <c r="B375" s="1" t="s">
        <v>210</v>
      </c>
      <c r="C375" s="2" t="s">
        <v>141</v>
      </c>
      <c r="D375" s="11" t="s">
        <v>212</v>
      </c>
      <c r="E375" s="1" t="s">
        <v>22</v>
      </c>
      <c r="G375" s="11" t="s">
        <v>3326</v>
      </c>
      <c r="H375" s="1" t="s">
        <v>15</v>
      </c>
      <c r="J375" s="77" t="s">
        <v>3328</v>
      </c>
      <c r="K375" s="77" t="s">
        <v>3329</v>
      </c>
      <c r="L375" s="14" t="s">
        <v>3330</v>
      </c>
    </row>
    <row r="376" customFormat="false" ht="13.5" hidden="false" customHeight="false" outlineLevel="0" collapsed="false">
      <c r="B376" s="1" t="s">
        <v>210</v>
      </c>
      <c r="C376" s="2" t="s">
        <v>312</v>
      </c>
      <c r="D376" s="11" t="s">
        <v>212</v>
      </c>
      <c r="E376" s="1" t="s">
        <v>22</v>
      </c>
      <c r="G376" s="11" t="s">
        <v>147</v>
      </c>
      <c r="J376" s="77" t="s">
        <v>3698</v>
      </c>
      <c r="K376" s="77" t="s">
        <v>3699</v>
      </c>
      <c r="L376" s="14" t="s">
        <v>2887</v>
      </c>
    </row>
    <row r="377" customFormat="false" ht="13.5" hidden="false" customHeight="false" outlineLevel="0" collapsed="false">
      <c r="B377" s="1" t="s">
        <v>210</v>
      </c>
      <c r="C377" s="2" t="s">
        <v>153</v>
      </c>
      <c r="D377" s="11" t="s">
        <v>212</v>
      </c>
      <c r="E377" s="1" t="s">
        <v>22</v>
      </c>
      <c r="G377" s="11" t="s">
        <v>3182</v>
      </c>
      <c r="J377" s="77" t="s">
        <v>3183</v>
      </c>
      <c r="K377" s="77" t="s">
        <v>3184</v>
      </c>
      <c r="L377" s="14" t="s">
        <v>3185</v>
      </c>
    </row>
    <row r="378" customFormat="false" ht="13.5" hidden="false" customHeight="false" outlineLevel="0" collapsed="false">
      <c r="B378" s="1" t="s">
        <v>210</v>
      </c>
      <c r="C378" s="2" t="s">
        <v>223</v>
      </c>
      <c r="D378" s="11" t="s">
        <v>212</v>
      </c>
      <c r="E378" s="1" t="s">
        <v>22</v>
      </c>
      <c r="J378" s="77" t="s">
        <v>834</v>
      </c>
      <c r="K378" s="77" t="s">
        <v>835</v>
      </c>
      <c r="L378" s="14" t="s">
        <v>836</v>
      </c>
    </row>
    <row r="379" customFormat="false" ht="13.5" hidden="false" customHeight="false" outlineLevel="0" collapsed="false">
      <c r="B379" s="1" t="s">
        <v>210</v>
      </c>
      <c r="C379" s="2" t="s">
        <v>195</v>
      </c>
      <c r="D379" s="11" t="s">
        <v>212</v>
      </c>
      <c r="E379" s="1" t="s">
        <v>22</v>
      </c>
      <c r="G379" s="11" t="s">
        <v>3030</v>
      </c>
      <c r="J379" s="77" t="s">
        <v>3032</v>
      </c>
      <c r="K379" s="77" t="s">
        <v>3033</v>
      </c>
      <c r="L379" s="14" t="s">
        <v>3034</v>
      </c>
    </row>
    <row r="380" customFormat="false" ht="13.5" hidden="false" customHeight="false" outlineLevel="0" collapsed="false">
      <c r="B380" s="1" t="s">
        <v>210</v>
      </c>
      <c r="C380" s="2" t="s">
        <v>268</v>
      </c>
      <c r="D380" s="11" t="s">
        <v>212</v>
      </c>
      <c r="E380" s="1" t="s">
        <v>22</v>
      </c>
      <c r="G380" s="11" t="s">
        <v>2660</v>
      </c>
      <c r="J380" s="77" t="s">
        <v>2661</v>
      </c>
      <c r="K380" s="77" t="s">
        <v>2662</v>
      </c>
      <c r="L380" s="14" t="s">
        <v>2663</v>
      </c>
      <c r="M380" s="14" t="s">
        <v>2664</v>
      </c>
    </row>
    <row r="381" customFormat="false" ht="13.5" hidden="false" customHeight="false" outlineLevel="0" collapsed="false">
      <c r="B381" s="1" t="s">
        <v>210</v>
      </c>
      <c r="C381" s="2" t="s">
        <v>371</v>
      </c>
      <c r="D381" s="11" t="s">
        <v>212</v>
      </c>
      <c r="E381" s="1" t="s">
        <v>22</v>
      </c>
      <c r="G381" s="11" t="s">
        <v>2348</v>
      </c>
      <c r="H381" s="1" t="s">
        <v>15</v>
      </c>
      <c r="J381" s="77" t="s">
        <v>2352</v>
      </c>
      <c r="K381" s="77" t="s">
        <v>2353</v>
      </c>
      <c r="L381" s="14" t="s">
        <v>2354</v>
      </c>
    </row>
    <row r="382" customFormat="false" ht="13.5" hidden="false" customHeight="false" outlineLevel="0" collapsed="false">
      <c r="B382" s="1" t="s">
        <v>210</v>
      </c>
      <c r="C382" s="2" t="s">
        <v>211</v>
      </c>
      <c r="D382" s="11" t="s">
        <v>212</v>
      </c>
      <c r="E382" s="1" t="s">
        <v>22</v>
      </c>
      <c r="G382" s="11" t="s">
        <v>213</v>
      </c>
      <c r="J382" s="77" t="s">
        <v>214</v>
      </c>
      <c r="K382" s="77" t="s">
        <v>215</v>
      </c>
      <c r="L382" s="14" t="s">
        <v>216</v>
      </c>
    </row>
    <row r="383" customFormat="false" ht="13.5" hidden="false" customHeight="false" outlineLevel="0" collapsed="false">
      <c r="B383" s="1" t="s">
        <v>210</v>
      </c>
      <c r="C383" s="2" t="s">
        <v>103</v>
      </c>
      <c r="D383" s="11" t="s">
        <v>212</v>
      </c>
      <c r="E383" s="1" t="s">
        <v>22</v>
      </c>
      <c r="G383" s="11" t="s">
        <v>3338</v>
      </c>
      <c r="J383" s="77" t="s">
        <v>3339</v>
      </c>
      <c r="K383" s="77" t="s">
        <v>3340</v>
      </c>
      <c r="L383" s="14" t="s">
        <v>3341</v>
      </c>
    </row>
    <row r="384" customFormat="false" ht="13.5" hidden="false" customHeight="false" outlineLevel="0" collapsed="false">
      <c r="B384" s="1" t="s">
        <v>210</v>
      </c>
      <c r="C384" s="2" t="s">
        <v>461</v>
      </c>
      <c r="D384" s="11" t="s">
        <v>212</v>
      </c>
      <c r="E384" s="1" t="s">
        <v>22</v>
      </c>
      <c r="G384" s="11" t="s">
        <v>609</v>
      </c>
      <c r="J384" s="77" t="s">
        <v>610</v>
      </c>
      <c r="K384" s="77" t="s">
        <v>611</v>
      </c>
      <c r="L384" s="14" t="s">
        <v>612</v>
      </c>
    </row>
    <row r="385" customFormat="false" ht="13.5" hidden="false" customHeight="false" outlineLevel="0" collapsed="false">
      <c r="B385" s="1" t="s">
        <v>74</v>
      </c>
      <c r="C385" s="2" t="s">
        <v>141</v>
      </c>
      <c r="D385" s="11" t="s">
        <v>76</v>
      </c>
      <c r="E385" s="1" t="s">
        <v>22</v>
      </c>
      <c r="G385" s="11" t="s">
        <v>1237</v>
      </c>
      <c r="H385" s="1" t="s">
        <v>15</v>
      </c>
      <c r="J385" s="77" t="s">
        <v>1239</v>
      </c>
      <c r="K385" s="77" t="s">
        <v>1240</v>
      </c>
      <c r="L385" s="14" t="s">
        <v>1241</v>
      </c>
    </row>
    <row r="386" customFormat="false" ht="13.5" hidden="false" customHeight="false" outlineLevel="0" collapsed="false">
      <c r="B386" s="1" t="s">
        <v>74</v>
      </c>
      <c r="C386" s="2" t="s">
        <v>312</v>
      </c>
      <c r="D386" s="11" t="s">
        <v>76</v>
      </c>
      <c r="E386" s="1" t="s">
        <v>22</v>
      </c>
      <c r="G386" s="11" t="s">
        <v>2011</v>
      </c>
      <c r="H386" s="1" t="s">
        <v>15</v>
      </c>
      <c r="J386" s="77" t="s">
        <v>2012</v>
      </c>
      <c r="K386" s="77" t="s">
        <v>2013</v>
      </c>
      <c r="L386" s="14" t="s">
        <v>2014</v>
      </c>
    </row>
    <row r="387" customFormat="false" ht="13.5" hidden="false" customHeight="false" outlineLevel="0" collapsed="false">
      <c r="B387" s="1" t="s">
        <v>74</v>
      </c>
      <c r="C387" s="2" t="s">
        <v>153</v>
      </c>
      <c r="D387" s="11" t="s">
        <v>76</v>
      </c>
      <c r="E387" s="1" t="s">
        <v>22</v>
      </c>
      <c r="G387" s="11" t="s">
        <v>2958</v>
      </c>
      <c r="J387" s="77" t="s">
        <v>3700</v>
      </c>
      <c r="K387" s="77" t="s">
        <v>3701</v>
      </c>
      <c r="L387" s="14" t="s">
        <v>2962</v>
      </c>
    </row>
    <row r="388" customFormat="false" ht="13.5" hidden="false" customHeight="false" outlineLevel="0" collapsed="false">
      <c r="B388" s="1" t="s">
        <v>74</v>
      </c>
      <c r="C388" s="2" t="s">
        <v>223</v>
      </c>
      <c r="D388" s="11" t="s">
        <v>76</v>
      </c>
      <c r="E388" s="1" t="s">
        <v>22</v>
      </c>
      <c r="J388" s="77" t="s">
        <v>1008</v>
      </c>
      <c r="K388" s="77" t="s">
        <v>1009</v>
      </c>
      <c r="L388" s="14" t="s">
        <v>1010</v>
      </c>
    </row>
    <row r="389" customFormat="false" ht="13.5" hidden="false" customHeight="false" outlineLevel="0" collapsed="false">
      <c r="B389" s="1" t="s">
        <v>74</v>
      </c>
      <c r="C389" s="2" t="s">
        <v>195</v>
      </c>
      <c r="D389" s="11" t="s">
        <v>76</v>
      </c>
      <c r="E389" s="1" t="s">
        <v>22</v>
      </c>
      <c r="J389" s="77" t="s">
        <v>2849</v>
      </c>
      <c r="K389" s="77" t="s">
        <v>2850</v>
      </c>
      <c r="L389" s="14" t="s">
        <v>2851</v>
      </c>
    </row>
    <row r="390" customFormat="false" ht="13.5" hidden="false" customHeight="false" outlineLevel="0" collapsed="false">
      <c r="B390" s="1" t="s">
        <v>74</v>
      </c>
      <c r="C390" s="2" t="s">
        <v>268</v>
      </c>
      <c r="D390" s="11" t="s">
        <v>76</v>
      </c>
      <c r="E390" s="1" t="s">
        <v>22</v>
      </c>
      <c r="J390" s="77" t="s">
        <v>3354</v>
      </c>
      <c r="K390" s="77" t="s">
        <v>3355</v>
      </c>
      <c r="L390" s="14" t="s">
        <v>3356</v>
      </c>
    </row>
    <row r="391" customFormat="false" ht="13.5" hidden="false" customHeight="false" outlineLevel="0" collapsed="false">
      <c r="B391" s="1" t="s">
        <v>74</v>
      </c>
      <c r="C391" s="2" t="s">
        <v>371</v>
      </c>
      <c r="D391" s="11" t="s">
        <v>76</v>
      </c>
      <c r="E391" s="1" t="s">
        <v>22</v>
      </c>
      <c r="G391" s="11" t="s">
        <v>2348</v>
      </c>
      <c r="J391" s="77" t="s">
        <v>2355</v>
      </c>
      <c r="K391" s="77" t="s">
        <v>2356</v>
      </c>
      <c r="L391" s="14" t="s">
        <v>2357</v>
      </c>
    </row>
    <row r="392" customFormat="false" ht="13.5" hidden="false" customHeight="false" outlineLevel="0" collapsed="false">
      <c r="B392" s="1" t="s">
        <v>74</v>
      </c>
      <c r="C392" s="2" t="s">
        <v>211</v>
      </c>
      <c r="D392" s="11" t="s">
        <v>76</v>
      </c>
      <c r="E392" s="1" t="s">
        <v>22</v>
      </c>
      <c r="G392" s="11" t="s">
        <v>3594</v>
      </c>
      <c r="J392" s="77" t="s">
        <v>3595</v>
      </c>
      <c r="K392" s="77" t="s">
        <v>3596</v>
      </c>
      <c r="L392" s="14" t="s">
        <v>3597</v>
      </c>
    </row>
    <row r="393" customFormat="false" ht="13.5" hidden="false" customHeight="false" outlineLevel="0" collapsed="false">
      <c r="B393" s="1" t="s">
        <v>74</v>
      </c>
      <c r="C393" s="2" t="s">
        <v>103</v>
      </c>
      <c r="D393" s="11" t="s">
        <v>76</v>
      </c>
      <c r="E393" s="1" t="s">
        <v>22</v>
      </c>
      <c r="G393" s="11" t="s">
        <v>1538</v>
      </c>
      <c r="J393" s="77" t="s">
        <v>1539</v>
      </c>
      <c r="K393" s="77" t="s">
        <v>1540</v>
      </c>
      <c r="L393" s="14" t="s">
        <v>1541</v>
      </c>
    </row>
    <row r="394" customFormat="false" ht="13.5" hidden="false" customHeight="false" outlineLevel="0" collapsed="false">
      <c r="B394" s="1" t="s">
        <v>74</v>
      </c>
      <c r="C394" s="2" t="s">
        <v>461</v>
      </c>
      <c r="D394" s="11" t="s">
        <v>76</v>
      </c>
      <c r="E394" s="1" t="s">
        <v>22</v>
      </c>
      <c r="G394" s="11" t="s">
        <v>3451</v>
      </c>
      <c r="J394" s="77" t="s">
        <v>3452</v>
      </c>
      <c r="K394" s="77" t="s">
        <v>3453</v>
      </c>
      <c r="L394" s="14" t="s">
        <v>3454</v>
      </c>
      <c r="M394" s="14" t="s">
        <v>3455</v>
      </c>
    </row>
    <row r="395" customFormat="false" ht="13.5" hidden="false" customHeight="false" outlineLevel="0" collapsed="false">
      <c r="B395" s="1" t="s">
        <v>74</v>
      </c>
      <c r="C395" s="2" t="s">
        <v>303</v>
      </c>
      <c r="D395" s="11" t="s">
        <v>76</v>
      </c>
      <c r="E395" s="1" t="s">
        <v>22</v>
      </c>
      <c r="J395" s="77" t="s">
        <v>849</v>
      </c>
      <c r="K395" s="77" t="s">
        <v>850</v>
      </c>
      <c r="L395" s="14" t="s">
        <v>851</v>
      </c>
    </row>
    <row r="396" customFormat="false" ht="13.5" hidden="false" customHeight="false" outlineLevel="0" collapsed="false">
      <c r="B396" s="1" t="s">
        <v>74</v>
      </c>
      <c r="C396" s="2" t="s">
        <v>190</v>
      </c>
      <c r="D396" s="11" t="s">
        <v>76</v>
      </c>
      <c r="E396" s="1" t="s">
        <v>22</v>
      </c>
      <c r="G396" s="11" t="s">
        <v>2477</v>
      </c>
      <c r="H396" s="1" t="s">
        <v>15</v>
      </c>
      <c r="J396" s="77" t="s">
        <v>2478</v>
      </c>
      <c r="K396" s="77" t="s">
        <v>2479</v>
      </c>
      <c r="L396" s="14" t="s">
        <v>2480</v>
      </c>
      <c r="M396" s="14" t="s">
        <v>2481</v>
      </c>
    </row>
    <row r="397" customFormat="false" ht="13.5" hidden="false" customHeight="false" outlineLevel="0" collapsed="false">
      <c r="B397" s="1" t="s">
        <v>74</v>
      </c>
      <c r="C397" s="2" t="s">
        <v>598</v>
      </c>
      <c r="D397" s="11" t="s">
        <v>76</v>
      </c>
      <c r="E397" s="1" t="s">
        <v>22</v>
      </c>
      <c r="G397" s="11" t="s">
        <v>2892</v>
      </c>
      <c r="H397" s="1" t="s">
        <v>15</v>
      </c>
      <c r="J397" s="77" t="s">
        <v>2894</v>
      </c>
      <c r="K397" s="77" t="s">
        <v>2895</v>
      </c>
      <c r="L397" s="14" t="s">
        <v>2896</v>
      </c>
    </row>
    <row r="398" customFormat="false" ht="13.5" hidden="false" customHeight="false" outlineLevel="0" collapsed="false">
      <c r="B398" s="1" t="s">
        <v>74</v>
      </c>
      <c r="C398" s="2" t="s">
        <v>128</v>
      </c>
      <c r="D398" s="11" t="s">
        <v>76</v>
      </c>
      <c r="E398" s="1" t="s">
        <v>22</v>
      </c>
      <c r="G398" s="11" t="s">
        <v>246</v>
      </c>
      <c r="H398" s="1" t="s">
        <v>15</v>
      </c>
      <c r="J398" s="77" t="s">
        <v>3702</v>
      </c>
      <c r="K398" s="77" t="s">
        <v>250</v>
      </c>
      <c r="L398" s="14" t="s">
        <v>251</v>
      </c>
    </row>
    <row r="399" customFormat="false" ht="13.5" hidden="false" customHeight="false" outlineLevel="0" collapsed="false">
      <c r="B399" s="1" t="s">
        <v>74</v>
      </c>
      <c r="C399" s="2" t="s">
        <v>82</v>
      </c>
      <c r="D399" s="11" t="s">
        <v>76</v>
      </c>
      <c r="E399" s="1" t="s">
        <v>22</v>
      </c>
      <c r="G399" s="11" t="s">
        <v>3041</v>
      </c>
      <c r="H399" s="1" t="s">
        <v>15</v>
      </c>
      <c r="J399" s="77" t="s">
        <v>3044</v>
      </c>
      <c r="K399" s="77" t="s">
        <v>3045</v>
      </c>
      <c r="L399" s="14" t="s">
        <v>3046</v>
      </c>
    </row>
    <row r="400" customFormat="false" ht="13.5" hidden="false" customHeight="false" outlineLevel="0" collapsed="false">
      <c r="B400" s="1" t="s">
        <v>74</v>
      </c>
      <c r="C400" s="2" t="s">
        <v>355</v>
      </c>
      <c r="D400" s="11" t="s">
        <v>76</v>
      </c>
      <c r="E400" s="1" t="s">
        <v>22</v>
      </c>
      <c r="G400" s="11" t="s">
        <v>569</v>
      </c>
      <c r="H400" s="1" t="s">
        <v>15</v>
      </c>
      <c r="J400" s="77" t="s">
        <v>574</v>
      </c>
      <c r="K400" s="77" t="s">
        <v>575</v>
      </c>
      <c r="L400" s="14" t="s">
        <v>3703</v>
      </c>
    </row>
    <row r="401" customFormat="false" ht="13.5" hidden="false" customHeight="false" outlineLevel="0" collapsed="false">
      <c r="B401" s="1" t="s">
        <v>74</v>
      </c>
      <c r="C401" s="2" t="s">
        <v>20</v>
      </c>
      <c r="D401" s="11" t="s">
        <v>76</v>
      </c>
      <c r="E401" s="1" t="s">
        <v>22</v>
      </c>
      <c r="J401" s="77" t="s">
        <v>1605</v>
      </c>
      <c r="K401" s="77" t="s">
        <v>1606</v>
      </c>
      <c r="L401" s="14" t="s">
        <v>1607</v>
      </c>
    </row>
    <row r="402" customFormat="false" ht="13.5" hidden="false" customHeight="false" outlineLevel="0" collapsed="false">
      <c r="B402" s="1" t="s">
        <v>74</v>
      </c>
      <c r="C402" s="2" t="s">
        <v>264</v>
      </c>
      <c r="D402" s="11" t="s">
        <v>76</v>
      </c>
      <c r="E402" s="1" t="s">
        <v>22</v>
      </c>
      <c r="G402" s="11" t="s">
        <v>1645</v>
      </c>
      <c r="H402" s="1" t="s">
        <v>15</v>
      </c>
      <c r="J402" s="77" t="s">
        <v>1646</v>
      </c>
      <c r="K402" s="77" t="s">
        <v>1647</v>
      </c>
      <c r="L402" s="14" t="s">
        <v>1648</v>
      </c>
    </row>
    <row r="403" customFormat="false" ht="13.5" hidden="false" customHeight="false" outlineLevel="0" collapsed="false">
      <c r="B403" s="1" t="s">
        <v>74</v>
      </c>
      <c r="C403" s="2" t="s">
        <v>68</v>
      </c>
      <c r="D403" s="11" t="s">
        <v>76</v>
      </c>
      <c r="E403" s="1" t="s">
        <v>22</v>
      </c>
      <c r="G403" s="11" t="s">
        <v>1917</v>
      </c>
      <c r="H403" s="1" t="s">
        <v>15</v>
      </c>
      <c r="J403" s="77" t="s">
        <v>1923</v>
      </c>
      <c r="K403" s="77" t="s">
        <v>1924</v>
      </c>
      <c r="L403" s="14" t="s">
        <v>1925</v>
      </c>
    </row>
    <row r="404" customFormat="false" ht="13.5" hidden="false" customHeight="false" outlineLevel="0" collapsed="false">
      <c r="B404" s="1" t="s">
        <v>74</v>
      </c>
      <c r="C404" s="2" t="s">
        <v>842</v>
      </c>
      <c r="D404" s="11" t="s">
        <v>76</v>
      </c>
      <c r="E404" s="1" t="s">
        <v>22</v>
      </c>
      <c r="G404" s="11" t="s">
        <v>2764</v>
      </c>
      <c r="J404" s="77" t="s">
        <v>2765</v>
      </c>
      <c r="K404" s="77" t="s">
        <v>2766</v>
      </c>
      <c r="L404" s="14" t="s">
        <v>2767</v>
      </c>
    </row>
    <row r="405" customFormat="false" ht="13.5" hidden="false" customHeight="false" outlineLevel="0" collapsed="false">
      <c r="B405" s="1" t="s">
        <v>74</v>
      </c>
      <c r="C405" s="2" t="s">
        <v>184</v>
      </c>
      <c r="D405" s="11" t="s">
        <v>76</v>
      </c>
      <c r="E405" s="1" t="s">
        <v>22</v>
      </c>
      <c r="J405" s="77" t="s">
        <v>3303</v>
      </c>
      <c r="K405" s="77" t="s">
        <v>3304</v>
      </c>
      <c r="L405" s="14" t="s">
        <v>3305</v>
      </c>
    </row>
    <row r="406" customFormat="false" ht="13.5" hidden="false" customHeight="false" outlineLevel="0" collapsed="false">
      <c r="B406" s="1" t="s">
        <v>74</v>
      </c>
      <c r="C406" s="2" t="s">
        <v>49</v>
      </c>
      <c r="D406" s="11" t="s">
        <v>76</v>
      </c>
      <c r="E406" s="1" t="s">
        <v>22</v>
      </c>
      <c r="H406" s="1" t="s">
        <v>15</v>
      </c>
      <c r="J406" s="77" t="s">
        <v>1146</v>
      </c>
      <c r="K406" s="77" t="s">
        <v>1147</v>
      </c>
      <c r="L406" s="14" t="s">
        <v>1148</v>
      </c>
    </row>
    <row r="407" customFormat="false" ht="13.5" hidden="false" customHeight="false" outlineLevel="0" collapsed="false">
      <c r="B407" s="1" t="s">
        <v>74</v>
      </c>
      <c r="C407" s="2" t="s">
        <v>42</v>
      </c>
      <c r="D407" s="11" t="s">
        <v>76</v>
      </c>
      <c r="E407" s="1" t="s">
        <v>22</v>
      </c>
      <c r="J407" s="77" t="s">
        <v>1234</v>
      </c>
      <c r="K407" s="77" t="s">
        <v>1235</v>
      </c>
      <c r="L407" s="14" t="s">
        <v>1236</v>
      </c>
    </row>
    <row r="408" customFormat="false" ht="13.5" hidden="false" customHeight="false" outlineLevel="0" collapsed="false">
      <c r="B408" s="1" t="s">
        <v>74</v>
      </c>
      <c r="C408" s="2" t="s">
        <v>708</v>
      </c>
      <c r="D408" s="11" t="s">
        <v>76</v>
      </c>
      <c r="E408" s="1" t="s">
        <v>22</v>
      </c>
      <c r="J408" s="77" t="s">
        <v>3415</v>
      </c>
      <c r="K408" s="77" t="s">
        <v>3416</v>
      </c>
      <c r="L408" s="14" t="s">
        <v>3417</v>
      </c>
    </row>
    <row r="409" customFormat="false" ht="13.5" hidden="false" customHeight="false" outlineLevel="0" collapsed="false">
      <c r="B409" s="1" t="s">
        <v>74</v>
      </c>
      <c r="C409" s="2" t="s">
        <v>814</v>
      </c>
      <c r="D409" s="11" t="s">
        <v>76</v>
      </c>
      <c r="E409" s="1" t="s">
        <v>22</v>
      </c>
      <c r="G409" s="11" t="s">
        <v>1612</v>
      </c>
      <c r="H409" s="1" t="s">
        <v>15</v>
      </c>
      <c r="J409" s="77" t="s">
        <v>1614</v>
      </c>
      <c r="K409" s="77" t="s">
        <v>1615</v>
      </c>
      <c r="L409" s="14" t="s">
        <v>1616</v>
      </c>
    </row>
    <row r="410" customFormat="false" ht="13.5" hidden="false" customHeight="false" outlineLevel="0" collapsed="false">
      <c r="B410" s="1" t="s">
        <v>74</v>
      </c>
      <c r="C410" s="2" t="s">
        <v>673</v>
      </c>
      <c r="D410" s="11" t="s">
        <v>76</v>
      </c>
      <c r="E410" s="1" t="s">
        <v>22</v>
      </c>
      <c r="G410" s="11" t="s">
        <v>922</v>
      </c>
      <c r="H410" s="1" t="s">
        <v>15</v>
      </c>
      <c r="J410" s="77" t="s">
        <v>923</v>
      </c>
      <c r="K410" s="77" t="s">
        <v>924</v>
      </c>
      <c r="L410" s="14" t="s">
        <v>925</v>
      </c>
    </row>
    <row r="411" customFormat="false" ht="13.5" hidden="false" customHeight="false" outlineLevel="0" collapsed="false">
      <c r="B411" s="1" t="s">
        <v>74</v>
      </c>
      <c r="C411" s="2" t="s">
        <v>577</v>
      </c>
      <c r="D411" s="11" t="s">
        <v>76</v>
      </c>
      <c r="E411" s="1" t="s">
        <v>22</v>
      </c>
      <c r="J411" s="77" t="s">
        <v>1702</v>
      </c>
      <c r="K411" s="77" t="s">
        <v>1703</v>
      </c>
      <c r="L411" s="14" t="s">
        <v>1704</v>
      </c>
    </row>
    <row r="412" customFormat="false" ht="13.5" hidden="false" customHeight="false" outlineLevel="0" collapsed="false">
      <c r="B412" s="1" t="s">
        <v>74</v>
      </c>
      <c r="C412" s="2" t="s">
        <v>654</v>
      </c>
      <c r="D412" s="11" t="s">
        <v>76</v>
      </c>
      <c r="E412" s="1" t="s">
        <v>22</v>
      </c>
      <c r="G412" s="11" t="s">
        <v>2784</v>
      </c>
      <c r="H412" s="1" t="s">
        <v>15</v>
      </c>
      <c r="J412" s="77" t="s">
        <v>2785</v>
      </c>
      <c r="K412" s="77" t="s">
        <v>2786</v>
      </c>
      <c r="L412" s="14" t="s">
        <v>2787</v>
      </c>
    </row>
    <row r="413" customFormat="false" ht="13.5" hidden="false" customHeight="false" outlineLevel="0" collapsed="false">
      <c r="B413" s="1" t="s">
        <v>74</v>
      </c>
      <c r="C413" s="2" t="s">
        <v>520</v>
      </c>
      <c r="D413" s="11" t="s">
        <v>76</v>
      </c>
      <c r="E413" s="1" t="s">
        <v>22</v>
      </c>
      <c r="J413" s="77" t="s">
        <v>1490</v>
      </c>
      <c r="K413" s="77" t="s">
        <v>1491</v>
      </c>
      <c r="L413" s="14" t="s">
        <v>1492</v>
      </c>
    </row>
    <row r="414" customFormat="false" ht="13.5" hidden="false" customHeight="false" outlineLevel="0" collapsed="false">
      <c r="B414" s="1" t="s">
        <v>74</v>
      </c>
      <c r="C414" s="2" t="s">
        <v>511</v>
      </c>
      <c r="D414" s="11" t="s">
        <v>76</v>
      </c>
      <c r="E414" s="1" t="s">
        <v>22</v>
      </c>
      <c r="G414" s="11" t="s">
        <v>1157</v>
      </c>
      <c r="H414" s="1" t="s">
        <v>15</v>
      </c>
      <c r="J414" s="77" t="s">
        <v>1159</v>
      </c>
      <c r="K414" s="77" t="s">
        <v>1160</v>
      </c>
      <c r="L414" s="14" t="s">
        <v>1161</v>
      </c>
    </row>
    <row r="415" customFormat="false" ht="13.5" hidden="false" customHeight="false" outlineLevel="0" collapsed="false">
      <c r="B415" s="1" t="s">
        <v>74</v>
      </c>
      <c r="C415" s="2" t="s">
        <v>713</v>
      </c>
      <c r="D415" s="11" t="s">
        <v>76</v>
      </c>
      <c r="E415" s="1" t="s">
        <v>22</v>
      </c>
      <c r="G415" s="11" t="s">
        <v>714</v>
      </c>
      <c r="J415" s="77" t="s">
        <v>715</v>
      </c>
      <c r="K415" s="77" t="s">
        <v>715</v>
      </c>
      <c r="L415" s="14" t="s">
        <v>716</v>
      </c>
    </row>
    <row r="416" customFormat="false" ht="13.5" hidden="false" customHeight="false" outlineLevel="0" collapsed="false">
      <c r="B416" s="1" t="s">
        <v>74</v>
      </c>
      <c r="C416" s="2" t="s">
        <v>295</v>
      </c>
      <c r="D416" s="11" t="s">
        <v>76</v>
      </c>
      <c r="E416" s="1" t="s">
        <v>22</v>
      </c>
      <c r="G416" s="11" t="s">
        <v>507</v>
      </c>
      <c r="H416" s="1" t="s">
        <v>15</v>
      </c>
      <c r="J416" s="77" t="s">
        <v>508</v>
      </c>
      <c r="K416" s="77" t="s">
        <v>509</v>
      </c>
      <c r="L416" s="14" t="s">
        <v>510</v>
      </c>
    </row>
    <row r="417" customFormat="false" ht="13.5" hidden="false" customHeight="false" outlineLevel="0" collapsed="false">
      <c r="B417" s="1" t="s">
        <v>74</v>
      </c>
      <c r="C417" s="2" t="s">
        <v>200</v>
      </c>
      <c r="D417" s="11" t="s">
        <v>76</v>
      </c>
      <c r="E417" s="1" t="s">
        <v>22</v>
      </c>
      <c r="G417" s="11" t="s">
        <v>741</v>
      </c>
      <c r="J417" s="77" t="s">
        <v>742</v>
      </c>
      <c r="K417" s="77" t="s">
        <v>743</v>
      </c>
      <c r="L417" s="14" t="s">
        <v>744</v>
      </c>
    </row>
    <row r="418" customFormat="false" ht="13.5" hidden="false" customHeight="false" outlineLevel="0" collapsed="false">
      <c r="B418" s="1" t="s">
        <v>74</v>
      </c>
      <c r="C418" s="2" t="s">
        <v>257</v>
      </c>
      <c r="D418" s="11" t="s">
        <v>76</v>
      </c>
      <c r="E418" s="1" t="s">
        <v>22</v>
      </c>
      <c r="J418" s="77" t="s">
        <v>3062</v>
      </c>
      <c r="K418" s="77" t="s">
        <v>3063</v>
      </c>
      <c r="L418" s="14" t="s">
        <v>3064</v>
      </c>
    </row>
    <row r="419" customFormat="false" ht="13.5" hidden="false" customHeight="false" outlineLevel="0" collapsed="false">
      <c r="B419" s="1" t="s">
        <v>74</v>
      </c>
      <c r="C419" s="2" t="s">
        <v>491</v>
      </c>
      <c r="D419" s="11" t="s">
        <v>76</v>
      </c>
      <c r="E419" s="1" t="s">
        <v>22</v>
      </c>
      <c r="G419" s="11" t="s">
        <v>492</v>
      </c>
      <c r="H419" s="1" t="s">
        <v>15</v>
      </c>
      <c r="J419" s="77" t="s">
        <v>493</v>
      </c>
      <c r="K419" s="77" t="s">
        <v>494</v>
      </c>
      <c r="L419" s="14" t="s">
        <v>495</v>
      </c>
    </row>
    <row r="420" customFormat="false" ht="13.5" hidden="false" customHeight="false" outlineLevel="0" collapsed="false">
      <c r="B420" s="1" t="s">
        <v>74</v>
      </c>
      <c r="C420" s="2" t="s">
        <v>860</v>
      </c>
      <c r="D420" s="11" t="s">
        <v>76</v>
      </c>
      <c r="E420" s="1" t="s">
        <v>22</v>
      </c>
      <c r="G420" s="11" t="s">
        <v>1326</v>
      </c>
      <c r="H420" s="1" t="s">
        <v>15</v>
      </c>
      <c r="J420" s="77" t="s">
        <v>1343</v>
      </c>
      <c r="K420" s="77" t="s">
        <v>1344</v>
      </c>
      <c r="L420" s="14" t="s">
        <v>1345</v>
      </c>
    </row>
    <row r="421" customFormat="false" ht="13.5" hidden="false" customHeight="false" outlineLevel="0" collapsed="false">
      <c r="B421" s="1" t="s">
        <v>74</v>
      </c>
      <c r="C421" s="2" t="s">
        <v>469</v>
      </c>
      <c r="D421" s="11" t="s">
        <v>76</v>
      </c>
      <c r="E421" s="1" t="s">
        <v>22</v>
      </c>
      <c r="G421" s="11" t="s">
        <v>470</v>
      </c>
      <c r="H421" s="1" t="s">
        <v>15</v>
      </c>
      <c r="J421" s="77" t="s">
        <v>473</v>
      </c>
      <c r="K421" s="77" t="s">
        <v>474</v>
      </c>
      <c r="L421" s="14" t="s">
        <v>475</v>
      </c>
    </row>
    <row r="422" customFormat="false" ht="13.5" hidden="false" customHeight="false" outlineLevel="0" collapsed="false">
      <c r="B422" s="1" t="s">
        <v>74</v>
      </c>
      <c r="C422" s="2" t="s">
        <v>908</v>
      </c>
      <c r="D422" s="11" t="s">
        <v>76</v>
      </c>
      <c r="E422" s="1" t="s">
        <v>22</v>
      </c>
      <c r="G422" s="11" t="s">
        <v>3102</v>
      </c>
      <c r="J422" s="77" t="s">
        <v>3111</v>
      </c>
      <c r="K422" s="77" t="s">
        <v>3112</v>
      </c>
      <c r="L422" s="14" t="s">
        <v>3113</v>
      </c>
    </row>
    <row r="423" customFormat="false" ht="13.5" hidden="false" customHeight="false" outlineLevel="0" collapsed="false">
      <c r="B423" s="1" t="s">
        <v>74</v>
      </c>
      <c r="C423" s="2" t="s">
        <v>1421</v>
      </c>
      <c r="D423" s="11" t="s">
        <v>76</v>
      </c>
      <c r="E423" s="1" t="s">
        <v>22</v>
      </c>
      <c r="G423" s="11" t="s">
        <v>1991</v>
      </c>
      <c r="H423" s="1" t="s">
        <v>15</v>
      </c>
      <c r="J423" s="77" t="s">
        <v>1993</v>
      </c>
      <c r="K423" s="77" t="s">
        <v>1994</v>
      </c>
      <c r="L423" s="14" t="s">
        <v>1995</v>
      </c>
      <c r="M423" s="14" t="s">
        <v>1996</v>
      </c>
    </row>
    <row r="424" customFormat="false" ht="13.5" hidden="false" customHeight="false" outlineLevel="0" collapsed="false">
      <c r="B424" s="1" t="s">
        <v>74</v>
      </c>
      <c r="C424" s="2" t="s">
        <v>317</v>
      </c>
      <c r="D424" s="11" t="s">
        <v>76</v>
      </c>
      <c r="E424" s="1" t="s">
        <v>22</v>
      </c>
      <c r="G424" s="11" t="s">
        <v>318</v>
      </c>
      <c r="J424" s="77" t="s">
        <v>320</v>
      </c>
      <c r="K424" s="77" t="s">
        <v>321</v>
      </c>
      <c r="L424" s="14" t="s">
        <v>322</v>
      </c>
      <c r="M424" s="14" t="s">
        <v>323</v>
      </c>
    </row>
    <row r="425" customFormat="false" ht="13.5" hidden="false" customHeight="false" outlineLevel="0" collapsed="false">
      <c r="B425" s="1" t="s">
        <v>74</v>
      </c>
      <c r="C425" s="2" t="s">
        <v>827</v>
      </c>
      <c r="D425" s="11" t="s">
        <v>76</v>
      </c>
      <c r="E425" s="1" t="s">
        <v>22</v>
      </c>
      <c r="G425" s="11" t="s">
        <v>828</v>
      </c>
      <c r="H425" s="1" t="s">
        <v>15</v>
      </c>
      <c r="J425" s="77" t="s">
        <v>830</v>
      </c>
      <c r="K425" s="77" t="s">
        <v>831</v>
      </c>
      <c r="L425" s="14" t="s">
        <v>832</v>
      </c>
      <c r="M425" s="14" t="s">
        <v>833</v>
      </c>
    </row>
    <row r="426" customFormat="false" ht="13.5" hidden="false" customHeight="false" outlineLevel="0" collapsed="false">
      <c r="B426" s="1" t="s">
        <v>74</v>
      </c>
      <c r="C426" s="2" t="s">
        <v>1095</v>
      </c>
      <c r="D426" s="11" t="s">
        <v>76</v>
      </c>
      <c r="E426" s="1" t="s">
        <v>22</v>
      </c>
      <c r="G426" s="11" t="s">
        <v>1399</v>
      </c>
      <c r="H426" s="1" t="s">
        <v>15</v>
      </c>
      <c r="J426" s="77" t="s">
        <v>3213</v>
      </c>
      <c r="K426" s="77" t="s">
        <v>3214</v>
      </c>
      <c r="L426" s="14" t="s">
        <v>3215</v>
      </c>
    </row>
    <row r="427" customFormat="false" ht="13.5" hidden="false" customHeight="false" outlineLevel="0" collapsed="false">
      <c r="B427" s="1" t="s">
        <v>74</v>
      </c>
      <c r="C427" s="2" t="s">
        <v>1078</v>
      </c>
      <c r="D427" s="11" t="s">
        <v>76</v>
      </c>
      <c r="E427" s="1" t="s">
        <v>22</v>
      </c>
      <c r="G427" s="11" t="s">
        <v>1079</v>
      </c>
      <c r="H427" s="1" t="s">
        <v>15</v>
      </c>
      <c r="J427" s="77" t="s">
        <v>1080</v>
      </c>
      <c r="K427" s="77" t="s">
        <v>1081</v>
      </c>
      <c r="L427" s="14" t="s">
        <v>3704</v>
      </c>
    </row>
    <row r="428" customFormat="false" ht="13.5" hidden="false" customHeight="false" outlineLevel="0" collapsed="false">
      <c r="B428" s="1" t="s">
        <v>74</v>
      </c>
      <c r="C428" s="2" t="s">
        <v>2521</v>
      </c>
      <c r="D428" s="11" t="s">
        <v>76</v>
      </c>
      <c r="E428" s="1" t="s">
        <v>22</v>
      </c>
      <c r="G428" s="11" t="s">
        <v>372</v>
      </c>
      <c r="H428" s="1" t="s">
        <v>15</v>
      </c>
      <c r="J428" s="77" t="s">
        <v>3705</v>
      </c>
      <c r="K428" s="77" t="s">
        <v>3706</v>
      </c>
      <c r="L428" s="14" t="s">
        <v>2526</v>
      </c>
    </row>
    <row r="429" customFormat="false" ht="13.5" hidden="false" customHeight="false" outlineLevel="0" collapsed="false">
      <c r="B429" s="1" t="s">
        <v>74</v>
      </c>
      <c r="C429" s="2" t="s">
        <v>1936</v>
      </c>
      <c r="D429" s="11" t="s">
        <v>76</v>
      </c>
      <c r="E429" s="1" t="s">
        <v>22</v>
      </c>
      <c r="G429" s="11" t="s">
        <v>2005</v>
      </c>
      <c r="H429" s="1" t="s">
        <v>15</v>
      </c>
      <c r="J429" s="77" t="s">
        <v>2007</v>
      </c>
      <c r="K429" s="77" t="s">
        <v>2008</v>
      </c>
      <c r="L429" s="14" t="s">
        <v>2009</v>
      </c>
      <c r="M429" s="14" t="s">
        <v>2010</v>
      </c>
    </row>
    <row r="430" customFormat="false" ht="13.5" hidden="false" customHeight="false" outlineLevel="0" collapsed="false">
      <c r="B430" s="1" t="s">
        <v>74</v>
      </c>
      <c r="C430" s="2" t="s">
        <v>811</v>
      </c>
      <c r="D430" s="11" t="s">
        <v>76</v>
      </c>
      <c r="E430" s="1" t="s">
        <v>22</v>
      </c>
      <c r="G430" s="11" t="s">
        <v>2059</v>
      </c>
      <c r="J430" s="77" t="s">
        <v>2060</v>
      </c>
      <c r="K430" s="77" t="s">
        <v>2061</v>
      </c>
      <c r="L430" s="14" t="s">
        <v>2062</v>
      </c>
    </row>
    <row r="431" customFormat="false" ht="13.5" hidden="false" customHeight="false" outlineLevel="0" collapsed="false">
      <c r="B431" s="1" t="s">
        <v>74</v>
      </c>
      <c r="C431" s="2" t="s">
        <v>933</v>
      </c>
      <c r="D431" s="11" t="s">
        <v>76</v>
      </c>
      <c r="E431" s="1" t="s">
        <v>22</v>
      </c>
      <c r="J431" s="77" t="s">
        <v>935</v>
      </c>
      <c r="K431" s="77" t="s">
        <v>936</v>
      </c>
      <c r="L431" s="14" t="s">
        <v>937</v>
      </c>
    </row>
    <row r="432" customFormat="false" ht="13.5" hidden="false" customHeight="false" outlineLevel="0" collapsed="false">
      <c r="B432" s="1" t="s">
        <v>74</v>
      </c>
      <c r="C432" s="2" t="s">
        <v>112</v>
      </c>
      <c r="D432" s="11" t="s">
        <v>76</v>
      </c>
      <c r="E432" s="1" t="s">
        <v>22</v>
      </c>
      <c r="G432" s="11" t="s">
        <v>1815</v>
      </c>
      <c r="H432" s="1" t="s">
        <v>15</v>
      </c>
      <c r="J432" s="77" t="s">
        <v>1817</v>
      </c>
      <c r="K432" s="77" t="s">
        <v>1818</v>
      </c>
      <c r="L432" s="14" t="s">
        <v>1819</v>
      </c>
      <c r="M432" s="14" t="s">
        <v>1820</v>
      </c>
    </row>
    <row r="433" customFormat="false" ht="13.5" hidden="false" customHeight="false" outlineLevel="0" collapsed="false">
      <c r="B433" s="1" t="s">
        <v>74</v>
      </c>
      <c r="C433" s="2" t="s">
        <v>539</v>
      </c>
      <c r="D433" s="11" t="s">
        <v>76</v>
      </c>
      <c r="E433" s="1" t="s">
        <v>22</v>
      </c>
      <c r="G433" s="11" t="s">
        <v>2918</v>
      </c>
      <c r="J433" s="77" t="s">
        <v>2919</v>
      </c>
      <c r="K433" s="77" t="s">
        <v>2920</v>
      </c>
      <c r="L433" s="14" t="s">
        <v>2921</v>
      </c>
    </row>
    <row r="434" customFormat="false" ht="13.5" hidden="false" customHeight="false" outlineLevel="0" collapsed="false">
      <c r="B434" s="1" t="s">
        <v>74</v>
      </c>
      <c r="C434" s="2" t="s">
        <v>552</v>
      </c>
      <c r="D434" s="11" t="s">
        <v>76</v>
      </c>
      <c r="E434" s="1" t="s">
        <v>22</v>
      </c>
      <c r="J434" s="77" t="s">
        <v>901</v>
      </c>
      <c r="K434" s="77" t="s">
        <v>902</v>
      </c>
      <c r="L434" s="14" t="s">
        <v>903</v>
      </c>
    </row>
    <row r="435" customFormat="false" ht="13.5" hidden="false" customHeight="false" outlineLevel="0" collapsed="false">
      <c r="B435" s="1" t="s">
        <v>74</v>
      </c>
      <c r="C435" s="2" t="s">
        <v>2843</v>
      </c>
      <c r="D435" s="11" t="s">
        <v>76</v>
      </c>
      <c r="E435" s="1" t="s">
        <v>22</v>
      </c>
      <c r="G435" s="11" t="s">
        <v>3083</v>
      </c>
      <c r="H435" s="1" t="s">
        <v>15</v>
      </c>
      <c r="J435" s="77" t="s">
        <v>3087</v>
      </c>
      <c r="K435" s="77" t="s">
        <v>3088</v>
      </c>
      <c r="L435" s="14" t="s">
        <v>3089</v>
      </c>
    </row>
    <row r="436" customFormat="false" ht="13.5" hidden="false" customHeight="false" outlineLevel="0" collapsed="false">
      <c r="B436" s="1" t="s">
        <v>74</v>
      </c>
      <c r="C436" s="2" t="s">
        <v>1141</v>
      </c>
      <c r="D436" s="11" t="s">
        <v>76</v>
      </c>
      <c r="E436" s="1" t="s">
        <v>22</v>
      </c>
      <c r="H436" s="1" t="s">
        <v>15</v>
      </c>
      <c r="J436" s="77" t="s">
        <v>3523</v>
      </c>
      <c r="K436" s="77" t="s">
        <v>3524</v>
      </c>
      <c r="L436" s="14" t="s">
        <v>3525</v>
      </c>
    </row>
    <row r="437" customFormat="false" ht="13.5" hidden="false" customHeight="false" outlineLevel="0" collapsed="false">
      <c r="B437" s="1" t="s">
        <v>74</v>
      </c>
      <c r="C437" s="2" t="s">
        <v>1242</v>
      </c>
      <c r="D437" s="11" t="s">
        <v>76</v>
      </c>
      <c r="E437" s="1" t="s">
        <v>22</v>
      </c>
      <c r="G437" s="11" t="s">
        <v>3299</v>
      </c>
      <c r="J437" s="77" t="s">
        <v>3707</v>
      </c>
      <c r="K437" s="77" t="s">
        <v>3301</v>
      </c>
      <c r="L437" s="14" t="s">
        <v>3302</v>
      </c>
    </row>
    <row r="438" customFormat="false" ht="13.5" hidden="false" customHeight="false" outlineLevel="0" collapsed="false">
      <c r="B438" s="1" t="s">
        <v>74</v>
      </c>
      <c r="C438" s="2" t="s">
        <v>1199</v>
      </c>
      <c r="D438" s="11" t="s">
        <v>76</v>
      </c>
      <c r="E438" s="1" t="s">
        <v>22</v>
      </c>
      <c r="G438" s="11" t="s">
        <v>1499</v>
      </c>
      <c r="J438" s="77" t="s">
        <v>1503</v>
      </c>
      <c r="K438" s="77" t="s">
        <v>1504</v>
      </c>
      <c r="L438" s="14" t="s">
        <v>1505</v>
      </c>
    </row>
    <row r="439" customFormat="false" ht="13.5" hidden="false" customHeight="false" outlineLevel="0" collapsed="false">
      <c r="B439" s="1" t="s">
        <v>74</v>
      </c>
      <c r="C439" s="2" t="s">
        <v>855</v>
      </c>
      <c r="D439" s="11" t="s">
        <v>76</v>
      </c>
      <c r="E439" s="1" t="s">
        <v>22</v>
      </c>
      <c r="G439" s="11" t="s">
        <v>3579</v>
      </c>
      <c r="H439" s="1" t="s">
        <v>15</v>
      </c>
      <c r="J439" s="77" t="s">
        <v>3587</v>
      </c>
      <c r="K439" s="77" t="s">
        <v>3588</v>
      </c>
      <c r="L439" s="14" t="s">
        <v>3589</v>
      </c>
    </row>
    <row r="440" customFormat="false" ht="13.5" hidden="false" customHeight="false" outlineLevel="0" collapsed="false">
      <c r="B440" s="1" t="s">
        <v>74</v>
      </c>
      <c r="C440" s="2" t="s">
        <v>775</v>
      </c>
      <c r="D440" s="11" t="s">
        <v>76</v>
      </c>
      <c r="E440" s="1" t="s">
        <v>22</v>
      </c>
      <c r="G440" s="11" t="s">
        <v>776</v>
      </c>
      <c r="H440" s="1" t="s">
        <v>15</v>
      </c>
      <c r="J440" s="77" t="s">
        <v>777</v>
      </c>
      <c r="K440" s="77" t="s">
        <v>778</v>
      </c>
      <c r="L440" s="14" t="s">
        <v>779</v>
      </c>
    </row>
    <row r="441" customFormat="false" ht="13.5" hidden="false" customHeight="false" outlineLevel="0" collapsed="false">
      <c r="B441" s="1" t="s">
        <v>74</v>
      </c>
      <c r="C441" s="2" t="s">
        <v>1380</v>
      </c>
      <c r="D441" s="11" t="s">
        <v>76</v>
      </c>
      <c r="E441" s="1" t="s">
        <v>22</v>
      </c>
      <c r="G441" s="11" t="s">
        <v>1381</v>
      </c>
      <c r="J441" s="77" t="s">
        <v>1382</v>
      </c>
      <c r="K441" s="77" t="s">
        <v>1383</v>
      </c>
      <c r="L441" s="14" t="s">
        <v>1384</v>
      </c>
    </row>
    <row r="442" customFormat="false" ht="13.5" hidden="false" customHeight="false" outlineLevel="0" collapsed="false">
      <c r="B442" s="1" t="s">
        <v>74</v>
      </c>
      <c r="C442" s="2" t="s">
        <v>1346</v>
      </c>
      <c r="D442" s="11" t="s">
        <v>76</v>
      </c>
      <c r="E442" s="1" t="s">
        <v>22</v>
      </c>
      <c r="G442" s="11" t="s">
        <v>1338</v>
      </c>
      <c r="H442" s="1" t="s">
        <v>15</v>
      </c>
      <c r="J442" s="77" t="s">
        <v>1347</v>
      </c>
      <c r="K442" s="77" t="s">
        <v>1348</v>
      </c>
      <c r="L442" s="14" t="s">
        <v>1349</v>
      </c>
      <c r="M442" s="14" t="s">
        <v>1350</v>
      </c>
    </row>
    <row r="443" customFormat="false" ht="13.5" hidden="false" customHeight="false" outlineLevel="0" collapsed="false">
      <c r="B443" s="1" t="s">
        <v>74</v>
      </c>
      <c r="C443" s="2" t="s">
        <v>1256</v>
      </c>
      <c r="D443" s="11" t="s">
        <v>76</v>
      </c>
      <c r="E443" s="1" t="s">
        <v>22</v>
      </c>
      <c r="H443" s="1" t="s">
        <v>15</v>
      </c>
      <c r="J443" s="77" t="s">
        <v>3622</v>
      </c>
      <c r="K443" s="77" t="s">
        <v>3623</v>
      </c>
      <c r="L443" s="14" t="s">
        <v>3624</v>
      </c>
    </row>
    <row r="444" customFormat="false" ht="13.5" hidden="false" customHeight="false" outlineLevel="0" collapsed="false">
      <c r="B444" s="1" t="s">
        <v>74</v>
      </c>
      <c r="C444" s="2" t="s">
        <v>288</v>
      </c>
      <c r="D444" s="11" t="s">
        <v>76</v>
      </c>
      <c r="E444" s="1" t="s">
        <v>22</v>
      </c>
      <c r="J444" s="77" t="s">
        <v>289</v>
      </c>
      <c r="K444" s="77" t="s">
        <v>290</v>
      </c>
      <c r="L444" s="14" t="s">
        <v>291</v>
      </c>
    </row>
    <row r="445" customFormat="false" ht="13.5" hidden="false" customHeight="false" outlineLevel="0" collapsed="false">
      <c r="B445" s="1" t="s">
        <v>74</v>
      </c>
      <c r="C445" s="2" t="s">
        <v>1475</v>
      </c>
      <c r="D445" s="11" t="s">
        <v>76</v>
      </c>
      <c r="E445" s="1" t="s">
        <v>22</v>
      </c>
      <c r="G445" s="11" t="s">
        <v>3047</v>
      </c>
      <c r="J445" s="77" t="s">
        <v>3049</v>
      </c>
      <c r="K445" s="77" t="s">
        <v>3050</v>
      </c>
      <c r="L445" s="14" t="s">
        <v>3051</v>
      </c>
    </row>
    <row r="446" customFormat="false" ht="13.5" hidden="false" customHeight="false" outlineLevel="0" collapsed="false">
      <c r="B446" s="1" t="s">
        <v>74</v>
      </c>
      <c r="C446" s="2" t="s">
        <v>1403</v>
      </c>
      <c r="D446" s="11" t="s">
        <v>76</v>
      </c>
      <c r="E446" s="1" t="s">
        <v>22</v>
      </c>
      <c r="J446" s="77" t="s">
        <v>3708</v>
      </c>
      <c r="K446" s="77" t="s">
        <v>3173</v>
      </c>
      <c r="L446" s="14" t="s">
        <v>3174</v>
      </c>
    </row>
    <row r="447" customFormat="false" ht="13.5" hidden="false" customHeight="false" outlineLevel="0" collapsed="false">
      <c r="B447" s="1" t="s">
        <v>74</v>
      </c>
      <c r="C447" s="2" t="s">
        <v>1506</v>
      </c>
      <c r="D447" s="11" t="s">
        <v>76</v>
      </c>
      <c r="E447" s="1" t="s">
        <v>22</v>
      </c>
      <c r="G447" s="11" t="s">
        <v>2362</v>
      </c>
      <c r="H447" s="1" t="s">
        <v>15</v>
      </c>
      <c r="J447" s="77" t="s">
        <v>2363</v>
      </c>
      <c r="K447" s="77" t="s">
        <v>2364</v>
      </c>
      <c r="L447" s="14" t="s">
        <v>2365</v>
      </c>
    </row>
    <row r="448" customFormat="false" ht="13.5" hidden="false" customHeight="false" outlineLevel="0" collapsed="false">
      <c r="B448" s="1" t="s">
        <v>74</v>
      </c>
      <c r="C448" s="2" t="s">
        <v>1089</v>
      </c>
      <c r="D448" s="11" t="s">
        <v>76</v>
      </c>
      <c r="E448" s="1" t="s">
        <v>22</v>
      </c>
      <c r="G448" s="11" t="s">
        <v>1090</v>
      </c>
      <c r="H448" s="1" t="s">
        <v>15</v>
      </c>
      <c r="J448" s="77" t="s">
        <v>1091</v>
      </c>
      <c r="K448" s="77" t="s">
        <v>1092</v>
      </c>
      <c r="L448" s="14" t="s">
        <v>1093</v>
      </c>
      <c r="M448" s="14" t="s">
        <v>1094</v>
      </c>
    </row>
    <row r="449" customFormat="false" ht="13.5" hidden="false" customHeight="false" outlineLevel="0" collapsed="false">
      <c r="B449" s="1" t="s">
        <v>74</v>
      </c>
      <c r="C449" s="2" t="s">
        <v>1410</v>
      </c>
      <c r="D449" s="11" t="s">
        <v>76</v>
      </c>
      <c r="E449" s="1" t="s">
        <v>22</v>
      </c>
      <c r="G449" s="11" t="s">
        <v>2021</v>
      </c>
      <c r="H449" s="1" t="s">
        <v>15</v>
      </c>
      <c r="J449" s="77" t="s">
        <v>2046</v>
      </c>
      <c r="K449" s="77" t="s">
        <v>2047</v>
      </c>
      <c r="L449" s="14" t="s">
        <v>2048</v>
      </c>
    </row>
    <row r="450" customFormat="false" ht="13.5" hidden="false" customHeight="false" outlineLevel="0" collapsed="false">
      <c r="B450" s="1" t="s">
        <v>74</v>
      </c>
      <c r="C450" s="2" t="s">
        <v>1375</v>
      </c>
      <c r="D450" s="11" t="s">
        <v>76</v>
      </c>
      <c r="E450" s="1" t="s">
        <v>22</v>
      </c>
      <c r="G450" s="11" t="s">
        <v>1376</v>
      </c>
      <c r="J450" s="77" t="s">
        <v>1377</v>
      </c>
      <c r="K450" s="77" t="s">
        <v>1378</v>
      </c>
      <c r="L450" s="14" t="s">
        <v>1379</v>
      </c>
    </row>
    <row r="451" customFormat="false" ht="13.5" hidden="false" customHeight="false" outlineLevel="0" collapsed="false">
      <c r="B451" s="1" t="s">
        <v>74</v>
      </c>
      <c r="C451" s="2" t="s">
        <v>1517</v>
      </c>
      <c r="D451" s="11" t="s">
        <v>76</v>
      </c>
      <c r="E451" s="1" t="s">
        <v>22</v>
      </c>
      <c r="G451" s="11" t="s">
        <v>2768</v>
      </c>
      <c r="H451" s="1" t="s">
        <v>15</v>
      </c>
      <c r="J451" s="77" t="s">
        <v>2770</v>
      </c>
      <c r="K451" s="77" t="s">
        <v>2771</v>
      </c>
      <c r="L451" s="14" t="s">
        <v>2772</v>
      </c>
    </row>
    <row r="452" customFormat="false" ht="13.5" hidden="false" customHeight="false" outlineLevel="0" collapsed="false">
      <c r="B452" s="1" t="s">
        <v>74</v>
      </c>
      <c r="C452" s="2" t="s">
        <v>1572</v>
      </c>
      <c r="D452" s="11" t="s">
        <v>76</v>
      </c>
      <c r="E452" s="1" t="s">
        <v>22</v>
      </c>
      <c r="G452" s="11" t="s">
        <v>1573</v>
      </c>
      <c r="H452" s="1" t="s">
        <v>15</v>
      </c>
      <c r="J452" s="77" t="s">
        <v>1575</v>
      </c>
      <c r="K452" s="77" t="s">
        <v>1576</v>
      </c>
      <c r="L452" s="14" t="s">
        <v>1577</v>
      </c>
    </row>
    <row r="453" customFormat="false" ht="13.5" hidden="false" customHeight="false" outlineLevel="0" collapsed="false">
      <c r="B453" s="1" t="s">
        <v>74</v>
      </c>
      <c r="C453" s="2" t="s">
        <v>2506</v>
      </c>
      <c r="D453" s="11" t="s">
        <v>76</v>
      </c>
      <c r="E453" s="1" t="s">
        <v>22</v>
      </c>
      <c r="G453" s="11" t="s">
        <v>3535</v>
      </c>
      <c r="J453" s="77" t="s">
        <v>3536</v>
      </c>
      <c r="K453" s="77" t="s">
        <v>3537</v>
      </c>
      <c r="L453" s="14" t="s">
        <v>3538</v>
      </c>
    </row>
    <row r="454" customFormat="false" ht="13.5" hidden="false" customHeight="false" outlineLevel="0" collapsed="false">
      <c r="B454" s="1" t="s">
        <v>74</v>
      </c>
      <c r="C454" s="2" t="s">
        <v>2482</v>
      </c>
      <c r="D454" s="11" t="s">
        <v>76</v>
      </c>
      <c r="E454" s="1" t="s">
        <v>22</v>
      </c>
      <c r="G454" s="11" t="s">
        <v>2872</v>
      </c>
      <c r="J454" s="77" t="s">
        <v>2879</v>
      </c>
      <c r="K454" s="77" t="s">
        <v>2880</v>
      </c>
      <c r="L454" s="14" t="s">
        <v>2881</v>
      </c>
    </row>
    <row r="455" customFormat="false" ht="13.5" hidden="false" customHeight="false" outlineLevel="0" collapsed="false">
      <c r="B455" s="1" t="s">
        <v>74</v>
      </c>
      <c r="C455" s="2" t="s">
        <v>122</v>
      </c>
      <c r="D455" s="11" t="s">
        <v>76</v>
      </c>
      <c r="E455" s="1" t="s">
        <v>22</v>
      </c>
      <c r="G455" s="11" t="s">
        <v>417</v>
      </c>
      <c r="H455" s="1" t="s">
        <v>15</v>
      </c>
      <c r="J455" s="77" t="s">
        <v>418</v>
      </c>
      <c r="K455" s="77" t="s">
        <v>419</v>
      </c>
      <c r="L455" s="14" t="s">
        <v>420</v>
      </c>
    </row>
    <row r="456" customFormat="false" ht="13.5" hidden="false" customHeight="false" outlineLevel="0" collapsed="false">
      <c r="B456" s="1" t="s">
        <v>74</v>
      </c>
      <c r="C456" s="2" t="s">
        <v>232</v>
      </c>
      <c r="D456" s="11" t="s">
        <v>76</v>
      </c>
      <c r="E456" s="1" t="s">
        <v>22</v>
      </c>
      <c r="G456" s="11" t="s">
        <v>558</v>
      </c>
      <c r="H456" s="1" t="s">
        <v>15</v>
      </c>
      <c r="J456" s="77" t="s">
        <v>559</v>
      </c>
      <c r="K456" s="77" t="s">
        <v>560</v>
      </c>
      <c r="L456" s="14" t="s">
        <v>561</v>
      </c>
    </row>
    <row r="457" customFormat="false" ht="13.5" hidden="false" customHeight="false" outlineLevel="0" collapsed="false">
      <c r="B457" s="1" t="s">
        <v>74</v>
      </c>
      <c r="C457" s="2" t="s">
        <v>1617</v>
      </c>
      <c r="D457" s="11" t="s">
        <v>76</v>
      </c>
      <c r="E457" s="1" t="s">
        <v>22</v>
      </c>
      <c r="G457" s="11" t="s">
        <v>2548</v>
      </c>
      <c r="H457" s="1" t="s">
        <v>15</v>
      </c>
      <c r="J457" s="77" t="s">
        <v>2557</v>
      </c>
      <c r="K457" s="77" t="s">
        <v>2558</v>
      </c>
      <c r="L457" s="14" t="s">
        <v>2559</v>
      </c>
    </row>
    <row r="458" customFormat="false" ht="13.5" hidden="false" customHeight="false" outlineLevel="0" collapsed="false">
      <c r="B458" s="1" t="s">
        <v>74</v>
      </c>
      <c r="C458" s="2" t="s">
        <v>75</v>
      </c>
      <c r="D458" s="11" t="s">
        <v>76</v>
      </c>
      <c r="E458" s="1" t="s">
        <v>22</v>
      </c>
      <c r="H458" s="1" t="s">
        <v>15</v>
      </c>
      <c r="J458" s="77" t="s">
        <v>78</v>
      </c>
      <c r="K458" s="77" t="s">
        <v>79</v>
      </c>
      <c r="L458" s="14" t="s">
        <v>80</v>
      </c>
    </row>
    <row r="459" customFormat="false" ht="13.5" hidden="false" customHeight="false" outlineLevel="0" collapsed="false">
      <c r="B459" s="1" t="s">
        <v>74</v>
      </c>
      <c r="C459" s="2" t="s">
        <v>1592</v>
      </c>
      <c r="D459" s="11" t="s">
        <v>76</v>
      </c>
      <c r="E459" s="1" t="s">
        <v>22</v>
      </c>
      <c r="J459" s="77" t="s">
        <v>3198</v>
      </c>
      <c r="K459" s="77" t="s">
        <v>3199</v>
      </c>
      <c r="L459" s="14" t="s">
        <v>3200</v>
      </c>
    </row>
    <row r="460" customFormat="false" ht="13.5" hidden="false" customHeight="false" outlineLevel="0" collapsed="false">
      <c r="B460" s="1" t="s">
        <v>74</v>
      </c>
      <c r="C460" s="2" t="s">
        <v>1315</v>
      </c>
      <c r="D460" s="11" t="s">
        <v>76</v>
      </c>
      <c r="E460" s="1" t="s">
        <v>22</v>
      </c>
      <c r="G460" s="11" t="s">
        <v>1316</v>
      </c>
      <c r="J460" s="77" t="s">
        <v>1317</v>
      </c>
      <c r="K460" s="77" t="s">
        <v>1318</v>
      </c>
      <c r="L460" s="14" t="s">
        <v>1319</v>
      </c>
      <c r="M460" s="14" t="s">
        <v>1320</v>
      </c>
    </row>
    <row r="461" customFormat="false" ht="13.5" hidden="false" customHeight="false" outlineLevel="0" collapsed="false">
      <c r="B461" s="1" t="s">
        <v>74</v>
      </c>
      <c r="C461" s="2" t="s">
        <v>1104</v>
      </c>
      <c r="D461" s="11" t="s">
        <v>76</v>
      </c>
      <c r="E461" s="1" t="s">
        <v>22</v>
      </c>
      <c r="G461" s="11" t="s">
        <v>2576</v>
      </c>
      <c r="H461" s="1" t="s">
        <v>15</v>
      </c>
      <c r="J461" s="77" t="s">
        <v>2577</v>
      </c>
      <c r="K461" s="77" t="s">
        <v>2578</v>
      </c>
      <c r="L461" s="14" t="s">
        <v>2579</v>
      </c>
    </row>
    <row r="462" customFormat="false" ht="13.5" hidden="false" customHeight="false" outlineLevel="0" collapsed="false">
      <c r="B462" s="1" t="s">
        <v>74</v>
      </c>
      <c r="C462" s="2" t="s">
        <v>2534</v>
      </c>
      <c r="D462" s="11" t="s">
        <v>76</v>
      </c>
      <c r="E462" s="1" t="s">
        <v>22</v>
      </c>
      <c r="G462" s="11" t="s">
        <v>2535</v>
      </c>
      <c r="H462" s="1" t="s">
        <v>15</v>
      </c>
      <c r="J462" s="77" t="s">
        <v>2537</v>
      </c>
      <c r="K462" s="77" t="s">
        <v>2538</v>
      </c>
      <c r="L462" s="14" t="s">
        <v>2539</v>
      </c>
      <c r="M462" s="14" t="s">
        <v>2540</v>
      </c>
    </row>
    <row r="463" customFormat="false" ht="13.5" hidden="false" customHeight="false" outlineLevel="0" collapsed="false">
      <c r="B463" s="1" t="s">
        <v>74</v>
      </c>
      <c r="C463" s="2" t="s">
        <v>2570</v>
      </c>
      <c r="D463" s="11" t="s">
        <v>76</v>
      </c>
      <c r="E463" s="1" t="s">
        <v>22</v>
      </c>
      <c r="G463" s="11" t="s">
        <v>2571</v>
      </c>
      <c r="J463" s="77" t="s">
        <v>2572</v>
      </c>
      <c r="K463" s="77" t="s">
        <v>2573</v>
      </c>
      <c r="L463" s="14" t="s">
        <v>2574</v>
      </c>
      <c r="M463" s="14" t="s">
        <v>2575</v>
      </c>
    </row>
    <row r="464" customFormat="false" ht="13.5" hidden="false" customHeight="false" outlineLevel="0" collapsed="false">
      <c r="B464" s="1" t="s">
        <v>74</v>
      </c>
      <c r="C464" s="2" t="s">
        <v>1952</v>
      </c>
      <c r="D464" s="11" t="s">
        <v>76</v>
      </c>
      <c r="E464" s="1" t="s">
        <v>22</v>
      </c>
      <c r="J464" s="77" t="s">
        <v>1953</v>
      </c>
      <c r="K464" s="77" t="s">
        <v>1954</v>
      </c>
      <c r="L464" s="14" t="s">
        <v>1955</v>
      </c>
    </row>
    <row r="465" customFormat="false" ht="13.5" hidden="false" customHeight="false" outlineLevel="0" collapsed="false">
      <c r="B465" s="1" t="s">
        <v>74</v>
      </c>
      <c r="C465" s="2" t="s">
        <v>1705</v>
      </c>
      <c r="D465" s="11" t="s">
        <v>76</v>
      </c>
      <c r="E465" s="1" t="s">
        <v>22</v>
      </c>
      <c r="G465" s="11" t="s">
        <v>1706</v>
      </c>
      <c r="J465" s="77" t="s">
        <v>1707</v>
      </c>
      <c r="K465" s="77" t="s">
        <v>1708</v>
      </c>
      <c r="L465" s="14" t="s">
        <v>1709</v>
      </c>
    </row>
    <row r="466" customFormat="false" ht="13.5" hidden="false" customHeight="false" outlineLevel="0" collapsed="false">
      <c r="B466" s="1" t="s">
        <v>74</v>
      </c>
      <c r="C466" s="2" t="s">
        <v>1398</v>
      </c>
      <c r="D466" s="11" t="s">
        <v>76</v>
      </c>
      <c r="E466" s="1" t="s">
        <v>22</v>
      </c>
      <c r="G466" s="11" t="s">
        <v>2358</v>
      </c>
      <c r="J466" s="77" t="s">
        <v>2359</v>
      </c>
      <c r="K466" s="77" t="s">
        <v>2360</v>
      </c>
      <c r="L466" s="14" t="s">
        <v>2361</v>
      </c>
    </row>
    <row r="467" customFormat="false" ht="13.5" hidden="false" customHeight="false" outlineLevel="0" collapsed="false">
      <c r="B467" s="1" t="s">
        <v>74</v>
      </c>
      <c r="C467" s="2" t="s">
        <v>1710</v>
      </c>
      <c r="D467" s="11" t="s">
        <v>76</v>
      </c>
      <c r="E467" s="1" t="s">
        <v>22</v>
      </c>
      <c r="G467" s="11" t="s">
        <v>1711</v>
      </c>
      <c r="J467" s="77" t="s">
        <v>1712</v>
      </c>
      <c r="K467" s="77" t="s">
        <v>1713</v>
      </c>
      <c r="L467" s="14" t="s">
        <v>1714</v>
      </c>
    </row>
    <row r="468" customFormat="false" ht="13.5" hidden="false" customHeight="false" outlineLevel="0" collapsed="false">
      <c r="B468" s="1" t="s">
        <v>74</v>
      </c>
      <c r="C468" s="2" t="s">
        <v>631</v>
      </c>
      <c r="D468" s="11" t="s">
        <v>76</v>
      </c>
      <c r="E468" s="1" t="s">
        <v>22</v>
      </c>
      <c r="J468" s="77" t="s">
        <v>632</v>
      </c>
      <c r="K468" s="77" t="s">
        <v>633</v>
      </c>
      <c r="L468" s="14" t="s">
        <v>634</v>
      </c>
    </row>
    <row r="469" customFormat="false" ht="13.5" hidden="false" customHeight="false" outlineLevel="0" collapsed="false">
      <c r="B469" s="1" t="s">
        <v>74</v>
      </c>
      <c r="C469" s="2" t="s">
        <v>1542</v>
      </c>
      <c r="D469" s="11" t="s">
        <v>76</v>
      </c>
      <c r="E469" s="1" t="s">
        <v>22</v>
      </c>
      <c r="G469" s="11" t="s">
        <v>1538</v>
      </c>
      <c r="J469" s="77" t="s">
        <v>1543</v>
      </c>
      <c r="K469" s="77" t="s">
        <v>1544</v>
      </c>
      <c r="L469" s="14" t="s">
        <v>1545</v>
      </c>
      <c r="M469" s="14" t="s">
        <v>1546</v>
      </c>
    </row>
    <row r="470" customFormat="false" ht="13.5" hidden="false" customHeight="false" outlineLevel="0" collapsed="false">
      <c r="B470" s="1" t="s">
        <v>74</v>
      </c>
      <c r="C470" s="2" t="s">
        <v>1778</v>
      </c>
      <c r="D470" s="11" t="s">
        <v>76</v>
      </c>
      <c r="E470" s="1" t="s">
        <v>22</v>
      </c>
      <c r="G470" s="11" t="s">
        <v>2653</v>
      </c>
      <c r="J470" s="77" t="s">
        <v>3709</v>
      </c>
      <c r="K470" s="77" t="s">
        <v>3710</v>
      </c>
      <c r="L470" s="14" t="s">
        <v>2656</v>
      </c>
    </row>
    <row r="471" customFormat="false" ht="13.5" hidden="false" customHeight="false" outlineLevel="0" collapsed="false">
      <c r="B471" s="1" t="s">
        <v>74</v>
      </c>
      <c r="C471" s="2" t="s">
        <v>1021</v>
      </c>
      <c r="D471" s="11" t="s">
        <v>76</v>
      </c>
      <c r="E471" s="1" t="s">
        <v>22</v>
      </c>
      <c r="G471" s="11" t="s">
        <v>1022</v>
      </c>
      <c r="J471" s="77" t="s">
        <v>1023</v>
      </c>
      <c r="K471" s="77" t="s">
        <v>1024</v>
      </c>
      <c r="L471" s="14" t="s">
        <v>1025</v>
      </c>
      <c r="M471" s="14" t="s">
        <v>1026</v>
      </c>
    </row>
    <row r="472" customFormat="false" ht="13.5" hidden="false" customHeight="false" outlineLevel="0" collapsed="false">
      <c r="B472" s="1" t="s">
        <v>74</v>
      </c>
      <c r="C472" s="2" t="s">
        <v>1893</v>
      </c>
      <c r="D472" s="11" t="s">
        <v>76</v>
      </c>
      <c r="E472" s="1" t="s">
        <v>22</v>
      </c>
      <c r="G472" s="11" t="s">
        <v>1894</v>
      </c>
      <c r="J472" s="77" t="s">
        <v>1895</v>
      </c>
      <c r="K472" s="77" t="s">
        <v>1896</v>
      </c>
      <c r="L472" s="14" t="s">
        <v>1897</v>
      </c>
    </row>
    <row r="473" customFormat="false" ht="13.5" hidden="false" customHeight="false" outlineLevel="0" collapsed="false">
      <c r="B473" s="1" t="s">
        <v>74</v>
      </c>
      <c r="C473" s="2" t="s">
        <v>2462</v>
      </c>
      <c r="D473" s="11" t="s">
        <v>76</v>
      </c>
      <c r="E473" s="1" t="s">
        <v>22</v>
      </c>
      <c r="G473" s="11" t="s">
        <v>3072</v>
      </c>
      <c r="H473" s="1" t="s">
        <v>15</v>
      </c>
      <c r="J473" s="77" t="s">
        <v>3073</v>
      </c>
      <c r="K473" s="77" t="s">
        <v>3073</v>
      </c>
      <c r="L473" s="14" t="s">
        <v>3074</v>
      </c>
      <c r="M473" s="14" t="s">
        <v>3075</v>
      </c>
    </row>
    <row r="474" customFormat="false" ht="13.5" hidden="false" customHeight="false" outlineLevel="0" collapsed="false">
      <c r="B474" s="1" t="s">
        <v>74</v>
      </c>
      <c r="C474" s="2" t="s">
        <v>1014</v>
      </c>
      <c r="D474" s="11" t="s">
        <v>76</v>
      </c>
      <c r="E474" s="1" t="s">
        <v>22</v>
      </c>
      <c r="J474" s="77" t="s">
        <v>1015</v>
      </c>
      <c r="K474" s="77" t="s">
        <v>1016</v>
      </c>
      <c r="L474" s="14" t="s">
        <v>1017</v>
      </c>
    </row>
    <row r="475" customFormat="false" ht="13.5" hidden="false" customHeight="false" outlineLevel="0" collapsed="false">
      <c r="B475" s="1" t="s">
        <v>74</v>
      </c>
      <c r="C475" s="2" t="s">
        <v>1297</v>
      </c>
      <c r="D475" s="11" t="s">
        <v>76</v>
      </c>
      <c r="E475" s="1" t="s">
        <v>22</v>
      </c>
      <c r="J475" s="77" t="s">
        <v>1298</v>
      </c>
      <c r="K475" s="77" t="s">
        <v>1299</v>
      </c>
      <c r="L475" s="14" t="s">
        <v>1300</v>
      </c>
    </row>
    <row r="476" customFormat="false" ht="13.5" hidden="false" customHeight="false" outlineLevel="0" collapsed="false">
      <c r="B476" s="1" t="s">
        <v>74</v>
      </c>
      <c r="C476" s="2" t="s">
        <v>1715</v>
      </c>
      <c r="D476" s="11" t="s">
        <v>76</v>
      </c>
      <c r="E476" s="1" t="s">
        <v>22</v>
      </c>
      <c r="G476" s="11" t="s">
        <v>2102</v>
      </c>
      <c r="J476" s="77" t="s">
        <v>2103</v>
      </c>
      <c r="K476" s="77" t="s">
        <v>2104</v>
      </c>
      <c r="L476" s="14" t="s">
        <v>2105</v>
      </c>
    </row>
    <row r="477" customFormat="false" ht="13.5" hidden="false" customHeight="false" outlineLevel="0" collapsed="false">
      <c r="B477" s="1" t="s">
        <v>74</v>
      </c>
      <c r="C477" s="2" t="s">
        <v>2405</v>
      </c>
      <c r="D477" s="11" t="s">
        <v>76</v>
      </c>
      <c r="E477" s="1" t="s">
        <v>22</v>
      </c>
      <c r="J477" s="77" t="s">
        <v>3456</v>
      </c>
      <c r="K477" s="77" t="s">
        <v>3457</v>
      </c>
      <c r="L477" s="14" t="s">
        <v>3458</v>
      </c>
    </row>
    <row r="478" customFormat="false" ht="13.5" hidden="false" customHeight="false" outlineLevel="0" collapsed="false">
      <c r="B478" s="1" t="s">
        <v>74</v>
      </c>
      <c r="C478" s="2" t="s">
        <v>1221</v>
      </c>
      <c r="D478" s="11" t="s">
        <v>76</v>
      </c>
      <c r="E478" s="1" t="s">
        <v>22</v>
      </c>
      <c r="G478" s="11" t="s">
        <v>3256</v>
      </c>
      <c r="J478" s="77" t="s">
        <v>3258</v>
      </c>
      <c r="K478" s="77" t="s">
        <v>3259</v>
      </c>
      <c r="L478" s="14" t="s">
        <v>3260</v>
      </c>
    </row>
    <row r="479" customFormat="false" ht="13.5" hidden="false" customHeight="false" outlineLevel="0" collapsed="false">
      <c r="B479" s="1" t="s">
        <v>74</v>
      </c>
      <c r="C479" s="2" t="s">
        <v>176</v>
      </c>
      <c r="D479" s="11" t="s">
        <v>76</v>
      </c>
      <c r="E479" s="1" t="s">
        <v>22</v>
      </c>
      <c r="G479" s="11" t="s">
        <v>177</v>
      </c>
      <c r="J479" s="77" t="s">
        <v>178</v>
      </c>
      <c r="K479" s="77" t="s">
        <v>179</v>
      </c>
      <c r="L479" s="14" t="s">
        <v>180</v>
      </c>
    </row>
    <row r="480" customFormat="false" ht="13.5" hidden="false" customHeight="false" outlineLevel="0" collapsed="false">
      <c r="B480" s="1" t="s">
        <v>74</v>
      </c>
      <c r="C480" s="2" t="s">
        <v>1608</v>
      </c>
      <c r="D480" s="11" t="s">
        <v>76</v>
      </c>
      <c r="E480" s="1" t="s">
        <v>22</v>
      </c>
      <c r="G480" s="11" t="s">
        <v>1596</v>
      </c>
      <c r="H480" s="1" t="s">
        <v>15</v>
      </c>
      <c r="J480" s="77" t="s">
        <v>1609</v>
      </c>
      <c r="K480" s="77" t="s">
        <v>1610</v>
      </c>
      <c r="L480" s="14" t="s">
        <v>1611</v>
      </c>
    </row>
    <row r="481" customFormat="false" ht="13.5" hidden="false" customHeight="false" outlineLevel="0" collapsed="false">
      <c r="B481" s="1" t="s">
        <v>74</v>
      </c>
      <c r="C481" s="2" t="s">
        <v>1566</v>
      </c>
      <c r="D481" s="11" t="s">
        <v>76</v>
      </c>
      <c r="E481" s="1" t="s">
        <v>22</v>
      </c>
      <c r="G481" s="11" t="s">
        <v>1567</v>
      </c>
      <c r="H481" s="1" t="s">
        <v>15</v>
      </c>
      <c r="J481" s="77" t="s">
        <v>1569</v>
      </c>
      <c r="K481" s="77" t="s">
        <v>1570</v>
      </c>
      <c r="L481" s="14" t="s">
        <v>1571</v>
      </c>
    </row>
    <row r="482" customFormat="false" ht="13.5" hidden="false" customHeight="false" outlineLevel="0" collapsed="false">
      <c r="B482" s="1" t="s">
        <v>74</v>
      </c>
      <c r="C482" s="2" t="s">
        <v>1842</v>
      </c>
      <c r="D482" s="11" t="s">
        <v>76</v>
      </c>
      <c r="E482" s="1" t="s">
        <v>22</v>
      </c>
      <c r="J482" s="77" t="s">
        <v>3711</v>
      </c>
      <c r="K482" s="77" t="s">
        <v>3712</v>
      </c>
      <c r="L482" s="14" t="s">
        <v>1846</v>
      </c>
    </row>
    <row r="483" customFormat="false" ht="13.5" hidden="false" customHeight="false" outlineLevel="0" collapsed="false">
      <c r="B483" s="1" t="s">
        <v>74</v>
      </c>
      <c r="C483" s="2" t="s">
        <v>3306</v>
      </c>
      <c r="D483" s="11" t="s">
        <v>76</v>
      </c>
      <c r="E483" s="1" t="s">
        <v>22</v>
      </c>
      <c r="J483" s="77" t="s">
        <v>3308</v>
      </c>
      <c r="K483" s="77" t="s">
        <v>3309</v>
      </c>
      <c r="L483" s="14" t="s">
        <v>3310</v>
      </c>
    </row>
    <row r="484" customFormat="false" ht="13.5" hidden="false" customHeight="false" outlineLevel="0" collapsed="false">
      <c r="B484" s="1" t="s">
        <v>74</v>
      </c>
      <c r="C484" s="2" t="s">
        <v>2839</v>
      </c>
      <c r="D484" s="11" t="s">
        <v>76</v>
      </c>
      <c r="E484" s="1" t="s">
        <v>22</v>
      </c>
      <c r="J484" s="77" t="s">
        <v>2840</v>
      </c>
      <c r="K484" s="77" t="s">
        <v>2841</v>
      </c>
      <c r="L484" s="14" t="s">
        <v>2842</v>
      </c>
    </row>
    <row r="485" customFormat="false" ht="13.5" hidden="false" customHeight="false" outlineLevel="0" collapsed="false">
      <c r="B485" s="1" t="s">
        <v>74</v>
      </c>
      <c r="C485" s="2" t="s">
        <v>1194</v>
      </c>
      <c r="D485" s="11" t="s">
        <v>76</v>
      </c>
      <c r="E485" s="1" t="s">
        <v>22</v>
      </c>
      <c r="G485" s="11" t="s">
        <v>1195</v>
      </c>
      <c r="J485" s="77" t="s">
        <v>1196</v>
      </c>
      <c r="K485" s="77" t="s">
        <v>1197</v>
      </c>
      <c r="L485" s="14" t="s">
        <v>1198</v>
      </c>
    </row>
    <row r="486" customFormat="false" ht="13.5" hidden="false" customHeight="false" outlineLevel="0" collapsed="false">
      <c r="B486" s="1" t="s">
        <v>74</v>
      </c>
      <c r="C486" s="2" t="s">
        <v>3107</v>
      </c>
      <c r="D486" s="11" t="s">
        <v>76</v>
      </c>
      <c r="E486" s="1" t="s">
        <v>22</v>
      </c>
      <c r="J486" s="77" t="s">
        <v>3108</v>
      </c>
      <c r="K486" s="77" t="s">
        <v>3109</v>
      </c>
      <c r="L486" s="14" t="s">
        <v>3713</v>
      </c>
    </row>
    <row r="487" customFormat="false" ht="13.5" hidden="false" customHeight="false" outlineLevel="0" collapsed="false">
      <c r="B487" s="1" t="s">
        <v>74</v>
      </c>
      <c r="C487" s="2" t="s">
        <v>3117</v>
      </c>
      <c r="D487" s="11" t="s">
        <v>76</v>
      </c>
      <c r="E487" s="1" t="s">
        <v>22</v>
      </c>
      <c r="G487" s="11" t="s">
        <v>3118</v>
      </c>
      <c r="J487" s="77" t="s">
        <v>3120</v>
      </c>
      <c r="K487" s="77" t="s">
        <v>3121</v>
      </c>
      <c r="L487" s="14" t="s">
        <v>3122</v>
      </c>
      <c r="M487" s="14" t="s">
        <v>3123</v>
      </c>
    </row>
    <row r="488" customFormat="false" ht="13.5" hidden="false" customHeight="false" outlineLevel="0" collapsed="false">
      <c r="B488" s="1" t="s">
        <v>74</v>
      </c>
      <c r="C488" s="2" t="s">
        <v>964</v>
      </c>
      <c r="D488" s="11" t="s">
        <v>76</v>
      </c>
      <c r="E488" s="1" t="s">
        <v>22</v>
      </c>
      <c r="G488" s="11" t="s">
        <v>965</v>
      </c>
      <c r="J488" s="77" t="s">
        <v>966</v>
      </c>
      <c r="K488" s="77" t="s">
        <v>967</v>
      </c>
      <c r="L488" s="14" t="s">
        <v>968</v>
      </c>
    </row>
    <row r="489" customFormat="false" ht="13.5" hidden="false" customHeight="false" outlineLevel="0" collapsed="false">
      <c r="B489" s="1" t="s">
        <v>74</v>
      </c>
      <c r="C489" s="2" t="s">
        <v>1997</v>
      </c>
      <c r="D489" s="11" t="s">
        <v>76</v>
      </c>
      <c r="E489" s="1" t="s">
        <v>22</v>
      </c>
      <c r="J489" s="77" t="s">
        <v>1998</v>
      </c>
      <c r="K489" s="77" t="s">
        <v>1999</v>
      </c>
      <c r="L489" s="14" t="s">
        <v>2000</v>
      </c>
    </row>
    <row r="490" customFormat="false" ht="13.5" hidden="false" customHeight="false" outlineLevel="0" collapsed="false">
      <c r="B490" s="1" t="s">
        <v>74</v>
      </c>
      <c r="C490" s="2" t="s">
        <v>1932</v>
      </c>
      <c r="D490" s="11" t="s">
        <v>76</v>
      </c>
      <c r="E490" s="1" t="s">
        <v>22</v>
      </c>
      <c r="J490" s="77" t="s">
        <v>1933</v>
      </c>
      <c r="K490" s="77" t="s">
        <v>1934</v>
      </c>
      <c r="L490" s="14" t="s">
        <v>1935</v>
      </c>
    </row>
    <row r="491" customFormat="false" ht="13.5" hidden="false" customHeight="false" outlineLevel="0" collapsed="false">
      <c r="B491" s="1" t="s">
        <v>121</v>
      </c>
      <c r="C491" s="2" t="s">
        <v>141</v>
      </c>
      <c r="D491" s="11" t="s">
        <v>59</v>
      </c>
      <c r="E491" s="1" t="s">
        <v>22</v>
      </c>
      <c r="G491" s="11" t="s">
        <v>391</v>
      </c>
      <c r="J491" s="77" t="s">
        <v>392</v>
      </c>
      <c r="K491" s="77" t="s">
        <v>393</v>
      </c>
      <c r="L491" s="14" t="s">
        <v>394</v>
      </c>
    </row>
    <row r="492" customFormat="false" ht="13.5" hidden="false" customHeight="false" outlineLevel="0" collapsed="false">
      <c r="B492" s="1" t="s">
        <v>121</v>
      </c>
      <c r="C492" s="2" t="s">
        <v>312</v>
      </c>
      <c r="D492" s="11" t="s">
        <v>59</v>
      </c>
      <c r="E492" s="1" t="s">
        <v>22</v>
      </c>
      <c r="J492" s="77" t="s">
        <v>3714</v>
      </c>
      <c r="K492" s="77" t="s">
        <v>3715</v>
      </c>
      <c r="L492" s="14" t="s">
        <v>348</v>
      </c>
    </row>
    <row r="493" customFormat="false" ht="13.5" hidden="false" customHeight="false" outlineLevel="0" collapsed="false">
      <c r="B493" s="1" t="s">
        <v>121</v>
      </c>
      <c r="C493" s="2" t="s">
        <v>153</v>
      </c>
      <c r="D493" s="11" t="s">
        <v>59</v>
      </c>
      <c r="E493" s="1" t="s">
        <v>22</v>
      </c>
      <c r="J493" s="77" t="s">
        <v>282</v>
      </c>
      <c r="K493" s="77" t="s">
        <v>283</v>
      </c>
      <c r="L493" s="14" t="s">
        <v>284</v>
      </c>
    </row>
    <row r="494" customFormat="false" ht="13.5" hidden="false" customHeight="false" outlineLevel="0" collapsed="false">
      <c r="B494" s="1" t="s">
        <v>121</v>
      </c>
      <c r="C494" s="2" t="s">
        <v>223</v>
      </c>
      <c r="D494" s="11" t="s">
        <v>59</v>
      </c>
      <c r="E494" s="1" t="s">
        <v>22</v>
      </c>
      <c r="J494" s="77" t="s">
        <v>3716</v>
      </c>
      <c r="K494" s="77" t="s">
        <v>3717</v>
      </c>
      <c r="L494" s="14" t="s">
        <v>3718</v>
      </c>
    </row>
    <row r="495" customFormat="false" ht="13.5" hidden="false" customHeight="false" outlineLevel="0" collapsed="false">
      <c r="B495" s="1" t="s">
        <v>121</v>
      </c>
      <c r="C495" s="2" t="s">
        <v>195</v>
      </c>
      <c r="D495" s="11" t="s">
        <v>59</v>
      </c>
      <c r="E495" s="1" t="s">
        <v>22</v>
      </c>
      <c r="J495" s="77" t="s">
        <v>300</v>
      </c>
      <c r="K495" s="77" t="s">
        <v>301</v>
      </c>
      <c r="L495" s="14" t="s">
        <v>302</v>
      </c>
    </row>
    <row r="496" customFormat="false" ht="13.5" hidden="false" customHeight="false" outlineLevel="0" collapsed="false">
      <c r="B496" s="1" t="s">
        <v>121</v>
      </c>
      <c r="C496" s="2" t="s">
        <v>268</v>
      </c>
      <c r="D496" s="11" t="s">
        <v>59</v>
      </c>
      <c r="E496" s="1" t="s">
        <v>22</v>
      </c>
      <c r="G496" s="11" t="s">
        <v>269</v>
      </c>
      <c r="J496" s="77" t="s">
        <v>270</v>
      </c>
      <c r="K496" s="77" t="s">
        <v>271</v>
      </c>
      <c r="L496" s="14" t="s">
        <v>272</v>
      </c>
    </row>
    <row r="497" customFormat="false" ht="13.5" hidden="false" customHeight="false" outlineLevel="0" collapsed="false">
      <c r="B497" s="1" t="s">
        <v>121</v>
      </c>
      <c r="C497" s="2" t="s">
        <v>371</v>
      </c>
      <c r="D497" s="11" t="s">
        <v>59</v>
      </c>
      <c r="E497" s="1" t="s">
        <v>22</v>
      </c>
      <c r="G497" s="11" t="s">
        <v>372</v>
      </c>
      <c r="J497" s="77" t="s">
        <v>374</v>
      </c>
      <c r="K497" s="77" t="s">
        <v>375</v>
      </c>
      <c r="L497" s="14" t="s">
        <v>376</v>
      </c>
    </row>
    <row r="498" customFormat="false" ht="13.5" hidden="false" customHeight="false" outlineLevel="0" collapsed="false">
      <c r="B498" s="1" t="s">
        <v>121</v>
      </c>
      <c r="C498" s="2" t="s">
        <v>211</v>
      </c>
      <c r="D498" s="11" t="s">
        <v>59</v>
      </c>
      <c r="E498" s="1" t="s">
        <v>22</v>
      </c>
      <c r="G498" s="11" t="s">
        <v>3598</v>
      </c>
      <c r="H498" s="2"/>
      <c r="I498" s="2"/>
      <c r="J498" s="77" t="s">
        <v>3607</v>
      </c>
      <c r="K498" s="77" t="s">
        <v>3608</v>
      </c>
      <c r="L498" s="14" t="s">
        <v>3609</v>
      </c>
    </row>
    <row r="499" customFormat="false" ht="13.5" hidden="false" customHeight="false" outlineLevel="0" collapsed="false">
      <c r="B499" s="1" t="s">
        <v>121</v>
      </c>
      <c r="C499" s="2" t="s">
        <v>103</v>
      </c>
      <c r="D499" s="11" t="s">
        <v>59</v>
      </c>
      <c r="E499" s="1" t="s">
        <v>22</v>
      </c>
      <c r="J499" s="77" t="s">
        <v>3604</v>
      </c>
      <c r="K499" s="77" t="s">
        <v>3605</v>
      </c>
      <c r="L499" s="14" t="s">
        <v>3606</v>
      </c>
    </row>
    <row r="500" customFormat="false" ht="13.5" hidden="false" customHeight="false" outlineLevel="0" collapsed="false">
      <c r="B500" s="1" t="s">
        <v>121</v>
      </c>
      <c r="C500" s="2" t="s">
        <v>461</v>
      </c>
      <c r="D500" s="11" t="s">
        <v>618</v>
      </c>
      <c r="E500" s="1" t="s">
        <v>22</v>
      </c>
      <c r="G500" s="11" t="s">
        <v>619</v>
      </c>
      <c r="J500" s="77" t="s">
        <v>620</v>
      </c>
      <c r="K500" s="77" t="s">
        <v>621</v>
      </c>
      <c r="L500" s="14" t="s">
        <v>622</v>
      </c>
    </row>
    <row r="501" customFormat="false" ht="13.5" hidden="false" customHeight="false" outlineLevel="0" collapsed="false">
      <c r="B501" s="1" t="s">
        <v>121</v>
      </c>
      <c r="C501" s="2" t="s">
        <v>303</v>
      </c>
      <c r="D501" s="11" t="s">
        <v>59</v>
      </c>
      <c r="E501" s="1" t="s">
        <v>22</v>
      </c>
      <c r="G501" s="11" t="s">
        <v>2888</v>
      </c>
      <c r="J501" s="77" t="s">
        <v>2889</v>
      </c>
      <c r="K501" s="77" t="s">
        <v>2890</v>
      </c>
      <c r="L501" s="14" t="s">
        <v>2891</v>
      </c>
    </row>
    <row r="502" customFormat="false" ht="13.5" hidden="false" customHeight="false" outlineLevel="0" collapsed="false">
      <c r="B502" s="1" t="s">
        <v>121</v>
      </c>
      <c r="C502" s="2" t="s">
        <v>190</v>
      </c>
      <c r="D502" s="11" t="s">
        <v>59</v>
      </c>
      <c r="E502" s="1" t="s">
        <v>22</v>
      </c>
      <c r="J502" s="77" t="s">
        <v>3719</v>
      </c>
      <c r="K502" s="77" t="s">
        <v>2734</v>
      </c>
      <c r="L502" s="14" t="s">
        <v>2735</v>
      </c>
    </row>
    <row r="503" customFormat="false" ht="13.5" hidden="false" customHeight="false" outlineLevel="0" collapsed="false">
      <c r="B503" s="1" t="s">
        <v>121</v>
      </c>
      <c r="C503" s="2" t="s">
        <v>516</v>
      </c>
      <c r="D503" s="11" t="s">
        <v>59</v>
      </c>
      <c r="E503" s="1" t="s">
        <v>22</v>
      </c>
      <c r="G503" s="11" t="s">
        <v>2722</v>
      </c>
      <c r="J503" s="77" t="s">
        <v>2723</v>
      </c>
      <c r="K503" s="77" t="s">
        <v>2724</v>
      </c>
      <c r="L503" s="14" t="s">
        <v>2725</v>
      </c>
    </row>
    <row r="504" customFormat="false" ht="13.5" hidden="false" customHeight="false" outlineLevel="0" collapsed="false">
      <c r="B504" s="1" t="s">
        <v>121</v>
      </c>
      <c r="C504" s="2" t="s">
        <v>598</v>
      </c>
      <c r="D504" s="11" t="s">
        <v>59</v>
      </c>
      <c r="E504" s="1" t="s">
        <v>22</v>
      </c>
      <c r="G504" s="11" t="s">
        <v>3175</v>
      </c>
      <c r="J504" s="77" t="s">
        <v>3201</v>
      </c>
      <c r="K504" s="77" t="s">
        <v>3202</v>
      </c>
      <c r="L504" s="14" t="s">
        <v>3203</v>
      </c>
    </row>
    <row r="505" customFormat="false" ht="13.5" hidden="false" customHeight="false" outlineLevel="0" collapsed="false">
      <c r="B505" s="1" t="s">
        <v>121</v>
      </c>
      <c r="C505" s="2" t="s">
        <v>128</v>
      </c>
      <c r="D505" s="11" t="s">
        <v>59</v>
      </c>
      <c r="E505" s="1" t="s">
        <v>22</v>
      </c>
      <c r="G505" s="11" t="s">
        <v>3160</v>
      </c>
      <c r="H505" s="1" t="s">
        <v>15</v>
      </c>
      <c r="J505" s="77" t="s">
        <v>3161</v>
      </c>
      <c r="K505" s="77" t="s">
        <v>3162</v>
      </c>
      <c r="L505" s="14" t="s">
        <v>3163</v>
      </c>
    </row>
    <row r="506" customFormat="false" ht="13.5" hidden="false" customHeight="false" outlineLevel="0" collapsed="false">
      <c r="B506" s="1" t="s">
        <v>121</v>
      </c>
      <c r="C506" s="2" t="s">
        <v>82</v>
      </c>
      <c r="D506" s="11" t="s">
        <v>59</v>
      </c>
      <c r="E506" s="1" t="s">
        <v>22</v>
      </c>
      <c r="J506" s="77" t="s">
        <v>3186</v>
      </c>
      <c r="K506" s="77" t="s">
        <v>3187</v>
      </c>
      <c r="L506" s="14" t="s">
        <v>3188</v>
      </c>
    </row>
    <row r="507" customFormat="false" ht="13.5" hidden="false" customHeight="false" outlineLevel="0" collapsed="false">
      <c r="B507" s="1" t="s">
        <v>121</v>
      </c>
      <c r="C507" s="2" t="s">
        <v>355</v>
      </c>
      <c r="D507" s="11" t="s">
        <v>59</v>
      </c>
      <c r="E507" s="1" t="s">
        <v>22</v>
      </c>
      <c r="J507" s="77" t="s">
        <v>3195</v>
      </c>
      <c r="K507" s="77" t="s">
        <v>3196</v>
      </c>
      <c r="L507" s="14" t="s">
        <v>3197</v>
      </c>
    </row>
    <row r="508" customFormat="false" ht="13.5" hidden="false" customHeight="false" outlineLevel="0" collapsed="false">
      <c r="B508" s="1" t="s">
        <v>121</v>
      </c>
      <c r="C508" s="2" t="s">
        <v>20</v>
      </c>
      <c r="D508" s="11" t="s">
        <v>59</v>
      </c>
      <c r="E508" s="1" t="s">
        <v>22</v>
      </c>
      <c r="J508" s="77" t="s">
        <v>1109</v>
      </c>
      <c r="K508" s="77" t="s">
        <v>1110</v>
      </c>
      <c r="L508" s="14" t="s">
        <v>1111</v>
      </c>
    </row>
    <row r="509" customFormat="false" ht="13.5" hidden="false" customHeight="false" outlineLevel="0" collapsed="false">
      <c r="B509" s="1" t="s">
        <v>121</v>
      </c>
      <c r="C509" s="2" t="s">
        <v>264</v>
      </c>
      <c r="D509" s="11" t="s">
        <v>59</v>
      </c>
      <c r="E509" s="1" t="s">
        <v>22</v>
      </c>
      <c r="J509" s="77" t="s">
        <v>1112</v>
      </c>
      <c r="K509" s="77" t="s">
        <v>1113</v>
      </c>
      <c r="L509" s="14" t="s">
        <v>1114</v>
      </c>
    </row>
    <row r="510" customFormat="false" ht="13.5" hidden="false" customHeight="false" outlineLevel="0" collapsed="false">
      <c r="B510" s="1" t="s">
        <v>121</v>
      </c>
      <c r="C510" s="2" t="s">
        <v>68</v>
      </c>
      <c r="D510" s="11" t="s">
        <v>59</v>
      </c>
      <c r="E510" s="1" t="s">
        <v>22</v>
      </c>
      <c r="G510" s="11" t="s">
        <v>3579</v>
      </c>
      <c r="J510" s="77" t="s">
        <v>3582</v>
      </c>
      <c r="K510" s="77" t="s">
        <v>3583</v>
      </c>
      <c r="L510" s="14" t="s">
        <v>3584</v>
      </c>
      <c r="M510" s="14" t="s">
        <v>3585</v>
      </c>
    </row>
    <row r="511" customFormat="false" ht="13.5" hidden="false" customHeight="false" outlineLevel="0" collapsed="false">
      <c r="B511" s="1" t="s">
        <v>121</v>
      </c>
      <c r="C511" s="2" t="s">
        <v>842</v>
      </c>
      <c r="D511" s="11" t="s">
        <v>59</v>
      </c>
      <c r="E511" s="1" t="s">
        <v>22</v>
      </c>
      <c r="G511" s="11" t="s">
        <v>3590</v>
      </c>
      <c r="J511" s="77" t="s">
        <v>3591</v>
      </c>
      <c r="K511" s="77" t="s">
        <v>3592</v>
      </c>
      <c r="L511" s="14" t="s">
        <v>3593</v>
      </c>
    </row>
    <row r="512" customFormat="false" ht="13.5" hidden="false" customHeight="false" outlineLevel="0" collapsed="false">
      <c r="B512" s="1" t="s">
        <v>121</v>
      </c>
      <c r="C512" s="2" t="s">
        <v>184</v>
      </c>
      <c r="D512" s="11" t="s">
        <v>59</v>
      </c>
      <c r="E512" s="1" t="s">
        <v>22</v>
      </c>
      <c r="H512" s="1" t="s">
        <v>15</v>
      </c>
      <c r="J512" s="77" t="s">
        <v>670</v>
      </c>
      <c r="K512" s="77" t="s">
        <v>671</v>
      </c>
      <c r="L512" s="14" t="s">
        <v>672</v>
      </c>
    </row>
    <row r="513" customFormat="false" ht="13.5" hidden="false" customHeight="false" outlineLevel="0" collapsed="false">
      <c r="B513" s="1" t="s">
        <v>121</v>
      </c>
      <c r="C513" s="2" t="s">
        <v>49</v>
      </c>
      <c r="D513" s="11" t="s">
        <v>59</v>
      </c>
      <c r="E513" s="1" t="s">
        <v>22</v>
      </c>
      <c r="J513" s="77" t="s">
        <v>808</v>
      </c>
      <c r="K513" s="77" t="s">
        <v>809</v>
      </c>
      <c r="L513" s="14" t="s">
        <v>810</v>
      </c>
    </row>
    <row r="514" customFormat="false" ht="13.5" hidden="false" customHeight="false" outlineLevel="0" collapsed="false">
      <c r="B514" s="1" t="s">
        <v>121</v>
      </c>
      <c r="C514" s="2" t="s">
        <v>42</v>
      </c>
      <c r="D514" s="11" t="s">
        <v>59</v>
      </c>
      <c r="E514" s="1" t="s">
        <v>22</v>
      </c>
      <c r="G514" s="11" t="s">
        <v>23</v>
      </c>
      <c r="J514" s="77" t="s">
        <v>722</v>
      </c>
      <c r="K514" s="77" t="s">
        <v>723</v>
      </c>
      <c r="L514" s="14" t="s">
        <v>724</v>
      </c>
    </row>
    <row r="515" customFormat="false" ht="13.5" hidden="false" customHeight="false" outlineLevel="0" collapsed="false">
      <c r="B515" s="1" t="s">
        <v>121</v>
      </c>
      <c r="C515" s="2" t="s">
        <v>708</v>
      </c>
      <c r="D515" s="11" t="s">
        <v>59</v>
      </c>
      <c r="E515" s="1" t="s">
        <v>22</v>
      </c>
      <c r="G515" s="11" t="s">
        <v>762</v>
      </c>
      <c r="J515" s="77" t="s">
        <v>763</v>
      </c>
      <c r="K515" s="77" t="s">
        <v>764</v>
      </c>
      <c r="L515" s="14" t="s">
        <v>765</v>
      </c>
    </row>
    <row r="516" customFormat="false" ht="13.5" hidden="false" customHeight="false" outlineLevel="0" collapsed="false">
      <c r="B516" s="1" t="s">
        <v>121</v>
      </c>
      <c r="C516" s="2" t="s">
        <v>814</v>
      </c>
      <c r="D516" s="11" t="s">
        <v>59</v>
      </c>
      <c r="E516" s="1" t="s">
        <v>22</v>
      </c>
      <c r="G516" s="11" t="s">
        <v>815</v>
      </c>
      <c r="J516" s="77" t="s">
        <v>816</v>
      </c>
      <c r="K516" s="77" t="s">
        <v>817</v>
      </c>
      <c r="L516" s="14" t="s">
        <v>818</v>
      </c>
    </row>
    <row r="517" customFormat="false" ht="13.5" hidden="false" customHeight="false" outlineLevel="0" collapsed="false">
      <c r="B517" s="1" t="s">
        <v>121</v>
      </c>
      <c r="C517" s="2" t="s">
        <v>673</v>
      </c>
      <c r="D517" s="11" t="s">
        <v>59</v>
      </c>
      <c r="E517" s="1" t="s">
        <v>22</v>
      </c>
      <c r="J517" s="77" t="s">
        <v>674</v>
      </c>
      <c r="K517" s="77" t="s">
        <v>675</v>
      </c>
      <c r="L517" s="14" t="s">
        <v>676</v>
      </c>
    </row>
    <row r="518" customFormat="false" ht="13.5" hidden="false" customHeight="false" outlineLevel="0" collapsed="false">
      <c r="B518" s="1" t="s">
        <v>121</v>
      </c>
      <c r="C518" s="2" t="s">
        <v>577</v>
      </c>
      <c r="D518" s="11" t="s">
        <v>59</v>
      </c>
      <c r="E518" s="1" t="s">
        <v>22</v>
      </c>
      <c r="G518" s="11" t="s">
        <v>897</v>
      </c>
      <c r="J518" s="77" t="s">
        <v>898</v>
      </c>
      <c r="K518" s="77" t="s">
        <v>899</v>
      </c>
      <c r="L518" s="14" t="s">
        <v>900</v>
      </c>
    </row>
    <row r="519" customFormat="false" ht="13.5" hidden="false" customHeight="false" outlineLevel="0" collapsed="false">
      <c r="B519" s="1" t="s">
        <v>121</v>
      </c>
      <c r="C519" s="2" t="s">
        <v>654</v>
      </c>
      <c r="D519" s="11" t="s">
        <v>59</v>
      </c>
      <c r="E519" s="1" t="s">
        <v>22</v>
      </c>
      <c r="J519" s="77" t="s">
        <v>915</v>
      </c>
      <c r="K519" s="77" t="s">
        <v>916</v>
      </c>
      <c r="L519" s="14" t="s">
        <v>917</v>
      </c>
    </row>
    <row r="520" customFormat="false" ht="13.5" hidden="false" customHeight="false" outlineLevel="0" collapsed="false">
      <c r="B520" s="1" t="s">
        <v>121</v>
      </c>
      <c r="C520" s="2" t="s">
        <v>520</v>
      </c>
      <c r="D520" s="11" t="s">
        <v>59</v>
      </c>
      <c r="E520" s="1" t="s">
        <v>22</v>
      </c>
      <c r="J520" s="77" t="s">
        <v>3491</v>
      </c>
      <c r="K520" s="77" t="s">
        <v>3492</v>
      </c>
      <c r="L520" s="14" t="s">
        <v>3493</v>
      </c>
    </row>
    <row r="521" customFormat="false" ht="13.5" hidden="false" customHeight="false" outlineLevel="0" collapsed="false">
      <c r="B521" s="1" t="s">
        <v>121</v>
      </c>
      <c r="C521" s="2" t="s">
        <v>511</v>
      </c>
      <c r="D521" s="11" t="s">
        <v>59</v>
      </c>
      <c r="E521" s="1" t="s">
        <v>22</v>
      </c>
      <c r="J521" s="77" t="s">
        <v>941</v>
      </c>
      <c r="K521" s="77" t="s">
        <v>3720</v>
      </c>
      <c r="L521" s="14" t="s">
        <v>943</v>
      </c>
    </row>
    <row r="522" customFormat="false" ht="13.5" hidden="false" customHeight="false" outlineLevel="0" collapsed="false">
      <c r="B522" s="1" t="s">
        <v>121</v>
      </c>
      <c r="C522" s="2" t="s">
        <v>713</v>
      </c>
      <c r="D522" s="11" t="s">
        <v>59</v>
      </c>
      <c r="E522" s="1" t="s">
        <v>22</v>
      </c>
      <c r="G522" s="11" t="s">
        <v>996</v>
      </c>
      <c r="J522" s="77" t="s">
        <v>997</v>
      </c>
      <c r="K522" s="77" t="s">
        <v>998</v>
      </c>
      <c r="L522" s="14" t="s">
        <v>999</v>
      </c>
    </row>
    <row r="523" customFormat="false" ht="13.5" hidden="false" customHeight="false" outlineLevel="0" collapsed="false">
      <c r="B523" s="1" t="s">
        <v>121</v>
      </c>
      <c r="C523" s="2" t="s">
        <v>295</v>
      </c>
      <c r="D523" s="11" t="s">
        <v>59</v>
      </c>
      <c r="E523" s="1" t="s">
        <v>22</v>
      </c>
      <c r="G523" s="11" t="s">
        <v>888</v>
      </c>
      <c r="J523" s="77" t="s">
        <v>912</v>
      </c>
      <c r="K523" s="77" t="s">
        <v>913</v>
      </c>
      <c r="L523" s="14" t="s">
        <v>914</v>
      </c>
    </row>
    <row r="524" customFormat="false" ht="13.5" hidden="false" customHeight="false" outlineLevel="0" collapsed="false">
      <c r="B524" s="1" t="s">
        <v>121</v>
      </c>
      <c r="C524" s="2" t="s">
        <v>200</v>
      </c>
      <c r="D524" s="11" t="s">
        <v>59</v>
      </c>
      <c r="E524" s="1" t="s">
        <v>22</v>
      </c>
      <c r="J524" s="77" t="s">
        <v>1790</v>
      </c>
      <c r="K524" s="77" t="s">
        <v>1791</v>
      </c>
      <c r="L524" s="14" t="s">
        <v>1792</v>
      </c>
    </row>
    <row r="525" customFormat="false" ht="13.5" hidden="false" customHeight="false" outlineLevel="0" collapsed="false">
      <c r="B525" s="1" t="s">
        <v>121</v>
      </c>
      <c r="C525" s="2" t="s">
        <v>257</v>
      </c>
      <c r="D525" s="11" t="s">
        <v>59</v>
      </c>
      <c r="E525" s="1" t="s">
        <v>22</v>
      </c>
      <c r="J525" s="77" t="s">
        <v>2683</v>
      </c>
      <c r="K525" s="77" t="s">
        <v>2684</v>
      </c>
      <c r="L525" s="14" t="s">
        <v>2685</v>
      </c>
    </row>
    <row r="526" customFormat="false" ht="13.5" hidden="false" customHeight="false" outlineLevel="0" collapsed="false">
      <c r="B526" s="1" t="s">
        <v>121</v>
      </c>
      <c r="C526" s="2" t="s">
        <v>491</v>
      </c>
      <c r="D526" s="11" t="s">
        <v>59</v>
      </c>
      <c r="E526" s="1" t="s">
        <v>22</v>
      </c>
      <c r="G526" s="11" t="s">
        <v>2269</v>
      </c>
      <c r="J526" s="77" t="s">
        <v>2270</v>
      </c>
      <c r="K526" s="77" t="s">
        <v>2271</v>
      </c>
      <c r="L526" s="14" t="s">
        <v>2272</v>
      </c>
    </row>
    <row r="527" customFormat="false" ht="13.5" hidden="false" customHeight="false" outlineLevel="0" collapsed="false">
      <c r="B527" s="1" t="s">
        <v>121</v>
      </c>
      <c r="C527" s="2" t="s">
        <v>860</v>
      </c>
      <c r="D527" s="11" t="s">
        <v>59</v>
      </c>
      <c r="E527" s="1" t="s">
        <v>22</v>
      </c>
      <c r="G527" s="11" t="s">
        <v>2138</v>
      </c>
      <c r="H527" s="1" t="s">
        <v>15</v>
      </c>
      <c r="J527" s="77" t="s">
        <v>2140</v>
      </c>
      <c r="K527" s="77" t="s">
        <v>2141</v>
      </c>
      <c r="L527" s="14" t="s">
        <v>2142</v>
      </c>
    </row>
    <row r="528" customFormat="false" ht="13.5" hidden="false" customHeight="false" outlineLevel="0" collapsed="false">
      <c r="B528" s="1" t="s">
        <v>121</v>
      </c>
      <c r="C528" s="2" t="s">
        <v>469</v>
      </c>
      <c r="D528" s="11" t="s">
        <v>59</v>
      </c>
      <c r="E528" s="1" t="s">
        <v>22</v>
      </c>
      <c r="G528" s="11" t="s">
        <v>2201</v>
      </c>
      <c r="J528" s="77" t="s">
        <v>2202</v>
      </c>
      <c r="K528" s="77" t="s">
        <v>2203</v>
      </c>
      <c r="L528" s="14" t="s">
        <v>2204</v>
      </c>
    </row>
    <row r="529" customFormat="false" ht="13.5" hidden="false" customHeight="false" outlineLevel="0" collapsed="false">
      <c r="B529" s="1" t="s">
        <v>121</v>
      </c>
      <c r="C529" s="2" t="s">
        <v>908</v>
      </c>
      <c r="D529" s="11" t="s">
        <v>59</v>
      </c>
      <c r="E529" s="1" t="s">
        <v>22</v>
      </c>
      <c r="J529" s="77" t="s">
        <v>3721</v>
      </c>
      <c r="K529" s="77" t="s">
        <v>3722</v>
      </c>
      <c r="L529" s="14" t="s">
        <v>2112</v>
      </c>
    </row>
    <row r="530" customFormat="false" ht="13.5" hidden="false" customHeight="false" outlineLevel="0" collapsed="false">
      <c r="B530" s="1" t="s">
        <v>121</v>
      </c>
      <c r="C530" s="2" t="s">
        <v>1421</v>
      </c>
      <c r="D530" s="11" t="s">
        <v>59</v>
      </c>
      <c r="E530" s="1" t="s">
        <v>22</v>
      </c>
      <c r="J530" s="77" t="s">
        <v>2296</v>
      </c>
      <c r="K530" s="77" t="s">
        <v>2297</v>
      </c>
      <c r="L530" s="14" t="s">
        <v>2298</v>
      </c>
    </row>
    <row r="531" customFormat="false" ht="13.5" hidden="false" customHeight="false" outlineLevel="0" collapsed="false">
      <c r="B531" s="1" t="s">
        <v>121</v>
      </c>
      <c r="C531" s="2" t="s">
        <v>317</v>
      </c>
      <c r="D531" s="11" t="s">
        <v>59</v>
      </c>
      <c r="E531" s="1" t="s">
        <v>22</v>
      </c>
      <c r="J531" s="77" t="s">
        <v>2066</v>
      </c>
      <c r="K531" s="77" t="s">
        <v>2067</v>
      </c>
      <c r="L531" s="14" t="s">
        <v>2068</v>
      </c>
    </row>
    <row r="532" customFormat="false" ht="13.5" hidden="false" customHeight="false" outlineLevel="0" collapsed="false">
      <c r="B532" s="1" t="s">
        <v>121</v>
      </c>
      <c r="C532" s="2" t="s">
        <v>827</v>
      </c>
      <c r="D532" s="11" t="s">
        <v>59</v>
      </c>
      <c r="E532" s="1" t="s">
        <v>22</v>
      </c>
      <c r="J532" s="77" t="s">
        <v>2412</v>
      </c>
      <c r="K532" s="77" t="s">
        <v>2412</v>
      </c>
      <c r="L532" s="14" t="s">
        <v>2413</v>
      </c>
    </row>
    <row r="533" customFormat="false" ht="13.5" hidden="false" customHeight="false" outlineLevel="0" collapsed="false">
      <c r="B533" s="1" t="s">
        <v>121</v>
      </c>
      <c r="C533" s="2" t="s">
        <v>1095</v>
      </c>
      <c r="D533" s="11" t="s">
        <v>59</v>
      </c>
      <c r="E533" s="1" t="s">
        <v>22</v>
      </c>
      <c r="J533" s="77" t="s">
        <v>2788</v>
      </c>
      <c r="K533" s="77" t="s">
        <v>2789</v>
      </c>
      <c r="L533" s="14" t="s">
        <v>2790</v>
      </c>
    </row>
    <row r="534" customFormat="false" ht="13.5" hidden="false" customHeight="false" outlineLevel="0" collapsed="false">
      <c r="B534" s="1" t="s">
        <v>121</v>
      </c>
      <c r="C534" s="2" t="s">
        <v>1078</v>
      </c>
      <c r="D534" s="11" t="s">
        <v>59</v>
      </c>
      <c r="E534" s="1" t="s">
        <v>22</v>
      </c>
      <c r="J534" s="77" t="s">
        <v>2793</v>
      </c>
      <c r="K534" s="77" t="s">
        <v>2794</v>
      </c>
      <c r="L534" s="14" t="s">
        <v>2795</v>
      </c>
    </row>
    <row r="535" customFormat="false" ht="13.5" hidden="false" customHeight="false" outlineLevel="0" collapsed="false">
      <c r="B535" s="1" t="s">
        <v>121</v>
      </c>
      <c r="C535" s="2" t="s">
        <v>2521</v>
      </c>
      <c r="D535" s="11" t="s">
        <v>59</v>
      </c>
      <c r="E535" s="1" t="s">
        <v>22</v>
      </c>
      <c r="G535" s="11" t="s">
        <v>2636</v>
      </c>
      <c r="J535" s="77" t="s">
        <v>2649</v>
      </c>
      <c r="K535" s="77" t="s">
        <v>2650</v>
      </c>
      <c r="L535" s="14" t="s">
        <v>2651</v>
      </c>
      <c r="M535" s="14" t="s">
        <v>2652</v>
      </c>
    </row>
    <row r="536" customFormat="false" ht="13.5" hidden="false" customHeight="false" outlineLevel="0" collapsed="false">
      <c r="B536" s="1" t="s">
        <v>121</v>
      </c>
      <c r="C536" s="2" t="s">
        <v>1936</v>
      </c>
      <c r="D536" s="11" t="s">
        <v>59</v>
      </c>
      <c r="E536" s="1" t="s">
        <v>22</v>
      </c>
      <c r="J536" s="77" t="s">
        <v>2688</v>
      </c>
      <c r="K536" s="77" t="s">
        <v>2689</v>
      </c>
      <c r="L536" s="14" t="s">
        <v>2690</v>
      </c>
    </row>
    <row r="537" customFormat="false" ht="13.5" hidden="false" customHeight="false" outlineLevel="0" collapsed="false">
      <c r="B537" s="1" t="s">
        <v>121</v>
      </c>
      <c r="C537" s="2" t="s">
        <v>811</v>
      </c>
      <c r="D537" s="11" t="s">
        <v>59</v>
      </c>
      <c r="E537" s="1" t="s">
        <v>22</v>
      </c>
      <c r="G537" s="11" t="s">
        <v>2665</v>
      </c>
      <c r="J537" s="77" t="s">
        <v>2666</v>
      </c>
      <c r="K537" s="77" t="s">
        <v>2667</v>
      </c>
      <c r="L537" s="14" t="s">
        <v>2668</v>
      </c>
      <c r="M537" s="14" t="s">
        <v>2669</v>
      </c>
    </row>
    <row r="538" customFormat="false" ht="13.5" hidden="false" customHeight="false" outlineLevel="0" collapsed="false">
      <c r="B538" s="1" t="s">
        <v>121</v>
      </c>
      <c r="C538" s="2" t="s">
        <v>933</v>
      </c>
      <c r="D538" s="11" t="s">
        <v>59</v>
      </c>
      <c r="E538" s="1" t="s">
        <v>22</v>
      </c>
      <c r="G538" s="11" t="s">
        <v>2670</v>
      </c>
      <c r="J538" s="77" t="s">
        <v>2671</v>
      </c>
      <c r="K538" s="77" t="s">
        <v>2672</v>
      </c>
      <c r="L538" s="14" t="s">
        <v>2673</v>
      </c>
    </row>
    <row r="539" customFormat="false" ht="13.5" hidden="false" customHeight="false" outlineLevel="0" collapsed="false">
      <c r="B539" s="1" t="s">
        <v>121</v>
      </c>
      <c r="C539" s="2" t="s">
        <v>112</v>
      </c>
      <c r="D539" s="11" t="s">
        <v>59</v>
      </c>
      <c r="E539" s="1" t="s">
        <v>22</v>
      </c>
      <c r="J539" s="77" t="s">
        <v>536</v>
      </c>
      <c r="K539" s="77" t="s">
        <v>537</v>
      </c>
      <c r="L539" s="14" t="s">
        <v>538</v>
      </c>
    </row>
    <row r="540" customFormat="false" ht="13.5" hidden="false" customHeight="false" outlineLevel="0" collapsed="false">
      <c r="B540" s="1" t="s">
        <v>121</v>
      </c>
      <c r="C540" s="2" t="s">
        <v>539</v>
      </c>
      <c r="D540" s="11" t="s">
        <v>59</v>
      </c>
      <c r="E540" s="1" t="s">
        <v>22</v>
      </c>
      <c r="J540" s="77" t="s">
        <v>540</v>
      </c>
      <c r="K540" s="77" t="s">
        <v>541</v>
      </c>
      <c r="L540" s="14" t="s">
        <v>542</v>
      </c>
    </row>
    <row r="541" customFormat="false" ht="13.5" hidden="false" customHeight="false" outlineLevel="0" collapsed="false">
      <c r="B541" s="1" t="s">
        <v>121</v>
      </c>
      <c r="C541" s="2" t="s">
        <v>552</v>
      </c>
      <c r="D541" s="11" t="s">
        <v>59</v>
      </c>
      <c r="E541" s="1" t="s">
        <v>22</v>
      </c>
      <c r="G541" s="11" t="s">
        <v>553</v>
      </c>
      <c r="J541" s="77" t="s">
        <v>554</v>
      </c>
      <c r="K541" s="77" t="s">
        <v>555</v>
      </c>
      <c r="L541" s="14" t="s">
        <v>556</v>
      </c>
      <c r="M541" s="14" t="s">
        <v>557</v>
      </c>
    </row>
    <row r="542" customFormat="false" ht="13.5" hidden="false" customHeight="false" outlineLevel="0" collapsed="false">
      <c r="B542" s="1" t="s">
        <v>121</v>
      </c>
      <c r="C542" s="2" t="s">
        <v>2843</v>
      </c>
      <c r="D542" s="11" t="s">
        <v>59</v>
      </c>
      <c r="E542" s="1" t="s">
        <v>22</v>
      </c>
      <c r="J542" s="77" t="s">
        <v>2844</v>
      </c>
      <c r="K542" s="77" t="s">
        <v>2845</v>
      </c>
      <c r="L542" s="14" t="s">
        <v>2846</v>
      </c>
    </row>
    <row r="543" customFormat="false" ht="13.5" hidden="false" customHeight="false" outlineLevel="0" collapsed="false">
      <c r="B543" s="1" t="s">
        <v>121</v>
      </c>
      <c r="C543" s="2" t="s">
        <v>1141</v>
      </c>
      <c r="D543" s="11" t="s">
        <v>59</v>
      </c>
      <c r="E543" s="1" t="s">
        <v>22</v>
      </c>
      <c r="G543" s="11" t="s">
        <v>1142</v>
      </c>
      <c r="J543" s="77" t="s">
        <v>1143</v>
      </c>
      <c r="K543" s="77" t="s">
        <v>3723</v>
      </c>
      <c r="L543" s="14" t="s">
        <v>1145</v>
      </c>
    </row>
    <row r="544" customFormat="false" ht="13.5" hidden="false" customHeight="false" outlineLevel="0" collapsed="false">
      <c r="B544" s="1" t="s">
        <v>121</v>
      </c>
      <c r="C544" s="2" t="s">
        <v>1242</v>
      </c>
      <c r="D544" s="11" t="s">
        <v>59</v>
      </c>
      <c r="E544" s="1" t="s">
        <v>22</v>
      </c>
      <c r="J544" s="77" t="s">
        <v>1243</v>
      </c>
      <c r="K544" s="77" t="s">
        <v>1244</v>
      </c>
      <c r="L544" s="14" t="s">
        <v>1245</v>
      </c>
    </row>
    <row r="545" customFormat="false" ht="13.5" hidden="false" customHeight="false" outlineLevel="0" collapsed="false">
      <c r="B545" s="1" t="s">
        <v>121</v>
      </c>
      <c r="C545" s="2" t="s">
        <v>1199</v>
      </c>
      <c r="D545" s="11" t="s">
        <v>59</v>
      </c>
      <c r="E545" s="1" t="s">
        <v>22</v>
      </c>
      <c r="J545" s="77" t="s">
        <v>3724</v>
      </c>
      <c r="K545" s="77" t="s">
        <v>1201</v>
      </c>
      <c r="L545" s="14" t="s">
        <v>1202</v>
      </c>
    </row>
    <row r="546" customFormat="false" ht="13.5" hidden="false" customHeight="false" outlineLevel="0" collapsed="false">
      <c r="B546" s="1" t="s">
        <v>121</v>
      </c>
      <c r="C546" s="2" t="s">
        <v>855</v>
      </c>
      <c r="D546" s="11" t="s">
        <v>59</v>
      </c>
      <c r="E546" s="1" t="s">
        <v>22</v>
      </c>
      <c r="G546" s="11" t="s">
        <v>856</v>
      </c>
      <c r="J546" s="77" t="s">
        <v>857</v>
      </c>
      <c r="K546" s="77" t="s">
        <v>858</v>
      </c>
      <c r="L546" s="14" t="s">
        <v>859</v>
      </c>
    </row>
    <row r="547" customFormat="false" ht="13.5" hidden="false" customHeight="false" outlineLevel="0" collapsed="false">
      <c r="B547" s="1" t="s">
        <v>121</v>
      </c>
      <c r="C547" s="2" t="s">
        <v>775</v>
      </c>
      <c r="D547" s="11" t="s">
        <v>59</v>
      </c>
      <c r="E547" s="1" t="s">
        <v>22</v>
      </c>
      <c r="J547" s="77" t="s">
        <v>3462</v>
      </c>
      <c r="K547" s="77" t="s">
        <v>3462</v>
      </c>
      <c r="L547" s="14" t="s">
        <v>3463</v>
      </c>
    </row>
    <row r="548" customFormat="false" ht="13.5" hidden="false" customHeight="false" outlineLevel="0" collapsed="false">
      <c r="B548" s="1" t="s">
        <v>121</v>
      </c>
      <c r="C548" s="2" t="s">
        <v>1380</v>
      </c>
      <c r="D548" s="11" t="s">
        <v>59</v>
      </c>
      <c r="E548" s="1" t="s">
        <v>22</v>
      </c>
      <c r="G548" s="11" t="s">
        <v>3256</v>
      </c>
      <c r="J548" s="77" t="s">
        <v>3261</v>
      </c>
      <c r="K548" s="77" t="s">
        <v>3262</v>
      </c>
      <c r="L548" s="14" t="s">
        <v>3263</v>
      </c>
      <c r="M548" s="14" t="s">
        <v>3264</v>
      </c>
    </row>
    <row r="549" customFormat="false" ht="13.5" hidden="false" customHeight="false" outlineLevel="0" collapsed="false">
      <c r="B549" s="1" t="s">
        <v>121</v>
      </c>
      <c r="C549" s="2" t="s">
        <v>1346</v>
      </c>
      <c r="D549" s="11" t="s">
        <v>59</v>
      </c>
      <c r="E549" s="1" t="s">
        <v>22</v>
      </c>
      <c r="G549" s="11" t="s">
        <v>3227</v>
      </c>
      <c r="J549" s="77" t="s">
        <v>3228</v>
      </c>
      <c r="K549" s="77" t="s">
        <v>3229</v>
      </c>
      <c r="L549" s="14" t="s">
        <v>3230</v>
      </c>
    </row>
    <row r="550" customFormat="false" ht="13.5" hidden="false" customHeight="false" outlineLevel="0" collapsed="false">
      <c r="B550" s="1" t="s">
        <v>121</v>
      </c>
      <c r="C550" s="2" t="s">
        <v>1256</v>
      </c>
      <c r="D550" s="11" t="s">
        <v>59</v>
      </c>
      <c r="E550" s="1" t="s">
        <v>22</v>
      </c>
      <c r="J550" s="77" t="s">
        <v>1257</v>
      </c>
      <c r="K550" s="77" t="s">
        <v>1258</v>
      </c>
      <c r="L550" s="14" t="s">
        <v>1259</v>
      </c>
    </row>
    <row r="551" customFormat="false" ht="13.5" hidden="false" customHeight="false" outlineLevel="0" collapsed="false">
      <c r="B551" s="1" t="s">
        <v>121</v>
      </c>
      <c r="C551" s="2" t="s">
        <v>288</v>
      </c>
      <c r="D551" s="11" t="s">
        <v>59</v>
      </c>
      <c r="E551" s="1" t="s">
        <v>22</v>
      </c>
      <c r="G551" s="11" t="s">
        <v>1260</v>
      </c>
      <c r="J551" s="77" t="s">
        <v>1305</v>
      </c>
      <c r="K551" s="77" t="s">
        <v>1306</v>
      </c>
      <c r="L551" s="14" t="s">
        <v>1307</v>
      </c>
    </row>
    <row r="552" customFormat="false" ht="13.5" hidden="false" customHeight="false" outlineLevel="0" collapsed="false">
      <c r="B552" s="1" t="s">
        <v>121</v>
      </c>
      <c r="C552" s="2" t="s">
        <v>1475</v>
      </c>
      <c r="D552" s="11" t="s">
        <v>59</v>
      </c>
      <c r="E552" s="1" t="s">
        <v>22</v>
      </c>
      <c r="G552" s="11" t="s">
        <v>1476</v>
      </c>
      <c r="J552" s="77" t="s">
        <v>1477</v>
      </c>
      <c r="K552" s="77" t="s">
        <v>1478</v>
      </c>
      <c r="L552" s="14" t="s">
        <v>1479</v>
      </c>
    </row>
    <row r="553" customFormat="false" ht="13.5" hidden="false" customHeight="false" outlineLevel="0" collapsed="false">
      <c r="B553" s="1" t="s">
        <v>121</v>
      </c>
      <c r="C553" s="2" t="s">
        <v>1403</v>
      </c>
      <c r="D553" s="11" t="s">
        <v>59</v>
      </c>
      <c r="E553" s="1" t="s">
        <v>22</v>
      </c>
      <c r="J553" s="77" t="s">
        <v>3725</v>
      </c>
      <c r="K553" s="77" t="s">
        <v>3726</v>
      </c>
      <c r="L553" s="14" t="s">
        <v>1406</v>
      </c>
    </row>
    <row r="554" customFormat="false" ht="13.5" hidden="false" customHeight="false" outlineLevel="0" collapsed="false">
      <c r="B554" s="1" t="s">
        <v>121</v>
      </c>
      <c r="C554" s="2" t="s">
        <v>1506</v>
      </c>
      <c r="D554" s="11" t="s">
        <v>59</v>
      </c>
      <c r="E554" s="1" t="s">
        <v>22</v>
      </c>
      <c r="J554" s="77" t="s">
        <v>1507</v>
      </c>
      <c r="K554" s="77" t="s">
        <v>1508</v>
      </c>
      <c r="L554" s="14" t="s">
        <v>1509</v>
      </c>
    </row>
    <row r="555" customFormat="false" ht="13.5" hidden="false" customHeight="false" outlineLevel="0" collapsed="false">
      <c r="B555" s="1" t="s">
        <v>121</v>
      </c>
      <c r="C555" s="2" t="s">
        <v>1089</v>
      </c>
      <c r="D555" s="11" t="s">
        <v>59</v>
      </c>
      <c r="E555" s="1" t="s">
        <v>22</v>
      </c>
      <c r="G555" s="11" t="s">
        <v>1471</v>
      </c>
      <c r="J555" s="77" t="s">
        <v>1472</v>
      </c>
      <c r="K555" s="77" t="s">
        <v>1473</v>
      </c>
      <c r="L555" s="14" t="s">
        <v>1474</v>
      </c>
    </row>
    <row r="556" customFormat="false" ht="13.5" hidden="false" customHeight="false" outlineLevel="0" collapsed="false">
      <c r="B556" s="1" t="s">
        <v>121</v>
      </c>
      <c r="C556" s="2" t="s">
        <v>1410</v>
      </c>
      <c r="D556" s="11" t="s">
        <v>59</v>
      </c>
      <c r="E556" s="1" t="s">
        <v>22</v>
      </c>
      <c r="J556" s="77" t="s">
        <v>1411</v>
      </c>
      <c r="K556" s="77" t="s">
        <v>1412</v>
      </c>
      <c r="L556" s="14" t="s">
        <v>1413</v>
      </c>
    </row>
    <row r="557" customFormat="false" ht="13.5" hidden="false" customHeight="false" outlineLevel="0" collapsed="false">
      <c r="B557" s="1" t="s">
        <v>121</v>
      </c>
      <c r="C557" s="2" t="s">
        <v>1375</v>
      </c>
      <c r="D557" s="11" t="s">
        <v>59</v>
      </c>
      <c r="E557" s="1" t="s">
        <v>22</v>
      </c>
      <c r="J557" s="77" t="s">
        <v>1463</v>
      </c>
      <c r="K557" s="77" t="s">
        <v>1464</v>
      </c>
      <c r="L557" s="14" t="s">
        <v>1465</v>
      </c>
    </row>
    <row r="558" customFormat="false" ht="13.5" hidden="false" customHeight="false" outlineLevel="0" collapsed="false">
      <c r="B558" s="1" t="s">
        <v>121</v>
      </c>
      <c r="C558" s="2" t="s">
        <v>1517</v>
      </c>
      <c r="D558" s="11" t="s">
        <v>59</v>
      </c>
      <c r="E558" s="1" t="s">
        <v>22</v>
      </c>
      <c r="G558" s="11" t="s">
        <v>1510</v>
      </c>
      <c r="H558" s="1" t="s">
        <v>15</v>
      </c>
      <c r="J558" s="77" t="s">
        <v>1518</v>
      </c>
      <c r="K558" s="77" t="s">
        <v>1519</v>
      </c>
      <c r="L558" s="14" t="s">
        <v>1520</v>
      </c>
    </row>
    <row r="559" customFormat="false" ht="13.5" hidden="false" customHeight="false" outlineLevel="0" collapsed="false">
      <c r="B559" s="1" t="s">
        <v>121</v>
      </c>
      <c r="C559" s="2" t="s">
        <v>1572</v>
      </c>
      <c r="D559" s="11" t="s">
        <v>59</v>
      </c>
      <c r="E559" s="1" t="s">
        <v>22</v>
      </c>
      <c r="G559" s="11" t="s">
        <v>2397</v>
      </c>
      <c r="J559" s="77" t="s">
        <v>2466</v>
      </c>
      <c r="K559" s="77" t="s">
        <v>2467</v>
      </c>
      <c r="L559" s="14" t="s">
        <v>2468</v>
      </c>
    </row>
    <row r="560" customFormat="false" ht="13.5" hidden="false" customHeight="false" outlineLevel="0" collapsed="false">
      <c r="B560" s="1" t="s">
        <v>121</v>
      </c>
      <c r="C560" s="2" t="s">
        <v>2506</v>
      </c>
      <c r="D560" s="11" t="s">
        <v>59</v>
      </c>
      <c r="E560" s="1" t="s">
        <v>22</v>
      </c>
      <c r="G560" s="11" t="s">
        <v>2507</v>
      </c>
      <c r="J560" s="77" t="s">
        <v>2508</v>
      </c>
      <c r="K560" s="77" t="s">
        <v>2509</v>
      </c>
      <c r="L560" s="14" t="s">
        <v>2510</v>
      </c>
    </row>
    <row r="561" customFormat="false" ht="13.5" hidden="false" customHeight="false" outlineLevel="0" collapsed="false">
      <c r="B561" s="1" t="s">
        <v>121</v>
      </c>
      <c r="C561" s="2" t="s">
        <v>2482</v>
      </c>
      <c r="D561" s="11" t="s">
        <v>59</v>
      </c>
      <c r="E561" s="1" t="s">
        <v>22</v>
      </c>
      <c r="J561" s="77" t="s">
        <v>2483</v>
      </c>
      <c r="K561" s="77" t="s">
        <v>2484</v>
      </c>
      <c r="L561" s="14" t="s">
        <v>2485</v>
      </c>
    </row>
    <row r="562" customFormat="false" ht="13.5" hidden="false" customHeight="false" outlineLevel="0" collapsed="false">
      <c r="B562" s="1" t="s">
        <v>121</v>
      </c>
      <c r="C562" s="2" t="s">
        <v>122</v>
      </c>
      <c r="D562" s="11" t="s">
        <v>59</v>
      </c>
      <c r="E562" s="1" t="s">
        <v>22</v>
      </c>
      <c r="G562" s="11" t="s">
        <v>123</v>
      </c>
      <c r="J562" s="77" t="s">
        <v>3727</v>
      </c>
      <c r="K562" s="77" t="s">
        <v>126</v>
      </c>
      <c r="L562" s="14" t="s">
        <v>127</v>
      </c>
    </row>
    <row r="563" customFormat="false" ht="13.5" hidden="false" customHeight="false" outlineLevel="0" collapsed="false">
      <c r="B563" s="1" t="s">
        <v>121</v>
      </c>
      <c r="C563" s="2" t="s">
        <v>232</v>
      </c>
      <c r="D563" s="11" t="s">
        <v>59</v>
      </c>
      <c r="E563" s="1" t="s">
        <v>22</v>
      </c>
      <c r="G563" s="11" t="s">
        <v>233</v>
      </c>
      <c r="J563" s="77" t="s">
        <v>234</v>
      </c>
      <c r="K563" s="77" t="s">
        <v>235</v>
      </c>
      <c r="L563" s="14" t="s">
        <v>236</v>
      </c>
    </row>
    <row r="564" customFormat="false" ht="13.5" hidden="false" customHeight="false" outlineLevel="0" collapsed="false">
      <c r="B564" s="1" t="s">
        <v>121</v>
      </c>
      <c r="C564" s="2" t="s">
        <v>1617</v>
      </c>
      <c r="D564" s="11" t="s">
        <v>59</v>
      </c>
      <c r="E564" s="1" t="s">
        <v>22</v>
      </c>
      <c r="G564" s="11" t="s">
        <v>1601</v>
      </c>
      <c r="J564" s="77" t="s">
        <v>1618</v>
      </c>
      <c r="K564" s="77" t="s">
        <v>1619</v>
      </c>
      <c r="L564" s="14" t="s">
        <v>1620</v>
      </c>
    </row>
    <row r="565" customFormat="false" ht="13.5" hidden="false" customHeight="false" outlineLevel="0" collapsed="false">
      <c r="B565" s="1" t="s">
        <v>121</v>
      </c>
      <c r="C565" s="2" t="s">
        <v>75</v>
      </c>
      <c r="D565" s="11" t="s">
        <v>59</v>
      </c>
      <c r="E565" s="1" t="s">
        <v>22</v>
      </c>
      <c r="J565" s="77" t="s">
        <v>1589</v>
      </c>
      <c r="K565" s="77" t="s">
        <v>1590</v>
      </c>
      <c r="L565" s="14" t="s">
        <v>1591</v>
      </c>
    </row>
    <row r="566" customFormat="false" ht="13.5" hidden="false" customHeight="false" outlineLevel="0" collapsed="false">
      <c r="B566" s="1" t="s">
        <v>121</v>
      </c>
      <c r="C566" s="2" t="s">
        <v>1592</v>
      </c>
      <c r="D566" s="11" t="s">
        <v>59</v>
      </c>
      <c r="E566" s="1" t="s">
        <v>22</v>
      </c>
      <c r="J566" s="77" t="s">
        <v>1593</v>
      </c>
      <c r="K566" s="77" t="s">
        <v>1594</v>
      </c>
      <c r="L566" s="14" t="s">
        <v>1595</v>
      </c>
    </row>
    <row r="567" customFormat="false" ht="13.5" hidden="false" customHeight="false" outlineLevel="0" collapsed="false">
      <c r="B567" s="1" t="s">
        <v>121</v>
      </c>
      <c r="C567" s="2" t="s">
        <v>1315</v>
      </c>
      <c r="D567" s="11" t="s">
        <v>59</v>
      </c>
      <c r="E567" s="1" t="s">
        <v>22</v>
      </c>
      <c r="G567" s="11" t="s">
        <v>1631</v>
      </c>
      <c r="J567" s="77" t="s">
        <v>1632</v>
      </c>
      <c r="K567" s="77" t="s">
        <v>1633</v>
      </c>
      <c r="L567" s="14" t="s">
        <v>1634</v>
      </c>
    </row>
    <row r="568" customFormat="false" ht="13.5" hidden="false" customHeight="false" outlineLevel="0" collapsed="false">
      <c r="B568" s="1" t="s">
        <v>121</v>
      </c>
      <c r="C568" s="2" t="s">
        <v>1104</v>
      </c>
      <c r="D568" s="11" t="s">
        <v>59</v>
      </c>
      <c r="E568" s="1" t="s">
        <v>22</v>
      </c>
      <c r="G568" s="11" t="s">
        <v>1105</v>
      </c>
      <c r="J568" s="77" t="s">
        <v>1106</v>
      </c>
      <c r="K568" s="77" t="s">
        <v>3728</v>
      </c>
      <c r="L568" s="14" t="s">
        <v>1108</v>
      </c>
    </row>
    <row r="569" customFormat="false" ht="13.5" hidden="false" customHeight="false" outlineLevel="0" collapsed="false">
      <c r="B569" s="1" t="s">
        <v>121</v>
      </c>
      <c r="C569" s="2" t="s">
        <v>2534</v>
      </c>
      <c r="D569" s="11" t="s">
        <v>59</v>
      </c>
      <c r="E569" s="1" t="s">
        <v>22</v>
      </c>
      <c r="G569" s="11" t="s">
        <v>3486</v>
      </c>
      <c r="J569" s="77" t="s">
        <v>3487</v>
      </c>
      <c r="K569" s="77" t="s">
        <v>3488</v>
      </c>
      <c r="L569" s="14" t="s">
        <v>3489</v>
      </c>
      <c r="M569" s="14" t="s">
        <v>3490</v>
      </c>
    </row>
    <row r="570" customFormat="false" ht="13.5" hidden="false" customHeight="false" outlineLevel="0" collapsed="false">
      <c r="B570" s="1" t="s">
        <v>121</v>
      </c>
      <c r="C570" s="2" t="s">
        <v>2570</v>
      </c>
      <c r="D570" s="11" t="s">
        <v>59</v>
      </c>
      <c r="E570" s="1" t="s">
        <v>22</v>
      </c>
      <c r="G570" s="11" t="s">
        <v>3494</v>
      </c>
      <c r="J570" s="77" t="s">
        <v>3495</v>
      </c>
      <c r="K570" s="77" t="s">
        <v>3496</v>
      </c>
      <c r="L570" s="14" t="s">
        <v>3497</v>
      </c>
    </row>
    <row r="571" customFormat="false" ht="13.5" hidden="false" customHeight="false" outlineLevel="0" collapsed="false">
      <c r="B571" s="1" t="s">
        <v>121</v>
      </c>
      <c r="C571" s="2" t="s">
        <v>1952</v>
      </c>
      <c r="D571" s="11" t="s">
        <v>59</v>
      </c>
      <c r="E571" s="1" t="s">
        <v>22</v>
      </c>
      <c r="J571" s="77" t="s">
        <v>3507</v>
      </c>
      <c r="K571" s="77" t="s">
        <v>3508</v>
      </c>
      <c r="L571" s="14" t="s">
        <v>3509</v>
      </c>
    </row>
    <row r="572" customFormat="false" ht="13.5" hidden="false" customHeight="false" outlineLevel="0" collapsed="false">
      <c r="B572" s="1" t="s">
        <v>121</v>
      </c>
      <c r="C572" s="2" t="s">
        <v>1705</v>
      </c>
      <c r="D572" s="11" t="s">
        <v>59</v>
      </c>
      <c r="E572" s="1" t="s">
        <v>22</v>
      </c>
      <c r="G572" s="11" t="s">
        <v>3322</v>
      </c>
      <c r="J572" s="77" t="s">
        <v>3323</v>
      </c>
      <c r="K572" s="77" t="s">
        <v>3324</v>
      </c>
      <c r="L572" s="14" t="s">
        <v>3325</v>
      </c>
    </row>
    <row r="573" customFormat="false" ht="13.5" hidden="false" customHeight="false" outlineLevel="0" collapsed="false">
      <c r="B573" s="1" t="s">
        <v>121</v>
      </c>
      <c r="C573" s="2" t="s">
        <v>1398</v>
      </c>
      <c r="D573" s="11" t="s">
        <v>59</v>
      </c>
      <c r="E573" s="1" t="s">
        <v>22</v>
      </c>
      <c r="G573" s="11" t="s">
        <v>1399</v>
      </c>
      <c r="J573" s="77" t="s">
        <v>1400</v>
      </c>
      <c r="K573" s="77" t="s">
        <v>1401</v>
      </c>
      <c r="L573" s="14" t="s">
        <v>1402</v>
      </c>
    </row>
    <row r="574" customFormat="false" ht="13.5" hidden="false" customHeight="false" outlineLevel="0" collapsed="false">
      <c r="B574" s="1" t="s">
        <v>121</v>
      </c>
      <c r="C574" s="2" t="s">
        <v>1710</v>
      </c>
      <c r="D574" s="11" t="s">
        <v>59</v>
      </c>
      <c r="E574" s="1" t="s">
        <v>22</v>
      </c>
      <c r="J574" s="77" t="s">
        <v>1826</v>
      </c>
      <c r="K574" s="77" t="s">
        <v>1827</v>
      </c>
      <c r="L574" s="14" t="s">
        <v>1828</v>
      </c>
    </row>
    <row r="575" customFormat="false" ht="13.5" hidden="false" customHeight="false" outlineLevel="0" collapsed="false">
      <c r="B575" s="1" t="s">
        <v>121</v>
      </c>
      <c r="C575" s="2" t="s">
        <v>631</v>
      </c>
      <c r="D575" s="11" t="s">
        <v>59</v>
      </c>
      <c r="E575" s="1" t="s">
        <v>22</v>
      </c>
      <c r="H575" s="1" t="s">
        <v>15</v>
      </c>
      <c r="J575" s="77" t="s">
        <v>3145</v>
      </c>
      <c r="K575" s="77" t="s">
        <v>3146</v>
      </c>
      <c r="L575" s="14" t="s">
        <v>3147</v>
      </c>
    </row>
    <row r="576" customFormat="false" ht="13.5" hidden="false" customHeight="false" outlineLevel="0" collapsed="false">
      <c r="B576" s="1" t="s">
        <v>121</v>
      </c>
      <c r="C576" s="2" t="s">
        <v>1542</v>
      </c>
      <c r="D576" s="11" t="s">
        <v>59</v>
      </c>
      <c r="E576" s="1" t="s">
        <v>22</v>
      </c>
      <c r="G576" s="11" t="s">
        <v>1898</v>
      </c>
      <c r="J576" s="77" t="s">
        <v>1904</v>
      </c>
      <c r="K576" s="77" t="s">
        <v>1905</v>
      </c>
      <c r="L576" s="14" t="s">
        <v>1906</v>
      </c>
      <c r="M576" s="14" t="s">
        <v>1907</v>
      </c>
    </row>
    <row r="577" customFormat="false" ht="13.5" hidden="false" customHeight="false" outlineLevel="0" collapsed="false">
      <c r="B577" s="1" t="s">
        <v>121</v>
      </c>
      <c r="C577" s="2" t="s">
        <v>1778</v>
      </c>
      <c r="D577" s="11" t="s">
        <v>59</v>
      </c>
      <c r="E577" s="1" t="s">
        <v>22</v>
      </c>
      <c r="J577" s="77" t="s">
        <v>1779</v>
      </c>
      <c r="K577" s="77" t="s">
        <v>1780</v>
      </c>
      <c r="L577" s="14" t="s">
        <v>1781</v>
      </c>
    </row>
    <row r="578" customFormat="false" ht="13.5" hidden="false" customHeight="false" outlineLevel="0" collapsed="false">
      <c r="B578" s="1" t="s">
        <v>121</v>
      </c>
      <c r="C578" s="2" t="s">
        <v>1021</v>
      </c>
      <c r="D578" s="11" t="s">
        <v>59</v>
      </c>
      <c r="E578" s="1" t="s">
        <v>22</v>
      </c>
      <c r="J578" s="77" t="s">
        <v>2035</v>
      </c>
      <c r="K578" s="77" t="s">
        <v>2036</v>
      </c>
      <c r="L578" s="14" t="s">
        <v>2037</v>
      </c>
    </row>
    <row r="579" customFormat="false" ht="13.5" hidden="false" customHeight="false" outlineLevel="0" collapsed="false">
      <c r="B579" s="1" t="s">
        <v>121</v>
      </c>
      <c r="C579" s="2" t="s">
        <v>1893</v>
      </c>
      <c r="D579" s="11" t="s">
        <v>59</v>
      </c>
      <c r="E579" s="1" t="s">
        <v>22</v>
      </c>
      <c r="J579" s="77" t="s">
        <v>2554</v>
      </c>
      <c r="K579" s="77" t="s">
        <v>2555</v>
      </c>
      <c r="L579" s="14" t="s">
        <v>2556</v>
      </c>
    </row>
    <row r="580" customFormat="false" ht="13.5" hidden="false" customHeight="false" outlineLevel="0" collapsed="false">
      <c r="B580" s="1" t="s">
        <v>121</v>
      </c>
      <c r="C580" s="2" t="s">
        <v>2462</v>
      </c>
      <c r="D580" s="11" t="s">
        <v>59</v>
      </c>
      <c r="E580" s="1" t="s">
        <v>22</v>
      </c>
      <c r="J580" s="77" t="s">
        <v>2463</v>
      </c>
      <c r="K580" s="77" t="s">
        <v>2464</v>
      </c>
      <c r="L580" s="14" t="s">
        <v>2465</v>
      </c>
    </row>
    <row r="581" customFormat="false" ht="13.5" hidden="false" customHeight="false" outlineLevel="0" collapsed="false">
      <c r="B581" s="1" t="s">
        <v>121</v>
      </c>
      <c r="C581" s="2" t="s">
        <v>1014</v>
      </c>
      <c r="D581" s="11" t="s">
        <v>59</v>
      </c>
      <c r="E581" s="1" t="s">
        <v>22</v>
      </c>
      <c r="J581" s="77" t="s">
        <v>2228</v>
      </c>
      <c r="K581" s="77" t="s">
        <v>2229</v>
      </c>
      <c r="L581" s="14" t="s">
        <v>2230</v>
      </c>
    </row>
    <row r="582" customFormat="false" ht="13.5" hidden="false" customHeight="false" outlineLevel="0" collapsed="false">
      <c r="B582" s="1" t="s">
        <v>121</v>
      </c>
      <c r="C582" s="2" t="s">
        <v>1297</v>
      </c>
      <c r="D582" s="11" t="s">
        <v>59</v>
      </c>
      <c r="E582" s="1" t="s">
        <v>22</v>
      </c>
      <c r="J582" s="77" t="s">
        <v>1677</v>
      </c>
      <c r="K582" s="77" t="s">
        <v>1678</v>
      </c>
      <c r="L582" s="14" t="s">
        <v>1679</v>
      </c>
    </row>
    <row r="583" customFormat="false" ht="13.5" hidden="false" customHeight="false" outlineLevel="0" collapsed="false">
      <c r="B583" s="1" t="s">
        <v>121</v>
      </c>
      <c r="C583" s="2" t="s">
        <v>1715</v>
      </c>
      <c r="D583" s="11" t="s">
        <v>59</v>
      </c>
      <c r="E583" s="1" t="s">
        <v>22</v>
      </c>
      <c r="J583" s="77" t="s">
        <v>1716</v>
      </c>
      <c r="K583" s="77" t="s">
        <v>1717</v>
      </c>
      <c r="L583" s="14" t="s">
        <v>1718</v>
      </c>
    </row>
    <row r="584" customFormat="false" ht="13.5" hidden="false" customHeight="false" outlineLevel="0" collapsed="false">
      <c r="B584" s="1" t="s">
        <v>121</v>
      </c>
      <c r="C584" s="2" t="s">
        <v>2405</v>
      </c>
      <c r="D584" s="11" t="s">
        <v>59</v>
      </c>
      <c r="E584" s="1" t="s">
        <v>22</v>
      </c>
      <c r="J584" s="77" t="s">
        <v>2406</v>
      </c>
      <c r="K584" s="77" t="s">
        <v>2407</v>
      </c>
      <c r="L584" s="14" t="s">
        <v>3729</v>
      </c>
    </row>
    <row r="585" customFormat="false" ht="13.5" hidden="false" customHeight="false" outlineLevel="0" collapsed="false">
      <c r="B585" s="1" t="s">
        <v>121</v>
      </c>
      <c r="C585" s="2" t="s">
        <v>1221</v>
      </c>
      <c r="D585" s="11" t="s">
        <v>59</v>
      </c>
      <c r="E585" s="1" t="s">
        <v>22</v>
      </c>
      <c r="J585" s="77" t="s">
        <v>1222</v>
      </c>
      <c r="K585" s="77" t="s">
        <v>1223</v>
      </c>
      <c r="L585" s="14" t="s">
        <v>1224</v>
      </c>
    </row>
    <row r="586" customFormat="false" ht="13.5" hidden="false" customHeight="false" outlineLevel="0" collapsed="false">
      <c r="A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0"/>
      <c r="J589" s="77"/>
      <c r="K589" s="77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uji Uematsu</cp:lastModifiedBy>
  <dcterms:modified xsi:type="dcterms:W3CDTF">2009-09-27T09:53:46Z</dcterms:modified>
  <cp:revision>0</cp:revision>
  <dc:subject/>
  <dc:title/>
</cp:coreProperties>
</file>